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of of Revenue" sheetId="1" state="visible" r:id="rId2"/>
  </sheets>
  <externalReferences>
    <externalReference r:id="rId3"/>
    <externalReference r:id="rId4"/>
  </externalReferences>
  <definedNames>
    <definedName function="false" hidden="false" name="aaa04a" vbProcedure="false">'[2]Details of RC calc'!$D$4:$AF$32</definedName>
    <definedName function="false" hidden="false" name="aaa3a" vbProcedure="false">'[2]Revenue Analysis'!$F$6:$BC$55</definedName>
    <definedName function="false" hidden="false" name="aaa4" vbProcedure="false">'[2]Revenue Analysis'!$F$6:$BC$55</definedName>
    <definedName function="false" hidden="false" name="aaa4a" vbProcedure="false">'[2]Revenue Analysis'!$F$6:$BC$55</definedName>
    <definedName function="false" hidden="false" name="aaa4b" vbProcedure="false">'[2]Revenue Analysis'!$F$6:$BC$55</definedName>
    <definedName function="false" hidden="false" name="aaa5" vbProcedure="false">'[2]Revenue Analysis'!$F$6:$BC$55</definedName>
    <definedName function="false" hidden="false" name="AARComparison" vbProcedure="false">'[2]AAR Customers'!$F$6:$BV$74</definedName>
    <definedName function="false" hidden="false" name="BImp3" vbProcedure="false">'[2]Revenue Analysis'!$A$14081</definedName>
    <definedName function="false" hidden="false" name="BImp4" vbProcedure="false">'[2]Revenue Analysis'!$DB$111:$DG$362</definedName>
    <definedName function="false" hidden="false" name="CustBImp4actual" vbProcedure="false">'[2]Revenue Analysis'!$EC$764:$IR$901</definedName>
    <definedName function="false" hidden="false" name="CustBImp4fcst" vbProcedure="false">'[2]Revenue Analysis'!$H$126:$DV$264</definedName>
    <definedName function="false" hidden="false" name="CustBImp4smclasses" vbProcedure="false">'[2]Revenue Analysis'!$C$892:$DT$1027</definedName>
    <definedName function="false" hidden="false" name="ForMel" vbProcedure="false">#REF!</definedName>
    <definedName function="false" hidden="false" name="HQSurvey" vbProcedure="false">#REF!</definedName>
    <definedName function="false" hidden="false" name="LCHistBills" vbProcedure="false">#REF!</definedName>
    <definedName function="false" hidden="false" name="LG" vbProcedure="false">#REF!</definedName>
    <definedName function="false" hidden="false" name="LI" vbProcedure="false">#REF!</definedName>
    <definedName function="false" hidden="false" name="mctest" vbProcedure="false">#REF!</definedName>
    <definedName function="false" hidden="false" name="MUNIS" vbProcedure="false">#REF!</definedName>
    <definedName function="false" hidden="false" name="MUNIS_IR_14" vbProcedure="false">#REF!</definedName>
    <definedName function="false" hidden="false" name="PR2" vbProcedure="false">'[2]Revenue Analysis'!$CC$81:$DD$108</definedName>
    <definedName function="false" hidden="false" name="PR3" vbProcedure="false">'[2]Revenue Analysis'!$CC$81:$DD$108</definedName>
    <definedName function="false" hidden="false" name="PR4" vbProcedure="false">'[2]Revenue Analysis'!$CC$81:$DD$108</definedName>
    <definedName function="false" hidden="false" name="PR5" vbProcedure="false">'[2]Revenue Analysis'!$CC$81:$DD$108</definedName>
    <definedName function="false" hidden="false" name="PR6" vbProcedure="false">'[2]Revenue Analysis'!$CC$81:$DD$108</definedName>
    <definedName function="false" hidden="false" name="PR7" vbProcedure="false">'[2]Revenue Analysis'!$CC$81:$DD$108</definedName>
    <definedName function="false" hidden="false" name="PR_current" vbProcedure="false">'Proof of Revenue'!$A$6:$T$70</definedName>
    <definedName function="false" hidden="false" name="PR_proposed" vbProcedure="false">'Proof of Revenue'!$A$73:$T$143</definedName>
    <definedName function="false" hidden="false" name="PR_variance" vbProcedure="false">'Proof of Revenue'!$A$145:$T$207</definedName>
    <definedName function="false" hidden="false" name="RC_Step2" vbProcedure="false">'[2]Revenue Analysis'!$F$6:$AO$41</definedName>
    <definedName function="false" hidden="false" name="RC_Step3" vbProcedure="false">'[2]Revenue Analysis'!$F$6:$AO$41</definedName>
    <definedName function="false" hidden="false" name="report" vbProcedure="false">'[1]Ratio History'!$A$1:$K$39</definedName>
    <definedName function="false" hidden="false" name="RepR11toR10" vbProcedure="false">#REF!</definedName>
    <definedName function="false" hidden="false" name="ResBills" vbProcedure="false">#REF!</definedName>
    <definedName function="false" hidden="false" name="ResScDetails" vbProcedure="false">#REF!</definedName>
    <definedName function="false" hidden="false" name="ResScGeneral" vbProcedure="false">#REF!</definedName>
    <definedName function="false" hidden="false" name="scenarios" vbProcedure="false">'[2]AAR Customers'!$F$6:$AE$31</definedName>
    <definedName function="false" hidden="false" name="SimRevActualAccr" vbProcedure="false">#REF!</definedName>
    <definedName function="false" hidden="false" name="SRMC" vbProcedure="false">#REF!</definedName>
    <definedName function="false" hidden="false" name="Tariff_Table" vbProcedure="false">#REF!</definedName>
    <definedName function="false" hidden="false" name="Tbl6p2" vbProcedure="false">#REF!</definedName>
    <definedName function="false" hidden="false" name="test" vbProcedure="false">#REF!</definedName>
    <definedName function="false" hidden="false" name="testres" vbProcedure="false">#REF!</definedName>
    <definedName function="false" hidden="false" name="xxxx" vbProcedure="false">#REF!</definedName>
    <definedName function="false" hidden="false" name="ztransferGeneral" vbProcedure="false">#REF!</definedName>
    <definedName function="false" hidden="false" name="ztransterdeta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87">
  <si>
    <t xml:space="preserve">Proof of Revenue </t>
  </si>
  <si>
    <t xml:space="preserve">Avon IR-43 Attachment 1</t>
  </si>
  <si>
    <t xml:space="preserve">(energy in MWh, demand in MW or Mva and revenues in thousands)</t>
  </si>
  <si>
    <t xml:space="preserve">Note:  Any differences between calculated and reported revenues are due to rounding of tariffs.</t>
  </si>
  <si>
    <t xml:space="preserve">Current Tariffs</t>
  </si>
  <si>
    <t xml:space="preserve">First KWh Block </t>
  </si>
  <si>
    <t xml:space="preserve">Second KWh Block</t>
  </si>
  <si>
    <t xml:space="preserve">Third KWh Block</t>
  </si>
  <si>
    <t xml:space="preserve">Total Energy</t>
  </si>
  <si>
    <t xml:space="preserve">SEB-NSPI-124</t>
  </si>
  <si>
    <t xml:space="preserve">Demand </t>
  </si>
  <si>
    <t xml:space="preserve">Base Charge</t>
  </si>
  <si>
    <t xml:space="preserve">PRESENT</t>
  </si>
  <si>
    <t xml:space="preserve">Energy</t>
  </si>
  <si>
    <t xml:space="preserve">Per KWh </t>
  </si>
  <si>
    <t xml:space="preserve">Revenue</t>
  </si>
  <si>
    <t xml:space="preserve">MWHS</t>
  </si>
  <si>
    <t xml:space="preserve">MWS or</t>
  </si>
  <si>
    <t xml:space="preserve">Charge per</t>
  </si>
  <si>
    <t xml:space="preserve">Billmonths</t>
  </si>
  <si>
    <t xml:space="preserve">Base</t>
  </si>
  <si>
    <t xml:space="preserve">RATES</t>
  </si>
  <si>
    <t xml:space="preserve">in MWh</t>
  </si>
  <si>
    <t xml:space="preserve">Charge</t>
  </si>
  <si>
    <t xml:space="preserve">MVAS</t>
  </si>
  <si>
    <t xml:space="preserve">KW or KVA</t>
  </si>
  <si>
    <t xml:space="preserve">FORECAST</t>
  </si>
  <si>
    <t xml:space="preserve">Above-the-line Classes</t>
  </si>
  <si>
    <t xml:space="preserve">2012</t>
  </si>
  <si>
    <t xml:space="preserve">Residential Sector</t>
  </si>
  <si>
    <t xml:space="preserve">   Non-ETS</t>
  </si>
  <si>
    <t xml:space="preserve">   ETS</t>
  </si>
  <si>
    <t xml:space="preserve">Total</t>
  </si>
  <si>
    <t xml:space="preserve">Commercial Sector</t>
  </si>
  <si>
    <t xml:space="preserve">  Small General</t>
  </si>
  <si>
    <t xml:space="preserve">  General Demand</t>
  </si>
  <si>
    <t xml:space="preserve">  Large General</t>
  </si>
  <si>
    <t xml:space="preserve">    Without Trans. Own.</t>
  </si>
  <si>
    <t xml:space="preserve">    With Trans. Own.</t>
  </si>
  <si>
    <t xml:space="preserve">    Sub-total</t>
  </si>
  <si>
    <t xml:space="preserve">Industrial Sector</t>
  </si>
  <si>
    <t xml:space="preserve">  Small Industrial</t>
  </si>
  <si>
    <t xml:space="preserve">  Medium Industrial</t>
  </si>
  <si>
    <t xml:space="preserve">  Large Industrial Firm</t>
  </si>
  <si>
    <t xml:space="preserve">  Large Industrial Interr.</t>
  </si>
  <si>
    <r>
      <rPr>
        <b val="true"/>
        <sz val="10"/>
        <rFont val="Arial"/>
        <family val="2"/>
      </rPr>
      <t xml:space="preserve">Total Large Industrial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otal Large Industrial</t>
    </r>
    <r>
      <rPr>
        <sz val="10"/>
        <rFont val="Arial"/>
        <family val="2"/>
      </rPr>
      <t xml:space="preserve"> </t>
    </r>
    <r>
      <rPr>
        <b val="true"/>
        <vertAlign val="superscript"/>
        <sz val="14"/>
        <rFont val="Arial"/>
        <family val="2"/>
      </rPr>
      <t xml:space="preserve">(1)</t>
    </r>
  </si>
  <si>
    <t xml:space="preserve">    ELI 2P-RTP</t>
  </si>
  <si>
    <t xml:space="preserve">Total Industrial</t>
  </si>
  <si>
    <t xml:space="preserve">Other</t>
  </si>
  <si>
    <t xml:space="preserve">  Municipal</t>
  </si>
  <si>
    <r>
      <rPr>
        <b val="true"/>
        <sz val="10"/>
        <rFont val="Arial"/>
        <family val="2"/>
      </rPr>
      <t xml:space="preserve">  Unmetered</t>
    </r>
    <r>
      <rPr>
        <b val="true"/>
        <vertAlign val="superscript"/>
        <sz val="10"/>
        <rFont val="Arial"/>
        <family val="2"/>
      </rPr>
      <t xml:space="preserve">12</t>
    </r>
  </si>
  <si>
    <t xml:space="preserve">  Unmetered</t>
  </si>
  <si>
    <t xml:space="preserve">Total Above-the-line</t>
  </si>
  <si>
    <t xml:space="preserve">Below-the-line Classes</t>
  </si>
  <si>
    <t xml:space="preserve">  GRLF</t>
  </si>
  <si>
    <t xml:space="preserve">  Mersey Additional Energy</t>
  </si>
  <si>
    <t xml:space="preserve">  Mersey Contract</t>
  </si>
  <si>
    <t xml:space="preserve">   GRLF, AE, and Mersey Contract</t>
  </si>
  <si>
    <t xml:space="preserve">   GRLF</t>
  </si>
  <si>
    <t xml:space="preserve">LED Capital Costs</t>
  </si>
  <si>
    <t xml:space="preserve">Total </t>
  </si>
  <si>
    <r>
      <rPr>
        <b val="true"/>
        <sz val="12"/>
        <rFont val="Arial"/>
        <family val="2"/>
      </rPr>
      <t xml:space="preserve">Total </t>
    </r>
    <r>
      <rPr>
        <b val="true"/>
        <vertAlign val="superscript"/>
        <sz val="14"/>
        <rFont val="Arial"/>
        <family val="2"/>
      </rPr>
      <t xml:space="preserve">(2)</t>
    </r>
  </si>
  <si>
    <t xml:space="preserve">Total In-Province</t>
  </si>
  <si>
    <t xml:space="preserve">Exports</t>
  </si>
  <si>
    <t xml:space="preserve">Export</t>
  </si>
  <si>
    <t xml:space="preserve">Total Electric Revenue</t>
  </si>
  <si>
    <r>
      <rPr>
        <b val="true"/>
        <sz val="12"/>
        <rFont val="Arial"/>
        <family val="2"/>
      </rPr>
      <t xml:space="preserve">Misc. Revenues</t>
    </r>
    <r>
      <rPr>
        <b val="true"/>
        <vertAlign val="superscript"/>
        <sz val="12"/>
        <rFont val="Arial"/>
        <family val="2"/>
      </rPr>
      <t xml:space="preserve">2</t>
    </r>
  </si>
  <si>
    <t xml:space="preserve">Total Revenues</t>
  </si>
  <si>
    <t xml:space="preserve">(1) Illustrates energy for unmetered customers, as well as LED and Non-LED Streetlights</t>
  </si>
  <si>
    <t xml:space="preserve">(2) Per kWh charge is not applicable as the class is made up of a number of rates</t>
  </si>
  <si>
    <t xml:space="preserve">Appendix 6</t>
  </si>
  <si>
    <t xml:space="preserve">Proof of Revenue</t>
  </si>
  <si>
    <t xml:space="preserve">Proposed Tariffs</t>
  </si>
  <si>
    <t xml:space="preserve">Total KWHs</t>
  </si>
  <si>
    <t xml:space="preserve">SEB-NSPI-125</t>
  </si>
  <si>
    <t xml:space="preserve">PROPOSED</t>
  </si>
  <si>
    <t xml:space="preserve">   Domestic Service</t>
  </si>
  <si>
    <t xml:space="preserve">   Domestic Service Time of Day</t>
  </si>
  <si>
    <t xml:space="preserve">  General </t>
  </si>
  <si>
    <t xml:space="preserve">  Large Industrial Interruptible</t>
  </si>
  <si>
    <t xml:space="preserve">  Extra Large Industrial Interruptible</t>
  </si>
  <si>
    <t xml:space="preserve">VARIANCE</t>
  </si>
  <si>
    <t xml:space="preserve">Forecasts</t>
  </si>
  <si>
    <t xml:space="preserve">(in millions)</t>
  </si>
  <si>
    <t xml:space="preserve">Total Large Industrial</t>
  </si>
  <si>
    <t xml:space="preserve">   GRLF and Mersey Contrac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.00_);[RED]\(#,##0.00\)"/>
    <numFmt numFmtId="166" formatCode="_(* #,##0.00_);_(* \(#,##0.00\);_(* \-??_);_(@_)"/>
    <numFmt numFmtId="167" formatCode="_(* #,##0.0_);_(* \(#,##0.0\);_(* \-??_);_(@_)"/>
    <numFmt numFmtId="168" formatCode="_(\$* #,##0.00_);_(\$* \(#,##0.00\);_(\$* \-??_);_(@_)"/>
    <numFmt numFmtId="169" formatCode="_(\$* #,##0.0000_);_(\$* \(#,##0.0000\);_(\$* \-??_);_(@_)"/>
    <numFmt numFmtId="170" formatCode="_(\$* #,##0.0_);_(\$* \(#,##0.0\);_(\$* \-??_);_(@_)"/>
    <numFmt numFmtId="171" formatCode="#,##0.0000_);[RED]\(#,##0.0000\)"/>
    <numFmt numFmtId="172" formatCode="_(\$* #,##0.00000_);_(\$* \(#,##0.00000\);_(\$* \-??_);_(@_)"/>
    <numFmt numFmtId="173" formatCode="#,##0.00000_);[RED]\(#,##0.00000\)"/>
    <numFmt numFmtId="174" formatCode="_(\$* #,##0.000_);_(\$* \(#,##0.000\);_(\$* \-??_);_(@_)"/>
    <numFmt numFmtId="175" formatCode="_(\$* #,##0_);_(\$* \(#,##0\);_(\$* \-??_);_(@_)"/>
    <numFmt numFmtId="176" formatCode="0.0"/>
    <numFmt numFmtId="177" formatCode="0.000000"/>
    <numFmt numFmtId="178" formatCode="0.00000"/>
    <numFmt numFmtId="179" formatCode="0%"/>
    <numFmt numFmtId="180" formatCode="0.00%"/>
    <numFmt numFmtId="181" formatCode="0.0%"/>
    <numFmt numFmtId="182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vertAlign val="superscript"/>
      <sz val="14"/>
      <name val="Arial"/>
      <family val="2"/>
    </font>
    <font>
      <b val="true"/>
      <vertAlign val="superscript"/>
      <sz val="10"/>
      <name val="Arial"/>
      <family val="2"/>
    </font>
    <font>
      <b val="true"/>
      <u val="double"/>
      <sz val="14"/>
      <name val="Arial"/>
      <family val="2"/>
    </font>
    <font>
      <b val="true"/>
      <vertAlign val="superscript"/>
      <sz val="12"/>
      <name val="Arial"/>
      <family val="2"/>
    </font>
    <font>
      <b val="true"/>
      <u val="double"/>
      <sz val="12"/>
      <name val="Arial"/>
      <family val="2"/>
    </font>
    <font>
      <b val="true"/>
      <u val="double"/>
      <sz val="36"/>
      <name val="Arial"/>
      <family val="2"/>
    </font>
    <font>
      <b val="true"/>
      <u val="double"/>
      <sz val="26"/>
      <name val="Arial"/>
      <family val="2"/>
    </font>
    <font>
      <b val="true"/>
      <sz val="16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 Amounts" xfId="20"/>
    <cellStyle name="Output Column Headings" xfId="21"/>
    <cellStyle name="Output Line Items" xfId="22"/>
    <cellStyle name="Output Report Heading" xfId="23"/>
    <cellStyle name="Output Report 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ss.nspower.ca/RA/Costing%20and%20Rates%20-%20working%20files/Rate%20Case%202012/GRA%20filed%20on%20May%2013th/RA2012%20G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ata/VJG/Rate%20Case%202009/RD/History%20of%20RC%20ratios%20and%20rate%20increa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 of Unit cost and rev"/>
      <sheetName val="testing"/>
      <sheetName val="Sc for UARB"/>
      <sheetName val="Details of RC calc"/>
      <sheetName val="Evidence"/>
      <sheetName val="Evidence2"/>
      <sheetName val="Revenue Analysis"/>
      <sheetName val="BI by class"/>
      <sheetName val="AAR Customers"/>
      <sheetName val="BillDetATLTestY"/>
      <sheetName val="Proof of Revenue"/>
      <sheetName val="FAM and DSM Riders"/>
      <sheetName val="Tariff Rep"/>
      <sheetName val="Rate Chrge Imbalance"/>
      <sheetName val="Unit Rev Curves"/>
      <sheetName val="RC ratio 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hibit 1"/>
      <sheetName val="Exhibit 2"/>
      <sheetName val="Long term history since 1990"/>
      <sheetName val="Ratio Histor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pane xSplit="1" ySplit="8" topLeftCell="B166" activePane="bottomRight" state="frozen"/>
      <selection pane="topLeft" activeCell="A2" activeCellId="0" sqref="A2"/>
      <selection pane="topRight" activeCell="B2" activeCellId="0" sqref="B2"/>
      <selection pane="bottomLeft" activeCell="A166" activeCellId="0" sqref="A166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21.56"/>
    <col collapsed="false" customWidth="true" hidden="false" outlineLevel="0" max="3" min="3" style="3" width="15.56"/>
    <col collapsed="false" customWidth="true" hidden="false" outlineLevel="0" max="4" min="4" style="4" width="19.41"/>
    <col collapsed="false" customWidth="true" hidden="false" outlineLevel="0" max="5" min="5" style="5" width="17.99"/>
    <col collapsed="false" customWidth="true" hidden="false" outlineLevel="0" max="6" min="6" style="5" width="13.7"/>
    <col collapsed="false" customWidth="true" hidden="false" outlineLevel="0" max="7" min="7" style="5" width="17.28"/>
    <col collapsed="false" customWidth="true" hidden="false" outlineLevel="0" max="8" min="8" style="5" width="15.56"/>
    <col collapsed="false" customWidth="true" hidden="false" outlineLevel="0" max="9" min="9" style="5" width="12.7"/>
    <col collapsed="false" customWidth="true" hidden="false" outlineLevel="0" max="10" min="10" style="5" width="15.56"/>
    <col collapsed="false" customWidth="true" hidden="false" outlineLevel="0" max="11" min="11" style="2" width="19.56"/>
    <col collapsed="false" customWidth="true" hidden="false" outlineLevel="0" max="12" min="12" style="4" width="19.56"/>
    <col collapsed="false" customWidth="true" hidden="true" outlineLevel="0" max="13" min="13" style="1" width="32.28"/>
    <col collapsed="false" customWidth="true" hidden="false" outlineLevel="0" max="14" min="14" style="2" width="13.99"/>
    <col collapsed="false" customWidth="true" hidden="false" outlineLevel="0" max="15" min="15" style="6" width="16.56"/>
    <col collapsed="false" customWidth="true" hidden="false" outlineLevel="0" max="16" min="16" style="4" width="17.28"/>
    <col collapsed="false" customWidth="true" hidden="false" outlineLevel="0" max="17" min="17" style="5" width="16.56"/>
    <col collapsed="false" customWidth="true" hidden="false" outlineLevel="0" max="18" min="18" style="5" width="15.41"/>
    <col collapsed="false" customWidth="true" hidden="false" outlineLevel="0" max="19" min="19" style="5" width="15.56"/>
    <col collapsed="false" customWidth="true" hidden="false" outlineLevel="0" max="20" min="20" style="7" width="19.14"/>
    <col collapsed="false" customWidth="true" hidden="false" outlineLevel="0" max="21" min="21" style="5" width="13.99"/>
    <col collapsed="false" customWidth="false" hidden="false" outlineLevel="0" max="257" min="22" style="5" width="9.14"/>
  </cols>
  <sheetData>
    <row r="1" customFormat="false" ht="12.75" hidden="true" customHeight="true" outlineLevel="0" collapsed="false">
      <c r="A1" s="1" t="n">
        <v>1000000</v>
      </c>
      <c r="M1" s="1" t="n">
        <v>1000000</v>
      </c>
    </row>
    <row r="2" customFormat="false" ht="27" hidden="false" customHeight="true" outlineLevel="0" collapsed="false">
      <c r="A2" s="8" t="s">
        <v>0</v>
      </c>
      <c r="B2" s="9" t="s">
        <v>1</v>
      </c>
    </row>
    <row r="3" customFormat="false" ht="30" hidden="false" customHeight="true" outlineLevel="0" collapsed="false">
      <c r="A3" s="10" t="s">
        <v>2</v>
      </c>
    </row>
    <row r="4" customFormat="false" ht="18.75" hidden="false" customHeight="false" outlineLevel="0" collapsed="false">
      <c r="A4" s="10" t="s">
        <v>3</v>
      </c>
      <c r="T4" s="1"/>
    </row>
    <row r="5" customFormat="false" ht="19.5" hidden="false" customHeight="false" outlineLevel="0" collapsed="false">
      <c r="A5" s="11"/>
    </row>
    <row r="6" s="16" customFormat="true" ht="23.25" hidden="false" customHeight="true" outlineLevel="0" collapsed="false">
      <c r="A6" s="12" t="s">
        <v>4</v>
      </c>
      <c r="B6" s="13" t="s">
        <v>5</v>
      </c>
      <c r="C6" s="13"/>
      <c r="D6" s="13"/>
      <c r="E6" s="13" t="s">
        <v>6</v>
      </c>
      <c r="F6" s="13"/>
      <c r="G6" s="13"/>
      <c r="H6" s="13" t="s">
        <v>7</v>
      </c>
      <c r="I6" s="13"/>
      <c r="J6" s="13"/>
      <c r="K6" s="14" t="s">
        <v>8</v>
      </c>
      <c r="L6" s="14"/>
      <c r="M6" s="12" t="s">
        <v>9</v>
      </c>
      <c r="N6" s="13" t="s">
        <v>10</v>
      </c>
      <c r="O6" s="13"/>
      <c r="P6" s="13"/>
      <c r="Q6" s="13" t="s">
        <v>11</v>
      </c>
      <c r="R6" s="13"/>
      <c r="S6" s="13"/>
      <c r="T6" s="15" t="s">
        <v>12</v>
      </c>
    </row>
    <row r="7" s="27" customFormat="true" ht="25.15" hidden="false" customHeight="true" outlineLevel="0" collapsed="false">
      <c r="A7" s="17"/>
      <c r="B7" s="18" t="s">
        <v>13</v>
      </c>
      <c r="C7" s="19" t="s">
        <v>14</v>
      </c>
      <c r="D7" s="20" t="s">
        <v>15</v>
      </c>
      <c r="E7" s="18" t="s">
        <v>13</v>
      </c>
      <c r="F7" s="19" t="s">
        <v>14</v>
      </c>
      <c r="G7" s="20" t="s">
        <v>15</v>
      </c>
      <c r="H7" s="18" t="s">
        <v>13</v>
      </c>
      <c r="I7" s="19" t="s">
        <v>14</v>
      </c>
      <c r="J7" s="20" t="s">
        <v>15</v>
      </c>
      <c r="K7" s="18" t="s">
        <v>16</v>
      </c>
      <c r="L7" s="20" t="s">
        <v>15</v>
      </c>
      <c r="M7" s="17"/>
      <c r="N7" s="18" t="s">
        <v>17</v>
      </c>
      <c r="O7" s="21" t="s">
        <v>18</v>
      </c>
      <c r="P7" s="22" t="s">
        <v>15</v>
      </c>
      <c r="Q7" s="23" t="s">
        <v>19</v>
      </c>
      <c r="R7" s="24" t="s">
        <v>20</v>
      </c>
      <c r="S7" s="25" t="s">
        <v>15</v>
      </c>
      <c r="T7" s="26" t="s">
        <v>21</v>
      </c>
    </row>
    <row r="8" s="27" customFormat="true" ht="15.75" hidden="false" customHeight="false" outlineLevel="0" collapsed="false">
      <c r="A8" s="17"/>
      <c r="B8" s="18" t="s">
        <v>22</v>
      </c>
      <c r="C8" s="19" t="s">
        <v>23</v>
      </c>
      <c r="D8" s="20"/>
      <c r="E8" s="18" t="s">
        <v>22</v>
      </c>
      <c r="F8" s="19" t="s">
        <v>23</v>
      </c>
      <c r="G8" s="20"/>
      <c r="H8" s="18" t="s">
        <v>22</v>
      </c>
      <c r="I8" s="19" t="s">
        <v>23</v>
      </c>
      <c r="J8" s="20"/>
      <c r="K8" s="18"/>
      <c r="L8" s="20"/>
      <c r="M8" s="17"/>
      <c r="N8" s="18" t="s">
        <v>24</v>
      </c>
      <c r="O8" s="21" t="s">
        <v>25</v>
      </c>
      <c r="P8" s="20"/>
      <c r="Q8" s="23"/>
      <c r="R8" s="24" t="s">
        <v>23</v>
      </c>
      <c r="S8" s="25"/>
      <c r="T8" s="26" t="s">
        <v>26</v>
      </c>
    </row>
    <row r="9" s="1" customFormat="true" ht="18.75" hidden="false" customHeight="false" outlineLevel="0" collapsed="false">
      <c r="A9" s="28" t="s">
        <v>27</v>
      </c>
      <c r="B9" s="18" t="n">
        <v>0</v>
      </c>
      <c r="C9" s="19"/>
      <c r="D9" s="20"/>
      <c r="E9" s="23"/>
      <c r="F9" s="24"/>
      <c r="G9" s="29"/>
      <c r="H9" s="23"/>
      <c r="I9" s="24"/>
      <c r="J9" s="29"/>
      <c r="K9" s="18"/>
      <c r="L9" s="20"/>
      <c r="M9" s="28" t="s">
        <v>27</v>
      </c>
      <c r="N9" s="18"/>
      <c r="O9" s="21"/>
      <c r="P9" s="20"/>
      <c r="Q9" s="23"/>
      <c r="R9" s="24"/>
      <c r="S9" s="25"/>
      <c r="T9" s="30" t="s">
        <v>28</v>
      </c>
    </row>
    <row r="10" s="1" customFormat="true" ht="15.75" hidden="false" customHeight="false" outlineLevel="0" collapsed="false">
      <c r="A10" s="31" t="s">
        <v>29</v>
      </c>
      <c r="B10" s="32"/>
      <c r="C10" s="33"/>
      <c r="D10" s="34"/>
      <c r="E10" s="35"/>
      <c r="F10" s="36"/>
      <c r="G10" s="34"/>
      <c r="H10" s="35"/>
      <c r="I10" s="37"/>
      <c r="J10" s="38"/>
      <c r="K10" s="32"/>
      <c r="L10" s="34"/>
      <c r="M10" s="31" t="s">
        <v>29</v>
      </c>
      <c r="N10" s="32"/>
      <c r="O10" s="39"/>
      <c r="P10" s="34"/>
      <c r="Q10" s="35"/>
      <c r="R10" s="37"/>
      <c r="S10" s="40"/>
      <c r="T10" s="41"/>
    </row>
    <row r="11" customFormat="false" ht="15.75" hidden="false" customHeight="false" outlineLevel="0" collapsed="false">
      <c r="A11" s="42" t="s">
        <v>30</v>
      </c>
      <c r="B11" s="43" t="n">
        <v>4154583.97312895</v>
      </c>
      <c r="C11" s="44" t="n">
        <v>0.11798</v>
      </c>
      <c r="D11" s="45" t="n">
        <f aca="false">+B11*C11</f>
        <v>490157.817149754</v>
      </c>
      <c r="E11" s="43"/>
      <c r="F11" s="46" t="n">
        <v>0</v>
      </c>
      <c r="G11" s="45" t="n">
        <f aca="false">+E11*F11</f>
        <v>0</v>
      </c>
      <c r="H11" s="47" t="n">
        <v>0</v>
      </c>
      <c r="I11" s="44" t="n">
        <v>0</v>
      </c>
      <c r="J11" s="48" t="n">
        <f aca="false">+H11*I11</f>
        <v>0</v>
      </c>
      <c r="K11" s="43" t="n">
        <f aca="false">+B11+E11+H11</f>
        <v>4154583.97312895</v>
      </c>
      <c r="L11" s="45" t="n">
        <f aca="false">+D11+G11+J11</f>
        <v>490157.817149754</v>
      </c>
      <c r="M11" s="42" t="s">
        <v>30</v>
      </c>
      <c r="N11" s="43" t="n">
        <v>0</v>
      </c>
      <c r="O11" s="49" t="n">
        <v>0</v>
      </c>
      <c r="P11" s="45" t="n">
        <v>0</v>
      </c>
      <c r="Q11" s="43" t="n">
        <v>5037.80989286612</v>
      </c>
      <c r="R11" s="50" t="n">
        <v>10.83</v>
      </c>
      <c r="S11" s="45" t="n">
        <f aca="false">+Q11*R11</f>
        <v>54559.4811397401</v>
      </c>
      <c r="T11" s="51" t="n">
        <f aca="false">L11+P11+S11</f>
        <v>544717.298289494</v>
      </c>
    </row>
    <row r="12" s="60" customFormat="true" ht="20.25" hidden="false" customHeight="false" outlineLevel="0" collapsed="false">
      <c r="A12" s="42" t="s">
        <v>31</v>
      </c>
      <c r="B12" s="52" t="n">
        <v>13949.115250585</v>
      </c>
      <c r="C12" s="53" t="n">
        <v>0.1532</v>
      </c>
      <c r="D12" s="54" t="n">
        <f aca="false">+B12*C12</f>
        <v>2137.00445638962</v>
      </c>
      <c r="E12" s="52" t="n">
        <v>48640.8451619683</v>
      </c>
      <c r="F12" s="55" t="n">
        <v>0.11798</v>
      </c>
      <c r="G12" s="54" t="n">
        <f aca="false">+E12*F12</f>
        <v>5738.64691220902</v>
      </c>
      <c r="H12" s="52" t="n">
        <v>155363.934092981</v>
      </c>
      <c r="I12" s="53" t="n">
        <v>0.0603</v>
      </c>
      <c r="J12" s="54" t="n">
        <f aca="false">+H12*I12</f>
        <v>9368.44522580676</v>
      </c>
      <c r="K12" s="52" t="n">
        <f aca="false">+B12+E12+H12</f>
        <v>217953.894505534</v>
      </c>
      <c r="L12" s="54" t="n">
        <f aca="false">+D12+G12+J12</f>
        <v>17244.0965944054</v>
      </c>
      <c r="M12" s="56" t="s">
        <v>31</v>
      </c>
      <c r="N12" s="52" t="n">
        <v>0</v>
      </c>
      <c r="O12" s="57" t="n">
        <v>0</v>
      </c>
      <c r="P12" s="54" t="n">
        <v>0</v>
      </c>
      <c r="Q12" s="52" t="n">
        <v>119.659591587534</v>
      </c>
      <c r="R12" s="58" t="n">
        <v>18.82</v>
      </c>
      <c r="S12" s="54" t="n">
        <f aca="false">+Q12*R12</f>
        <v>2251.99351367739</v>
      </c>
      <c r="T12" s="59" t="n">
        <f aca="false">L12+P12+S12</f>
        <v>19496.0901080828</v>
      </c>
    </row>
    <row r="13" s="1" customFormat="true" ht="16.5" hidden="false" customHeight="false" outlineLevel="0" collapsed="false">
      <c r="A13" s="61" t="s">
        <v>32</v>
      </c>
      <c r="B13" s="62" t="n">
        <f aca="false">SUM(B11:B12)</f>
        <v>4168533.08837954</v>
      </c>
      <c r="C13" s="63"/>
      <c r="D13" s="64" t="n">
        <f aca="false">SUM(D11:D12)</f>
        <v>492294.821606143</v>
      </c>
      <c r="E13" s="65" t="n">
        <f aca="false">SUM(E11:E12)</f>
        <v>48640.8451619683</v>
      </c>
      <c r="F13" s="66"/>
      <c r="G13" s="67" t="n">
        <f aca="false">SUM(G11:G12)</f>
        <v>5738.64691220902</v>
      </c>
      <c r="H13" s="65" t="n">
        <f aca="false">SUM(H11:H12)</f>
        <v>155363.934092981</v>
      </c>
      <c r="I13" s="63"/>
      <c r="J13" s="67" t="n">
        <f aca="false">SUM(J11:J12)</f>
        <v>9368.44522580676</v>
      </c>
      <c r="K13" s="62" t="n">
        <f aca="false">+B13+E13+H13</f>
        <v>4372537.86763449</v>
      </c>
      <c r="L13" s="64" t="n">
        <f aca="false">+D13+G13+J13</f>
        <v>507401.913744159</v>
      </c>
      <c r="M13" s="61" t="s">
        <v>32</v>
      </c>
      <c r="N13" s="62" t="n">
        <f aca="false">SUM(N11:N12)</f>
        <v>0</v>
      </c>
      <c r="O13" s="68"/>
      <c r="P13" s="64" t="n">
        <f aca="false">SUM(P11:P12)</f>
        <v>0</v>
      </c>
      <c r="Q13" s="65" t="n">
        <f aca="false">SUM(Q11:Q12)</f>
        <v>5157.46948445365</v>
      </c>
      <c r="R13" s="69"/>
      <c r="S13" s="67" t="n">
        <f aca="false">SUM(S11:S12)</f>
        <v>56811.4746534175</v>
      </c>
      <c r="T13" s="70" t="n">
        <f aca="false">+T11+T12</f>
        <v>564213.388397576</v>
      </c>
    </row>
    <row r="14" customFormat="false" ht="6.75" hidden="false" customHeight="true" outlineLevel="0" collapsed="false">
      <c r="A14" s="42"/>
      <c r="B14" s="43"/>
      <c r="C14" s="44"/>
      <c r="D14" s="45"/>
      <c r="E14" s="71"/>
      <c r="F14" s="46"/>
      <c r="G14" s="72"/>
      <c r="H14" s="73"/>
      <c r="I14" s="44"/>
      <c r="J14" s="74"/>
      <c r="K14" s="43"/>
      <c r="L14" s="45"/>
      <c r="M14" s="42"/>
      <c r="N14" s="43"/>
      <c r="O14" s="49"/>
      <c r="P14" s="45"/>
      <c r="Q14" s="71"/>
      <c r="R14" s="75"/>
      <c r="S14" s="74"/>
      <c r="T14" s="51"/>
    </row>
    <row r="15" customFormat="false" ht="15.75" hidden="false" customHeight="false" outlineLevel="0" collapsed="false">
      <c r="A15" s="31" t="s">
        <v>33</v>
      </c>
      <c r="B15" s="76"/>
      <c r="C15" s="77"/>
      <c r="D15" s="78"/>
      <c r="E15" s="79"/>
      <c r="F15" s="80"/>
      <c r="G15" s="81"/>
      <c r="H15" s="82"/>
      <c r="I15" s="77"/>
      <c r="J15" s="83"/>
      <c r="K15" s="76"/>
      <c r="L15" s="78"/>
      <c r="M15" s="31" t="s">
        <v>33</v>
      </c>
      <c r="N15" s="76"/>
      <c r="O15" s="84"/>
      <c r="P15" s="78"/>
      <c r="Q15" s="79"/>
      <c r="R15" s="85"/>
      <c r="S15" s="83"/>
      <c r="T15" s="41"/>
    </row>
    <row r="16" s="60" customFormat="true" ht="15.75" hidden="false" customHeight="false" outlineLevel="0" collapsed="false">
      <c r="A16" s="42" t="s">
        <v>34</v>
      </c>
      <c r="B16" s="43" t="n">
        <v>37641.8796738298</v>
      </c>
      <c r="C16" s="44" t="n">
        <v>0.13067</v>
      </c>
      <c r="D16" s="45" t="n">
        <f aca="false">+B16*C16</f>
        <v>4918.66441697934</v>
      </c>
      <c r="E16" s="43" t="n">
        <v>181845.593180036</v>
      </c>
      <c r="F16" s="46" t="n">
        <v>0.11496</v>
      </c>
      <c r="G16" s="45" t="n">
        <f aca="false">+E16*F16</f>
        <v>20904.9693919769</v>
      </c>
      <c r="H16" s="43" t="n">
        <v>0</v>
      </c>
      <c r="I16" s="44"/>
      <c r="J16" s="45" t="n">
        <v>0</v>
      </c>
      <c r="K16" s="43" t="n">
        <f aca="false">+B16+E16+H16</f>
        <v>219487.472853866</v>
      </c>
      <c r="L16" s="45" t="n">
        <f aca="false">+D16+G16+J16</f>
        <v>25823.6338089563</v>
      </c>
      <c r="M16" s="42" t="s">
        <v>34</v>
      </c>
      <c r="N16" s="43" t="n">
        <v>0</v>
      </c>
      <c r="O16" s="86" t="n">
        <v>0</v>
      </c>
      <c r="P16" s="45" t="n">
        <v>0</v>
      </c>
      <c r="Q16" s="43" t="n">
        <v>281.994088196294</v>
      </c>
      <c r="R16" s="50" t="n">
        <v>12.65</v>
      </c>
      <c r="S16" s="45" t="n">
        <f aca="false">+Q16*R16</f>
        <v>3567.22521568312</v>
      </c>
      <c r="T16" s="51" t="n">
        <f aca="false">L16+P16+S16</f>
        <v>29390.8590246394</v>
      </c>
    </row>
    <row r="17" customFormat="false" ht="15.75" hidden="false" customHeight="false" outlineLevel="0" collapsed="false">
      <c r="A17" s="42" t="s">
        <v>35</v>
      </c>
      <c r="B17" s="43" t="n">
        <v>1370595.04931688</v>
      </c>
      <c r="C17" s="44" t="n">
        <v>0.09646</v>
      </c>
      <c r="D17" s="45" t="n">
        <f aca="false">+B17*C17</f>
        <v>132207.598457106</v>
      </c>
      <c r="E17" s="43" t="n">
        <v>1163412.12151954</v>
      </c>
      <c r="F17" s="46" t="n">
        <v>0.06824</v>
      </c>
      <c r="G17" s="45" t="n">
        <f aca="false">+E17*F17</f>
        <v>79391.2431724934</v>
      </c>
      <c r="H17" s="43" t="n">
        <v>0</v>
      </c>
      <c r="I17" s="44"/>
      <c r="J17" s="45" t="n">
        <v>0</v>
      </c>
      <c r="K17" s="43" t="n">
        <f aca="false">+B17+E17+H17</f>
        <v>2534007.17083642</v>
      </c>
      <c r="L17" s="45" t="n">
        <f aca="false">+D17+G17+J17</f>
        <v>211598.8416296</v>
      </c>
      <c r="M17" s="42" t="s">
        <v>35</v>
      </c>
      <c r="N17" s="43" t="n">
        <v>6820.09488045059</v>
      </c>
      <c r="O17" s="86" t="n">
        <v>9.034</v>
      </c>
      <c r="P17" s="45" t="n">
        <f aca="false">+N17*O17</f>
        <v>61612.7371499906</v>
      </c>
      <c r="Q17" s="43" t="n">
        <v>0</v>
      </c>
      <c r="R17" s="50" t="n">
        <v>0</v>
      </c>
      <c r="S17" s="45" t="n">
        <v>0</v>
      </c>
      <c r="T17" s="51" t="n">
        <f aca="false">L17+P17+S17</f>
        <v>273211.57877959</v>
      </c>
    </row>
    <row r="18" customFormat="false" ht="15.75" hidden="false" customHeight="false" outlineLevel="0" collapsed="false">
      <c r="A18" s="42" t="s">
        <v>36</v>
      </c>
      <c r="B18" s="43"/>
      <c r="C18" s="44"/>
      <c r="D18" s="45"/>
      <c r="E18" s="71"/>
      <c r="F18" s="46"/>
      <c r="G18" s="72"/>
      <c r="H18" s="73"/>
      <c r="I18" s="44"/>
      <c r="J18" s="74"/>
      <c r="K18" s="43"/>
      <c r="L18" s="45"/>
      <c r="M18" s="42" t="s">
        <v>36</v>
      </c>
      <c r="N18" s="43"/>
      <c r="O18" s="86"/>
      <c r="P18" s="45"/>
      <c r="Q18" s="71"/>
      <c r="R18" s="75"/>
      <c r="S18" s="74"/>
      <c r="T18" s="51"/>
    </row>
    <row r="19" customFormat="false" ht="15.75" hidden="false" customHeight="false" outlineLevel="0" collapsed="false">
      <c r="A19" s="87" t="s">
        <v>37</v>
      </c>
      <c r="B19" s="43" t="n">
        <v>252180.358516129</v>
      </c>
      <c r="C19" s="44" t="n">
        <v>0.06618</v>
      </c>
      <c r="D19" s="45" t="n">
        <f aca="false">+B19*C19</f>
        <v>16689.2961265974</v>
      </c>
      <c r="E19" s="88"/>
      <c r="F19" s="46"/>
      <c r="G19" s="45"/>
      <c r="H19" s="43"/>
      <c r="I19" s="44"/>
      <c r="J19" s="45"/>
      <c r="K19" s="43" t="n">
        <f aca="false">+B19+E19+H19</f>
        <v>252180.358516129</v>
      </c>
      <c r="L19" s="45" t="n">
        <f aca="false">+D19+G19+J19</f>
        <v>16689.2961265974</v>
      </c>
      <c r="M19" s="87" t="s">
        <v>37</v>
      </c>
      <c r="N19" s="43" t="n">
        <v>567.2736</v>
      </c>
      <c r="O19" s="86" t="n">
        <v>11</v>
      </c>
      <c r="P19" s="45" t="n">
        <f aca="false">+N19*O19</f>
        <v>6240.0096</v>
      </c>
      <c r="Q19" s="43"/>
      <c r="R19" s="50"/>
      <c r="S19" s="45"/>
      <c r="T19" s="51" t="n">
        <f aca="false">L19+P19+S19</f>
        <v>22929.3057265974</v>
      </c>
    </row>
    <row r="20" s="95" customFormat="true" ht="15.75" hidden="false" customHeight="false" outlineLevel="0" collapsed="false">
      <c r="A20" s="87" t="s">
        <v>38</v>
      </c>
      <c r="B20" s="52" t="n">
        <v>142170.933390376</v>
      </c>
      <c r="C20" s="53" t="n">
        <v>0.06618</v>
      </c>
      <c r="D20" s="54" t="n">
        <f aca="false">+B20*C20</f>
        <v>9408.87237177509</v>
      </c>
      <c r="E20" s="89"/>
      <c r="F20" s="55"/>
      <c r="G20" s="90"/>
      <c r="H20" s="91"/>
      <c r="I20" s="53"/>
      <c r="J20" s="92"/>
      <c r="K20" s="52" t="n">
        <f aca="false">+B20+E20+H20</f>
        <v>142170.933390376</v>
      </c>
      <c r="L20" s="54" t="n">
        <f aca="false">+D20+G20+J20</f>
        <v>9408.87237177509</v>
      </c>
      <c r="M20" s="87" t="s">
        <v>38</v>
      </c>
      <c r="N20" s="52" t="n">
        <v>341.628</v>
      </c>
      <c r="O20" s="93" t="n">
        <v>10.68</v>
      </c>
      <c r="P20" s="54" t="n">
        <f aca="false">+N20*O20</f>
        <v>3648.58704</v>
      </c>
      <c r="Q20" s="89"/>
      <c r="R20" s="94"/>
      <c r="S20" s="92"/>
      <c r="T20" s="59" t="n">
        <f aca="false">L20+P20+S20</f>
        <v>13057.4594117751</v>
      </c>
    </row>
    <row r="21" customFormat="false" ht="20.25" hidden="false" customHeight="false" outlineLevel="0" collapsed="false">
      <c r="A21" s="42" t="s">
        <v>39</v>
      </c>
      <c r="B21" s="52" t="n">
        <f aca="false">SUM(B19:B20)</f>
        <v>394351.291906505</v>
      </c>
      <c r="C21" s="53"/>
      <c r="D21" s="54" t="n">
        <f aca="false">SUM(D19:D20)</f>
        <v>26098.1684983725</v>
      </c>
      <c r="E21" s="89"/>
      <c r="F21" s="55"/>
      <c r="G21" s="90"/>
      <c r="H21" s="91"/>
      <c r="I21" s="53"/>
      <c r="J21" s="92"/>
      <c r="K21" s="52" t="n">
        <f aca="false">+B21+E21+H21</f>
        <v>394351.291906505</v>
      </c>
      <c r="L21" s="54" t="n">
        <f aca="false">+D21+G21+J21</f>
        <v>26098.1684983725</v>
      </c>
      <c r="M21" s="56" t="s">
        <v>39</v>
      </c>
      <c r="N21" s="52" t="n">
        <f aca="false">SUM(N19:N20)</f>
        <v>908.9016</v>
      </c>
      <c r="O21" s="93"/>
      <c r="P21" s="54" t="n">
        <f aca="false">SUM(P19:P20)</f>
        <v>9888.59664</v>
      </c>
      <c r="Q21" s="89"/>
      <c r="R21" s="94"/>
      <c r="S21" s="92"/>
      <c r="T21" s="59" t="n">
        <f aca="false">+T19+T20</f>
        <v>35986.7651383725</v>
      </c>
    </row>
    <row r="22" customFormat="false" ht="6.6" hidden="false" customHeight="true" outlineLevel="0" collapsed="false">
      <c r="A22" s="42"/>
      <c r="B22" s="43"/>
      <c r="C22" s="44"/>
      <c r="D22" s="45"/>
      <c r="E22" s="71"/>
      <c r="F22" s="46"/>
      <c r="G22" s="72"/>
      <c r="H22" s="73"/>
      <c r="I22" s="44"/>
      <c r="J22" s="74"/>
      <c r="K22" s="43"/>
      <c r="L22" s="45"/>
      <c r="M22" s="42"/>
      <c r="N22" s="43"/>
      <c r="O22" s="86"/>
      <c r="P22" s="45"/>
      <c r="Q22" s="71"/>
      <c r="R22" s="75"/>
      <c r="S22" s="74"/>
      <c r="T22" s="51"/>
    </row>
    <row r="23" s="1" customFormat="true" ht="16.5" hidden="false" customHeight="false" outlineLevel="0" collapsed="false">
      <c r="A23" s="61" t="s">
        <v>32</v>
      </c>
      <c r="B23" s="62" t="n">
        <f aca="false">+B16+B17+B21</f>
        <v>1802588.22089722</v>
      </c>
      <c r="C23" s="63"/>
      <c r="D23" s="64" t="n">
        <f aca="false">+D16+D17+D21</f>
        <v>163224.431372458</v>
      </c>
      <c r="E23" s="65" t="n">
        <f aca="false">+E16+E17+E21</f>
        <v>1345257.71469958</v>
      </c>
      <c r="F23" s="66"/>
      <c r="G23" s="64" t="n">
        <f aca="false">+G16+G17+G21</f>
        <v>100296.21256447</v>
      </c>
      <c r="H23" s="96"/>
      <c r="I23" s="63"/>
      <c r="J23" s="97"/>
      <c r="K23" s="62" t="n">
        <f aca="false">+B23+E23+H23</f>
        <v>3147845.93559679</v>
      </c>
      <c r="L23" s="64" t="n">
        <f aca="false">+D23+G23+J23</f>
        <v>263520.643936928</v>
      </c>
      <c r="M23" s="61" t="s">
        <v>32</v>
      </c>
      <c r="N23" s="62" t="n">
        <f aca="false">+N16+N17+N21</f>
        <v>7728.99648045059</v>
      </c>
      <c r="O23" s="98"/>
      <c r="P23" s="64" t="n">
        <f aca="false">+P16+P17+P21</f>
        <v>71501.3337899906</v>
      </c>
      <c r="Q23" s="65" t="n">
        <f aca="false">+Q16+Q17+Q21</f>
        <v>281.994088196294</v>
      </c>
      <c r="R23" s="69"/>
      <c r="S23" s="64" t="n">
        <f aca="false">+S16+S17+S21</f>
        <v>3567.22521568312</v>
      </c>
      <c r="T23" s="70" t="n">
        <f aca="false">+T16+T17+T21</f>
        <v>338589.202942602</v>
      </c>
    </row>
    <row r="24" customFormat="false" ht="5.25" hidden="false" customHeight="true" outlineLevel="0" collapsed="false">
      <c r="A24" s="42"/>
      <c r="B24" s="43"/>
      <c r="C24" s="44"/>
      <c r="D24" s="45"/>
      <c r="E24" s="71"/>
      <c r="F24" s="46"/>
      <c r="G24" s="45"/>
      <c r="H24" s="73"/>
      <c r="I24" s="44"/>
      <c r="J24" s="74"/>
      <c r="K24" s="43"/>
      <c r="L24" s="45"/>
      <c r="M24" s="42"/>
      <c r="N24" s="43"/>
      <c r="O24" s="86"/>
      <c r="P24" s="45"/>
      <c r="Q24" s="71"/>
      <c r="R24" s="75"/>
      <c r="S24" s="45"/>
      <c r="T24" s="51"/>
    </row>
    <row r="25" customFormat="false" ht="15.75" hidden="false" customHeight="false" outlineLevel="0" collapsed="false">
      <c r="A25" s="31" t="s">
        <v>40</v>
      </c>
      <c r="B25" s="76"/>
      <c r="C25" s="77"/>
      <c r="D25" s="78"/>
      <c r="E25" s="79"/>
      <c r="F25" s="80"/>
      <c r="G25" s="78"/>
      <c r="H25" s="82"/>
      <c r="I25" s="77"/>
      <c r="J25" s="83"/>
      <c r="K25" s="76"/>
      <c r="L25" s="78"/>
      <c r="M25" s="31" t="s">
        <v>40</v>
      </c>
      <c r="N25" s="76"/>
      <c r="O25" s="99"/>
      <c r="P25" s="78"/>
      <c r="Q25" s="79"/>
      <c r="R25" s="85"/>
      <c r="S25" s="78"/>
      <c r="T25" s="41"/>
    </row>
    <row r="26" s="60" customFormat="true" ht="15.75" hidden="false" customHeight="false" outlineLevel="0" collapsed="false">
      <c r="A26" s="42" t="s">
        <v>41</v>
      </c>
      <c r="B26" s="43" t="n">
        <v>177854.455281531</v>
      </c>
      <c r="C26" s="44" t="n">
        <v>0.08426</v>
      </c>
      <c r="D26" s="45" t="n">
        <f aca="false">+B26*C26</f>
        <v>14986.0164020218</v>
      </c>
      <c r="E26" s="43" t="n">
        <v>83995.7074427654</v>
      </c>
      <c r="F26" s="46" t="n">
        <v>0.06436</v>
      </c>
      <c r="G26" s="45" t="n">
        <f aca="false">+E26*F26</f>
        <v>5405.96373101638</v>
      </c>
      <c r="H26" s="43"/>
      <c r="I26" s="44"/>
      <c r="J26" s="45"/>
      <c r="K26" s="43" t="n">
        <f aca="false">+B26+E26+H26</f>
        <v>261850.162724296</v>
      </c>
      <c r="L26" s="45" t="n">
        <f aca="false">+D26+G26+J26</f>
        <v>20391.9801330382</v>
      </c>
      <c r="M26" s="42" t="s">
        <v>41</v>
      </c>
      <c r="N26" s="43" t="n">
        <v>914.19348545284</v>
      </c>
      <c r="O26" s="86" t="n">
        <v>6.442</v>
      </c>
      <c r="P26" s="45" t="n">
        <f aca="false">+N26*O26</f>
        <v>5889.2344332872</v>
      </c>
      <c r="Q26" s="43" t="n">
        <v>261850.162724297</v>
      </c>
      <c r="R26" s="50"/>
      <c r="S26" s="45"/>
      <c r="T26" s="51" t="n">
        <f aca="false">L26+P26+S26</f>
        <v>26281.2145663254</v>
      </c>
    </row>
    <row r="27" s="60" customFormat="true" ht="15.75" hidden="false" customHeight="false" outlineLevel="0" collapsed="false">
      <c r="A27" s="42" t="s">
        <v>42</v>
      </c>
      <c r="B27" s="43" t="n">
        <v>512943.913460219</v>
      </c>
      <c r="C27" s="44" t="n">
        <v>0.06006</v>
      </c>
      <c r="D27" s="45" t="n">
        <f aca="false">+B27*C27</f>
        <v>30807.4114424208</v>
      </c>
      <c r="E27" s="43"/>
      <c r="F27" s="100"/>
      <c r="G27" s="45"/>
      <c r="H27" s="43"/>
      <c r="I27" s="44"/>
      <c r="J27" s="45"/>
      <c r="K27" s="43" t="n">
        <f aca="false">+B27+E27+H27</f>
        <v>512943.913460219</v>
      </c>
      <c r="L27" s="45" t="n">
        <f aca="false">+D27+G27+J27</f>
        <v>30807.4114424208</v>
      </c>
      <c r="M27" s="42" t="s">
        <v>42</v>
      </c>
      <c r="N27" s="43" t="n">
        <v>1364.6665921033</v>
      </c>
      <c r="O27" s="86" t="n">
        <v>10.369</v>
      </c>
      <c r="P27" s="45" t="n">
        <f aca="false">+N27*O27</f>
        <v>14150.2278935191</v>
      </c>
      <c r="Q27" s="43"/>
      <c r="R27" s="50"/>
      <c r="S27" s="45"/>
      <c r="T27" s="51" t="n">
        <f aca="false">L27+P27+S27</f>
        <v>44957.6393359399</v>
      </c>
    </row>
    <row r="28" s="60" customFormat="true" ht="15.75" hidden="false" customHeight="false" outlineLevel="0" collapsed="false">
      <c r="A28" s="42" t="s">
        <v>43</v>
      </c>
      <c r="B28" s="43"/>
      <c r="C28" s="44"/>
      <c r="D28" s="45"/>
      <c r="E28" s="43"/>
      <c r="F28" s="100"/>
      <c r="G28" s="45"/>
      <c r="H28" s="43"/>
      <c r="I28" s="44"/>
      <c r="J28" s="45"/>
      <c r="K28" s="43"/>
      <c r="L28" s="45"/>
      <c r="M28" s="42" t="s">
        <v>43</v>
      </c>
      <c r="N28" s="43"/>
      <c r="O28" s="86"/>
      <c r="P28" s="45"/>
      <c r="Q28" s="47"/>
      <c r="R28" s="50"/>
      <c r="S28" s="45"/>
      <c r="T28" s="51"/>
    </row>
    <row r="29" s="60" customFormat="true" ht="15.75" hidden="false" customHeight="false" outlineLevel="0" collapsed="false">
      <c r="A29" s="87" t="s">
        <v>37</v>
      </c>
      <c r="B29" s="43" t="n">
        <v>57914.8830200065</v>
      </c>
      <c r="C29" s="44" t="n">
        <v>0.06067</v>
      </c>
      <c r="D29" s="45" t="n">
        <f aca="false">+B29*C29</f>
        <v>3513.69595282379</v>
      </c>
      <c r="E29" s="43"/>
      <c r="F29" s="100"/>
      <c r="G29" s="45"/>
      <c r="H29" s="43"/>
      <c r="I29" s="44"/>
      <c r="J29" s="45"/>
      <c r="K29" s="43" t="n">
        <f aca="false">+B29+E29+H29</f>
        <v>57914.8830200065</v>
      </c>
      <c r="L29" s="45" t="n">
        <f aca="false">+D29+G29+J29</f>
        <v>3513.69595282379</v>
      </c>
      <c r="M29" s="87" t="s">
        <v>37</v>
      </c>
      <c r="N29" s="43" t="n">
        <v>165.7752</v>
      </c>
      <c r="O29" s="86" t="n">
        <v>9.886</v>
      </c>
      <c r="P29" s="45" t="n">
        <f aca="false">+N29*O29</f>
        <v>1638.8536272</v>
      </c>
      <c r="Q29" s="47"/>
      <c r="R29" s="50"/>
      <c r="S29" s="45"/>
      <c r="T29" s="51" t="n">
        <f aca="false">L29+P29+S29</f>
        <v>5152.54958002379</v>
      </c>
    </row>
    <row r="30" s="95" customFormat="true" ht="15.75" hidden="false" customHeight="false" outlineLevel="0" collapsed="false">
      <c r="A30" s="87" t="s">
        <v>38</v>
      </c>
      <c r="B30" s="52" t="n">
        <v>175276.787531613</v>
      </c>
      <c r="C30" s="53" t="n">
        <v>0.06067</v>
      </c>
      <c r="D30" s="54" t="n">
        <f aca="false">+B30*C30</f>
        <v>10634.042699543</v>
      </c>
      <c r="E30" s="89"/>
      <c r="F30" s="101"/>
      <c r="G30" s="90"/>
      <c r="H30" s="91"/>
      <c r="I30" s="53"/>
      <c r="J30" s="92"/>
      <c r="K30" s="52" t="n">
        <f aca="false">+B30+E30+H30</f>
        <v>175276.787531613</v>
      </c>
      <c r="L30" s="54" t="n">
        <f aca="false">+D30+G30+J30</f>
        <v>10634.042699543</v>
      </c>
      <c r="M30" s="87" t="s">
        <v>38</v>
      </c>
      <c r="N30" s="52" t="n">
        <v>275.928</v>
      </c>
      <c r="O30" s="93" t="n">
        <v>9.566</v>
      </c>
      <c r="P30" s="54" t="n">
        <f aca="false">+N30*O30</f>
        <v>2639.527248</v>
      </c>
      <c r="Q30" s="91"/>
      <c r="R30" s="94"/>
      <c r="S30" s="92"/>
      <c r="T30" s="59" t="n">
        <f aca="false">L30+P30+S30</f>
        <v>13273.569947543</v>
      </c>
    </row>
    <row r="31" s="60" customFormat="true" ht="15.75" hidden="false" customHeight="false" outlineLevel="0" collapsed="false">
      <c r="A31" s="42" t="s">
        <v>39</v>
      </c>
      <c r="B31" s="43" t="n">
        <f aca="false">SUM(B29:B30)</f>
        <v>233191.67055162</v>
      </c>
      <c r="C31" s="44"/>
      <c r="D31" s="45" t="n">
        <f aca="false">SUM(D29:D30)</f>
        <v>14147.7386523668</v>
      </c>
      <c r="E31" s="43"/>
      <c r="F31" s="100"/>
      <c r="G31" s="45"/>
      <c r="H31" s="43"/>
      <c r="I31" s="44"/>
      <c r="J31" s="45"/>
      <c r="K31" s="43" t="n">
        <f aca="false">+B31+E31+H31</f>
        <v>233191.67055162</v>
      </c>
      <c r="L31" s="45" t="n">
        <f aca="false">+D31+G31+J31</f>
        <v>14147.7386523668</v>
      </c>
      <c r="M31" s="42" t="s">
        <v>39</v>
      </c>
      <c r="N31" s="43" t="n">
        <f aca="false">SUM(N29:N30)</f>
        <v>441.7032</v>
      </c>
      <c r="O31" s="86"/>
      <c r="P31" s="45" t="n">
        <f aca="false">SUM(P29:P30)</f>
        <v>4278.3808752</v>
      </c>
      <c r="Q31" s="47"/>
      <c r="R31" s="50"/>
      <c r="S31" s="45"/>
      <c r="T31" s="51" t="n">
        <f aca="false">+T29+T30</f>
        <v>18426.1195275668</v>
      </c>
    </row>
    <row r="32" customFormat="false" ht="15.75" hidden="false" customHeight="false" outlineLevel="0" collapsed="false">
      <c r="A32" s="42" t="s">
        <v>44</v>
      </c>
      <c r="B32" s="43"/>
      <c r="C32" s="44"/>
      <c r="D32" s="45"/>
      <c r="E32" s="71"/>
      <c r="F32" s="100"/>
      <c r="G32" s="45"/>
      <c r="H32" s="73"/>
      <c r="I32" s="44"/>
      <c r="J32" s="74"/>
      <c r="K32" s="43"/>
      <c r="L32" s="45"/>
      <c r="M32" s="42" t="s">
        <v>44</v>
      </c>
      <c r="N32" s="43"/>
      <c r="O32" s="86"/>
      <c r="P32" s="45"/>
      <c r="Q32" s="71"/>
      <c r="R32" s="75"/>
      <c r="S32" s="45"/>
      <c r="T32" s="51"/>
    </row>
    <row r="33" customFormat="false" ht="15.75" hidden="false" customHeight="false" outlineLevel="0" collapsed="false">
      <c r="A33" s="87" t="s">
        <v>37</v>
      </c>
      <c r="B33" s="43" t="n">
        <v>213089.891206452</v>
      </c>
      <c r="C33" s="44" t="n">
        <v>0.05996</v>
      </c>
      <c r="D33" s="45" t="n">
        <f aca="false">+B33*C33</f>
        <v>12776.8698767389</v>
      </c>
      <c r="E33" s="71"/>
      <c r="F33" s="100"/>
      <c r="G33" s="45"/>
      <c r="H33" s="73"/>
      <c r="I33" s="44"/>
      <c r="J33" s="74"/>
      <c r="K33" s="43" t="n">
        <f aca="false">+B33+E33+H33</f>
        <v>213089.891206452</v>
      </c>
      <c r="L33" s="45" t="n">
        <f aca="false">+D33+G33+J33</f>
        <v>12776.8698767389</v>
      </c>
      <c r="M33" s="87" t="s">
        <v>37</v>
      </c>
      <c r="N33" s="43" t="n">
        <v>550.7677</v>
      </c>
      <c r="O33" s="86" t="n">
        <v>6.456</v>
      </c>
      <c r="P33" s="45" t="n">
        <f aca="false">+N33*O33</f>
        <v>3555.7562712</v>
      </c>
      <c r="Q33" s="71"/>
      <c r="R33" s="75"/>
      <c r="S33" s="45"/>
      <c r="T33" s="51" t="n">
        <f aca="false">L33+P33+S33</f>
        <v>16332.6261479389</v>
      </c>
    </row>
    <row r="34" s="95" customFormat="true" ht="15.75" hidden="false" customHeight="false" outlineLevel="0" collapsed="false">
      <c r="A34" s="87" t="s">
        <v>38</v>
      </c>
      <c r="B34" s="52" t="n">
        <v>486362.67566443</v>
      </c>
      <c r="C34" s="53" t="n">
        <v>0.05996</v>
      </c>
      <c r="D34" s="54" t="n">
        <f aca="false">+B34*C34</f>
        <v>29162.3060328392</v>
      </c>
      <c r="E34" s="89"/>
      <c r="F34" s="101"/>
      <c r="G34" s="54"/>
      <c r="H34" s="91"/>
      <c r="I34" s="53"/>
      <c r="J34" s="92"/>
      <c r="K34" s="52" t="n">
        <f aca="false">+B34+E34+H34</f>
        <v>486362.67566443</v>
      </c>
      <c r="L34" s="54" t="n">
        <f aca="false">+D34+G34+J34</f>
        <v>29162.3060328392</v>
      </c>
      <c r="M34" s="87" t="s">
        <v>38</v>
      </c>
      <c r="N34" s="52" t="n">
        <v>1053.45708292047</v>
      </c>
      <c r="O34" s="93" t="n">
        <v>6.136</v>
      </c>
      <c r="P34" s="54" t="n">
        <f aca="false">+N34*O34</f>
        <v>6464.0126608</v>
      </c>
      <c r="Q34" s="89"/>
      <c r="R34" s="94"/>
      <c r="S34" s="54"/>
      <c r="T34" s="59" t="n">
        <f aca="false">L34+P34+S34</f>
        <v>35626.3186936392</v>
      </c>
    </row>
    <row r="35" customFormat="false" ht="15.75" hidden="false" customHeight="false" outlineLevel="0" collapsed="false">
      <c r="A35" s="42" t="s">
        <v>39</v>
      </c>
      <c r="B35" s="43" t="n">
        <f aca="false">SUM(B33:B34)</f>
        <v>699452.566870882</v>
      </c>
      <c r="C35" s="44"/>
      <c r="D35" s="45" t="n">
        <f aca="false">SUM(D33:D34)</f>
        <v>41939.1759095781</v>
      </c>
      <c r="E35" s="71"/>
      <c r="F35" s="100"/>
      <c r="G35" s="45"/>
      <c r="H35" s="73"/>
      <c r="I35" s="44"/>
      <c r="J35" s="74"/>
      <c r="K35" s="43" t="n">
        <f aca="false">+B35+E35+H35</f>
        <v>699452.566870882</v>
      </c>
      <c r="L35" s="45" t="n">
        <f aca="false">+D35+G35+J35</f>
        <v>41939.1759095781</v>
      </c>
      <c r="M35" s="42" t="s">
        <v>39</v>
      </c>
      <c r="N35" s="43" t="n">
        <f aca="false">SUM(N33:N34)</f>
        <v>1604.22478292047</v>
      </c>
      <c r="O35" s="86"/>
      <c r="P35" s="45" t="n">
        <f aca="false">SUM(P33:P34)</f>
        <v>10019.768932</v>
      </c>
      <c r="Q35" s="47"/>
      <c r="R35" s="102"/>
      <c r="S35" s="45"/>
      <c r="T35" s="51" t="n">
        <f aca="false">+T33+T34</f>
        <v>51958.9448415781</v>
      </c>
    </row>
    <row r="36" s="1" customFormat="true" ht="21" hidden="false" customHeight="false" outlineLevel="0" collapsed="false">
      <c r="A36" s="42" t="s">
        <v>45</v>
      </c>
      <c r="B36" s="18" t="n">
        <f aca="false">+B31+B35</f>
        <v>932644.237422502</v>
      </c>
      <c r="C36" s="103"/>
      <c r="D36" s="20" t="n">
        <f aca="false">+D31+D35</f>
        <v>56086.9145619448</v>
      </c>
      <c r="E36" s="104"/>
      <c r="F36" s="105"/>
      <c r="G36" s="106"/>
      <c r="H36" s="23"/>
      <c r="I36" s="103"/>
      <c r="J36" s="25" t="n">
        <v>1</v>
      </c>
      <c r="K36" s="18" t="n">
        <f aca="false">+K31+K35</f>
        <v>932644.237422502</v>
      </c>
      <c r="L36" s="20" t="n">
        <f aca="false">+L31+L35</f>
        <v>56086.9145619448</v>
      </c>
      <c r="M36" s="42" t="s">
        <v>46</v>
      </c>
      <c r="N36" s="104" t="n">
        <f aca="false">+N31+N35</f>
        <v>2045.92798292047</v>
      </c>
      <c r="O36" s="19"/>
      <c r="P36" s="20" t="n">
        <f aca="false">+P31+P35</f>
        <v>14298.1498072</v>
      </c>
      <c r="Q36" s="23"/>
      <c r="R36" s="24"/>
      <c r="S36" s="25"/>
      <c r="T36" s="51" t="n">
        <f aca="false">L36+P36+S36</f>
        <v>70385.0643691449</v>
      </c>
    </row>
    <row r="37" customFormat="false" ht="5.45" hidden="false" customHeight="true" outlineLevel="0" collapsed="false">
      <c r="A37" s="42"/>
      <c r="B37" s="43"/>
      <c r="C37" s="44"/>
      <c r="D37" s="45"/>
      <c r="E37" s="71"/>
      <c r="F37" s="100"/>
      <c r="G37" s="72"/>
      <c r="H37" s="73"/>
      <c r="I37" s="44"/>
      <c r="J37" s="74"/>
      <c r="K37" s="43"/>
      <c r="L37" s="45"/>
      <c r="M37" s="42"/>
      <c r="N37" s="43"/>
      <c r="O37" s="86"/>
      <c r="P37" s="45"/>
      <c r="Q37" s="73"/>
      <c r="R37" s="75"/>
      <c r="S37" s="74"/>
      <c r="T37" s="51"/>
    </row>
    <row r="38" customFormat="false" ht="17.25" hidden="false" customHeight="false" outlineLevel="0" collapsed="false">
      <c r="A38" s="42" t="s">
        <v>47</v>
      </c>
      <c r="B38" s="52" t="n">
        <v>1814317.632</v>
      </c>
      <c r="C38" s="53" t="n">
        <v>0.06228</v>
      </c>
      <c r="D38" s="54" t="n">
        <f aca="false">+B38*C38</f>
        <v>112995.70212096</v>
      </c>
      <c r="E38" s="89"/>
      <c r="F38" s="101"/>
      <c r="G38" s="54"/>
      <c r="H38" s="91"/>
      <c r="I38" s="53"/>
      <c r="J38" s="92"/>
      <c r="K38" s="52" t="n">
        <f aca="false">+B38+E38+H38</f>
        <v>1814317.632</v>
      </c>
      <c r="L38" s="54" t="n">
        <f aca="false">+D38+G38+J38</f>
        <v>112995.70212096</v>
      </c>
      <c r="M38" s="107" t="s">
        <v>37</v>
      </c>
      <c r="N38" s="43" t="n">
        <v>2726.976</v>
      </c>
      <c r="O38" s="86" t="n">
        <v>0</v>
      </c>
      <c r="P38" s="45" t="n">
        <f aca="false">+N38*O38</f>
        <v>0</v>
      </c>
      <c r="Q38" s="89" t="n">
        <v>0.024</v>
      </c>
      <c r="R38" s="108" t="n">
        <v>20700</v>
      </c>
      <c r="S38" s="54" t="n">
        <f aca="false">+Q38*R38</f>
        <v>496.8</v>
      </c>
      <c r="T38" s="51" t="n">
        <f aca="false">L38+P38+S38</f>
        <v>113492.50212096</v>
      </c>
    </row>
    <row r="39" customFormat="false" ht="10.15" hidden="false" customHeight="true" outlineLevel="0" collapsed="false">
      <c r="A39" s="42"/>
      <c r="B39" s="52"/>
      <c r="C39" s="53"/>
      <c r="D39" s="54"/>
      <c r="E39" s="89"/>
      <c r="F39" s="101"/>
      <c r="G39" s="54"/>
      <c r="H39" s="91"/>
      <c r="I39" s="53"/>
      <c r="J39" s="92"/>
      <c r="K39" s="52"/>
      <c r="L39" s="54"/>
      <c r="M39" s="107"/>
      <c r="N39" s="52"/>
      <c r="O39" s="93"/>
      <c r="P39" s="54"/>
      <c r="Q39" s="89"/>
      <c r="R39" s="58"/>
      <c r="S39" s="54"/>
      <c r="T39" s="51"/>
    </row>
    <row r="40" s="1" customFormat="true" ht="16.5" hidden="false" customHeight="false" outlineLevel="0" collapsed="false">
      <c r="A40" s="61" t="s">
        <v>48</v>
      </c>
      <c r="B40" s="62" t="n">
        <f aca="false">+B26+B27+B36+B38</f>
        <v>3437760.23816425</v>
      </c>
      <c r="C40" s="63"/>
      <c r="D40" s="64" t="n">
        <f aca="false">+D26+D27+D36+D38</f>
        <v>214876.044527347</v>
      </c>
      <c r="E40" s="65" t="n">
        <f aca="false">+E26+E27+E36+E38</f>
        <v>83995.7074427654</v>
      </c>
      <c r="F40" s="63"/>
      <c r="G40" s="64" t="n">
        <f aca="false">+G26+G27+G36+G38</f>
        <v>5405.96373101638</v>
      </c>
      <c r="H40" s="96"/>
      <c r="I40" s="63"/>
      <c r="J40" s="97"/>
      <c r="K40" s="62" t="n">
        <f aca="false">+K26+K27+K36+K38</f>
        <v>3521755.94560702</v>
      </c>
      <c r="L40" s="64" t="n">
        <f aca="false">+L26+L27+L36+L38</f>
        <v>220282.008258364</v>
      </c>
      <c r="M40" s="61" t="e">
        <f aca="false">+M26+M27+M36+M38</f>
        <v>#VALUE!</v>
      </c>
      <c r="N40" s="109" t="n">
        <f aca="false">+N26+N27+N36+N38</f>
        <v>7051.76406047661</v>
      </c>
      <c r="O40" s="98"/>
      <c r="P40" s="64" t="n">
        <f aca="false">+P26+P27+P36+P38</f>
        <v>34337.6121340063</v>
      </c>
      <c r="Q40" s="110" t="n">
        <f aca="false">+Q26+Q27+Q36+Q38</f>
        <v>261850.186724297</v>
      </c>
      <c r="R40" s="69"/>
      <c r="S40" s="111" t="n">
        <f aca="false">+S26+S27+S36+S38</f>
        <v>496.8</v>
      </c>
      <c r="T40" s="70" t="n">
        <f aca="false">L40+P40+S40</f>
        <v>255116.42039237</v>
      </c>
    </row>
    <row r="41" customFormat="false" ht="6" hidden="false" customHeight="true" outlineLevel="0" collapsed="false">
      <c r="A41" s="42"/>
      <c r="B41" s="43"/>
      <c r="C41" s="44"/>
      <c r="D41" s="45"/>
      <c r="E41" s="71"/>
      <c r="F41" s="44"/>
      <c r="G41" s="72"/>
      <c r="H41" s="73"/>
      <c r="I41" s="44"/>
      <c r="J41" s="74"/>
      <c r="K41" s="43"/>
      <c r="L41" s="45"/>
      <c r="M41" s="42"/>
      <c r="N41" s="43"/>
      <c r="O41" s="86"/>
      <c r="P41" s="45"/>
      <c r="Q41" s="73"/>
      <c r="R41" s="75"/>
      <c r="S41" s="74"/>
      <c r="T41" s="51"/>
    </row>
    <row r="42" customFormat="false" ht="15.75" hidden="false" customHeight="false" outlineLevel="0" collapsed="false">
      <c r="A42" s="31" t="s">
        <v>49</v>
      </c>
      <c r="B42" s="76"/>
      <c r="C42" s="77"/>
      <c r="D42" s="78"/>
      <c r="E42" s="79"/>
      <c r="F42" s="77"/>
      <c r="G42" s="81"/>
      <c r="H42" s="82"/>
      <c r="I42" s="77"/>
      <c r="J42" s="83"/>
      <c r="K42" s="76"/>
      <c r="L42" s="78"/>
      <c r="M42" s="31" t="s">
        <v>49</v>
      </c>
      <c r="N42" s="76"/>
      <c r="O42" s="99"/>
      <c r="P42" s="78"/>
      <c r="Q42" s="82"/>
      <c r="R42" s="85"/>
      <c r="S42" s="83"/>
      <c r="T42" s="41"/>
    </row>
    <row r="43" customFormat="false" ht="15.75" hidden="false" customHeight="false" outlineLevel="0" collapsed="false">
      <c r="A43" s="42" t="s">
        <v>50</v>
      </c>
      <c r="B43" s="43"/>
      <c r="C43" s="44"/>
      <c r="D43" s="45"/>
      <c r="E43" s="71"/>
      <c r="F43" s="44"/>
      <c r="G43" s="72"/>
      <c r="H43" s="73"/>
      <c r="I43" s="44"/>
      <c r="J43" s="74"/>
      <c r="K43" s="43"/>
      <c r="L43" s="45"/>
      <c r="M43" s="42" t="s">
        <v>50</v>
      </c>
      <c r="N43" s="43"/>
      <c r="O43" s="86"/>
      <c r="P43" s="45"/>
      <c r="Q43" s="73"/>
      <c r="R43" s="75"/>
      <c r="S43" s="74"/>
      <c r="T43" s="51"/>
    </row>
    <row r="44" customFormat="false" ht="15.75" hidden="false" customHeight="false" outlineLevel="0" collapsed="false">
      <c r="A44" s="87" t="s">
        <v>37</v>
      </c>
      <c r="B44" s="43" t="n">
        <v>124527.440923009</v>
      </c>
      <c r="C44" s="44" t="n">
        <v>0.06213</v>
      </c>
      <c r="D44" s="45" t="n">
        <f aca="false">+B44*C44</f>
        <v>7736.88990454655</v>
      </c>
      <c r="E44" s="71"/>
      <c r="F44" s="44"/>
      <c r="G44" s="72"/>
      <c r="H44" s="73"/>
      <c r="I44" s="44"/>
      <c r="J44" s="74"/>
      <c r="K44" s="43" t="n">
        <f aca="false">+B44+E44+H44</f>
        <v>124527.440923009</v>
      </c>
      <c r="L44" s="45" t="n">
        <f aca="false">+D44+G44+J44</f>
        <v>7736.88990454655</v>
      </c>
      <c r="M44" s="87" t="s">
        <v>37</v>
      </c>
      <c r="N44" s="43" t="n">
        <v>336.76103400936</v>
      </c>
      <c r="O44" s="86" t="n">
        <v>10.256</v>
      </c>
      <c r="P44" s="45" t="n">
        <f aca="false">+N44*O44</f>
        <v>3453.8211648</v>
      </c>
      <c r="Q44" s="73"/>
      <c r="R44" s="75"/>
      <c r="S44" s="74"/>
      <c r="T44" s="51" t="n">
        <f aca="false">L44+P44+S44</f>
        <v>11190.7110693465</v>
      </c>
    </row>
    <row r="45" s="95" customFormat="true" ht="15.75" hidden="false" customHeight="false" outlineLevel="0" collapsed="false">
      <c r="A45" s="87" t="s">
        <v>38</v>
      </c>
      <c r="B45" s="52" t="n">
        <v>72840.822775</v>
      </c>
      <c r="C45" s="53" t="n">
        <v>0.06213</v>
      </c>
      <c r="D45" s="54" t="n">
        <f aca="false">+B45*C45</f>
        <v>4525.60031901075</v>
      </c>
      <c r="E45" s="89"/>
      <c r="F45" s="53"/>
      <c r="G45" s="90"/>
      <c r="H45" s="91"/>
      <c r="I45" s="53"/>
      <c r="J45" s="92"/>
      <c r="K45" s="52" t="n">
        <f aca="false">+B45+E45+H45</f>
        <v>72840.822775</v>
      </c>
      <c r="L45" s="54" t="n">
        <f aca="false">+D45+G45+J45</f>
        <v>4525.60031901075</v>
      </c>
      <c r="M45" s="87" t="s">
        <v>38</v>
      </c>
      <c r="N45" s="52" t="n">
        <v>188.2534</v>
      </c>
      <c r="O45" s="93" t="n">
        <v>9.936</v>
      </c>
      <c r="P45" s="54" t="n">
        <f aca="false">+N45*O45</f>
        <v>1870.4857824</v>
      </c>
      <c r="Q45" s="91"/>
      <c r="R45" s="94"/>
      <c r="S45" s="92"/>
      <c r="T45" s="59" t="n">
        <f aca="false">L45+P45+S45</f>
        <v>6396.08610141075</v>
      </c>
    </row>
    <row r="46" customFormat="false" ht="15.75" hidden="false" customHeight="false" outlineLevel="0" collapsed="false">
      <c r="A46" s="42" t="s">
        <v>39</v>
      </c>
      <c r="B46" s="43" t="n">
        <f aca="false">SUM(B44:B45)</f>
        <v>197368.263698009</v>
      </c>
      <c r="C46" s="44"/>
      <c r="D46" s="45" t="n">
        <f aca="false">SUM(D44:D45)</f>
        <v>12262.4902235573</v>
      </c>
      <c r="E46" s="71"/>
      <c r="F46" s="44"/>
      <c r="G46" s="72"/>
      <c r="H46" s="73"/>
      <c r="I46" s="44"/>
      <c r="J46" s="74"/>
      <c r="K46" s="43" t="n">
        <f aca="false">+B46+E46+H46</f>
        <v>197368.263698009</v>
      </c>
      <c r="L46" s="45" t="n">
        <f aca="false">+D46+G46+J46</f>
        <v>12262.4902235573</v>
      </c>
      <c r="M46" s="42" t="s">
        <v>39</v>
      </c>
      <c r="N46" s="43" t="n">
        <f aca="false">SUM(N44:N45)</f>
        <v>525.01443400936</v>
      </c>
      <c r="O46" s="86"/>
      <c r="P46" s="45" t="n">
        <f aca="false">SUM(P44:P45)</f>
        <v>5324.3069472</v>
      </c>
      <c r="Q46" s="73"/>
      <c r="R46" s="75"/>
      <c r="S46" s="74"/>
      <c r="T46" s="51" t="n">
        <f aca="false">+T44+T45</f>
        <v>17586.7971707573</v>
      </c>
    </row>
    <row r="47" s="95" customFormat="true" ht="15.75" hidden="false" customHeight="false" outlineLevel="0" collapsed="false">
      <c r="A47" s="42" t="s">
        <v>51</v>
      </c>
      <c r="B47" s="52" t="n">
        <v>115739.969512073</v>
      </c>
      <c r="C47" s="53" t="n">
        <v>0.21861</v>
      </c>
      <c r="D47" s="54" t="n">
        <f aca="false">+B47*C47</f>
        <v>25301.9147350343</v>
      </c>
      <c r="E47" s="89"/>
      <c r="F47" s="53"/>
      <c r="G47" s="90"/>
      <c r="H47" s="91"/>
      <c r="I47" s="53"/>
      <c r="J47" s="92"/>
      <c r="K47" s="52" t="n">
        <f aca="false">+B47+E47+H47</f>
        <v>115739.969512073</v>
      </c>
      <c r="L47" s="54" t="n">
        <f aca="false">+D47+G47+J47</f>
        <v>25301.9147350343</v>
      </c>
      <c r="M47" s="42" t="s">
        <v>52</v>
      </c>
      <c r="N47" s="52"/>
      <c r="O47" s="57"/>
      <c r="P47" s="54"/>
      <c r="Q47" s="91"/>
      <c r="R47" s="94"/>
      <c r="S47" s="92"/>
      <c r="T47" s="59" t="n">
        <f aca="false">L47+P47+S47</f>
        <v>25301.9147350343</v>
      </c>
    </row>
    <row r="48" s="1" customFormat="true" ht="16.5" hidden="false" customHeight="false" outlineLevel="0" collapsed="false">
      <c r="A48" s="61" t="s">
        <v>32</v>
      </c>
      <c r="B48" s="62" t="n">
        <f aca="false">+B46+B47</f>
        <v>313108.233210082</v>
      </c>
      <c r="C48" s="63"/>
      <c r="D48" s="64" t="n">
        <f aca="false">+D46+D47</f>
        <v>37564.4049585916</v>
      </c>
      <c r="E48" s="65"/>
      <c r="F48" s="63"/>
      <c r="G48" s="67"/>
      <c r="H48" s="96"/>
      <c r="I48" s="63"/>
      <c r="J48" s="97"/>
      <c r="K48" s="62" t="n">
        <f aca="false">+B48+E48+H48</f>
        <v>313108.233210082</v>
      </c>
      <c r="L48" s="64" t="n">
        <f aca="false">+D48+G48+J48</f>
        <v>37564.4049585916</v>
      </c>
      <c r="M48" s="61" t="s">
        <v>32</v>
      </c>
      <c r="N48" s="62" t="n">
        <f aca="false">+N46+N47</f>
        <v>525.01443400936</v>
      </c>
      <c r="O48" s="68"/>
      <c r="P48" s="64" t="n">
        <f aca="false">+P46+P47</f>
        <v>5324.3069472</v>
      </c>
      <c r="Q48" s="96"/>
      <c r="R48" s="69"/>
      <c r="S48" s="97"/>
      <c r="T48" s="70" t="n">
        <f aca="false">+T46+T47</f>
        <v>42888.7119057916</v>
      </c>
    </row>
    <row r="49" customFormat="false" ht="15" hidden="false" customHeight="true" outlineLevel="0" collapsed="false">
      <c r="A49" s="42"/>
      <c r="B49" s="43"/>
      <c r="C49" s="44"/>
      <c r="D49" s="45"/>
      <c r="E49" s="71"/>
      <c r="F49" s="44"/>
      <c r="G49" s="72"/>
      <c r="H49" s="73"/>
      <c r="I49" s="44"/>
      <c r="J49" s="74"/>
      <c r="K49" s="43"/>
      <c r="L49" s="45"/>
      <c r="M49" s="42"/>
      <c r="N49" s="43"/>
      <c r="O49" s="49"/>
      <c r="P49" s="45"/>
      <c r="Q49" s="73"/>
      <c r="R49" s="75"/>
      <c r="S49" s="74"/>
      <c r="T49" s="51"/>
    </row>
    <row r="50" customFormat="false" ht="15.75" hidden="false" customHeight="false" outlineLevel="0" collapsed="false">
      <c r="A50" s="17" t="s">
        <v>53</v>
      </c>
      <c r="B50" s="18" t="n">
        <f aca="false">+B13+B23+B40+B48</f>
        <v>9721989.78065108</v>
      </c>
      <c r="C50" s="103"/>
      <c r="D50" s="20" t="n">
        <f aca="false">+D13+D23+D40+D48</f>
        <v>907959.70246454</v>
      </c>
      <c r="E50" s="104" t="n">
        <f aca="false">+E13+E23+E40+E48</f>
        <v>1477894.26730431</v>
      </c>
      <c r="F50" s="103"/>
      <c r="G50" s="20" t="n">
        <f aca="false">+G13+G23+G40+G48</f>
        <v>111440.823207696</v>
      </c>
      <c r="H50" s="104" t="n">
        <f aca="false">+H13+H23+H40+H48</f>
        <v>155363.934092981</v>
      </c>
      <c r="I50" s="103"/>
      <c r="J50" s="20" t="n">
        <f aca="false">+J13+J23+J40+J48</f>
        <v>9368.44522580676</v>
      </c>
      <c r="K50" s="18" t="n">
        <f aca="false">+B50+E50+H50</f>
        <v>11355247.9820484</v>
      </c>
      <c r="L50" s="20" t="n">
        <f aca="false">+D50+G50+J50</f>
        <v>1028768.97089804</v>
      </c>
      <c r="M50" s="17" t="s">
        <v>53</v>
      </c>
      <c r="N50" s="112" t="n">
        <f aca="false">+N13+N23+N40+N48</f>
        <v>15305.7749749366</v>
      </c>
      <c r="O50" s="113"/>
      <c r="P50" s="20" t="n">
        <f aca="false">+P13+P23+P40+P48</f>
        <v>111163.252871197</v>
      </c>
      <c r="Q50" s="104" t="n">
        <f aca="false">+Q13+Q23+Q40+Q48</f>
        <v>267289.650296947</v>
      </c>
      <c r="R50" s="24"/>
      <c r="S50" s="20" t="n">
        <f aca="false">+S13+S23+S40+S48</f>
        <v>60875.4998691006</v>
      </c>
      <c r="T50" s="51" t="n">
        <f aca="false">L50+P50+S50</f>
        <v>1200807.72363834</v>
      </c>
    </row>
    <row r="51" customFormat="false" ht="6" hidden="false" customHeight="true" outlineLevel="0" collapsed="false">
      <c r="A51" s="42"/>
      <c r="B51" s="43"/>
      <c r="C51" s="44"/>
      <c r="D51" s="45"/>
      <c r="E51" s="71"/>
      <c r="F51" s="44"/>
      <c r="G51" s="72"/>
      <c r="H51" s="73"/>
      <c r="I51" s="44"/>
      <c r="J51" s="74"/>
      <c r="K51" s="43"/>
      <c r="L51" s="45"/>
      <c r="M51" s="42"/>
      <c r="N51" s="43"/>
      <c r="O51" s="49"/>
      <c r="P51" s="45"/>
      <c r="Q51" s="73"/>
      <c r="R51" s="75"/>
      <c r="S51" s="74"/>
      <c r="T51" s="51"/>
    </row>
    <row r="52" customFormat="false" ht="18" hidden="false" customHeight="false" outlineLevel="0" collapsed="false">
      <c r="A52" s="114" t="s">
        <v>54</v>
      </c>
      <c r="B52" s="76"/>
      <c r="C52" s="77"/>
      <c r="D52" s="78"/>
      <c r="E52" s="79"/>
      <c r="F52" s="77"/>
      <c r="G52" s="81"/>
      <c r="H52" s="82"/>
      <c r="I52" s="77"/>
      <c r="J52" s="83"/>
      <c r="K52" s="76"/>
      <c r="L52" s="78"/>
      <c r="M52" s="114" t="s">
        <v>54</v>
      </c>
      <c r="N52" s="76"/>
      <c r="O52" s="84"/>
      <c r="P52" s="78"/>
      <c r="Q52" s="82"/>
      <c r="R52" s="85"/>
      <c r="S52" s="83"/>
      <c r="T52" s="41"/>
    </row>
    <row r="53" customFormat="false" ht="18" hidden="false" customHeight="false" outlineLevel="0" collapsed="false">
      <c r="A53" s="42" t="s">
        <v>55</v>
      </c>
      <c r="B53" s="43" t="n">
        <v>108411.483</v>
      </c>
      <c r="C53" s="44" t="n">
        <f aca="false">+D53/B53</f>
        <v>0.0620384998990172</v>
      </c>
      <c r="D53" s="45" t="n">
        <v>6725.68577714781</v>
      </c>
      <c r="E53" s="71"/>
      <c r="F53" s="44"/>
      <c r="G53" s="72"/>
      <c r="H53" s="73"/>
      <c r="I53" s="44"/>
      <c r="J53" s="74"/>
      <c r="K53" s="43" t="n">
        <f aca="false">+B53+E53+H53</f>
        <v>108411.483</v>
      </c>
      <c r="L53" s="45" t="n">
        <f aca="false">+D53+G53+J53</f>
        <v>6725.68577714781</v>
      </c>
      <c r="M53" s="28"/>
      <c r="N53" s="43"/>
      <c r="O53" s="49"/>
      <c r="P53" s="45"/>
      <c r="Q53" s="73"/>
      <c r="R53" s="75"/>
      <c r="S53" s="74"/>
      <c r="T53" s="51" t="n">
        <f aca="false">L53+P53+S53</f>
        <v>6725.68577714781</v>
      </c>
    </row>
    <row r="54" customFormat="false" ht="18" hidden="false" customHeight="false" outlineLevel="0" collapsed="false">
      <c r="A54" s="42" t="s">
        <v>56</v>
      </c>
      <c r="B54" s="43" t="n">
        <v>179928</v>
      </c>
      <c r="C54" s="44" t="n">
        <f aca="false">+D54/B54</f>
        <v>0.0621197701302743</v>
      </c>
      <c r="D54" s="45" t="n">
        <v>11177.086</v>
      </c>
      <c r="E54" s="71"/>
      <c r="F54" s="44"/>
      <c r="G54" s="72"/>
      <c r="H54" s="73"/>
      <c r="I54" s="44"/>
      <c r="J54" s="74"/>
      <c r="K54" s="43" t="n">
        <f aca="false">+B54+E54+H54</f>
        <v>179928</v>
      </c>
      <c r="L54" s="45" t="n">
        <f aca="false">+D54+G54+J54</f>
        <v>11177.086</v>
      </c>
      <c r="M54" s="28"/>
      <c r="N54" s="43"/>
      <c r="O54" s="49"/>
      <c r="P54" s="45"/>
      <c r="Q54" s="73"/>
      <c r="R54" s="75"/>
      <c r="S54" s="74"/>
      <c r="T54" s="51" t="n">
        <f aca="false">L54+P54+S54</f>
        <v>11177.086</v>
      </c>
    </row>
    <row r="55" customFormat="false" ht="18" hidden="false" customHeight="false" outlineLevel="0" collapsed="false">
      <c r="A55" s="42" t="s">
        <v>57</v>
      </c>
      <c r="B55" s="52" t="n">
        <v>189000</v>
      </c>
      <c r="C55" s="53" t="n">
        <f aca="false">+D55/B55</f>
        <v>0.0490990795238095</v>
      </c>
      <c r="D55" s="45" t="n">
        <v>9279.72603</v>
      </c>
      <c r="E55" s="71"/>
      <c r="F55" s="44"/>
      <c r="G55" s="72"/>
      <c r="H55" s="73"/>
      <c r="I55" s="44"/>
      <c r="J55" s="74"/>
      <c r="K55" s="52" t="n">
        <f aca="false">+B55+E55+H55</f>
        <v>189000</v>
      </c>
      <c r="L55" s="54" t="n">
        <f aca="false">+D55+G55+J55</f>
        <v>9279.72603</v>
      </c>
      <c r="M55" s="28"/>
      <c r="N55" s="43"/>
      <c r="O55" s="49"/>
      <c r="P55" s="45"/>
      <c r="Q55" s="73"/>
      <c r="R55" s="75"/>
      <c r="S55" s="74"/>
      <c r="T55" s="59" t="n">
        <f aca="false">L55+P55+S55</f>
        <v>9279.72603</v>
      </c>
    </row>
    <row r="56" s="95" customFormat="true" ht="15.75" hidden="false" customHeight="false" outlineLevel="0" collapsed="false">
      <c r="A56" s="42" t="s">
        <v>58</v>
      </c>
      <c r="B56" s="43" t="n">
        <f aca="false">SUM(B53:B55)</f>
        <v>477339.483</v>
      </c>
      <c r="C56" s="44" t="n">
        <f aca="false">+D56/B56</f>
        <v>0.0569458399634371</v>
      </c>
      <c r="D56" s="45" t="n">
        <v>27182.4978071478</v>
      </c>
      <c r="E56" s="89"/>
      <c r="F56" s="53"/>
      <c r="G56" s="90"/>
      <c r="H56" s="91"/>
      <c r="I56" s="53"/>
      <c r="J56" s="92"/>
      <c r="K56" s="43" t="n">
        <f aca="false">+B56+E56+H56</f>
        <v>477339.483</v>
      </c>
      <c r="L56" s="45" t="n">
        <f aca="false">+D56+G56+J56</f>
        <v>27182.4978071478</v>
      </c>
      <c r="M56" s="56" t="s">
        <v>59</v>
      </c>
      <c r="N56" s="52"/>
      <c r="O56" s="57"/>
      <c r="P56" s="54"/>
      <c r="Q56" s="91"/>
      <c r="R56" s="94"/>
      <c r="S56" s="92"/>
      <c r="T56" s="51" t="n">
        <f aca="false">L56+P56+S56</f>
        <v>27182.4978071478</v>
      </c>
    </row>
    <row r="57" s="95" customFormat="true" ht="15.75" hidden="false" customHeight="false" outlineLevel="0" collapsed="false">
      <c r="A57" s="42"/>
      <c r="B57" s="43"/>
      <c r="C57" s="44"/>
      <c r="D57" s="45"/>
      <c r="E57" s="89"/>
      <c r="F57" s="53"/>
      <c r="G57" s="90"/>
      <c r="H57" s="91"/>
      <c r="I57" s="53"/>
      <c r="J57" s="92"/>
      <c r="K57" s="43"/>
      <c r="L57" s="45"/>
      <c r="M57" s="56"/>
      <c r="N57" s="52"/>
      <c r="O57" s="57"/>
      <c r="P57" s="54"/>
      <c r="Q57" s="91"/>
      <c r="R57" s="94"/>
      <c r="S57" s="92"/>
      <c r="T57" s="51"/>
    </row>
    <row r="58" s="95" customFormat="true" ht="15.75" hidden="false" customHeight="false" outlineLevel="0" collapsed="false">
      <c r="A58" s="42" t="s">
        <v>60</v>
      </c>
      <c r="B58" s="43"/>
      <c r="C58" s="44"/>
      <c r="D58" s="45" t="n">
        <v>0</v>
      </c>
      <c r="E58" s="89"/>
      <c r="F58" s="53"/>
      <c r="G58" s="90"/>
      <c r="H58" s="91"/>
      <c r="I58" s="53"/>
      <c r="J58" s="92"/>
      <c r="K58" s="43"/>
      <c r="L58" s="45" t="n">
        <v>0</v>
      </c>
      <c r="M58" s="56"/>
      <c r="N58" s="52"/>
      <c r="O58" s="57"/>
      <c r="P58" s="54"/>
      <c r="Q58" s="91"/>
      <c r="R58" s="94"/>
      <c r="S58" s="92"/>
      <c r="T58" s="51" t="n">
        <v>0</v>
      </c>
    </row>
    <row r="59" s="1" customFormat="true" ht="21.75" hidden="false" customHeight="false" outlineLevel="0" collapsed="false">
      <c r="A59" s="61" t="s">
        <v>61</v>
      </c>
      <c r="B59" s="62" t="n">
        <f aca="false">SUM(B56:B56)</f>
        <v>477339.483</v>
      </c>
      <c r="C59" s="63"/>
      <c r="D59" s="64" t="n">
        <f aca="false">SUM(D56:D56)</f>
        <v>27182.4978071478</v>
      </c>
      <c r="E59" s="65"/>
      <c r="F59" s="63"/>
      <c r="G59" s="67"/>
      <c r="H59" s="96"/>
      <c r="I59" s="63"/>
      <c r="J59" s="97"/>
      <c r="K59" s="62" t="n">
        <f aca="false">SUM(K56:K56)</f>
        <v>477339.483</v>
      </c>
      <c r="L59" s="64" t="n">
        <f aca="false">SUM(L56:L56)</f>
        <v>27182.4978071478</v>
      </c>
      <c r="M59" s="61" t="s">
        <v>62</v>
      </c>
      <c r="N59" s="62"/>
      <c r="O59" s="68"/>
      <c r="P59" s="64"/>
      <c r="Q59" s="96"/>
      <c r="R59" s="69"/>
      <c r="S59" s="97"/>
      <c r="T59" s="115" t="n">
        <f aca="false">SUM(T56:T56)</f>
        <v>27182.4978071478</v>
      </c>
    </row>
    <row r="60" s="1" customFormat="true" ht="9" hidden="false" customHeight="true" outlineLevel="0" collapsed="false">
      <c r="A60" s="17"/>
      <c r="B60" s="18"/>
      <c r="C60" s="103"/>
      <c r="D60" s="20"/>
      <c r="E60" s="104"/>
      <c r="F60" s="103"/>
      <c r="G60" s="106"/>
      <c r="H60" s="23"/>
      <c r="I60" s="103"/>
      <c r="J60" s="25"/>
      <c r="K60" s="18"/>
      <c r="L60" s="20"/>
      <c r="M60" s="17"/>
      <c r="N60" s="18"/>
      <c r="O60" s="116"/>
      <c r="P60" s="20"/>
      <c r="Q60" s="23"/>
      <c r="R60" s="24"/>
      <c r="S60" s="25"/>
      <c r="T60" s="117"/>
    </row>
    <row r="61" s="124" customFormat="true" ht="18" hidden="false" customHeight="false" outlineLevel="0" collapsed="false">
      <c r="A61" s="28" t="s">
        <v>63</v>
      </c>
      <c r="B61" s="118" t="n">
        <f aca="false">+B50+B59</f>
        <v>10199329.2636511</v>
      </c>
      <c r="C61" s="119"/>
      <c r="D61" s="120" t="n">
        <f aca="false">+D50+D59</f>
        <v>935142.200271688</v>
      </c>
      <c r="E61" s="118" t="n">
        <f aca="false">+E50+E59</f>
        <v>1477894.26730431</v>
      </c>
      <c r="F61" s="119"/>
      <c r="G61" s="120" t="n">
        <f aca="false">+G50+G59</f>
        <v>111440.823207696</v>
      </c>
      <c r="H61" s="118" t="n">
        <f aca="false">+H50+H59</f>
        <v>155363.934092981</v>
      </c>
      <c r="I61" s="119"/>
      <c r="J61" s="120" t="n">
        <f aca="false">+J50+J59</f>
        <v>9368.44522580676</v>
      </c>
      <c r="K61" s="118" t="n">
        <f aca="false">+B61+E61+H61</f>
        <v>11832587.4650484</v>
      </c>
      <c r="L61" s="120" t="n">
        <f aca="false">+D61+G61+J61</f>
        <v>1055951.46870519</v>
      </c>
      <c r="M61" s="28" t="s">
        <v>63</v>
      </c>
      <c r="N61" s="118" t="n">
        <f aca="false">+N50+N59</f>
        <v>15305.7749749366</v>
      </c>
      <c r="O61" s="121"/>
      <c r="P61" s="120" t="n">
        <f aca="false">+P50+P59</f>
        <v>111163.252871197</v>
      </c>
      <c r="Q61" s="118" t="n">
        <f aca="false">+Q50+Q59</f>
        <v>267289.650296947</v>
      </c>
      <c r="R61" s="122"/>
      <c r="S61" s="120" t="n">
        <f aca="false">+S50+S59</f>
        <v>60875.4998691006</v>
      </c>
      <c r="T61" s="123" t="n">
        <f aca="false">+T50+T59</f>
        <v>1227990.22144549</v>
      </c>
    </row>
    <row r="62" customFormat="false" ht="6.75" hidden="false" customHeight="true" outlineLevel="0" collapsed="false">
      <c r="A62" s="42"/>
      <c r="B62" s="43"/>
      <c r="C62" s="44"/>
      <c r="D62" s="45"/>
      <c r="E62" s="43"/>
      <c r="F62" s="44"/>
      <c r="G62" s="45"/>
      <c r="H62" s="43"/>
      <c r="I62" s="44"/>
      <c r="J62" s="45"/>
      <c r="K62" s="43"/>
      <c r="L62" s="45"/>
      <c r="M62" s="42"/>
      <c r="N62" s="43"/>
      <c r="O62" s="49"/>
      <c r="P62" s="45"/>
      <c r="Q62" s="43"/>
      <c r="R62" s="86"/>
      <c r="S62" s="45"/>
      <c r="T62" s="51"/>
    </row>
    <row r="63" s="27" customFormat="true" ht="15.75" hidden="false" customHeight="false" outlineLevel="0" collapsed="false">
      <c r="A63" s="17" t="s">
        <v>64</v>
      </c>
      <c r="B63" s="18" t="n">
        <v>33859</v>
      </c>
      <c r="C63" s="103" t="n">
        <f aca="false">+D63/B63</f>
        <v>0.0283841223899111</v>
      </c>
      <c r="D63" s="20" t="n">
        <v>961.058</v>
      </c>
      <c r="E63" s="18"/>
      <c r="F63" s="103"/>
      <c r="G63" s="20"/>
      <c r="H63" s="18"/>
      <c r="I63" s="103"/>
      <c r="J63" s="20"/>
      <c r="K63" s="18" t="n">
        <f aca="false">+B63+E63+H63</f>
        <v>33859</v>
      </c>
      <c r="L63" s="20" t="n">
        <f aca="false">+D63+G63+J63</f>
        <v>961.058</v>
      </c>
      <c r="M63" s="17" t="s">
        <v>65</v>
      </c>
      <c r="N63" s="18"/>
      <c r="O63" s="116"/>
      <c r="P63" s="20"/>
      <c r="Q63" s="18"/>
      <c r="R63" s="19"/>
      <c r="S63" s="20"/>
      <c r="T63" s="117" t="n">
        <f aca="false">L63+P63+S63</f>
        <v>961.058</v>
      </c>
    </row>
    <row r="64" customFormat="false" ht="4.5" hidden="false" customHeight="true" outlineLevel="0" collapsed="false">
      <c r="A64" s="42"/>
      <c r="B64" s="43"/>
      <c r="C64" s="86"/>
      <c r="D64" s="45"/>
      <c r="E64" s="43"/>
      <c r="F64" s="44"/>
      <c r="G64" s="45"/>
      <c r="H64" s="43"/>
      <c r="I64" s="44"/>
      <c r="J64" s="45"/>
      <c r="K64" s="43"/>
      <c r="L64" s="45"/>
      <c r="M64" s="42"/>
      <c r="N64" s="43"/>
      <c r="O64" s="49"/>
      <c r="P64" s="45"/>
      <c r="Q64" s="43"/>
      <c r="R64" s="86"/>
      <c r="S64" s="45"/>
      <c r="T64" s="51"/>
    </row>
    <row r="65" s="124" customFormat="true" ht="21" hidden="false" customHeight="false" outlineLevel="0" collapsed="false">
      <c r="A65" s="125" t="s">
        <v>66</v>
      </c>
      <c r="B65" s="126" t="n">
        <f aca="false">+B61+B63</f>
        <v>10233188.2636511</v>
      </c>
      <c r="C65" s="127"/>
      <c r="D65" s="128" t="n">
        <f aca="false">+D61+D63</f>
        <v>936103.258271688</v>
      </c>
      <c r="E65" s="126" t="n">
        <f aca="false">+E61+E63</f>
        <v>1477894.26730431</v>
      </c>
      <c r="F65" s="129"/>
      <c r="G65" s="128" t="n">
        <f aca="false">+G61+G63</f>
        <v>111440.823207696</v>
      </c>
      <c r="H65" s="126" t="n">
        <f aca="false">+H61+H63</f>
        <v>155363.934092981</v>
      </c>
      <c r="I65" s="129"/>
      <c r="J65" s="128" t="n">
        <f aca="false">+J61+J63</f>
        <v>9368.44522580676</v>
      </c>
      <c r="K65" s="126" t="n">
        <f aca="false">+B65+E65+H65</f>
        <v>11866446.4650484</v>
      </c>
      <c r="L65" s="128" t="n">
        <f aca="false">+D65+G65+J65</f>
        <v>1056912.52670519</v>
      </c>
      <c r="M65" s="125" t="s">
        <v>66</v>
      </c>
      <c r="N65" s="126" t="n">
        <f aca="false">+N61+N63</f>
        <v>15305.7749749366</v>
      </c>
      <c r="O65" s="130"/>
      <c r="P65" s="128" t="n">
        <f aca="false">+P61+P63</f>
        <v>111163.252871197</v>
      </c>
      <c r="Q65" s="126" t="n">
        <f aca="false">+Q61+Q63</f>
        <v>267289.650296947</v>
      </c>
      <c r="R65" s="127"/>
      <c r="S65" s="128" t="n">
        <f aca="false">+S61+S63</f>
        <v>60875.4998691006</v>
      </c>
      <c r="T65" s="131" t="n">
        <f aca="false">+T61+T63</f>
        <v>1228951.27944549</v>
      </c>
    </row>
    <row r="66" s="124" customFormat="true" ht="20.25" hidden="false" customHeight="false" outlineLevel="0" collapsed="false">
      <c r="A66" s="28"/>
      <c r="B66" s="132"/>
      <c r="C66" s="133"/>
      <c r="D66" s="134"/>
      <c r="E66" s="132"/>
      <c r="F66" s="135"/>
      <c r="G66" s="134"/>
      <c r="H66" s="132"/>
      <c r="I66" s="135"/>
      <c r="J66" s="134"/>
      <c r="K66" s="132"/>
      <c r="L66" s="134"/>
      <c r="M66" s="28"/>
      <c r="N66" s="132"/>
      <c r="O66" s="136"/>
      <c r="P66" s="134"/>
      <c r="Q66" s="132"/>
      <c r="R66" s="133"/>
      <c r="S66" s="134"/>
      <c r="T66" s="137"/>
    </row>
    <row r="67" s="27" customFormat="true" ht="21" hidden="false" customHeight="false" outlineLevel="0" collapsed="false">
      <c r="A67" s="17" t="s">
        <v>67</v>
      </c>
      <c r="B67" s="138"/>
      <c r="C67" s="139"/>
      <c r="D67" s="140" t="n">
        <v>15500</v>
      </c>
      <c r="E67" s="138"/>
      <c r="F67" s="139"/>
      <c r="G67" s="140"/>
      <c r="H67" s="138"/>
      <c r="I67" s="139"/>
      <c r="J67" s="140"/>
      <c r="K67" s="138"/>
      <c r="L67" s="140" t="n">
        <f aca="false">D67+G67+J67</f>
        <v>15500</v>
      </c>
      <c r="M67" s="17"/>
      <c r="N67" s="138"/>
      <c r="O67" s="141"/>
      <c r="P67" s="140"/>
      <c r="Q67" s="138"/>
      <c r="R67" s="142"/>
      <c r="S67" s="140"/>
      <c r="T67" s="117" t="n">
        <f aca="false">L67+P67+S67</f>
        <v>15500</v>
      </c>
    </row>
    <row r="68" s="124" customFormat="true" ht="21" hidden="false" customHeight="false" outlineLevel="0" collapsed="false">
      <c r="A68" s="125" t="s">
        <v>68</v>
      </c>
      <c r="B68" s="126"/>
      <c r="C68" s="129"/>
      <c r="D68" s="128" t="n">
        <f aca="false">D65+D67</f>
        <v>951603.258271688</v>
      </c>
      <c r="E68" s="126"/>
      <c r="F68" s="129"/>
      <c r="G68" s="128"/>
      <c r="H68" s="126"/>
      <c r="I68" s="129"/>
      <c r="J68" s="128"/>
      <c r="K68" s="126"/>
      <c r="L68" s="128" t="n">
        <f aca="false">L65+L67</f>
        <v>1072412.52670519</v>
      </c>
      <c r="M68" s="125"/>
      <c r="N68" s="126"/>
      <c r="O68" s="130"/>
      <c r="P68" s="128"/>
      <c r="Q68" s="126"/>
      <c r="R68" s="127"/>
      <c r="S68" s="128"/>
      <c r="T68" s="131" t="n">
        <f aca="false">T65+T67</f>
        <v>1244451.27944549</v>
      </c>
    </row>
    <row r="69" s="124" customFormat="true" ht="20.25" hidden="false" customHeight="false" outlineLevel="0" collapsed="false">
      <c r="A69" s="143" t="s">
        <v>69</v>
      </c>
      <c r="B69" s="144"/>
      <c r="C69" s="135"/>
      <c r="D69" s="145"/>
      <c r="E69" s="144"/>
      <c r="F69" s="135"/>
      <c r="G69" s="145"/>
      <c r="H69" s="144"/>
      <c r="I69" s="135"/>
      <c r="J69" s="145"/>
      <c r="K69" s="144"/>
      <c r="L69" s="145"/>
      <c r="M69" s="146"/>
      <c r="N69" s="144"/>
      <c r="O69" s="136"/>
      <c r="P69" s="145"/>
      <c r="Q69" s="144"/>
      <c r="R69" s="133"/>
      <c r="S69" s="145"/>
      <c r="T69" s="136"/>
    </row>
    <row r="70" s="124" customFormat="true" ht="20.25" hidden="false" customHeight="false" outlineLevel="0" collapsed="false">
      <c r="A70" s="143" t="s">
        <v>70</v>
      </c>
      <c r="B70" s="144"/>
      <c r="C70" s="135"/>
      <c r="D70" s="145"/>
      <c r="E70" s="144"/>
      <c r="F70" s="135"/>
      <c r="G70" s="145"/>
      <c r="H70" s="144"/>
      <c r="I70" s="135"/>
      <c r="J70" s="145"/>
      <c r="K70" s="144"/>
      <c r="L70" s="145"/>
      <c r="M70" s="146"/>
      <c r="N70" s="144"/>
      <c r="O70" s="136"/>
      <c r="P70" s="145"/>
      <c r="Q70" s="144"/>
      <c r="R70" s="133"/>
      <c r="S70" s="145"/>
      <c r="T70" s="136"/>
    </row>
    <row r="71" s="124" customFormat="true" ht="20.25" hidden="false" customHeight="false" outlineLevel="0" collapsed="false">
      <c r="A71" s="143"/>
      <c r="B71" s="144"/>
      <c r="C71" s="135"/>
      <c r="D71" s="145"/>
      <c r="E71" s="144"/>
      <c r="F71" s="135"/>
      <c r="G71" s="145"/>
      <c r="H71" s="144"/>
      <c r="I71" s="135"/>
      <c r="J71" s="145"/>
      <c r="K71" s="144"/>
      <c r="L71" s="145"/>
      <c r="M71" s="146"/>
      <c r="N71" s="144"/>
      <c r="O71" s="136"/>
      <c r="P71" s="145"/>
      <c r="Q71" s="144"/>
      <c r="R71" s="133"/>
      <c r="S71" s="145"/>
      <c r="T71" s="136"/>
    </row>
    <row r="72" s="124" customFormat="true" ht="21" hidden="false" customHeight="false" outlineLevel="0" collapsed="false">
      <c r="A72" s="146"/>
      <c r="B72" s="144"/>
      <c r="C72" s="135"/>
      <c r="D72" s="145"/>
      <c r="E72" s="144"/>
      <c r="F72" s="135"/>
      <c r="G72" s="145"/>
      <c r="H72" s="144"/>
      <c r="I72" s="135"/>
      <c r="J72" s="145"/>
      <c r="K72" s="144"/>
      <c r="L72" s="145"/>
      <c r="M72" s="146"/>
      <c r="N72" s="144"/>
      <c r="O72" s="136"/>
      <c r="P72" s="145"/>
      <c r="Q72" s="144"/>
      <c r="R72" s="133"/>
      <c r="S72" s="145"/>
      <c r="T72" s="136"/>
    </row>
    <row r="73" s="124" customFormat="true" ht="49.5" hidden="false" customHeight="false" outlineLevel="0" collapsed="false">
      <c r="A73" s="147" t="s">
        <v>71</v>
      </c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8"/>
    </row>
    <row r="74" s="124" customFormat="true" ht="20.25" hidden="false" customHeight="false" outlineLevel="0" collapsed="false">
      <c r="A74" s="146"/>
      <c r="B74" s="144"/>
      <c r="C74" s="133"/>
      <c r="D74" s="145"/>
      <c r="E74" s="144"/>
      <c r="F74" s="133"/>
      <c r="G74" s="145"/>
      <c r="H74" s="144"/>
      <c r="I74" s="133"/>
      <c r="J74" s="145"/>
      <c r="K74" s="144"/>
      <c r="L74" s="145"/>
      <c r="M74" s="146"/>
      <c r="N74" s="144"/>
      <c r="O74" s="133"/>
      <c r="P74" s="145"/>
      <c r="Q74" s="144"/>
      <c r="R74" s="133"/>
      <c r="S74" s="145"/>
      <c r="T74" s="136"/>
    </row>
    <row r="75" s="124" customFormat="true" ht="38.25" hidden="false" customHeight="false" outlineLevel="0" collapsed="false">
      <c r="A75" s="149" t="s">
        <v>72</v>
      </c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50"/>
    </row>
    <row r="76" customFormat="false" ht="16.5" hidden="false" customHeight="false" outlineLevel="0" collapsed="false">
      <c r="B76" s="151"/>
      <c r="C76" s="86"/>
      <c r="D76" s="152"/>
      <c r="E76" s="153"/>
      <c r="F76" s="153"/>
      <c r="G76" s="153"/>
      <c r="H76" s="153"/>
      <c r="I76" s="153"/>
      <c r="J76" s="153"/>
      <c r="K76" s="151"/>
      <c r="L76" s="152"/>
      <c r="N76" s="151"/>
      <c r="O76" s="154"/>
      <c r="P76" s="152"/>
      <c r="Q76" s="153"/>
      <c r="R76" s="153"/>
      <c r="S76" s="153"/>
      <c r="T76" s="116"/>
    </row>
    <row r="77" customFormat="false" ht="23.25" hidden="false" customHeight="false" outlineLevel="0" collapsed="false">
      <c r="A77" s="12" t="s">
        <v>73</v>
      </c>
      <c r="B77" s="13" t="s">
        <v>5</v>
      </c>
      <c r="C77" s="13"/>
      <c r="D77" s="13"/>
      <c r="E77" s="13" t="s">
        <v>6</v>
      </c>
      <c r="F77" s="13"/>
      <c r="G77" s="13"/>
      <c r="H77" s="13" t="s">
        <v>7</v>
      </c>
      <c r="I77" s="13"/>
      <c r="J77" s="13"/>
      <c r="K77" s="14" t="s">
        <v>74</v>
      </c>
      <c r="L77" s="14"/>
      <c r="M77" s="12" t="s">
        <v>75</v>
      </c>
      <c r="N77" s="13" t="s">
        <v>10</v>
      </c>
      <c r="O77" s="13"/>
      <c r="P77" s="13"/>
      <c r="Q77" s="13" t="s">
        <v>11</v>
      </c>
      <c r="R77" s="13"/>
      <c r="S77" s="13"/>
      <c r="T77" s="155" t="s">
        <v>76</v>
      </c>
    </row>
    <row r="78" s="1" customFormat="true" ht="15.75" hidden="false" customHeight="false" outlineLevel="0" collapsed="false">
      <c r="A78" s="17"/>
      <c r="B78" s="18" t="s">
        <v>13</v>
      </c>
      <c r="C78" s="19" t="s">
        <v>14</v>
      </c>
      <c r="D78" s="20" t="s">
        <v>15</v>
      </c>
      <c r="E78" s="18" t="s">
        <v>13</v>
      </c>
      <c r="F78" s="19" t="s">
        <v>14</v>
      </c>
      <c r="G78" s="20" t="s">
        <v>15</v>
      </c>
      <c r="H78" s="18" t="s">
        <v>13</v>
      </c>
      <c r="I78" s="19" t="s">
        <v>14</v>
      </c>
      <c r="J78" s="20" t="s">
        <v>15</v>
      </c>
      <c r="K78" s="18" t="s">
        <v>16</v>
      </c>
      <c r="L78" s="20" t="s">
        <v>15</v>
      </c>
      <c r="M78" s="17"/>
      <c r="N78" s="18" t="s">
        <v>17</v>
      </c>
      <c r="O78" s="21" t="s">
        <v>18</v>
      </c>
      <c r="P78" s="22" t="s">
        <v>15</v>
      </c>
      <c r="Q78" s="23" t="s">
        <v>19</v>
      </c>
      <c r="R78" s="24" t="s">
        <v>20</v>
      </c>
      <c r="S78" s="25" t="s">
        <v>15</v>
      </c>
      <c r="T78" s="156" t="s">
        <v>21</v>
      </c>
    </row>
    <row r="79" s="1" customFormat="true" ht="15.75" hidden="false" customHeight="false" outlineLevel="0" collapsed="false">
      <c r="A79" s="17"/>
      <c r="B79" s="18" t="s">
        <v>22</v>
      </c>
      <c r="C79" s="19" t="s">
        <v>23</v>
      </c>
      <c r="D79" s="20"/>
      <c r="E79" s="18" t="s">
        <v>22</v>
      </c>
      <c r="F79" s="19" t="s">
        <v>23</v>
      </c>
      <c r="G79" s="20"/>
      <c r="H79" s="18" t="s">
        <v>22</v>
      </c>
      <c r="I79" s="19" t="s">
        <v>23</v>
      </c>
      <c r="J79" s="20"/>
      <c r="K79" s="18"/>
      <c r="L79" s="20"/>
      <c r="M79" s="17"/>
      <c r="N79" s="18" t="s">
        <v>24</v>
      </c>
      <c r="O79" s="21" t="s">
        <v>25</v>
      </c>
      <c r="P79" s="20"/>
      <c r="Q79" s="23"/>
      <c r="R79" s="24" t="s">
        <v>23</v>
      </c>
      <c r="S79" s="25"/>
      <c r="T79" s="156" t="s">
        <v>26</v>
      </c>
    </row>
    <row r="80" s="1" customFormat="true" ht="18.75" hidden="false" customHeight="false" outlineLevel="0" collapsed="false">
      <c r="A80" s="28" t="s">
        <v>27</v>
      </c>
      <c r="B80" s="18" t="n">
        <v>0</v>
      </c>
      <c r="C80" s="19"/>
      <c r="D80" s="20"/>
      <c r="E80" s="23"/>
      <c r="F80" s="24"/>
      <c r="G80" s="29"/>
      <c r="H80" s="23"/>
      <c r="I80" s="24"/>
      <c r="J80" s="29"/>
      <c r="K80" s="18"/>
      <c r="L80" s="20"/>
      <c r="M80" s="28" t="s">
        <v>27</v>
      </c>
      <c r="N80" s="18"/>
      <c r="O80" s="21"/>
      <c r="P80" s="20"/>
      <c r="Q80" s="23"/>
      <c r="R80" s="24"/>
      <c r="S80" s="25"/>
      <c r="T80" s="157" t="s">
        <v>28</v>
      </c>
    </row>
    <row r="81" s="1" customFormat="true" ht="15.75" hidden="false" customHeight="false" outlineLevel="0" collapsed="false">
      <c r="A81" s="31" t="s">
        <v>29</v>
      </c>
      <c r="B81" s="32"/>
      <c r="C81" s="33"/>
      <c r="D81" s="34"/>
      <c r="E81" s="35"/>
      <c r="F81" s="37"/>
      <c r="G81" s="38"/>
      <c r="H81" s="35"/>
      <c r="I81" s="37"/>
      <c r="J81" s="38"/>
      <c r="K81" s="32"/>
      <c r="L81" s="34"/>
      <c r="M81" s="31" t="s">
        <v>29</v>
      </c>
      <c r="N81" s="32"/>
      <c r="O81" s="158"/>
      <c r="P81" s="34"/>
      <c r="Q81" s="35"/>
      <c r="R81" s="37"/>
      <c r="S81" s="40"/>
      <c r="T81" s="159"/>
    </row>
    <row r="82" customFormat="false" ht="15.75" hidden="false" customHeight="false" outlineLevel="0" collapsed="false">
      <c r="A82" s="42" t="s">
        <v>77</v>
      </c>
      <c r="B82" s="43" t="n">
        <f aca="false">+$B$11</f>
        <v>4154583.97312895</v>
      </c>
      <c r="C82" s="44" t="n">
        <v>0.12787</v>
      </c>
      <c r="D82" s="45" t="n">
        <f aca="false">+B82*C82</f>
        <v>531246.652643999</v>
      </c>
      <c r="E82" s="47"/>
      <c r="F82" s="86"/>
      <c r="G82" s="48"/>
      <c r="H82" s="47"/>
      <c r="I82" s="50"/>
      <c r="J82" s="48"/>
      <c r="K82" s="43" t="n">
        <f aca="false">+B82+E82+H82</f>
        <v>4154583.97312895</v>
      </c>
      <c r="L82" s="45" t="n">
        <f aca="false">+D82+G82+J82</f>
        <v>531246.652643999</v>
      </c>
      <c r="M82" s="42" t="s">
        <v>30</v>
      </c>
      <c r="N82" s="43"/>
      <c r="O82" s="49"/>
      <c r="P82" s="45"/>
      <c r="Q82" s="43" t="n">
        <f aca="false">+$Q$11</f>
        <v>5037.80989286612</v>
      </c>
      <c r="R82" s="50" t="n">
        <v>10.83</v>
      </c>
      <c r="S82" s="48" t="n">
        <f aca="false">+Q82*R82</f>
        <v>54559.4811397401</v>
      </c>
      <c r="T82" s="51" t="n">
        <f aca="false">L82+P82+S82</f>
        <v>585806.133783739</v>
      </c>
    </row>
    <row r="83" s="60" customFormat="true" ht="20.25" hidden="false" customHeight="false" outlineLevel="0" collapsed="false">
      <c r="A83" s="42" t="s">
        <v>78</v>
      </c>
      <c r="B83" s="52" t="n">
        <f aca="false">+$B$12</f>
        <v>13949.115250585</v>
      </c>
      <c r="C83" s="53" t="n">
        <v>0.16631</v>
      </c>
      <c r="D83" s="54" t="n">
        <f aca="false">+B83*C83</f>
        <v>2319.87735732479</v>
      </c>
      <c r="E83" s="52" t="n">
        <f aca="false">+$E$12</f>
        <v>48640.8451619683</v>
      </c>
      <c r="F83" s="53" t="n">
        <v>0.12787</v>
      </c>
      <c r="G83" s="54" t="n">
        <f aca="false">+E83*F83</f>
        <v>6219.70487086089</v>
      </c>
      <c r="H83" s="52" t="n">
        <f aca="false">+$H$12</f>
        <v>155363.934092981</v>
      </c>
      <c r="I83" s="160" t="n">
        <v>0.06546</v>
      </c>
      <c r="J83" s="54" t="n">
        <f aca="false">+H83*I83</f>
        <v>10170.1231257265</v>
      </c>
      <c r="K83" s="52" t="n">
        <f aca="false">+B83+E83+H83</f>
        <v>217953.894505534</v>
      </c>
      <c r="L83" s="54" t="n">
        <f aca="false">+D83+G83+J83</f>
        <v>18709.7053539122</v>
      </c>
      <c r="M83" s="56" t="s">
        <v>31</v>
      </c>
      <c r="N83" s="52"/>
      <c r="O83" s="57"/>
      <c r="P83" s="54"/>
      <c r="Q83" s="161" t="n">
        <f aca="false">+$Q$12</f>
        <v>119.659591587534</v>
      </c>
      <c r="R83" s="58" t="n">
        <v>18.82</v>
      </c>
      <c r="S83" s="54" t="n">
        <f aca="false">+Q83*R83</f>
        <v>2251.99351367739</v>
      </c>
      <c r="T83" s="59" t="n">
        <f aca="false">L83+P83+S83</f>
        <v>20961.6988675896</v>
      </c>
    </row>
    <row r="84" customFormat="false" ht="16.5" hidden="false" customHeight="false" outlineLevel="0" collapsed="false">
      <c r="A84" s="61" t="s">
        <v>32</v>
      </c>
      <c r="B84" s="62" t="n">
        <f aca="false">SUM(B82:B83)</f>
        <v>4168533.08837954</v>
      </c>
      <c r="C84" s="63"/>
      <c r="D84" s="64" t="n">
        <f aca="false">SUM(D82:D83)</f>
        <v>533566.530001324</v>
      </c>
      <c r="E84" s="65" t="n">
        <f aca="false">SUM(E82:E83)</f>
        <v>48640.8451619683</v>
      </c>
      <c r="F84" s="63"/>
      <c r="G84" s="162" t="n">
        <f aca="false">SUM(G82:G83)</f>
        <v>6219.70487086089</v>
      </c>
      <c r="H84" s="65" t="n">
        <f aca="false">SUM(H82:H83)</f>
        <v>155363.934092981</v>
      </c>
      <c r="I84" s="163"/>
      <c r="J84" s="67" t="n">
        <f aca="false">SUM(J82:J83)</f>
        <v>10170.1231257265</v>
      </c>
      <c r="K84" s="62" t="n">
        <f aca="false">+B84+E84+H84</f>
        <v>4372537.86763449</v>
      </c>
      <c r="L84" s="64" t="n">
        <f aca="false">+D84+G84+J84</f>
        <v>549956.357997911</v>
      </c>
      <c r="M84" s="61" t="s">
        <v>32</v>
      </c>
      <c r="N84" s="62"/>
      <c r="O84" s="68"/>
      <c r="P84" s="64"/>
      <c r="Q84" s="65" t="n">
        <f aca="false">SUM(Q82:Q83)</f>
        <v>5157.46948445365</v>
      </c>
      <c r="R84" s="69"/>
      <c r="S84" s="162" t="n">
        <f aca="false">SUM(S82:S83)</f>
        <v>56811.4746534175</v>
      </c>
      <c r="T84" s="70" t="n">
        <f aca="false">+T82+T83</f>
        <v>606767.832651329</v>
      </c>
    </row>
    <row r="85" customFormat="false" ht="6" hidden="false" customHeight="true" outlineLevel="0" collapsed="false">
      <c r="A85" s="42"/>
      <c r="B85" s="43"/>
      <c r="C85" s="44"/>
      <c r="D85" s="45"/>
      <c r="E85" s="73"/>
      <c r="F85" s="44"/>
      <c r="G85" s="74"/>
      <c r="H85" s="73"/>
      <c r="I85" s="164"/>
      <c r="J85" s="74"/>
      <c r="K85" s="43"/>
      <c r="L85" s="45"/>
      <c r="M85" s="42"/>
      <c r="N85" s="43"/>
      <c r="O85" s="49"/>
      <c r="P85" s="45"/>
      <c r="Q85" s="73"/>
      <c r="R85" s="75"/>
      <c r="S85" s="74"/>
      <c r="T85" s="51"/>
    </row>
    <row r="86" customFormat="false" ht="15.75" hidden="false" customHeight="false" outlineLevel="0" collapsed="false">
      <c r="A86" s="31" t="s">
        <v>33</v>
      </c>
      <c r="B86" s="76"/>
      <c r="C86" s="77"/>
      <c r="D86" s="78"/>
      <c r="E86" s="82"/>
      <c r="F86" s="77"/>
      <c r="G86" s="83"/>
      <c r="H86" s="82"/>
      <c r="I86" s="165"/>
      <c r="J86" s="83"/>
      <c r="K86" s="76"/>
      <c r="L86" s="78"/>
      <c r="M86" s="31" t="s">
        <v>33</v>
      </c>
      <c r="N86" s="76"/>
      <c r="O86" s="84"/>
      <c r="P86" s="78"/>
      <c r="Q86" s="82"/>
      <c r="R86" s="85"/>
      <c r="S86" s="83"/>
      <c r="T86" s="41"/>
    </row>
    <row r="87" s="60" customFormat="true" ht="15.75" hidden="false" customHeight="false" outlineLevel="0" collapsed="false">
      <c r="A87" s="42" t="s">
        <v>34</v>
      </c>
      <c r="B87" s="43" t="n">
        <f aca="false">+$B$16</f>
        <v>37641.8796738298</v>
      </c>
      <c r="C87" s="44" t="n">
        <v>0.13952</v>
      </c>
      <c r="D87" s="45" t="n">
        <f aca="false">+B87*C87</f>
        <v>5251.79505209273</v>
      </c>
      <c r="E87" s="43" t="n">
        <f aca="false">+$E$16</f>
        <v>181845.593180036</v>
      </c>
      <c r="F87" s="44" t="n">
        <v>0.12274</v>
      </c>
      <c r="G87" s="45" t="n">
        <f aca="false">+E87*F87</f>
        <v>22319.7281069176</v>
      </c>
      <c r="H87" s="43"/>
      <c r="I87" s="164"/>
      <c r="J87" s="45"/>
      <c r="K87" s="43" t="n">
        <f aca="false">+B87+E87+H87</f>
        <v>219487.472853866</v>
      </c>
      <c r="L87" s="45" t="n">
        <f aca="false">+D87+G87+J87</f>
        <v>27571.5231590104</v>
      </c>
      <c r="M87" s="42" t="s">
        <v>34</v>
      </c>
      <c r="N87" s="43"/>
      <c r="O87" s="49"/>
      <c r="P87" s="45"/>
      <c r="Q87" s="43" t="n">
        <f aca="false">+$Q$16</f>
        <v>281.994088196294</v>
      </c>
      <c r="R87" s="50" t="n">
        <v>12.65</v>
      </c>
      <c r="S87" s="45" t="n">
        <f aca="false">+Q87*R87</f>
        <v>3567.22521568312</v>
      </c>
      <c r="T87" s="51" t="n">
        <f aca="false">L87+P87+S87</f>
        <v>31138.7483746935</v>
      </c>
    </row>
    <row r="88" customFormat="false" ht="15.75" hidden="false" customHeight="false" outlineLevel="0" collapsed="false">
      <c r="A88" s="42" t="s">
        <v>79</v>
      </c>
      <c r="B88" s="43" t="n">
        <f aca="false">+$B$17</f>
        <v>1370595.04931688</v>
      </c>
      <c r="C88" s="44" t="n">
        <v>0.1027</v>
      </c>
      <c r="D88" s="45" t="n">
        <f aca="false">+B88*C88</f>
        <v>140760.111564844</v>
      </c>
      <c r="E88" s="166" t="n">
        <f aca="false">+$E$17</f>
        <v>1163412.12151954</v>
      </c>
      <c r="F88" s="44" t="n">
        <v>0.07265</v>
      </c>
      <c r="G88" s="45" t="n">
        <f aca="false">+E88*F88</f>
        <v>84521.8906283946</v>
      </c>
      <c r="H88" s="43"/>
      <c r="I88" s="164"/>
      <c r="J88" s="45"/>
      <c r="K88" s="43" t="n">
        <f aca="false">+B88+E88+H88</f>
        <v>2534007.17083642</v>
      </c>
      <c r="L88" s="45" t="n">
        <f aca="false">+D88+G88+J88</f>
        <v>225282.002193238</v>
      </c>
      <c r="M88" s="42" t="s">
        <v>35</v>
      </c>
      <c r="N88" s="43" t="n">
        <f aca="false">+$N$17</f>
        <v>6820.09488045059</v>
      </c>
      <c r="O88" s="86" t="n">
        <v>9.618</v>
      </c>
      <c r="P88" s="45" t="n">
        <f aca="false">+N88*O88</f>
        <v>65595.6725601738</v>
      </c>
      <c r="Q88" s="47"/>
      <c r="R88" s="50"/>
      <c r="S88" s="45"/>
      <c r="T88" s="51" t="n">
        <f aca="false">L88+P88+S88</f>
        <v>290877.674753412</v>
      </c>
    </row>
    <row r="89" customFormat="false" ht="15.75" hidden="false" customHeight="false" outlineLevel="0" collapsed="false">
      <c r="A89" s="42" t="s">
        <v>36</v>
      </c>
      <c r="B89" s="43"/>
      <c r="C89" s="44"/>
      <c r="D89" s="45"/>
      <c r="E89" s="73"/>
      <c r="F89" s="44"/>
      <c r="G89" s="74"/>
      <c r="H89" s="73"/>
      <c r="I89" s="164"/>
      <c r="J89" s="74"/>
      <c r="K89" s="43"/>
      <c r="L89" s="45"/>
      <c r="M89" s="42" t="s">
        <v>36</v>
      </c>
      <c r="N89" s="43"/>
      <c r="O89" s="86"/>
      <c r="P89" s="45"/>
      <c r="Q89" s="73"/>
      <c r="R89" s="75"/>
      <c r="S89" s="74"/>
      <c r="T89" s="51"/>
    </row>
    <row r="90" customFormat="false" ht="15.75" hidden="false" customHeight="false" outlineLevel="0" collapsed="false">
      <c r="A90" s="87" t="s">
        <v>37</v>
      </c>
      <c r="B90" s="43" t="n">
        <f aca="false">+$B$19</f>
        <v>252180.358516129</v>
      </c>
      <c r="C90" s="44" t="n">
        <v>0.07115</v>
      </c>
      <c r="D90" s="45" t="n">
        <f aca="false">+B90*C90</f>
        <v>17942.6325084226</v>
      </c>
      <c r="E90" s="166"/>
      <c r="F90" s="44"/>
      <c r="G90" s="45"/>
      <c r="H90" s="43"/>
      <c r="I90" s="164"/>
      <c r="J90" s="45"/>
      <c r="K90" s="43" t="n">
        <f aca="false">+B90+E90+H90</f>
        <v>252180.358516129</v>
      </c>
      <c r="L90" s="45" t="n">
        <f aca="false">+D90+G90+J90</f>
        <v>17942.6325084226</v>
      </c>
      <c r="M90" s="87" t="s">
        <v>37</v>
      </c>
      <c r="N90" s="43" t="n">
        <f aca="false">+$N$19</f>
        <v>567.2736</v>
      </c>
      <c r="O90" s="86" t="n">
        <v>11.827</v>
      </c>
      <c r="P90" s="45" t="n">
        <f aca="false">+N90*O90</f>
        <v>6709.1448672</v>
      </c>
      <c r="Q90" s="47"/>
      <c r="R90" s="50"/>
      <c r="S90" s="45"/>
      <c r="T90" s="51" t="n">
        <f aca="false">L90+P90+S90</f>
        <v>24651.7773756226</v>
      </c>
    </row>
    <row r="91" customFormat="false" ht="15.75" hidden="false" customHeight="false" outlineLevel="0" collapsed="false">
      <c r="A91" s="87" t="s">
        <v>38</v>
      </c>
      <c r="B91" s="52" t="n">
        <f aca="false">+$B$20</f>
        <v>142170.933390376</v>
      </c>
      <c r="C91" s="53" t="n">
        <f aca="false">+C90</f>
        <v>0.07115</v>
      </c>
      <c r="D91" s="54" t="n">
        <f aca="false">+B91*C91</f>
        <v>10115.4619107253</v>
      </c>
      <c r="E91" s="91"/>
      <c r="F91" s="53"/>
      <c r="G91" s="92"/>
      <c r="H91" s="91"/>
      <c r="I91" s="167"/>
      <c r="J91" s="92"/>
      <c r="K91" s="52" t="n">
        <f aca="false">+B91+E91+H91</f>
        <v>142170.933390376</v>
      </c>
      <c r="L91" s="54" t="n">
        <f aca="false">+D91+G91+J91</f>
        <v>10115.4619107253</v>
      </c>
      <c r="M91" s="87" t="s">
        <v>38</v>
      </c>
      <c r="N91" s="52" t="n">
        <f aca="false">+$N$20</f>
        <v>341.628</v>
      </c>
      <c r="O91" s="93" t="n">
        <v>11.507</v>
      </c>
      <c r="P91" s="54" t="n">
        <f aca="false">+N91*O91</f>
        <v>3931.113396</v>
      </c>
      <c r="Q91" s="91"/>
      <c r="R91" s="94"/>
      <c r="S91" s="92"/>
      <c r="T91" s="59" t="n">
        <f aca="false">L91+P91+S91</f>
        <v>14046.5753067253</v>
      </c>
    </row>
    <row r="92" customFormat="false" ht="20.25" hidden="false" customHeight="false" outlineLevel="0" collapsed="false">
      <c r="A92" s="42" t="s">
        <v>39</v>
      </c>
      <c r="B92" s="52" t="n">
        <f aca="false">SUM(B90:B91)</f>
        <v>394351.291906505</v>
      </c>
      <c r="C92" s="53"/>
      <c r="D92" s="54" t="n">
        <f aca="false">SUM(D90:D91)</f>
        <v>28058.0944191478</v>
      </c>
      <c r="E92" s="91"/>
      <c r="F92" s="53"/>
      <c r="G92" s="92"/>
      <c r="H92" s="91"/>
      <c r="I92" s="167"/>
      <c r="J92" s="92"/>
      <c r="K92" s="52" t="n">
        <f aca="false">+B92+E92+H92</f>
        <v>394351.291906505</v>
      </c>
      <c r="L92" s="54" t="n">
        <f aca="false">+D92+G92+J92</f>
        <v>28058.0944191478</v>
      </c>
      <c r="M92" s="56" t="s">
        <v>39</v>
      </c>
      <c r="N92" s="52" t="n">
        <f aca="false">SUM(N90:N91)</f>
        <v>908.9016</v>
      </c>
      <c r="O92" s="93"/>
      <c r="P92" s="54" t="n">
        <f aca="false">SUM(P90:P91)</f>
        <v>10640.2582632</v>
      </c>
      <c r="Q92" s="91"/>
      <c r="R92" s="94"/>
      <c r="S92" s="92"/>
      <c r="T92" s="59" t="n">
        <f aca="false">+T90+T91</f>
        <v>38698.3526823478</v>
      </c>
    </row>
    <row r="93" customFormat="false" ht="6.6" hidden="false" customHeight="true" outlineLevel="0" collapsed="false">
      <c r="A93" s="42"/>
      <c r="B93" s="43"/>
      <c r="C93" s="44"/>
      <c r="D93" s="45"/>
      <c r="E93" s="73"/>
      <c r="F93" s="44"/>
      <c r="G93" s="74"/>
      <c r="H93" s="73"/>
      <c r="I93" s="164"/>
      <c r="J93" s="74"/>
      <c r="K93" s="43"/>
      <c r="L93" s="45"/>
      <c r="M93" s="42"/>
      <c r="N93" s="43"/>
      <c r="O93" s="86"/>
      <c r="P93" s="45"/>
      <c r="Q93" s="73"/>
      <c r="R93" s="75"/>
      <c r="S93" s="74"/>
      <c r="T93" s="51"/>
    </row>
    <row r="94" customFormat="false" ht="16.5" hidden="false" customHeight="false" outlineLevel="0" collapsed="false">
      <c r="A94" s="61" t="s">
        <v>32</v>
      </c>
      <c r="B94" s="62" t="n">
        <f aca="false">+B87+B88+B92</f>
        <v>1802588.22089722</v>
      </c>
      <c r="C94" s="63"/>
      <c r="D94" s="64" t="n">
        <f aca="false">+D87+D88+D92</f>
        <v>174070.001036084</v>
      </c>
      <c r="E94" s="65" t="n">
        <f aca="false">+E87+E88+E92</f>
        <v>1345257.71469958</v>
      </c>
      <c r="F94" s="63"/>
      <c r="G94" s="64" t="n">
        <f aca="false">+G87+G88+G92</f>
        <v>106841.618735312</v>
      </c>
      <c r="H94" s="96"/>
      <c r="I94" s="163"/>
      <c r="J94" s="97"/>
      <c r="K94" s="62" t="n">
        <f aca="false">+B94+E94+H94</f>
        <v>3147845.93559679</v>
      </c>
      <c r="L94" s="64" t="n">
        <f aca="false">+D94+G94+J94</f>
        <v>280911.619771396</v>
      </c>
      <c r="M94" s="61" t="s">
        <v>32</v>
      </c>
      <c r="N94" s="62" t="n">
        <f aca="false">+N87+N88+N92</f>
        <v>7728.99648045059</v>
      </c>
      <c r="O94" s="98"/>
      <c r="P94" s="64" t="n">
        <f aca="false">+P87+P88+P92</f>
        <v>76235.9308233738</v>
      </c>
      <c r="Q94" s="65" t="n">
        <f aca="false">+Q87+Q88+Q92</f>
        <v>281.994088196294</v>
      </c>
      <c r="R94" s="69"/>
      <c r="S94" s="64" t="n">
        <f aca="false">+S87+S88+S92</f>
        <v>3567.22521568312</v>
      </c>
      <c r="T94" s="70" t="n">
        <f aca="false">L94+P94+S94</f>
        <v>360714.775810453</v>
      </c>
    </row>
    <row r="95" customFormat="false" ht="5.25" hidden="false" customHeight="true" outlineLevel="0" collapsed="false">
      <c r="A95" s="42"/>
      <c r="B95" s="43"/>
      <c r="C95" s="44"/>
      <c r="D95" s="45"/>
      <c r="E95" s="71"/>
      <c r="F95" s="44"/>
      <c r="G95" s="45"/>
      <c r="H95" s="73"/>
      <c r="I95" s="164"/>
      <c r="J95" s="74"/>
      <c r="K95" s="43"/>
      <c r="L95" s="45"/>
      <c r="M95" s="42"/>
      <c r="N95" s="43"/>
      <c r="O95" s="86"/>
      <c r="P95" s="45"/>
      <c r="Q95" s="71"/>
      <c r="R95" s="75"/>
      <c r="S95" s="45"/>
      <c r="T95" s="51"/>
    </row>
    <row r="96" customFormat="false" ht="15.75" hidden="false" customHeight="false" outlineLevel="0" collapsed="false">
      <c r="A96" s="31" t="s">
        <v>40</v>
      </c>
      <c r="B96" s="76"/>
      <c r="C96" s="77"/>
      <c r="D96" s="78"/>
      <c r="E96" s="79"/>
      <c r="F96" s="77"/>
      <c r="G96" s="78"/>
      <c r="H96" s="82"/>
      <c r="I96" s="165"/>
      <c r="J96" s="83"/>
      <c r="K96" s="76"/>
      <c r="L96" s="78"/>
      <c r="M96" s="31" t="s">
        <v>40</v>
      </c>
      <c r="N96" s="76"/>
      <c r="O96" s="99"/>
      <c r="P96" s="78"/>
      <c r="Q96" s="79"/>
      <c r="R96" s="85"/>
      <c r="S96" s="78"/>
      <c r="T96" s="41"/>
    </row>
    <row r="97" s="60" customFormat="true" ht="15.75" hidden="false" customHeight="false" outlineLevel="0" collapsed="false">
      <c r="A97" s="42" t="s">
        <v>41</v>
      </c>
      <c r="B97" s="43" t="n">
        <f aca="false">+$B$26</f>
        <v>177854.455281531</v>
      </c>
      <c r="C97" s="44" t="n">
        <v>0.09061</v>
      </c>
      <c r="D97" s="45" t="n">
        <f aca="false">+B97*C97</f>
        <v>16115.3921930595</v>
      </c>
      <c r="E97" s="43" t="n">
        <f aca="false">+$E$26</f>
        <v>83995.7074427654</v>
      </c>
      <c r="F97" s="44" t="n">
        <v>0.06921</v>
      </c>
      <c r="G97" s="45" t="n">
        <f aca="false">+E97*F97</f>
        <v>5813.34291211379</v>
      </c>
      <c r="H97" s="43"/>
      <c r="I97" s="164"/>
      <c r="J97" s="45"/>
      <c r="K97" s="43" t="n">
        <f aca="false">+B97+E97+H97</f>
        <v>261850.162724296</v>
      </c>
      <c r="L97" s="45" t="n">
        <f aca="false">+D97+G97+J97</f>
        <v>21928.7351051733</v>
      </c>
      <c r="M97" s="42" t="s">
        <v>41</v>
      </c>
      <c r="N97" s="43" t="n">
        <f aca="false">+$N$26</f>
        <v>914.19348545284</v>
      </c>
      <c r="O97" s="86" t="n">
        <v>6.928</v>
      </c>
      <c r="P97" s="45" t="n">
        <f aca="false">+N97*O97</f>
        <v>6333.53246721728</v>
      </c>
      <c r="Q97" s="47"/>
      <c r="R97" s="50"/>
      <c r="S97" s="45"/>
      <c r="T97" s="51" t="n">
        <f aca="false">L97+P97+S97</f>
        <v>28262.2675723906</v>
      </c>
    </row>
    <row r="98" s="60" customFormat="true" ht="15.75" hidden="false" customHeight="false" outlineLevel="0" collapsed="false">
      <c r="A98" s="42" t="s">
        <v>42</v>
      </c>
      <c r="B98" s="43" t="n">
        <f aca="false">+$B$27</f>
        <v>512943.913460219</v>
      </c>
      <c r="C98" s="44" t="n">
        <v>0.06459</v>
      </c>
      <c r="D98" s="45" t="n">
        <f aca="false">+B98*C98</f>
        <v>33131.0473703955</v>
      </c>
      <c r="E98" s="43"/>
      <c r="F98" s="168"/>
      <c r="G98" s="45"/>
      <c r="H98" s="43"/>
      <c r="I98" s="164"/>
      <c r="J98" s="45"/>
      <c r="K98" s="43" t="n">
        <f aca="false">+B98+E98+H98</f>
        <v>512943.913460219</v>
      </c>
      <c r="L98" s="45" t="n">
        <f aca="false">+D98+G98+J98</f>
        <v>33131.0473703955</v>
      </c>
      <c r="M98" s="42" t="s">
        <v>42</v>
      </c>
      <c r="N98" s="43" t="n">
        <f aca="false">+$N$27</f>
        <v>1364.6665921033</v>
      </c>
      <c r="O98" s="86" t="n">
        <v>11.15</v>
      </c>
      <c r="P98" s="45" t="n">
        <f aca="false">+N98*O98</f>
        <v>15216.0325019518</v>
      </c>
      <c r="Q98" s="47"/>
      <c r="R98" s="50"/>
      <c r="S98" s="45"/>
      <c r="T98" s="51" t="n">
        <f aca="false">L98+P98+S98</f>
        <v>48347.0798723473</v>
      </c>
    </row>
    <row r="99" s="60" customFormat="true" ht="15.75" hidden="false" customHeight="false" outlineLevel="0" collapsed="false">
      <c r="A99" s="42" t="s">
        <v>43</v>
      </c>
      <c r="B99" s="43"/>
      <c r="C99" s="44"/>
      <c r="D99" s="45"/>
      <c r="E99" s="43"/>
      <c r="F99" s="168"/>
      <c r="G99" s="45"/>
      <c r="H99" s="43"/>
      <c r="I99" s="164"/>
      <c r="J99" s="45"/>
      <c r="K99" s="43"/>
      <c r="L99" s="45"/>
      <c r="M99" s="42" t="s">
        <v>43</v>
      </c>
      <c r="N99" s="43"/>
      <c r="O99" s="86"/>
      <c r="P99" s="45"/>
      <c r="Q99" s="47"/>
      <c r="R99" s="50"/>
      <c r="S99" s="45"/>
      <c r="T99" s="51"/>
    </row>
    <row r="100" s="60" customFormat="true" ht="15.75" hidden="false" customHeight="false" outlineLevel="0" collapsed="false">
      <c r="A100" s="87" t="s">
        <v>37</v>
      </c>
      <c r="B100" s="43" t="n">
        <f aca="false">+$B$29</f>
        <v>57914.8830200065</v>
      </c>
      <c r="C100" s="44" t="n">
        <v>0.06432</v>
      </c>
      <c r="D100" s="45" t="n">
        <f aca="false">+B100*C100</f>
        <v>3725.08527584682</v>
      </c>
      <c r="E100" s="169"/>
      <c r="F100" s="168"/>
      <c r="G100" s="45"/>
      <c r="H100" s="170"/>
      <c r="I100" s="164"/>
      <c r="J100" s="45"/>
      <c r="K100" s="43" t="n">
        <f aca="false">+B100+E100+H100</f>
        <v>57914.8830200065</v>
      </c>
      <c r="L100" s="45" t="n">
        <f aca="false">+D100+G100+J100</f>
        <v>3725.08527584682</v>
      </c>
      <c r="M100" s="87" t="s">
        <v>37</v>
      </c>
      <c r="N100" s="43" t="n">
        <f aca="false">+$N$29</f>
        <v>165.7752</v>
      </c>
      <c r="O100" s="86" t="n">
        <v>10.573</v>
      </c>
      <c r="P100" s="45" t="n">
        <f aca="false">+N100*O100</f>
        <v>1752.7411896</v>
      </c>
      <c r="Q100" s="47"/>
      <c r="R100" s="50"/>
      <c r="S100" s="45"/>
      <c r="T100" s="51" t="n">
        <f aca="false">L100+P100+S100</f>
        <v>5477.82646544682</v>
      </c>
    </row>
    <row r="101" customFormat="false" ht="15.75" hidden="false" customHeight="false" outlineLevel="0" collapsed="false">
      <c r="A101" s="87" t="s">
        <v>38</v>
      </c>
      <c r="B101" s="52" t="n">
        <f aca="false">+$B$30</f>
        <v>175276.787531613</v>
      </c>
      <c r="C101" s="53" t="n">
        <f aca="false">+C100</f>
        <v>0.06432</v>
      </c>
      <c r="D101" s="54" t="n">
        <f aca="false">+B101*C101</f>
        <v>11273.8029740333</v>
      </c>
      <c r="E101" s="171"/>
      <c r="F101" s="168"/>
      <c r="G101" s="92"/>
      <c r="H101" s="170"/>
      <c r="I101" s="167"/>
      <c r="J101" s="92"/>
      <c r="K101" s="52" t="n">
        <f aca="false">+B101+E101+H101</f>
        <v>175276.787531613</v>
      </c>
      <c r="L101" s="54" t="n">
        <f aca="false">+D101+G101+J101</f>
        <v>11273.8029740333</v>
      </c>
      <c r="M101" s="87" t="s">
        <v>38</v>
      </c>
      <c r="N101" s="52" t="n">
        <f aca="false">+$N$30</f>
        <v>275.928</v>
      </c>
      <c r="O101" s="93" t="n">
        <v>10.253</v>
      </c>
      <c r="P101" s="54" t="n">
        <f aca="false">+N101*O101</f>
        <v>2829.089784</v>
      </c>
      <c r="Q101" s="91"/>
      <c r="R101" s="94"/>
      <c r="S101" s="92"/>
      <c r="T101" s="59" t="n">
        <f aca="false">L101+P101+S101</f>
        <v>14102.8927580333</v>
      </c>
    </row>
    <row r="102" s="60" customFormat="true" ht="15.75" hidden="false" customHeight="false" outlineLevel="0" collapsed="false">
      <c r="A102" s="42" t="s">
        <v>39</v>
      </c>
      <c r="B102" s="43" t="n">
        <f aca="false">SUM(B100:B101)</f>
        <v>233191.67055162</v>
      </c>
      <c r="C102" s="44"/>
      <c r="D102" s="45" t="n">
        <f aca="false">SUM(D100:D101)</f>
        <v>14998.8882498802</v>
      </c>
      <c r="E102" s="169"/>
      <c r="F102" s="168"/>
      <c r="G102" s="45"/>
      <c r="H102" s="170"/>
      <c r="I102" s="164"/>
      <c r="J102" s="45"/>
      <c r="K102" s="43" t="n">
        <f aca="false">+B102+E102+H102</f>
        <v>233191.67055162</v>
      </c>
      <c r="L102" s="45" t="n">
        <f aca="false">+D102+G102+J102</f>
        <v>14998.8882498802</v>
      </c>
      <c r="M102" s="42" t="s">
        <v>39</v>
      </c>
      <c r="N102" s="43" t="n">
        <f aca="false">SUM(N100:N101)</f>
        <v>441.7032</v>
      </c>
      <c r="O102" s="86"/>
      <c r="P102" s="45" t="n">
        <f aca="false">SUM(P100:P101)</f>
        <v>4581.8309736</v>
      </c>
      <c r="Q102" s="47"/>
      <c r="R102" s="50"/>
      <c r="S102" s="45"/>
      <c r="T102" s="51" t="n">
        <f aca="false">+T100+T101</f>
        <v>19580.7192234802</v>
      </c>
    </row>
    <row r="103" customFormat="false" ht="15.75" hidden="false" customHeight="false" outlineLevel="0" collapsed="false">
      <c r="A103" s="42" t="s">
        <v>80</v>
      </c>
      <c r="B103" s="43"/>
      <c r="C103" s="44"/>
      <c r="D103" s="45"/>
      <c r="E103" s="169"/>
      <c r="F103" s="168"/>
      <c r="G103" s="45"/>
      <c r="H103" s="170"/>
      <c r="I103" s="164"/>
      <c r="J103" s="74"/>
      <c r="K103" s="43"/>
      <c r="L103" s="45"/>
      <c r="M103" s="42" t="s">
        <v>44</v>
      </c>
      <c r="N103" s="43"/>
      <c r="O103" s="86"/>
      <c r="P103" s="45"/>
      <c r="Q103" s="71"/>
      <c r="R103" s="75"/>
      <c r="S103" s="45"/>
      <c r="T103" s="51"/>
    </row>
    <row r="104" customFormat="false" ht="15.75" hidden="false" customHeight="false" outlineLevel="0" collapsed="false">
      <c r="A104" s="87" t="s">
        <v>37</v>
      </c>
      <c r="B104" s="43" t="n">
        <f aca="false">+$B$33</f>
        <v>213089.891206452</v>
      </c>
      <c r="C104" s="44" t="n">
        <v>0.06432</v>
      </c>
      <c r="D104" s="45" t="n">
        <f aca="false">+B104*C104</f>
        <v>13705.941802399</v>
      </c>
      <c r="E104" s="169"/>
      <c r="F104" s="168"/>
      <c r="G104" s="45"/>
      <c r="H104" s="170"/>
      <c r="I104" s="164"/>
      <c r="J104" s="74"/>
      <c r="K104" s="43" t="n">
        <f aca="false">+B104+E104+H104</f>
        <v>213089.891206452</v>
      </c>
      <c r="L104" s="45" t="n">
        <f aca="false">+D104+G104+J104</f>
        <v>13705.941802399</v>
      </c>
      <c r="M104" s="87" t="s">
        <v>37</v>
      </c>
      <c r="N104" s="43" t="n">
        <f aca="false">+$N$33</f>
        <v>550.7677</v>
      </c>
      <c r="O104" s="86" t="n">
        <v>7.143</v>
      </c>
      <c r="P104" s="45" t="n">
        <f aca="false">+N104*O104</f>
        <v>3934.1336811</v>
      </c>
      <c r="Q104" s="71"/>
      <c r="R104" s="75"/>
      <c r="S104" s="45"/>
      <c r="T104" s="51" t="n">
        <f aca="false">L104+P104+S104</f>
        <v>17640.075483499</v>
      </c>
    </row>
    <row r="105" customFormat="false" ht="15.75" hidden="false" customHeight="false" outlineLevel="0" collapsed="false">
      <c r="A105" s="87" t="s">
        <v>38</v>
      </c>
      <c r="B105" s="52" t="n">
        <f aca="false">+$B$34</f>
        <v>486362.67566443</v>
      </c>
      <c r="C105" s="53" t="n">
        <f aca="false">+C104</f>
        <v>0.06432</v>
      </c>
      <c r="D105" s="54" t="n">
        <f aca="false">+B105*C105</f>
        <v>31282.8472987361</v>
      </c>
      <c r="E105" s="171"/>
      <c r="F105" s="168"/>
      <c r="G105" s="54"/>
      <c r="H105" s="170"/>
      <c r="I105" s="167"/>
      <c r="J105" s="92"/>
      <c r="K105" s="52" t="n">
        <f aca="false">+B105+E105+H105</f>
        <v>486362.67566443</v>
      </c>
      <c r="L105" s="54" t="n">
        <f aca="false">+D105+G105+J105</f>
        <v>31282.8472987361</v>
      </c>
      <c r="M105" s="87" t="s">
        <v>38</v>
      </c>
      <c r="N105" s="52" t="n">
        <f aca="false">+$N$34</f>
        <v>1053.45708292047</v>
      </c>
      <c r="O105" s="93" t="n">
        <v>6.823</v>
      </c>
      <c r="P105" s="54" t="n">
        <f aca="false">+N105*O105</f>
        <v>7187.73767676637</v>
      </c>
      <c r="Q105" s="89"/>
      <c r="R105" s="94"/>
      <c r="S105" s="54"/>
      <c r="T105" s="59" t="n">
        <f aca="false">L105+P105+S105</f>
        <v>38470.5849755025</v>
      </c>
    </row>
    <row r="106" customFormat="false" ht="15.75" hidden="false" customHeight="false" outlineLevel="0" collapsed="false">
      <c r="A106" s="42" t="s">
        <v>39</v>
      </c>
      <c r="B106" s="43" t="n">
        <f aca="false">SUM(B104:B105)</f>
        <v>699452.566870882</v>
      </c>
      <c r="C106" s="44"/>
      <c r="D106" s="45" t="n">
        <f aca="false">SUM(D104:D105)</f>
        <v>44988.7891011351</v>
      </c>
      <c r="E106" s="169"/>
      <c r="F106" s="168"/>
      <c r="G106" s="45"/>
      <c r="H106" s="170"/>
      <c r="I106" s="164"/>
      <c r="J106" s="74"/>
      <c r="K106" s="43" t="n">
        <f aca="false">+B106+E106+H106</f>
        <v>699452.566870882</v>
      </c>
      <c r="L106" s="45" t="n">
        <f aca="false">+D106+G106+J106</f>
        <v>44988.7891011351</v>
      </c>
      <c r="M106" s="42" t="s">
        <v>39</v>
      </c>
      <c r="N106" s="43" t="n">
        <f aca="false">SUM(N104:N105)</f>
        <v>1604.22478292047</v>
      </c>
      <c r="O106" s="86"/>
      <c r="P106" s="45" t="n">
        <f aca="false">SUM(P104:P105)</f>
        <v>11121.8713578664</v>
      </c>
      <c r="Q106" s="71"/>
      <c r="R106" s="75"/>
      <c r="S106" s="45"/>
      <c r="T106" s="51" t="n">
        <f aca="false">+T104+T105</f>
        <v>56110.6604590015</v>
      </c>
    </row>
    <row r="107" s="1" customFormat="true" ht="21" hidden="false" customHeight="false" outlineLevel="0" collapsed="false">
      <c r="A107" s="42" t="s">
        <v>45</v>
      </c>
      <c r="B107" s="18" t="n">
        <f aca="false">+B102+B106</f>
        <v>932644.237422502</v>
      </c>
      <c r="C107" s="103"/>
      <c r="D107" s="20" t="n">
        <f aca="false">+D102+D106</f>
        <v>59987.6773510153</v>
      </c>
      <c r="E107" s="172"/>
      <c r="F107" s="168"/>
      <c r="G107" s="25"/>
      <c r="H107" s="170"/>
      <c r="I107" s="173"/>
      <c r="J107" s="25"/>
      <c r="K107" s="18" t="n">
        <f aca="false">+K102+K106</f>
        <v>932644.237422502</v>
      </c>
      <c r="L107" s="20" t="n">
        <f aca="false">+L102+L106</f>
        <v>59987.6773510153</v>
      </c>
      <c r="M107" s="42" t="s">
        <v>46</v>
      </c>
      <c r="N107" s="104" t="n">
        <f aca="false">+N102+N106</f>
        <v>2045.92798292047</v>
      </c>
      <c r="O107" s="19"/>
      <c r="P107" s="20" t="n">
        <f aca="false">+P102+P106</f>
        <v>15703.7023314664</v>
      </c>
      <c r="Q107" s="23"/>
      <c r="R107" s="24"/>
      <c r="S107" s="25"/>
      <c r="T107" s="51" t="n">
        <f aca="false">+T102+T106</f>
        <v>75691.3796824817</v>
      </c>
    </row>
    <row r="108" s="1" customFormat="true" ht="8.45" hidden="false" customHeight="true" outlineLevel="0" collapsed="false">
      <c r="A108" s="42"/>
      <c r="B108" s="18"/>
      <c r="C108" s="103"/>
      <c r="D108" s="20"/>
      <c r="E108" s="23"/>
      <c r="F108" s="174"/>
      <c r="G108" s="25"/>
      <c r="H108" s="175"/>
      <c r="I108" s="173"/>
      <c r="J108" s="25"/>
      <c r="K108" s="18"/>
      <c r="L108" s="20"/>
      <c r="M108" s="42"/>
      <c r="N108" s="104"/>
      <c r="O108" s="19"/>
      <c r="P108" s="20"/>
      <c r="Q108" s="23"/>
      <c r="R108" s="24"/>
      <c r="S108" s="25"/>
      <c r="T108" s="51"/>
    </row>
    <row r="109" s="1" customFormat="true" ht="18.75" hidden="false" customHeight="false" outlineLevel="0" collapsed="false">
      <c r="A109" s="42" t="s">
        <v>81</v>
      </c>
      <c r="B109" s="18" t="n">
        <v>1814317.632</v>
      </c>
      <c r="C109" s="103" t="n">
        <v>0.07109</v>
      </c>
      <c r="D109" s="20" t="n">
        <f aca="false">+B109*C109</f>
        <v>128979.84045888</v>
      </c>
      <c r="E109" s="23"/>
      <c r="F109" s="174"/>
      <c r="G109" s="25"/>
      <c r="H109" s="23"/>
      <c r="I109" s="173"/>
      <c r="J109" s="25"/>
      <c r="K109" s="18" t="n">
        <f aca="false">+B109+E109+H109</f>
        <v>1814317.632</v>
      </c>
      <c r="L109" s="20" t="n">
        <f aca="false">+D109+G109+J109</f>
        <v>128979.84045888</v>
      </c>
      <c r="M109" s="42"/>
      <c r="N109" s="43" t="n">
        <f aca="false">+$N$38</f>
        <v>2726.976</v>
      </c>
      <c r="O109" s="86" t="n">
        <v>0</v>
      </c>
      <c r="P109" s="45" t="n">
        <f aca="false">+N109*O109</f>
        <v>0</v>
      </c>
      <c r="Q109" s="18" t="n">
        <v>0.024</v>
      </c>
      <c r="R109" s="176" t="n">
        <v>20700</v>
      </c>
      <c r="S109" s="20" t="n">
        <f aca="false">+Q109*R109</f>
        <v>496.8</v>
      </c>
      <c r="T109" s="51" t="n">
        <f aca="false">L109+P109+S109</f>
        <v>129476.64045888</v>
      </c>
    </row>
    <row r="110" customFormat="false" ht="9" hidden="false" customHeight="true" outlineLevel="0" collapsed="false">
      <c r="A110" s="42"/>
      <c r="B110" s="43"/>
      <c r="C110" s="44"/>
      <c r="D110" s="45"/>
      <c r="E110" s="73"/>
      <c r="F110" s="168"/>
      <c r="G110" s="74"/>
      <c r="H110" s="73"/>
      <c r="I110" s="164"/>
      <c r="J110" s="74"/>
      <c r="K110" s="43"/>
      <c r="L110" s="45"/>
      <c r="M110" s="42"/>
      <c r="N110" s="43"/>
      <c r="O110" s="86"/>
      <c r="P110" s="45"/>
      <c r="Q110" s="71"/>
      <c r="R110" s="75"/>
      <c r="S110" s="72"/>
      <c r="T110" s="51"/>
    </row>
    <row r="111" s="1" customFormat="true" ht="16.5" hidden="false" customHeight="false" outlineLevel="0" collapsed="false">
      <c r="A111" s="61" t="s">
        <v>48</v>
      </c>
      <c r="B111" s="62" t="n">
        <f aca="false">+B97+B98+B107+B109</f>
        <v>3437760.23816425</v>
      </c>
      <c r="C111" s="63"/>
      <c r="D111" s="64" t="n">
        <f aca="false">+D97+D98+D107+D109</f>
        <v>238213.95737335</v>
      </c>
      <c r="E111" s="109" t="n">
        <f aca="false">+E97+E98+E107</f>
        <v>83995.7074427654</v>
      </c>
      <c r="F111" s="63"/>
      <c r="G111" s="64" t="n">
        <f aca="false">+G97+G98+G107</f>
        <v>5813.34291211379</v>
      </c>
      <c r="H111" s="96"/>
      <c r="I111" s="163"/>
      <c r="J111" s="97"/>
      <c r="K111" s="62" t="n">
        <f aca="false">+K97+K98+K107+K109</f>
        <v>3521755.94560702</v>
      </c>
      <c r="L111" s="64" t="n">
        <f aca="false">+L97+L98+L107+L109</f>
        <v>244027.300285464</v>
      </c>
      <c r="M111" s="61" t="s">
        <v>48</v>
      </c>
      <c r="N111" s="65" t="n">
        <f aca="false">+N97+N98+N107+N109</f>
        <v>7051.76406047661</v>
      </c>
      <c r="O111" s="98"/>
      <c r="P111" s="64" t="n">
        <f aca="false">+P97+P98+P107+P109</f>
        <v>37253.2673006354</v>
      </c>
      <c r="Q111" s="62" t="n">
        <f aca="false">+Q97+Q98+Q107+Q109</f>
        <v>0.024</v>
      </c>
      <c r="R111" s="69"/>
      <c r="S111" s="67" t="n">
        <f aca="false">+S97+S98+S107+S109</f>
        <v>496.8</v>
      </c>
      <c r="T111" s="70" t="n">
        <f aca="false">L111+P111+S111</f>
        <v>281777.3675861</v>
      </c>
    </row>
    <row r="112" customFormat="false" ht="16.5" hidden="false" customHeight="false" outlineLevel="0" collapsed="false">
      <c r="A112" s="42"/>
      <c r="B112" s="43"/>
      <c r="C112" s="44"/>
      <c r="D112" s="45"/>
      <c r="E112" s="73"/>
      <c r="F112" s="168"/>
      <c r="G112" s="74"/>
      <c r="H112" s="73"/>
      <c r="I112" s="164"/>
      <c r="J112" s="74"/>
      <c r="K112" s="43"/>
      <c r="L112" s="45"/>
      <c r="M112" s="42"/>
      <c r="N112" s="43"/>
      <c r="O112" s="86"/>
      <c r="P112" s="45"/>
      <c r="Q112" s="71"/>
      <c r="R112" s="75"/>
      <c r="S112" s="74"/>
      <c r="T112" s="51"/>
    </row>
    <row r="113" customFormat="false" ht="15.75" hidden="false" customHeight="false" outlineLevel="0" collapsed="false">
      <c r="A113" s="31" t="s">
        <v>49</v>
      </c>
      <c r="B113" s="76"/>
      <c r="C113" s="77"/>
      <c r="D113" s="78"/>
      <c r="E113" s="82"/>
      <c r="F113" s="177"/>
      <c r="G113" s="83"/>
      <c r="H113" s="82"/>
      <c r="I113" s="165"/>
      <c r="J113" s="83"/>
      <c r="K113" s="76"/>
      <c r="L113" s="78"/>
      <c r="M113" s="31" t="s">
        <v>49</v>
      </c>
      <c r="N113" s="76"/>
      <c r="O113" s="99"/>
      <c r="P113" s="78"/>
      <c r="Q113" s="82"/>
      <c r="R113" s="85"/>
      <c r="S113" s="83"/>
      <c r="T113" s="41"/>
    </row>
    <row r="114" customFormat="false" ht="15.75" hidden="false" customHeight="false" outlineLevel="0" collapsed="false">
      <c r="A114" s="42" t="s">
        <v>50</v>
      </c>
      <c r="B114" s="43"/>
      <c r="C114" s="44"/>
      <c r="D114" s="45"/>
      <c r="E114" s="73"/>
      <c r="F114" s="168"/>
      <c r="G114" s="74"/>
      <c r="H114" s="73"/>
      <c r="I114" s="164"/>
      <c r="J114" s="74"/>
      <c r="K114" s="43"/>
      <c r="L114" s="45"/>
      <c r="M114" s="42" t="s">
        <v>50</v>
      </c>
      <c r="N114" s="43"/>
      <c r="O114" s="86"/>
      <c r="P114" s="45"/>
      <c r="Q114" s="73"/>
      <c r="R114" s="75"/>
      <c r="S114" s="74"/>
      <c r="T114" s="51"/>
    </row>
    <row r="115" customFormat="false" ht="15.75" hidden="false" customHeight="false" outlineLevel="0" collapsed="false">
      <c r="A115" s="87" t="s">
        <v>37</v>
      </c>
      <c r="B115" s="43" t="n">
        <f aca="false">+$B$44</f>
        <v>124527.440923009</v>
      </c>
      <c r="C115" s="44" t="n">
        <v>0.0668</v>
      </c>
      <c r="D115" s="45" t="n">
        <f aca="false">+B115*C115</f>
        <v>8318.433053657</v>
      </c>
      <c r="E115" s="73"/>
      <c r="F115" s="168"/>
      <c r="G115" s="74"/>
      <c r="H115" s="73"/>
      <c r="I115" s="164"/>
      <c r="J115" s="74"/>
      <c r="K115" s="43" t="n">
        <f aca="false">+B115+E115+H115</f>
        <v>124527.440923009</v>
      </c>
      <c r="L115" s="45" t="n">
        <f aca="false">+D115+G115+J115</f>
        <v>8318.433053657</v>
      </c>
      <c r="M115" s="87" t="s">
        <v>37</v>
      </c>
      <c r="N115" s="43" t="n">
        <f aca="false">+$N$44</f>
        <v>336.76103400936</v>
      </c>
      <c r="O115" s="86" t="n">
        <v>11.026</v>
      </c>
      <c r="P115" s="45" t="n">
        <f aca="false">+N115*O115</f>
        <v>3713.1271609872</v>
      </c>
      <c r="Q115" s="73"/>
      <c r="R115" s="75"/>
      <c r="S115" s="74"/>
      <c r="T115" s="51" t="n">
        <f aca="false">L115+P115+S115</f>
        <v>12031.5602146442</v>
      </c>
    </row>
    <row r="116" customFormat="false" ht="15.75" hidden="false" customHeight="false" outlineLevel="0" collapsed="false">
      <c r="A116" s="87" t="s">
        <v>38</v>
      </c>
      <c r="B116" s="52" t="n">
        <f aca="false">+$B$45</f>
        <v>72840.822775</v>
      </c>
      <c r="C116" s="53" t="n">
        <f aca="false">+C115</f>
        <v>0.0668</v>
      </c>
      <c r="D116" s="54" t="n">
        <f aca="false">+B116*C116</f>
        <v>4865.76696137</v>
      </c>
      <c r="E116" s="91"/>
      <c r="F116" s="178"/>
      <c r="G116" s="92"/>
      <c r="H116" s="91"/>
      <c r="I116" s="167"/>
      <c r="J116" s="92"/>
      <c r="K116" s="52" t="n">
        <f aca="false">+B116+E116+H116</f>
        <v>72840.822775</v>
      </c>
      <c r="L116" s="54" t="n">
        <f aca="false">+D116+G116+J116</f>
        <v>4865.76696137</v>
      </c>
      <c r="M116" s="87" t="s">
        <v>38</v>
      </c>
      <c r="N116" s="52" t="n">
        <f aca="false">+$N$45</f>
        <v>188.2534</v>
      </c>
      <c r="O116" s="93" t="n">
        <v>10.706</v>
      </c>
      <c r="P116" s="54" t="n">
        <f aca="false">+N116*O116</f>
        <v>2015.4409004</v>
      </c>
      <c r="Q116" s="91"/>
      <c r="R116" s="94"/>
      <c r="S116" s="92"/>
      <c r="T116" s="59" t="n">
        <f aca="false">L116+P116+S116</f>
        <v>6881.20786177</v>
      </c>
    </row>
    <row r="117" customFormat="false" ht="15.75" hidden="false" customHeight="false" outlineLevel="0" collapsed="false">
      <c r="A117" s="42" t="s">
        <v>39</v>
      </c>
      <c r="B117" s="43" t="n">
        <f aca="false">SUM(B115:B116)</f>
        <v>197368.263698009</v>
      </c>
      <c r="C117" s="44"/>
      <c r="D117" s="45" t="n">
        <f aca="false">SUM(D115:D116)</f>
        <v>13184.200015027</v>
      </c>
      <c r="E117" s="73"/>
      <c r="F117" s="168"/>
      <c r="G117" s="74"/>
      <c r="H117" s="73"/>
      <c r="I117" s="164"/>
      <c r="J117" s="74"/>
      <c r="K117" s="43" t="n">
        <f aca="false">+B117+E117+H117</f>
        <v>197368.263698009</v>
      </c>
      <c r="L117" s="45" t="n">
        <f aca="false">+D117+G117+J117</f>
        <v>13184.200015027</v>
      </c>
      <c r="M117" s="42" t="s">
        <v>39</v>
      </c>
      <c r="N117" s="43" t="n">
        <f aca="false">SUM(N115:N116)</f>
        <v>525.01443400936</v>
      </c>
      <c r="O117" s="86"/>
      <c r="P117" s="45" t="n">
        <f aca="false">SUM(P115:P116)</f>
        <v>5728.5680613872</v>
      </c>
      <c r="Q117" s="73"/>
      <c r="R117" s="75"/>
      <c r="S117" s="74"/>
      <c r="T117" s="51" t="n">
        <f aca="false">+T115+T116</f>
        <v>18912.7680764142</v>
      </c>
    </row>
    <row r="118" customFormat="false" ht="15.75" hidden="false" customHeight="false" outlineLevel="0" collapsed="false">
      <c r="A118" s="42" t="s">
        <v>51</v>
      </c>
      <c r="B118" s="52" t="n">
        <f aca="false">+$B$47</f>
        <v>115739.969512073</v>
      </c>
      <c r="C118" s="53" t="n">
        <v>0.2193</v>
      </c>
      <c r="D118" s="54" t="n">
        <f aca="false">+B118*C118</f>
        <v>25381.7753139976</v>
      </c>
      <c r="E118" s="91"/>
      <c r="F118" s="178"/>
      <c r="G118" s="92"/>
      <c r="H118" s="91"/>
      <c r="I118" s="167"/>
      <c r="J118" s="92"/>
      <c r="K118" s="52" t="n">
        <f aca="false">+B118+E118+H118</f>
        <v>115739.969512073</v>
      </c>
      <c r="L118" s="54" t="n">
        <f aca="false">+D118+G118+J118</f>
        <v>25381.7753139976</v>
      </c>
      <c r="M118" s="42" t="s">
        <v>52</v>
      </c>
      <c r="N118" s="52"/>
      <c r="O118" s="93"/>
      <c r="P118" s="54"/>
      <c r="Q118" s="91"/>
      <c r="R118" s="94"/>
      <c r="S118" s="92"/>
      <c r="T118" s="59" t="n">
        <f aca="false">L118+P118+S118</f>
        <v>25381.7753139976</v>
      </c>
    </row>
    <row r="119" s="1" customFormat="true" ht="16.5" hidden="false" customHeight="false" outlineLevel="0" collapsed="false">
      <c r="A119" s="61" t="s">
        <v>32</v>
      </c>
      <c r="B119" s="62" t="n">
        <f aca="false">+B117+B118</f>
        <v>313108.233210082</v>
      </c>
      <c r="C119" s="63"/>
      <c r="D119" s="64" t="n">
        <f aca="false">+D117+D118</f>
        <v>38565.9753290246</v>
      </c>
      <c r="E119" s="96"/>
      <c r="F119" s="179"/>
      <c r="G119" s="97"/>
      <c r="H119" s="96"/>
      <c r="I119" s="163"/>
      <c r="J119" s="97"/>
      <c r="K119" s="62" t="n">
        <f aca="false">+B119+E119+H119</f>
        <v>313108.233210082</v>
      </c>
      <c r="L119" s="64" t="n">
        <f aca="false">+D119+G119+J119</f>
        <v>38565.9753290246</v>
      </c>
      <c r="M119" s="61" t="s">
        <v>32</v>
      </c>
      <c r="N119" s="62" t="n">
        <f aca="false">+N117+N118</f>
        <v>525.01443400936</v>
      </c>
      <c r="O119" s="68"/>
      <c r="P119" s="64" t="n">
        <f aca="false">+P117+P118</f>
        <v>5728.5680613872</v>
      </c>
      <c r="Q119" s="96"/>
      <c r="R119" s="69"/>
      <c r="S119" s="97"/>
      <c r="T119" s="70" t="n">
        <f aca="false">+T117+T118</f>
        <v>44294.5433904118</v>
      </c>
    </row>
    <row r="120" customFormat="false" ht="6.75" hidden="false" customHeight="true" outlineLevel="0" collapsed="false">
      <c r="A120" s="42"/>
      <c r="B120" s="43"/>
      <c r="C120" s="44"/>
      <c r="D120" s="45"/>
      <c r="E120" s="73"/>
      <c r="F120" s="168"/>
      <c r="G120" s="74"/>
      <c r="H120" s="73"/>
      <c r="I120" s="164"/>
      <c r="J120" s="74"/>
      <c r="K120" s="43"/>
      <c r="L120" s="45"/>
      <c r="M120" s="42"/>
      <c r="N120" s="43"/>
      <c r="O120" s="49"/>
      <c r="P120" s="45"/>
      <c r="Q120" s="73"/>
      <c r="R120" s="75"/>
      <c r="S120" s="74"/>
      <c r="T120" s="51"/>
    </row>
    <row r="121" customFormat="false" ht="15.75" hidden="false" customHeight="false" outlineLevel="0" collapsed="false">
      <c r="A121" s="17" t="s">
        <v>53</v>
      </c>
      <c r="B121" s="18" t="n">
        <f aca="false">+B84+B94+B111+B119</f>
        <v>9721989.78065108</v>
      </c>
      <c r="C121" s="103"/>
      <c r="D121" s="20" t="n">
        <f aca="false">+D84+D94+D111+D119</f>
        <v>984416.463739783</v>
      </c>
      <c r="E121" s="104" t="n">
        <f aca="false">+E84+E94+E111+E119</f>
        <v>1477894.26730431</v>
      </c>
      <c r="F121" s="174"/>
      <c r="G121" s="20" t="n">
        <f aca="false">+G84+G94+G111+G119</f>
        <v>118874.666518287</v>
      </c>
      <c r="H121" s="104" t="n">
        <f aca="false">+H84+H94+H111+H119</f>
        <v>155363.934092981</v>
      </c>
      <c r="I121" s="173"/>
      <c r="J121" s="20" t="n">
        <f aca="false">+J84+J94+J111+J119</f>
        <v>10170.1231257265</v>
      </c>
      <c r="K121" s="18" t="n">
        <f aca="false">+B121+E121+H121</f>
        <v>11355247.9820484</v>
      </c>
      <c r="L121" s="20" t="n">
        <f aca="false">+D121+G121+J121</f>
        <v>1113461.2533838</v>
      </c>
      <c r="M121" s="17" t="s">
        <v>53</v>
      </c>
      <c r="N121" s="104" t="n">
        <f aca="false">+N84+N94+N111+N119</f>
        <v>15305.7749749366</v>
      </c>
      <c r="O121" s="113"/>
      <c r="P121" s="20" t="n">
        <f aca="false">+P84+P94+P111+P119</f>
        <v>119217.766185396</v>
      </c>
      <c r="Q121" s="104" t="n">
        <f aca="false">+Q84+Q94+Q111+Q119</f>
        <v>5439.48757264995</v>
      </c>
      <c r="R121" s="24"/>
      <c r="S121" s="20" t="n">
        <f aca="false">+S84+S94+S111+S119</f>
        <v>60875.4998691006</v>
      </c>
      <c r="T121" s="51" t="n">
        <f aca="false">L121+P121+S121</f>
        <v>1293554.51943829</v>
      </c>
      <c r="U121" s="180"/>
    </row>
    <row r="122" customFormat="false" ht="6" hidden="false" customHeight="true" outlineLevel="0" collapsed="false">
      <c r="A122" s="42"/>
      <c r="B122" s="43"/>
      <c r="C122" s="44"/>
      <c r="D122" s="45"/>
      <c r="E122" s="73"/>
      <c r="F122" s="168"/>
      <c r="G122" s="74"/>
      <c r="H122" s="73"/>
      <c r="I122" s="164"/>
      <c r="J122" s="74"/>
      <c r="K122" s="43"/>
      <c r="L122" s="45"/>
      <c r="M122" s="42"/>
      <c r="N122" s="43"/>
      <c r="O122" s="49"/>
      <c r="P122" s="45"/>
      <c r="Q122" s="73"/>
      <c r="R122" s="75"/>
      <c r="S122" s="74"/>
      <c r="T122" s="51"/>
    </row>
    <row r="123" customFormat="false" ht="18" hidden="false" customHeight="false" outlineLevel="0" collapsed="false">
      <c r="A123" s="114" t="s">
        <v>54</v>
      </c>
      <c r="B123" s="76"/>
      <c r="C123" s="77"/>
      <c r="D123" s="78"/>
      <c r="E123" s="82"/>
      <c r="F123" s="177"/>
      <c r="G123" s="83"/>
      <c r="H123" s="82"/>
      <c r="I123" s="165"/>
      <c r="J123" s="83"/>
      <c r="K123" s="76"/>
      <c r="L123" s="78"/>
      <c r="M123" s="114" t="s">
        <v>54</v>
      </c>
      <c r="N123" s="76"/>
      <c r="O123" s="84"/>
      <c r="P123" s="78"/>
      <c r="Q123" s="82"/>
      <c r="R123" s="85"/>
      <c r="S123" s="83"/>
      <c r="T123" s="41"/>
    </row>
    <row r="124" customFormat="false" ht="18" hidden="false" customHeight="false" outlineLevel="0" collapsed="false">
      <c r="A124" s="42" t="s">
        <v>55</v>
      </c>
      <c r="B124" s="43" t="n">
        <f aca="false">+$B53</f>
        <v>108411.483</v>
      </c>
      <c r="C124" s="44" t="n">
        <f aca="false">+D124/B124</f>
        <v>0.0620384998990172</v>
      </c>
      <c r="D124" s="181" t="n">
        <v>6725.68577714781</v>
      </c>
      <c r="E124" s="73"/>
      <c r="F124" s="168"/>
      <c r="G124" s="74"/>
      <c r="H124" s="73"/>
      <c r="I124" s="164"/>
      <c r="J124" s="74"/>
      <c r="K124" s="43" t="n">
        <f aca="false">+B124+E124+H124</f>
        <v>108411.483</v>
      </c>
      <c r="L124" s="45" t="n">
        <f aca="false">+D124+G124+J124</f>
        <v>6725.68577714781</v>
      </c>
      <c r="M124" s="28"/>
      <c r="N124" s="43"/>
      <c r="O124" s="49"/>
      <c r="P124" s="45"/>
      <c r="Q124" s="73"/>
      <c r="R124" s="75"/>
      <c r="S124" s="74"/>
      <c r="T124" s="51" t="n">
        <f aca="false">L124+P124+S124</f>
        <v>6725.68577714781</v>
      </c>
    </row>
    <row r="125" customFormat="false" ht="18" hidden="false" customHeight="false" outlineLevel="0" collapsed="false">
      <c r="A125" s="42" t="s">
        <v>56</v>
      </c>
      <c r="B125" s="43" t="n">
        <f aca="false">+$B54</f>
        <v>179928</v>
      </c>
      <c r="C125" s="44" t="n">
        <f aca="false">+D125/B125</f>
        <v>0.0621197701302743</v>
      </c>
      <c r="D125" s="181" t="n">
        <v>11177.086</v>
      </c>
      <c r="E125" s="73"/>
      <c r="F125" s="168"/>
      <c r="G125" s="74"/>
      <c r="H125" s="73"/>
      <c r="I125" s="164"/>
      <c r="J125" s="74"/>
      <c r="K125" s="43" t="n">
        <f aca="false">+B125+E125+H125</f>
        <v>179928</v>
      </c>
      <c r="L125" s="45" t="n">
        <f aca="false">+D125+G125+J125</f>
        <v>11177.086</v>
      </c>
      <c r="M125" s="28"/>
      <c r="N125" s="43"/>
      <c r="O125" s="49"/>
      <c r="P125" s="45"/>
      <c r="Q125" s="73"/>
      <c r="R125" s="75"/>
      <c r="S125" s="74"/>
      <c r="T125" s="51" t="n">
        <f aca="false">L125+P125+S125</f>
        <v>11177.086</v>
      </c>
    </row>
    <row r="126" customFormat="false" ht="18" hidden="false" customHeight="false" outlineLevel="0" collapsed="false">
      <c r="A126" s="42" t="s">
        <v>57</v>
      </c>
      <c r="B126" s="52" t="n">
        <f aca="false">+$B55</f>
        <v>189000</v>
      </c>
      <c r="C126" s="53" t="n">
        <f aca="false">+D126/B126</f>
        <v>0.0490990795238095</v>
      </c>
      <c r="D126" s="182" t="n">
        <v>9279.72603</v>
      </c>
      <c r="E126" s="73"/>
      <c r="F126" s="168"/>
      <c r="G126" s="74"/>
      <c r="H126" s="73"/>
      <c r="I126" s="164"/>
      <c r="J126" s="74"/>
      <c r="K126" s="52" t="n">
        <f aca="false">+B126+E126+H126</f>
        <v>189000</v>
      </c>
      <c r="L126" s="54" t="n">
        <f aca="false">+D126+G126+J126</f>
        <v>9279.72603</v>
      </c>
      <c r="M126" s="28"/>
      <c r="N126" s="43"/>
      <c r="O126" s="49"/>
      <c r="P126" s="45"/>
      <c r="Q126" s="73"/>
      <c r="R126" s="75"/>
      <c r="S126" s="74"/>
      <c r="T126" s="59" t="n">
        <f aca="false">L126+P126+S126</f>
        <v>9279.72603</v>
      </c>
    </row>
    <row r="127" s="95" customFormat="true" ht="15.75" hidden="false" customHeight="false" outlineLevel="0" collapsed="false">
      <c r="A127" s="42" t="s">
        <v>58</v>
      </c>
      <c r="B127" s="43" t="n">
        <f aca="false">+$B56</f>
        <v>477339.483</v>
      </c>
      <c r="C127" s="44" t="n">
        <f aca="false">+D127/B127</f>
        <v>0.0569458399634371</v>
      </c>
      <c r="D127" s="181" t="n">
        <v>27182.4978071478</v>
      </c>
      <c r="E127" s="91"/>
      <c r="F127" s="178"/>
      <c r="G127" s="92"/>
      <c r="H127" s="91"/>
      <c r="I127" s="167"/>
      <c r="J127" s="92"/>
      <c r="K127" s="43" t="n">
        <f aca="false">+B127+E127+H127</f>
        <v>477339.483</v>
      </c>
      <c r="L127" s="45" t="n">
        <f aca="false">+D127+G127+J127</f>
        <v>27182.4978071478</v>
      </c>
      <c r="M127" s="56"/>
      <c r="N127" s="52"/>
      <c r="O127" s="57"/>
      <c r="P127" s="54"/>
      <c r="Q127" s="91"/>
      <c r="R127" s="94"/>
      <c r="S127" s="92"/>
      <c r="T127" s="51" t="n">
        <f aca="false">L127+P127+S127</f>
        <v>27182.4978071478</v>
      </c>
    </row>
    <row r="128" s="95" customFormat="true" ht="15.75" hidden="false" customHeight="false" outlineLevel="0" collapsed="false">
      <c r="A128" s="42"/>
      <c r="B128" s="43"/>
      <c r="C128" s="44"/>
      <c r="D128" s="181"/>
      <c r="E128" s="91"/>
      <c r="F128" s="178"/>
      <c r="G128" s="92"/>
      <c r="H128" s="91"/>
      <c r="I128" s="167"/>
      <c r="J128" s="92"/>
      <c r="K128" s="43"/>
      <c r="L128" s="45"/>
      <c r="M128" s="56"/>
      <c r="N128" s="52"/>
      <c r="O128" s="57"/>
      <c r="P128" s="54"/>
      <c r="Q128" s="91"/>
      <c r="R128" s="94"/>
      <c r="S128" s="92"/>
      <c r="T128" s="51"/>
    </row>
    <row r="129" s="95" customFormat="true" ht="15.75" hidden="false" customHeight="false" outlineLevel="0" collapsed="false">
      <c r="A129" s="42" t="s">
        <v>60</v>
      </c>
      <c r="B129" s="43" t="n">
        <v>3541.14294797764</v>
      </c>
      <c r="C129" s="44" t="n">
        <f aca="false">+D129/B129</f>
        <v>0.371183963174686</v>
      </c>
      <c r="D129" s="181" t="n">
        <v>1314.41547359843</v>
      </c>
      <c r="E129" s="91"/>
      <c r="F129" s="178"/>
      <c r="G129" s="92"/>
      <c r="H129" s="91"/>
      <c r="I129" s="167"/>
      <c r="J129" s="92"/>
      <c r="K129" s="43" t="n">
        <f aca="false">+B129+E129+H129</f>
        <v>3541.14294797764</v>
      </c>
      <c r="L129" s="45" t="n">
        <f aca="false">+D129+G129+J129</f>
        <v>1314.41547359843</v>
      </c>
      <c r="M129" s="56"/>
      <c r="N129" s="52"/>
      <c r="O129" s="57"/>
      <c r="P129" s="54"/>
      <c r="Q129" s="91"/>
      <c r="R129" s="94"/>
      <c r="S129" s="92"/>
      <c r="T129" s="51" t="n">
        <f aca="false">L129+P129+S129</f>
        <v>1314.41547359843</v>
      </c>
    </row>
    <row r="130" s="1" customFormat="true" ht="21.75" hidden="false" customHeight="false" outlineLevel="0" collapsed="false">
      <c r="A130" s="61" t="s">
        <v>61</v>
      </c>
      <c r="B130" s="62" t="n">
        <f aca="false">+B127</f>
        <v>477339.483</v>
      </c>
      <c r="C130" s="63"/>
      <c r="D130" s="64" t="n">
        <f aca="false">+D127+D129</f>
        <v>28496.9132807462</v>
      </c>
      <c r="E130" s="96"/>
      <c r="F130" s="179"/>
      <c r="G130" s="97"/>
      <c r="H130" s="96"/>
      <c r="I130" s="163"/>
      <c r="J130" s="97"/>
      <c r="K130" s="62" t="n">
        <f aca="false">+K127</f>
        <v>477339.483</v>
      </c>
      <c r="L130" s="183" t="n">
        <f aca="false">+L127+L129</f>
        <v>28496.9132807462</v>
      </c>
      <c r="M130" s="61" t="s">
        <v>62</v>
      </c>
      <c r="N130" s="62"/>
      <c r="O130" s="68"/>
      <c r="P130" s="64"/>
      <c r="Q130" s="96"/>
      <c r="R130" s="69"/>
      <c r="S130" s="97"/>
      <c r="T130" s="115" t="n">
        <f aca="false">T127+T129</f>
        <v>28496.9132807462</v>
      </c>
    </row>
    <row r="131" s="1" customFormat="true" ht="7.5" hidden="false" customHeight="true" outlineLevel="0" collapsed="false">
      <c r="A131" s="17"/>
      <c r="B131" s="18"/>
      <c r="C131" s="103"/>
      <c r="D131" s="20"/>
      <c r="E131" s="23"/>
      <c r="F131" s="174"/>
      <c r="G131" s="25"/>
      <c r="H131" s="23"/>
      <c r="I131" s="173"/>
      <c r="J131" s="25"/>
      <c r="K131" s="18"/>
      <c r="L131" s="20"/>
      <c r="M131" s="17"/>
      <c r="N131" s="18"/>
      <c r="O131" s="116"/>
      <c r="P131" s="20"/>
      <c r="Q131" s="23"/>
      <c r="R131" s="24"/>
      <c r="S131" s="25"/>
      <c r="T131" s="117"/>
    </row>
    <row r="132" customFormat="false" ht="18" hidden="false" customHeight="false" outlineLevel="0" collapsed="false">
      <c r="A132" s="28" t="s">
        <v>63</v>
      </c>
      <c r="B132" s="118" t="n">
        <f aca="false">+B121+B130</f>
        <v>10199329.2636511</v>
      </c>
      <c r="C132" s="119"/>
      <c r="D132" s="120" t="n">
        <f aca="false">+D121+D130</f>
        <v>1012913.37702053</v>
      </c>
      <c r="E132" s="118" t="n">
        <f aca="false">+E121+E130</f>
        <v>1477894.26730431</v>
      </c>
      <c r="F132" s="119"/>
      <c r="G132" s="120" t="n">
        <f aca="false">+G121+G130</f>
        <v>118874.666518287</v>
      </c>
      <c r="H132" s="118" t="n">
        <f aca="false">+H121+H130</f>
        <v>155363.934092981</v>
      </c>
      <c r="I132" s="184"/>
      <c r="J132" s="120" t="n">
        <f aca="false">+J121+J130</f>
        <v>10170.1231257265</v>
      </c>
      <c r="K132" s="118" t="n">
        <f aca="false">+B132+E132+H132</f>
        <v>11832587.4650484</v>
      </c>
      <c r="L132" s="120" t="n">
        <f aca="false">+D132+G132+J132</f>
        <v>1141958.16666454</v>
      </c>
      <c r="M132" s="28" t="s">
        <v>63</v>
      </c>
      <c r="N132" s="118" t="n">
        <f aca="false">+N121+N130</f>
        <v>15305.7749749366</v>
      </c>
      <c r="O132" s="121"/>
      <c r="P132" s="120" t="n">
        <f aca="false">+P121+P130</f>
        <v>119217.766185396</v>
      </c>
      <c r="Q132" s="118" t="n">
        <f aca="false">+Q121+Q130</f>
        <v>5439.48757264995</v>
      </c>
      <c r="R132" s="122"/>
      <c r="S132" s="120" t="n">
        <f aca="false">+S121+S130</f>
        <v>60875.4998691006</v>
      </c>
      <c r="T132" s="123" t="n">
        <f aca="false">+T121+T130</f>
        <v>1322051.43271904</v>
      </c>
    </row>
    <row r="133" customFormat="false" ht="5.25" hidden="false" customHeight="true" outlineLevel="0" collapsed="false">
      <c r="A133" s="42"/>
      <c r="B133" s="43"/>
      <c r="C133" s="44"/>
      <c r="D133" s="45"/>
      <c r="E133" s="43"/>
      <c r="F133" s="44"/>
      <c r="G133" s="45"/>
      <c r="H133" s="43"/>
      <c r="I133" s="185"/>
      <c r="J133" s="45"/>
      <c r="K133" s="43"/>
      <c r="L133" s="45"/>
      <c r="M133" s="42"/>
      <c r="N133" s="43"/>
      <c r="O133" s="49"/>
      <c r="P133" s="45"/>
      <c r="Q133" s="43"/>
      <c r="R133" s="86"/>
      <c r="S133" s="45"/>
      <c r="T133" s="51"/>
    </row>
    <row r="134" customFormat="false" ht="15.75" hidden="false" customHeight="false" outlineLevel="0" collapsed="false">
      <c r="A134" s="17" t="s">
        <v>64</v>
      </c>
      <c r="B134" s="18" t="n">
        <v>33859</v>
      </c>
      <c r="C134" s="103" t="n">
        <f aca="false">+D134/B134</f>
        <v>0.0283841223899111</v>
      </c>
      <c r="D134" s="20" t="n">
        <v>961.058</v>
      </c>
      <c r="E134" s="18"/>
      <c r="F134" s="103"/>
      <c r="G134" s="20"/>
      <c r="H134" s="18"/>
      <c r="I134" s="186"/>
      <c r="J134" s="20"/>
      <c r="K134" s="18" t="n">
        <f aca="false">+B134+E134+H134</f>
        <v>33859</v>
      </c>
      <c r="L134" s="20" t="n">
        <f aca="false">+D134+G134+J134</f>
        <v>961.058</v>
      </c>
      <c r="M134" s="17" t="s">
        <v>65</v>
      </c>
      <c r="N134" s="18"/>
      <c r="O134" s="116"/>
      <c r="P134" s="20"/>
      <c r="Q134" s="18"/>
      <c r="R134" s="19"/>
      <c r="S134" s="20"/>
      <c r="T134" s="117" t="n">
        <f aca="false">L134+P134+S134</f>
        <v>961.058</v>
      </c>
    </row>
    <row r="135" customFormat="false" ht="4.5" hidden="false" customHeight="true" outlineLevel="0" collapsed="false">
      <c r="A135" s="42"/>
      <c r="B135" s="43"/>
      <c r="C135" s="86"/>
      <c r="D135" s="45"/>
      <c r="E135" s="43"/>
      <c r="F135" s="44"/>
      <c r="G135" s="45"/>
      <c r="H135" s="43"/>
      <c r="I135" s="185"/>
      <c r="J135" s="45"/>
      <c r="K135" s="43"/>
      <c r="L135" s="45"/>
      <c r="M135" s="42"/>
      <c r="N135" s="43"/>
      <c r="O135" s="49"/>
      <c r="P135" s="45"/>
      <c r="Q135" s="43"/>
      <c r="R135" s="86"/>
      <c r="S135" s="45"/>
      <c r="T135" s="51"/>
    </row>
    <row r="136" customFormat="false" ht="21" hidden="false" customHeight="false" outlineLevel="0" collapsed="false">
      <c r="A136" s="125" t="s">
        <v>66</v>
      </c>
      <c r="B136" s="126" t="n">
        <f aca="false">+B132+B134</f>
        <v>10233188.2636511</v>
      </c>
      <c r="C136" s="127"/>
      <c r="D136" s="128" t="n">
        <f aca="false">+D132+D134</f>
        <v>1013874.43502053</v>
      </c>
      <c r="E136" s="126" t="n">
        <f aca="false">+E132+E134</f>
        <v>1477894.26730431</v>
      </c>
      <c r="F136" s="129"/>
      <c r="G136" s="128" t="n">
        <f aca="false">+G132+G134</f>
        <v>118874.666518287</v>
      </c>
      <c r="H136" s="126" t="n">
        <f aca="false">+H132+H134</f>
        <v>155363.934092981</v>
      </c>
      <c r="I136" s="187"/>
      <c r="J136" s="128" t="n">
        <f aca="false">+J132+J134</f>
        <v>10170.1231257265</v>
      </c>
      <c r="K136" s="126" t="n">
        <f aca="false">+B136+E136+H136</f>
        <v>11866446.4650484</v>
      </c>
      <c r="L136" s="128" t="n">
        <f aca="false">+D136+G136+J136</f>
        <v>1142919.22466454</v>
      </c>
      <c r="M136" s="125" t="s">
        <v>66</v>
      </c>
      <c r="N136" s="126" t="n">
        <f aca="false">+N132+N134</f>
        <v>15305.7749749366</v>
      </c>
      <c r="O136" s="130"/>
      <c r="P136" s="128" t="n">
        <f aca="false">+P132+P134</f>
        <v>119217.766185396</v>
      </c>
      <c r="Q136" s="126" t="n">
        <f aca="false">+Q132+Q134</f>
        <v>5439.48757264995</v>
      </c>
      <c r="R136" s="127"/>
      <c r="S136" s="128" t="n">
        <f aca="false">+S132+S134</f>
        <v>60875.4998691006</v>
      </c>
      <c r="T136" s="131" t="n">
        <f aca="false">+T132+T134</f>
        <v>1323012.49071904</v>
      </c>
    </row>
    <row r="137" customFormat="false" ht="20.25" hidden="false" customHeight="false" outlineLevel="0" collapsed="false">
      <c r="A137" s="188"/>
      <c r="B137" s="189"/>
      <c r="C137" s="190"/>
      <c r="D137" s="191"/>
      <c r="E137" s="192"/>
      <c r="F137" s="193"/>
      <c r="G137" s="194"/>
      <c r="H137" s="189"/>
      <c r="I137" s="195"/>
      <c r="J137" s="191"/>
      <c r="K137" s="192"/>
      <c r="L137" s="194"/>
      <c r="M137" s="196"/>
      <c r="N137" s="189"/>
      <c r="O137" s="197"/>
      <c r="P137" s="191"/>
      <c r="Q137" s="192"/>
      <c r="R137" s="190"/>
      <c r="S137" s="194"/>
      <c r="T137" s="198"/>
    </row>
    <row r="138" customFormat="false" ht="21" hidden="false" customHeight="false" outlineLevel="0" collapsed="false">
      <c r="A138" s="17" t="s">
        <v>67</v>
      </c>
      <c r="B138" s="132"/>
      <c r="C138" s="133"/>
      <c r="D138" s="134" t="n">
        <v>15900</v>
      </c>
      <c r="E138" s="144"/>
      <c r="F138" s="135"/>
      <c r="G138" s="145"/>
      <c r="H138" s="132"/>
      <c r="I138" s="199"/>
      <c r="J138" s="134"/>
      <c r="K138" s="144"/>
      <c r="L138" s="20" t="n">
        <f aca="false">+D138+G138+J138</f>
        <v>15900</v>
      </c>
      <c r="M138" s="146"/>
      <c r="N138" s="132"/>
      <c r="O138" s="136"/>
      <c r="P138" s="134"/>
      <c r="Q138" s="144"/>
      <c r="R138" s="133"/>
      <c r="S138" s="145"/>
      <c r="T138" s="117" t="n">
        <f aca="false">L138+P138+S138</f>
        <v>15900</v>
      </c>
    </row>
    <row r="139" customFormat="false" ht="20.25" hidden="false" customHeight="false" outlineLevel="0" collapsed="false">
      <c r="A139" s="200" t="s">
        <v>68</v>
      </c>
      <c r="B139" s="132"/>
      <c r="C139" s="133"/>
      <c r="D139" s="134" t="n">
        <f aca="false">D136+D138</f>
        <v>1029774.43502053</v>
      </c>
      <c r="E139" s="144"/>
      <c r="F139" s="135"/>
      <c r="G139" s="145"/>
      <c r="H139" s="132"/>
      <c r="I139" s="199"/>
      <c r="J139" s="134"/>
      <c r="K139" s="144"/>
      <c r="L139" s="145" t="n">
        <f aca="false">L136+L138</f>
        <v>1158819.22466454</v>
      </c>
      <c r="M139" s="146"/>
      <c r="N139" s="132"/>
      <c r="O139" s="136"/>
      <c r="P139" s="134"/>
      <c r="Q139" s="144"/>
      <c r="R139" s="133"/>
      <c r="S139" s="145"/>
      <c r="T139" s="137" t="n">
        <f aca="false">T136+T138</f>
        <v>1338912.49071904</v>
      </c>
    </row>
    <row r="140" customFormat="false" ht="11.25" hidden="false" customHeight="true" outlineLevel="0" collapsed="false">
      <c r="A140" s="201"/>
      <c r="B140" s="126"/>
      <c r="C140" s="127"/>
      <c r="D140" s="128"/>
      <c r="E140" s="202"/>
      <c r="F140" s="127"/>
      <c r="G140" s="203"/>
      <c r="H140" s="126"/>
      <c r="I140" s="127"/>
      <c r="J140" s="128"/>
      <c r="K140" s="202"/>
      <c r="L140" s="203"/>
      <c r="M140" s="204"/>
      <c r="N140" s="126"/>
      <c r="O140" s="127"/>
      <c r="P140" s="128"/>
      <c r="Q140" s="202"/>
      <c r="R140" s="127"/>
      <c r="S140" s="203"/>
      <c r="T140" s="131"/>
    </row>
    <row r="141" customFormat="false" ht="20.25" hidden="false" customHeight="false" outlineLevel="0" collapsed="false">
      <c r="A141" s="143" t="str">
        <f aca="false">A69</f>
        <v>(1) Illustrates energy for unmetered customers, as well as LED and Non-LED Streetlights</v>
      </c>
      <c r="B141" s="144"/>
      <c r="C141" s="133"/>
      <c r="D141" s="145"/>
      <c r="E141" s="144"/>
      <c r="F141" s="133"/>
      <c r="G141" s="145"/>
      <c r="H141" s="144"/>
      <c r="I141" s="133"/>
      <c r="J141" s="145"/>
      <c r="K141" s="144"/>
      <c r="L141" s="145"/>
      <c r="M141" s="146"/>
      <c r="N141" s="144"/>
      <c r="O141" s="133"/>
      <c r="P141" s="145"/>
      <c r="Q141" s="144"/>
      <c r="R141" s="133"/>
      <c r="S141" s="145"/>
      <c r="T141" s="145"/>
    </row>
    <row r="142" customFormat="false" ht="20.25" hidden="false" customHeight="false" outlineLevel="0" collapsed="false">
      <c r="A142" s="143" t="str">
        <f aca="false">A70</f>
        <v>(2) Per kWh charge is not applicable as the class is made up of a number of rates</v>
      </c>
      <c r="B142" s="144"/>
      <c r="C142" s="133"/>
      <c r="D142" s="145"/>
      <c r="E142" s="144"/>
      <c r="F142" s="133"/>
      <c r="G142" s="145"/>
      <c r="H142" s="144"/>
      <c r="I142" s="133"/>
      <c r="J142" s="145"/>
      <c r="K142" s="144"/>
      <c r="L142" s="145"/>
      <c r="M142" s="146"/>
      <c r="N142" s="144"/>
      <c r="O142" s="133"/>
      <c r="P142" s="145"/>
      <c r="Q142" s="144"/>
      <c r="R142" s="133"/>
      <c r="S142" s="145"/>
      <c r="T142" s="145"/>
    </row>
    <row r="143" customFormat="false" ht="21.75" hidden="false" customHeight="false" outlineLevel="0" collapsed="false">
      <c r="A143" s="146"/>
      <c r="B143" s="205" t="s">
        <v>3</v>
      </c>
      <c r="C143" s="133"/>
      <c r="D143" s="145"/>
      <c r="E143" s="144"/>
      <c r="F143" s="133"/>
      <c r="G143" s="145"/>
      <c r="H143" s="144"/>
      <c r="I143" s="133"/>
      <c r="J143" s="145"/>
      <c r="K143" s="144"/>
      <c r="L143" s="145"/>
      <c r="M143" s="146"/>
      <c r="N143" s="144"/>
      <c r="O143" s="133"/>
      <c r="P143" s="145"/>
      <c r="Q143" s="144"/>
      <c r="R143" s="133"/>
      <c r="S143" s="145"/>
      <c r="T143" s="136"/>
    </row>
    <row r="144" customFormat="false" ht="13.5" hidden="false" customHeight="false" outlineLevel="0" collapsed="false">
      <c r="T144" s="206"/>
    </row>
    <row r="145" customFormat="false" ht="23.25" hidden="false" customHeight="false" outlineLevel="0" collapsed="false">
      <c r="A145" s="12" t="s">
        <v>82</v>
      </c>
      <c r="B145" s="13" t="s">
        <v>5</v>
      </c>
      <c r="C145" s="13"/>
      <c r="D145" s="13"/>
      <c r="E145" s="13" t="s">
        <v>6</v>
      </c>
      <c r="F145" s="13"/>
      <c r="G145" s="13"/>
      <c r="H145" s="13" t="s">
        <v>7</v>
      </c>
      <c r="I145" s="13"/>
      <c r="J145" s="13"/>
      <c r="K145" s="14" t="s">
        <v>74</v>
      </c>
      <c r="L145" s="14"/>
      <c r="M145" s="12" t="s">
        <v>82</v>
      </c>
      <c r="N145" s="13" t="s">
        <v>10</v>
      </c>
      <c r="O145" s="13"/>
      <c r="P145" s="13"/>
      <c r="Q145" s="13" t="s">
        <v>11</v>
      </c>
      <c r="R145" s="13"/>
      <c r="S145" s="13"/>
      <c r="T145" s="155" t="s">
        <v>15</v>
      </c>
    </row>
    <row r="146" customFormat="false" ht="15.75" hidden="false" customHeight="false" outlineLevel="0" collapsed="false">
      <c r="A146" s="17"/>
      <c r="B146" s="18" t="s">
        <v>13</v>
      </c>
      <c r="C146" s="19" t="s">
        <v>14</v>
      </c>
      <c r="D146" s="20" t="s">
        <v>15</v>
      </c>
      <c r="E146" s="18" t="s">
        <v>13</v>
      </c>
      <c r="F146" s="19" t="s">
        <v>14</v>
      </c>
      <c r="G146" s="20" t="s">
        <v>15</v>
      </c>
      <c r="H146" s="18" t="s">
        <v>13</v>
      </c>
      <c r="I146" s="19" t="s">
        <v>14</v>
      </c>
      <c r="J146" s="20" t="s">
        <v>15</v>
      </c>
      <c r="K146" s="18" t="s">
        <v>16</v>
      </c>
      <c r="L146" s="20" t="s">
        <v>15</v>
      </c>
      <c r="M146" s="17"/>
      <c r="N146" s="18" t="s">
        <v>17</v>
      </c>
      <c r="O146" s="21" t="s">
        <v>18</v>
      </c>
      <c r="P146" s="22" t="s">
        <v>15</v>
      </c>
      <c r="Q146" s="23" t="s">
        <v>19</v>
      </c>
      <c r="R146" s="24" t="s">
        <v>20</v>
      </c>
      <c r="S146" s="25" t="s">
        <v>15</v>
      </c>
      <c r="T146" s="156" t="s">
        <v>83</v>
      </c>
    </row>
    <row r="147" customFormat="false" ht="15.75" hidden="false" customHeight="false" outlineLevel="0" collapsed="false">
      <c r="A147" s="17"/>
      <c r="B147" s="18" t="s">
        <v>22</v>
      </c>
      <c r="C147" s="19" t="s">
        <v>23</v>
      </c>
      <c r="D147" s="20"/>
      <c r="E147" s="18" t="s">
        <v>22</v>
      </c>
      <c r="F147" s="19" t="s">
        <v>23</v>
      </c>
      <c r="G147" s="20"/>
      <c r="H147" s="18" t="s">
        <v>22</v>
      </c>
      <c r="I147" s="19" t="s">
        <v>23</v>
      </c>
      <c r="J147" s="20"/>
      <c r="K147" s="18"/>
      <c r="L147" s="20"/>
      <c r="M147" s="17"/>
      <c r="N147" s="18" t="s">
        <v>24</v>
      </c>
      <c r="O147" s="21" t="s">
        <v>25</v>
      </c>
      <c r="P147" s="20"/>
      <c r="Q147" s="23" t="s">
        <v>84</v>
      </c>
      <c r="R147" s="24" t="s">
        <v>23</v>
      </c>
      <c r="S147" s="25"/>
      <c r="T147" s="156"/>
    </row>
    <row r="148" customFormat="false" ht="18.75" hidden="false" customHeight="false" outlineLevel="0" collapsed="false">
      <c r="A148" s="28" t="s">
        <v>27</v>
      </c>
      <c r="B148" s="18" t="n">
        <v>0</v>
      </c>
      <c r="C148" s="19"/>
      <c r="D148" s="20"/>
      <c r="E148" s="23"/>
      <c r="F148" s="24"/>
      <c r="G148" s="29"/>
      <c r="H148" s="23"/>
      <c r="I148" s="24"/>
      <c r="J148" s="29"/>
      <c r="K148" s="18"/>
      <c r="L148" s="20"/>
      <c r="M148" s="28" t="s">
        <v>27</v>
      </c>
      <c r="N148" s="18"/>
      <c r="O148" s="21"/>
      <c r="P148" s="20"/>
      <c r="Q148" s="23"/>
      <c r="R148" s="24"/>
      <c r="S148" s="25"/>
      <c r="T148" s="157"/>
    </row>
    <row r="149" customFormat="false" ht="15.75" hidden="false" customHeight="false" outlineLevel="0" collapsed="false">
      <c r="A149" s="31" t="s">
        <v>29</v>
      </c>
      <c r="B149" s="32"/>
      <c r="C149" s="33"/>
      <c r="D149" s="34"/>
      <c r="E149" s="35"/>
      <c r="F149" s="37"/>
      <c r="G149" s="38"/>
      <c r="H149" s="35"/>
      <c r="I149" s="37"/>
      <c r="J149" s="38"/>
      <c r="K149" s="32"/>
      <c r="L149" s="34"/>
      <c r="M149" s="31" t="s">
        <v>29</v>
      </c>
      <c r="N149" s="32"/>
      <c r="O149" s="39"/>
      <c r="P149" s="34"/>
      <c r="Q149" s="207"/>
      <c r="R149" s="37"/>
      <c r="S149" s="40"/>
      <c r="T149" s="159"/>
    </row>
    <row r="150" customFormat="false" ht="15.75" hidden="false" customHeight="false" outlineLevel="0" collapsed="false">
      <c r="A150" s="42" t="s">
        <v>30</v>
      </c>
      <c r="B150" s="43"/>
      <c r="C150" s="86" t="n">
        <f aca="false">+C82-C11</f>
        <v>0.00989000000000001</v>
      </c>
      <c r="D150" s="45" t="n">
        <f aca="false">+D82-D11</f>
        <v>41088.8354942454</v>
      </c>
      <c r="E150" s="47" t="n">
        <f aca="false">+E82-E11</f>
        <v>0</v>
      </c>
      <c r="F150" s="86" t="n">
        <f aca="false">+F82-F11</f>
        <v>0</v>
      </c>
      <c r="G150" s="48" t="n">
        <f aca="false">+G82-G11</f>
        <v>0</v>
      </c>
      <c r="H150" s="47" t="n">
        <f aca="false">+H82-H11</f>
        <v>0</v>
      </c>
      <c r="I150" s="50" t="n">
        <f aca="false">+I82-I11</f>
        <v>0</v>
      </c>
      <c r="J150" s="48" t="n">
        <f aca="false">+J82-J11</f>
        <v>0</v>
      </c>
      <c r="K150" s="43" t="n">
        <f aca="false">+K82-K11</f>
        <v>0</v>
      </c>
      <c r="L150" s="45" t="n">
        <f aca="false">+L82-L11</f>
        <v>41088.8354942454</v>
      </c>
      <c r="M150" s="42" t="s">
        <v>30</v>
      </c>
      <c r="N150" s="43" t="n">
        <f aca="false">+N82-N11</f>
        <v>0</v>
      </c>
      <c r="O150" s="154" t="n">
        <f aca="false">+O82-O11</f>
        <v>0</v>
      </c>
      <c r="P150" s="45" t="n">
        <f aca="false">+P82-P11</f>
        <v>0</v>
      </c>
      <c r="Q150" s="43" t="n">
        <f aca="false">+Q82-Q11</f>
        <v>0</v>
      </c>
      <c r="R150" s="50" t="n">
        <f aca="false">+R82-R11</f>
        <v>0</v>
      </c>
      <c r="S150" s="48" t="n">
        <f aca="false">+S82-S11</f>
        <v>0</v>
      </c>
      <c r="T150" s="51" t="n">
        <f aca="false">+T82-T11</f>
        <v>41088.8354942454</v>
      </c>
    </row>
    <row r="151" s="60" customFormat="true" ht="20.25" hidden="false" customHeight="false" outlineLevel="0" collapsed="false">
      <c r="A151" s="42" t="s">
        <v>31</v>
      </c>
      <c r="B151" s="52" t="n">
        <f aca="false">+B83-B12</f>
        <v>0</v>
      </c>
      <c r="C151" s="93" t="n">
        <f aca="false">+C83-C12</f>
        <v>0.01311</v>
      </c>
      <c r="D151" s="54" t="n">
        <f aca="false">+D83-D12</f>
        <v>182.87290093517</v>
      </c>
      <c r="E151" s="52" t="n">
        <f aca="false">+E83-E12</f>
        <v>0</v>
      </c>
      <c r="F151" s="93" t="n">
        <f aca="false">+F83-F12</f>
        <v>0.00989000000000001</v>
      </c>
      <c r="G151" s="54" t="n">
        <f aca="false">+G83-G12</f>
        <v>481.057958651867</v>
      </c>
      <c r="H151" s="52" t="n">
        <f aca="false">+H83-H12</f>
        <v>0</v>
      </c>
      <c r="I151" s="94" t="n">
        <f aca="false">+I83-I12</f>
        <v>0.00516000000000001</v>
      </c>
      <c r="J151" s="54" t="n">
        <f aca="false">+J83-J12</f>
        <v>801.677899919781</v>
      </c>
      <c r="K151" s="52" t="n">
        <f aca="false">+K83-K12</f>
        <v>0</v>
      </c>
      <c r="L151" s="54" t="n">
        <f aca="false">+L83-L12</f>
        <v>1465.60875950682</v>
      </c>
      <c r="M151" s="56" t="s">
        <v>31</v>
      </c>
      <c r="N151" s="52" t="n">
        <f aca="false">+N83-N12</f>
        <v>0</v>
      </c>
      <c r="O151" s="208" t="n">
        <f aca="false">+O83-O12</f>
        <v>0</v>
      </c>
      <c r="P151" s="54" t="n">
        <f aca="false">+P83-P12</f>
        <v>0</v>
      </c>
      <c r="Q151" s="52" t="n">
        <f aca="false">+Q83-Q12</f>
        <v>0</v>
      </c>
      <c r="R151" s="58" t="n">
        <f aca="false">+R83-R12</f>
        <v>0</v>
      </c>
      <c r="S151" s="54" t="n">
        <f aca="false">+S83-S12</f>
        <v>0</v>
      </c>
      <c r="T151" s="59" t="n">
        <f aca="false">+T83-T12</f>
        <v>1465.60875950682</v>
      </c>
    </row>
    <row r="152" customFormat="false" ht="16.5" hidden="false" customHeight="false" outlineLevel="0" collapsed="false">
      <c r="A152" s="61" t="s">
        <v>32</v>
      </c>
      <c r="B152" s="62" t="n">
        <f aca="false">+B84-B13</f>
        <v>0</v>
      </c>
      <c r="C152" s="98" t="n">
        <f aca="false">+C84-C13</f>
        <v>0</v>
      </c>
      <c r="D152" s="64" t="n">
        <f aca="false">+D84-D13</f>
        <v>41271.7083951806</v>
      </c>
      <c r="E152" s="65" t="n">
        <f aca="false">+E84-E13</f>
        <v>0</v>
      </c>
      <c r="F152" s="98" t="n">
        <f aca="false">+F84-F13</f>
        <v>0</v>
      </c>
      <c r="G152" s="162" t="n">
        <f aca="false">+G84-G13</f>
        <v>481.057958651867</v>
      </c>
      <c r="H152" s="65" t="n">
        <f aca="false">+H84-H13</f>
        <v>0</v>
      </c>
      <c r="I152" s="69" t="n">
        <f aca="false">+I84-I13</f>
        <v>0</v>
      </c>
      <c r="J152" s="162" t="n">
        <f aca="false">+J84-J13</f>
        <v>801.677899919781</v>
      </c>
      <c r="K152" s="62" t="n">
        <f aca="false">+K84-K13</f>
        <v>0</v>
      </c>
      <c r="L152" s="64" t="n">
        <f aca="false">+L84-L13</f>
        <v>42554.4442537524</v>
      </c>
      <c r="M152" s="61" t="s">
        <v>32</v>
      </c>
      <c r="N152" s="62" t="n">
        <f aca="false">+N84-N13</f>
        <v>0</v>
      </c>
      <c r="O152" s="209" t="n">
        <f aca="false">+O84-O13</f>
        <v>0</v>
      </c>
      <c r="P152" s="64" t="n">
        <f aca="false">+P84-P13</f>
        <v>0</v>
      </c>
      <c r="Q152" s="65" t="n">
        <f aca="false">+Q84-Q13</f>
        <v>0</v>
      </c>
      <c r="R152" s="69" t="n">
        <f aca="false">+R84-R13</f>
        <v>0</v>
      </c>
      <c r="S152" s="162" t="n">
        <f aca="false">+S84-S13</f>
        <v>0</v>
      </c>
      <c r="T152" s="70" t="n">
        <f aca="false">+T84-T13</f>
        <v>42554.4442537522</v>
      </c>
    </row>
    <row r="153" customFormat="false" ht="6" hidden="false" customHeight="true" outlineLevel="0" collapsed="false">
      <c r="A153" s="42"/>
      <c r="B153" s="43"/>
      <c r="C153" s="86"/>
      <c r="D153" s="45"/>
      <c r="E153" s="73"/>
      <c r="F153" s="86"/>
      <c r="G153" s="74"/>
      <c r="H153" s="73"/>
      <c r="I153" s="75"/>
      <c r="J153" s="74"/>
      <c r="K153" s="43"/>
      <c r="L153" s="45"/>
      <c r="M153" s="42"/>
      <c r="N153" s="43"/>
      <c r="O153" s="154"/>
      <c r="P153" s="45"/>
      <c r="Q153" s="71"/>
      <c r="R153" s="75"/>
      <c r="S153" s="74"/>
      <c r="T153" s="51"/>
    </row>
    <row r="154" customFormat="false" ht="15.75" hidden="false" customHeight="false" outlineLevel="0" collapsed="false">
      <c r="A154" s="31" t="s">
        <v>33</v>
      </c>
      <c r="B154" s="76"/>
      <c r="C154" s="99"/>
      <c r="D154" s="78"/>
      <c r="E154" s="82"/>
      <c r="F154" s="99"/>
      <c r="G154" s="83"/>
      <c r="H154" s="82"/>
      <c r="I154" s="85"/>
      <c r="J154" s="83"/>
      <c r="K154" s="76"/>
      <c r="L154" s="78"/>
      <c r="M154" s="31" t="s">
        <v>33</v>
      </c>
      <c r="N154" s="76"/>
      <c r="O154" s="210"/>
      <c r="P154" s="78"/>
      <c r="Q154" s="79"/>
      <c r="R154" s="85"/>
      <c r="S154" s="83"/>
      <c r="T154" s="41"/>
    </row>
    <row r="155" customFormat="false" ht="15.75" hidden="false" customHeight="false" outlineLevel="0" collapsed="false">
      <c r="A155" s="42" t="s">
        <v>34</v>
      </c>
      <c r="B155" s="43" t="n">
        <f aca="false">+B87-B16</f>
        <v>0</v>
      </c>
      <c r="C155" s="86" t="n">
        <f aca="false">+C87-C16</f>
        <v>0.00885</v>
      </c>
      <c r="D155" s="45" t="n">
        <f aca="false">+D87-D16</f>
        <v>333.130635113394</v>
      </c>
      <c r="E155" s="43" t="n">
        <f aca="false">+E87-E16</f>
        <v>0</v>
      </c>
      <c r="F155" s="86" t="n">
        <f aca="false">+F87-F16</f>
        <v>0.00778</v>
      </c>
      <c r="G155" s="45" t="n">
        <f aca="false">+G87-G16</f>
        <v>1414.75871494068</v>
      </c>
      <c r="H155" s="43" t="n">
        <f aca="false">+H87-H16</f>
        <v>0</v>
      </c>
      <c r="I155" s="75" t="n">
        <f aca="false">+I87-I16</f>
        <v>0</v>
      </c>
      <c r="J155" s="45" t="n">
        <f aca="false">+J87-J16</f>
        <v>0</v>
      </c>
      <c r="K155" s="43" t="n">
        <f aca="false">+K87-K16</f>
        <v>0</v>
      </c>
      <c r="L155" s="45" t="n">
        <f aca="false">+L87-L16</f>
        <v>1747.88935005407</v>
      </c>
      <c r="M155" s="42" t="s">
        <v>34</v>
      </c>
      <c r="N155" s="43" t="n">
        <f aca="false">+N87-N16</f>
        <v>0</v>
      </c>
      <c r="O155" s="154" t="n">
        <f aca="false">+O87-O16</f>
        <v>0</v>
      </c>
      <c r="P155" s="45" t="n">
        <f aca="false">+P87-P16</f>
        <v>0</v>
      </c>
      <c r="Q155" s="43" t="n">
        <f aca="false">+Q87-Q16</f>
        <v>0</v>
      </c>
      <c r="R155" s="50" t="n">
        <f aca="false">+R87-R16</f>
        <v>0</v>
      </c>
      <c r="S155" s="45" t="n">
        <f aca="false">+S87-S16</f>
        <v>0</v>
      </c>
      <c r="T155" s="51" t="n">
        <f aca="false">+T87-T16</f>
        <v>1747.88935005407</v>
      </c>
    </row>
    <row r="156" customFormat="false" ht="15.75" hidden="false" customHeight="false" outlineLevel="0" collapsed="false">
      <c r="A156" s="42" t="s">
        <v>35</v>
      </c>
      <c r="B156" s="43" t="n">
        <f aca="false">+B88-B17</f>
        <v>0</v>
      </c>
      <c r="C156" s="86" t="n">
        <f aca="false">+C88-C17</f>
        <v>0.00624</v>
      </c>
      <c r="D156" s="45" t="n">
        <f aca="false">+D88-D17</f>
        <v>8552.51310773735</v>
      </c>
      <c r="E156" s="166" t="n">
        <f aca="false">+E88-E17</f>
        <v>0</v>
      </c>
      <c r="F156" s="86" t="n">
        <f aca="false">+F88-F17</f>
        <v>0.00441000000000001</v>
      </c>
      <c r="G156" s="45" t="n">
        <f aca="false">+G88-G17</f>
        <v>5130.64745590118</v>
      </c>
      <c r="H156" s="43" t="n">
        <f aca="false">+H88-H17</f>
        <v>0</v>
      </c>
      <c r="I156" s="75" t="n">
        <f aca="false">+I88-I17</f>
        <v>0</v>
      </c>
      <c r="J156" s="45" t="n">
        <f aca="false">+J88-J17</f>
        <v>0</v>
      </c>
      <c r="K156" s="43" t="n">
        <f aca="false">+K88-K17</f>
        <v>0</v>
      </c>
      <c r="L156" s="45" t="n">
        <f aca="false">+L88-L17</f>
        <v>13683.1605636386</v>
      </c>
      <c r="M156" s="42" t="s">
        <v>35</v>
      </c>
      <c r="N156" s="43" t="n">
        <f aca="false">+N88-N17</f>
        <v>0</v>
      </c>
      <c r="O156" s="154" t="n">
        <f aca="false">+O88-O17</f>
        <v>0.584</v>
      </c>
      <c r="P156" s="45" t="n">
        <f aca="false">+P88-P17</f>
        <v>3982.93541018314</v>
      </c>
      <c r="Q156" s="43" t="n">
        <f aca="false">+Q88-Q17</f>
        <v>0</v>
      </c>
      <c r="R156" s="50" t="n">
        <f aca="false">+R88-R17</f>
        <v>0</v>
      </c>
      <c r="S156" s="45" t="n">
        <f aca="false">+S88-S17</f>
        <v>0</v>
      </c>
      <c r="T156" s="51" t="n">
        <f aca="false">+T88-T17</f>
        <v>17666.0959738217</v>
      </c>
    </row>
    <row r="157" customFormat="false" ht="15.75" hidden="false" customHeight="false" outlineLevel="0" collapsed="false">
      <c r="A157" s="42" t="s">
        <v>36</v>
      </c>
      <c r="B157" s="43" t="n">
        <f aca="false">+B89-B18</f>
        <v>0</v>
      </c>
      <c r="C157" s="86" t="n">
        <f aca="false">+C89-C18</f>
        <v>0</v>
      </c>
      <c r="D157" s="45" t="n">
        <f aca="false">+D89-D18</f>
        <v>0</v>
      </c>
      <c r="E157" s="73" t="n">
        <f aca="false">+E89-E18</f>
        <v>0</v>
      </c>
      <c r="F157" s="86" t="n">
        <f aca="false">+F89-F18</f>
        <v>0</v>
      </c>
      <c r="G157" s="74" t="n">
        <f aca="false">+G89-G18</f>
        <v>0</v>
      </c>
      <c r="H157" s="73" t="n">
        <f aca="false">+H89-H18</f>
        <v>0</v>
      </c>
      <c r="I157" s="75" t="n">
        <f aca="false">+I89-I18</f>
        <v>0</v>
      </c>
      <c r="J157" s="74" t="n">
        <f aca="false">+J89-J18</f>
        <v>0</v>
      </c>
      <c r="K157" s="43" t="n">
        <f aca="false">+K89-K18</f>
        <v>0</v>
      </c>
      <c r="L157" s="45" t="n">
        <f aca="false">+L89-L18</f>
        <v>0</v>
      </c>
      <c r="M157" s="42" t="s">
        <v>36</v>
      </c>
      <c r="N157" s="43" t="n">
        <f aca="false">+N89-N18</f>
        <v>0</v>
      </c>
      <c r="O157" s="154" t="n">
        <f aca="false">+O89-O18</f>
        <v>0</v>
      </c>
      <c r="P157" s="45" t="n">
        <f aca="false">+P89-P18</f>
        <v>0</v>
      </c>
      <c r="Q157" s="71" t="n">
        <f aca="false">+Q89-Q18</f>
        <v>0</v>
      </c>
      <c r="R157" s="75" t="n">
        <f aca="false">+R89-R18</f>
        <v>0</v>
      </c>
      <c r="S157" s="74" t="n">
        <f aca="false">+S89-S18</f>
        <v>0</v>
      </c>
      <c r="T157" s="51" t="n">
        <f aca="false">+T89-T18</f>
        <v>0</v>
      </c>
    </row>
    <row r="158" customFormat="false" ht="15.75" hidden="false" customHeight="false" outlineLevel="0" collapsed="false">
      <c r="A158" s="87" t="s">
        <v>37</v>
      </c>
      <c r="B158" s="43" t="n">
        <f aca="false">+B90-B19</f>
        <v>0</v>
      </c>
      <c r="C158" s="86" t="n">
        <f aca="false">+C90-C19</f>
        <v>0.00497</v>
      </c>
      <c r="D158" s="45" t="n">
        <f aca="false">+D90-D19</f>
        <v>1253.33638182516</v>
      </c>
      <c r="E158" s="166" t="n">
        <f aca="false">+E90-E19</f>
        <v>0</v>
      </c>
      <c r="F158" s="86" t="n">
        <f aca="false">+F90-F19</f>
        <v>0</v>
      </c>
      <c r="G158" s="45" t="n">
        <f aca="false">+G90-G19</f>
        <v>0</v>
      </c>
      <c r="H158" s="43" t="n">
        <f aca="false">+H90-H19</f>
        <v>0</v>
      </c>
      <c r="I158" s="75" t="n">
        <f aca="false">+I90-I19</f>
        <v>0</v>
      </c>
      <c r="J158" s="45" t="n">
        <f aca="false">+J90-J19</f>
        <v>0</v>
      </c>
      <c r="K158" s="43" t="n">
        <f aca="false">+K90-K19</f>
        <v>0</v>
      </c>
      <c r="L158" s="45" t="n">
        <f aca="false">+L90-L19</f>
        <v>1253.33638182516</v>
      </c>
      <c r="M158" s="87" t="s">
        <v>37</v>
      </c>
      <c r="N158" s="43" t="n">
        <f aca="false">+N90-N19</f>
        <v>0</v>
      </c>
      <c r="O158" s="154" t="n">
        <f aca="false">+O90-O19</f>
        <v>0.827</v>
      </c>
      <c r="P158" s="45" t="n">
        <f aca="false">+P90-P19</f>
        <v>469.1352672</v>
      </c>
      <c r="Q158" s="43" t="n">
        <f aca="false">+Q90-Q19</f>
        <v>0</v>
      </c>
      <c r="R158" s="50" t="n">
        <f aca="false">+R90-R19</f>
        <v>0</v>
      </c>
      <c r="S158" s="45" t="n">
        <f aca="false">+S90-S19</f>
        <v>0</v>
      </c>
      <c r="T158" s="51" t="n">
        <f aca="false">+T90-T19</f>
        <v>1722.47164902516</v>
      </c>
    </row>
    <row r="159" customFormat="false" ht="15.75" hidden="false" customHeight="false" outlineLevel="0" collapsed="false">
      <c r="A159" s="87" t="s">
        <v>38</v>
      </c>
      <c r="B159" s="52" t="n">
        <f aca="false">+B91-B20</f>
        <v>0</v>
      </c>
      <c r="C159" s="93" t="n">
        <f aca="false">+C91-C20</f>
        <v>0.00497</v>
      </c>
      <c r="D159" s="54" t="n">
        <f aca="false">+D91-D20</f>
        <v>706.589538950169</v>
      </c>
      <c r="E159" s="91" t="n">
        <f aca="false">+E91-E20</f>
        <v>0</v>
      </c>
      <c r="F159" s="93" t="n">
        <f aca="false">+F91-F20</f>
        <v>0</v>
      </c>
      <c r="G159" s="92" t="n">
        <f aca="false">+G91-G20</f>
        <v>0</v>
      </c>
      <c r="H159" s="91" t="n">
        <f aca="false">+H91-H20</f>
        <v>0</v>
      </c>
      <c r="I159" s="94" t="n">
        <f aca="false">+I91-I20</f>
        <v>0</v>
      </c>
      <c r="J159" s="92" t="n">
        <f aca="false">+J91-J20</f>
        <v>0</v>
      </c>
      <c r="K159" s="52" t="n">
        <f aca="false">+K91-K20</f>
        <v>0</v>
      </c>
      <c r="L159" s="54" t="n">
        <f aca="false">+L91-L20</f>
        <v>706.589538950169</v>
      </c>
      <c r="M159" s="87" t="s">
        <v>38</v>
      </c>
      <c r="N159" s="52" t="n">
        <f aca="false">+N91-N20</f>
        <v>0</v>
      </c>
      <c r="O159" s="208" t="n">
        <f aca="false">+O91-O20</f>
        <v>0.827</v>
      </c>
      <c r="P159" s="54" t="n">
        <f aca="false">+P91-P20</f>
        <v>282.526356</v>
      </c>
      <c r="Q159" s="89" t="n">
        <f aca="false">+Q91-Q20</f>
        <v>0</v>
      </c>
      <c r="R159" s="94" t="n">
        <f aca="false">+R91-R20</f>
        <v>0</v>
      </c>
      <c r="S159" s="92" t="n">
        <f aca="false">+S91-S20</f>
        <v>0</v>
      </c>
      <c r="T159" s="59" t="n">
        <f aca="false">+T91-T20</f>
        <v>989.11589495017</v>
      </c>
    </row>
    <row r="160" customFormat="false" ht="20.25" hidden="false" customHeight="false" outlineLevel="0" collapsed="false">
      <c r="A160" s="42" t="s">
        <v>39</v>
      </c>
      <c r="B160" s="52" t="n">
        <f aca="false">+B92-B21</f>
        <v>0</v>
      </c>
      <c r="C160" s="93" t="n">
        <f aca="false">+C92-C21</f>
        <v>0</v>
      </c>
      <c r="D160" s="54" t="n">
        <f aca="false">+D92-D21</f>
        <v>1959.92592077533</v>
      </c>
      <c r="E160" s="91" t="n">
        <f aca="false">+E92-E21</f>
        <v>0</v>
      </c>
      <c r="F160" s="93" t="n">
        <f aca="false">+F92-F21</f>
        <v>0</v>
      </c>
      <c r="G160" s="92" t="n">
        <f aca="false">+G92-G21</f>
        <v>0</v>
      </c>
      <c r="H160" s="91" t="n">
        <f aca="false">+H92-H21</f>
        <v>0</v>
      </c>
      <c r="I160" s="94" t="n">
        <f aca="false">+I92-I21</f>
        <v>0</v>
      </c>
      <c r="J160" s="92" t="n">
        <f aca="false">+J92-J21</f>
        <v>0</v>
      </c>
      <c r="K160" s="52" t="n">
        <f aca="false">+K92-K21</f>
        <v>0</v>
      </c>
      <c r="L160" s="54" t="n">
        <f aca="false">+L92-L21</f>
        <v>1959.92592077533</v>
      </c>
      <c r="M160" s="56" t="s">
        <v>39</v>
      </c>
      <c r="N160" s="52" t="n">
        <f aca="false">+N92-N21</f>
        <v>0</v>
      </c>
      <c r="O160" s="208" t="n">
        <f aca="false">+O92-O21</f>
        <v>0</v>
      </c>
      <c r="P160" s="54" t="n">
        <f aca="false">+P92-P21</f>
        <v>751.6616232</v>
      </c>
      <c r="Q160" s="89" t="n">
        <f aca="false">+Q92-Q21</f>
        <v>0</v>
      </c>
      <c r="R160" s="94" t="n">
        <f aca="false">+R92-R21</f>
        <v>0</v>
      </c>
      <c r="S160" s="92" t="n">
        <f aca="false">+S92-S21</f>
        <v>0</v>
      </c>
      <c r="T160" s="59" t="n">
        <f aca="false">+T92-T21</f>
        <v>2711.58754397533</v>
      </c>
    </row>
    <row r="161" customFormat="false" ht="15.75" hidden="false" customHeight="false" outlineLevel="0" collapsed="false">
      <c r="A161" s="42"/>
      <c r="B161" s="43"/>
      <c r="C161" s="86"/>
      <c r="D161" s="45"/>
      <c r="E161" s="73"/>
      <c r="F161" s="86"/>
      <c r="G161" s="74"/>
      <c r="H161" s="73"/>
      <c r="I161" s="75"/>
      <c r="J161" s="74"/>
      <c r="K161" s="43"/>
      <c r="L161" s="45"/>
      <c r="M161" s="42"/>
      <c r="N161" s="43"/>
      <c r="O161" s="154"/>
      <c r="P161" s="45"/>
      <c r="Q161" s="71"/>
      <c r="R161" s="75"/>
      <c r="S161" s="74"/>
      <c r="T161" s="51"/>
    </row>
    <row r="162" customFormat="false" ht="16.5" hidden="false" customHeight="false" outlineLevel="0" collapsed="false">
      <c r="A162" s="61" t="s">
        <v>32</v>
      </c>
      <c r="B162" s="62" t="n">
        <f aca="false">+B94-B23</f>
        <v>0</v>
      </c>
      <c r="C162" s="98" t="n">
        <f aca="false">+C94-C23</f>
        <v>0</v>
      </c>
      <c r="D162" s="64" t="n">
        <f aca="false">+D94-D23</f>
        <v>10845.5696636261</v>
      </c>
      <c r="E162" s="65" t="n">
        <f aca="false">+E94-E23</f>
        <v>0</v>
      </c>
      <c r="F162" s="98" t="n">
        <f aca="false">+F94-F23</f>
        <v>0</v>
      </c>
      <c r="G162" s="64" t="n">
        <f aca="false">+G94-G23</f>
        <v>6545.40617084186</v>
      </c>
      <c r="H162" s="96" t="n">
        <f aca="false">+H94-H23</f>
        <v>0</v>
      </c>
      <c r="I162" s="69" t="n">
        <f aca="false">+I94-I23</f>
        <v>0</v>
      </c>
      <c r="J162" s="97" t="n">
        <f aca="false">+J94-J23</f>
        <v>0</v>
      </c>
      <c r="K162" s="62" t="n">
        <f aca="false">+K94-K23</f>
        <v>0</v>
      </c>
      <c r="L162" s="64" t="n">
        <f aca="false">+L94-L23</f>
        <v>17390.9758344679</v>
      </c>
      <c r="M162" s="61" t="s">
        <v>32</v>
      </c>
      <c r="N162" s="62" t="n">
        <f aca="false">+N94-N23</f>
        <v>0</v>
      </c>
      <c r="O162" s="209" t="n">
        <f aca="false">+O94-O23</f>
        <v>0</v>
      </c>
      <c r="P162" s="64" t="n">
        <f aca="false">+P94-P23</f>
        <v>4734.59703338314</v>
      </c>
      <c r="Q162" s="65" t="n">
        <f aca="false">+Q94-Q23</f>
        <v>0</v>
      </c>
      <c r="R162" s="69" t="n">
        <f aca="false">+R94-R23</f>
        <v>0</v>
      </c>
      <c r="S162" s="64" t="n">
        <f aca="false">+S94-S23</f>
        <v>0</v>
      </c>
      <c r="T162" s="70" t="n">
        <f aca="false">+T94-T23</f>
        <v>22125.5728678511</v>
      </c>
    </row>
    <row r="163" customFormat="false" ht="4.5" hidden="false" customHeight="true" outlineLevel="0" collapsed="false">
      <c r="A163" s="42"/>
      <c r="B163" s="43"/>
      <c r="C163" s="86"/>
      <c r="D163" s="45"/>
      <c r="E163" s="71"/>
      <c r="F163" s="86"/>
      <c r="G163" s="45"/>
      <c r="H163" s="73"/>
      <c r="I163" s="75"/>
      <c r="J163" s="74"/>
      <c r="K163" s="43"/>
      <c r="L163" s="45"/>
      <c r="M163" s="42"/>
      <c r="N163" s="43"/>
      <c r="O163" s="154"/>
      <c r="P163" s="45"/>
      <c r="Q163" s="71"/>
      <c r="R163" s="75"/>
      <c r="S163" s="45"/>
      <c r="T163" s="51"/>
    </row>
    <row r="164" customFormat="false" ht="15.75" hidden="false" customHeight="false" outlineLevel="0" collapsed="false">
      <c r="A164" s="31" t="s">
        <v>40</v>
      </c>
      <c r="B164" s="76"/>
      <c r="C164" s="99"/>
      <c r="D164" s="78"/>
      <c r="E164" s="79"/>
      <c r="F164" s="99"/>
      <c r="G164" s="78"/>
      <c r="H164" s="82"/>
      <c r="I164" s="85"/>
      <c r="J164" s="83"/>
      <c r="K164" s="76"/>
      <c r="L164" s="78"/>
      <c r="M164" s="31" t="s">
        <v>40</v>
      </c>
      <c r="N164" s="76"/>
      <c r="O164" s="210"/>
      <c r="P164" s="78"/>
      <c r="Q164" s="79"/>
      <c r="R164" s="85"/>
      <c r="S164" s="78"/>
      <c r="T164" s="41"/>
    </row>
    <row r="165" customFormat="false" ht="15.75" hidden="false" customHeight="false" outlineLevel="0" collapsed="false">
      <c r="A165" s="42" t="s">
        <v>41</v>
      </c>
      <c r="B165" s="43" t="n">
        <f aca="false">+B97-B26</f>
        <v>0</v>
      </c>
      <c r="C165" s="86" t="n">
        <f aca="false">+C97-C26</f>
        <v>0.00634999999999999</v>
      </c>
      <c r="D165" s="45" t="n">
        <f aca="false">+D97-D26</f>
        <v>1129.37579103772</v>
      </c>
      <c r="E165" s="43" t="n">
        <f aca="false">+E97-E26</f>
        <v>0</v>
      </c>
      <c r="F165" s="86" t="n">
        <f aca="false">+F97-F26</f>
        <v>0.00484999999999999</v>
      </c>
      <c r="G165" s="45" t="n">
        <f aca="false">+G97-G26</f>
        <v>407.379181097411</v>
      </c>
      <c r="H165" s="43" t="n">
        <f aca="false">+H97-H26</f>
        <v>0</v>
      </c>
      <c r="I165" s="75" t="n">
        <f aca="false">+I97-I26</f>
        <v>0</v>
      </c>
      <c r="J165" s="45" t="n">
        <f aca="false">+J97-J26</f>
        <v>0</v>
      </c>
      <c r="K165" s="43" t="n">
        <f aca="false">+K97-K26</f>
        <v>0</v>
      </c>
      <c r="L165" s="45" t="n">
        <f aca="false">+L97-L26</f>
        <v>1536.75497213513</v>
      </c>
      <c r="M165" s="42" t="s">
        <v>41</v>
      </c>
      <c r="N165" s="43" t="n">
        <f aca="false">+N97-N26</f>
        <v>0</v>
      </c>
      <c r="O165" s="154" t="n">
        <f aca="false">+O97-O26</f>
        <v>0.486</v>
      </c>
      <c r="P165" s="45" t="n">
        <f aca="false">+P97-P26</f>
        <v>444.29803393008</v>
      </c>
      <c r="Q165" s="43" t="n">
        <f aca="false">+Q97-Q26</f>
        <v>-261850.162724297</v>
      </c>
      <c r="R165" s="50" t="n">
        <f aca="false">+R97-R26</f>
        <v>0</v>
      </c>
      <c r="S165" s="45" t="n">
        <f aca="false">+S97-S26</f>
        <v>0</v>
      </c>
      <c r="T165" s="51" t="n">
        <f aca="false">+T97-T26</f>
        <v>1981.05300606521</v>
      </c>
    </row>
    <row r="166" customFormat="false" ht="15.75" hidden="false" customHeight="false" outlineLevel="0" collapsed="false">
      <c r="A166" s="42" t="s">
        <v>42</v>
      </c>
      <c r="B166" s="43" t="n">
        <f aca="false">+B98-B27</f>
        <v>0</v>
      </c>
      <c r="C166" s="86" t="n">
        <f aca="false">+C98-C27</f>
        <v>0.00452999999999999</v>
      </c>
      <c r="D166" s="45" t="n">
        <f aca="false">+D98-D27</f>
        <v>2323.63592797479</v>
      </c>
      <c r="E166" s="43" t="n">
        <f aca="false">+E98-E27</f>
        <v>0</v>
      </c>
      <c r="F166" s="75" t="n">
        <f aca="false">+F98-F27</f>
        <v>0</v>
      </c>
      <c r="G166" s="45" t="n">
        <f aca="false">+G98-G27</f>
        <v>0</v>
      </c>
      <c r="H166" s="43" t="n">
        <f aca="false">+H98-H27</f>
        <v>0</v>
      </c>
      <c r="I166" s="75" t="n">
        <f aca="false">+I98-I27</f>
        <v>0</v>
      </c>
      <c r="J166" s="45" t="n">
        <f aca="false">+J98-J27</f>
        <v>0</v>
      </c>
      <c r="K166" s="43" t="n">
        <f aca="false">+K98-K27</f>
        <v>0</v>
      </c>
      <c r="L166" s="45" t="n">
        <f aca="false">+L98-L27</f>
        <v>2323.63592797479</v>
      </c>
      <c r="M166" s="42" t="s">
        <v>42</v>
      </c>
      <c r="N166" s="43" t="n">
        <f aca="false">+N98-N27</f>
        <v>0</v>
      </c>
      <c r="O166" s="154" t="n">
        <f aca="false">+O98-O27</f>
        <v>0.781000000000001</v>
      </c>
      <c r="P166" s="45" t="n">
        <f aca="false">+P98-P27</f>
        <v>1065.80460843268</v>
      </c>
      <c r="Q166" s="43" t="n">
        <f aca="false">+Q98-Q27</f>
        <v>0</v>
      </c>
      <c r="R166" s="50" t="n">
        <f aca="false">+R98-R27</f>
        <v>0</v>
      </c>
      <c r="S166" s="45" t="n">
        <f aca="false">+S98-S27</f>
        <v>0</v>
      </c>
      <c r="T166" s="51" t="n">
        <f aca="false">+T98-T27</f>
        <v>3389.44053640747</v>
      </c>
    </row>
    <row r="167" customFormat="false" ht="15.75" hidden="false" customHeight="false" outlineLevel="0" collapsed="false">
      <c r="A167" s="42" t="s">
        <v>43</v>
      </c>
      <c r="B167" s="43"/>
      <c r="C167" s="86"/>
      <c r="D167" s="45"/>
      <c r="E167" s="43"/>
      <c r="F167" s="75"/>
      <c r="G167" s="45"/>
      <c r="H167" s="43"/>
      <c r="I167" s="75"/>
      <c r="J167" s="45"/>
      <c r="K167" s="43"/>
      <c r="L167" s="45"/>
      <c r="M167" s="42" t="s">
        <v>43</v>
      </c>
      <c r="N167" s="43"/>
      <c r="O167" s="154"/>
      <c r="P167" s="45"/>
      <c r="Q167" s="43"/>
      <c r="R167" s="50"/>
      <c r="S167" s="45"/>
      <c r="T167" s="51"/>
    </row>
    <row r="168" customFormat="false" ht="15.75" hidden="false" customHeight="false" outlineLevel="0" collapsed="false">
      <c r="A168" s="87" t="s">
        <v>37</v>
      </c>
      <c r="B168" s="43" t="n">
        <f aca="false">+B100-B29</f>
        <v>0</v>
      </c>
      <c r="C168" s="86" t="n">
        <f aca="false">+C100-C29</f>
        <v>0.00365</v>
      </c>
      <c r="D168" s="45" t="n">
        <f aca="false">+D100-D29</f>
        <v>211.389323023024</v>
      </c>
      <c r="E168" s="43" t="n">
        <f aca="false">+E100-E29</f>
        <v>0</v>
      </c>
      <c r="F168" s="75" t="n">
        <f aca="false">+F100-F29</f>
        <v>0</v>
      </c>
      <c r="G168" s="45" t="n">
        <f aca="false">+G100-G29</f>
        <v>0</v>
      </c>
      <c r="H168" s="43" t="n">
        <f aca="false">+H100-H29</f>
        <v>0</v>
      </c>
      <c r="I168" s="75" t="n">
        <f aca="false">+I100-I29</f>
        <v>0</v>
      </c>
      <c r="J168" s="45" t="n">
        <f aca="false">+J100-J29</f>
        <v>0</v>
      </c>
      <c r="K168" s="43" t="n">
        <f aca="false">+K100-K29</f>
        <v>0</v>
      </c>
      <c r="L168" s="45" t="n">
        <f aca="false">+L100-L29</f>
        <v>211.389323023024</v>
      </c>
      <c r="M168" s="87" t="s">
        <v>37</v>
      </c>
      <c r="N168" s="211" t="n">
        <f aca="false">+N100-N29</f>
        <v>0</v>
      </c>
      <c r="O168" s="154" t="n">
        <f aca="false">+O100-O29</f>
        <v>0.687000000000001</v>
      </c>
      <c r="P168" s="45" t="n">
        <f aca="false">+P100-P29</f>
        <v>113.8875624</v>
      </c>
      <c r="Q168" s="43" t="n">
        <f aca="false">+Q100-Q29</f>
        <v>0</v>
      </c>
      <c r="R168" s="50" t="n">
        <f aca="false">+R100-R29</f>
        <v>0</v>
      </c>
      <c r="S168" s="45" t="n">
        <f aca="false">+S100-S29</f>
        <v>0</v>
      </c>
      <c r="T168" s="51" t="n">
        <f aca="false">+T100-T29</f>
        <v>325.276885423024</v>
      </c>
    </row>
    <row r="169" customFormat="false" ht="15.75" hidden="false" customHeight="false" outlineLevel="0" collapsed="false">
      <c r="A169" s="87" t="s">
        <v>38</v>
      </c>
      <c r="B169" s="52" t="n">
        <f aca="false">+B101-B30</f>
        <v>0</v>
      </c>
      <c r="C169" s="93" t="n">
        <f aca="false">+C101-C30</f>
        <v>0.00365</v>
      </c>
      <c r="D169" s="54" t="n">
        <f aca="false">+D101-D30</f>
        <v>639.760274490387</v>
      </c>
      <c r="E169" s="91" t="n">
        <f aca="false">+E101-E30</f>
        <v>0</v>
      </c>
      <c r="F169" s="93" t="n">
        <f aca="false">+F101-F30</f>
        <v>0</v>
      </c>
      <c r="G169" s="92" t="n">
        <f aca="false">+G101-G30</f>
        <v>0</v>
      </c>
      <c r="H169" s="91" t="n">
        <f aca="false">+H101-H30</f>
        <v>0</v>
      </c>
      <c r="I169" s="94" t="n">
        <f aca="false">+I101-I30</f>
        <v>0</v>
      </c>
      <c r="J169" s="92" t="n">
        <f aca="false">+J101-J30</f>
        <v>0</v>
      </c>
      <c r="K169" s="52" t="n">
        <f aca="false">+K101-K30</f>
        <v>0</v>
      </c>
      <c r="L169" s="54" t="n">
        <f aca="false">+L101-L30</f>
        <v>639.760274490387</v>
      </c>
      <c r="M169" s="87" t="s">
        <v>38</v>
      </c>
      <c r="N169" s="212" t="n">
        <f aca="false">+N101-N30</f>
        <v>0</v>
      </c>
      <c r="O169" s="208" t="n">
        <f aca="false">+O101-O30</f>
        <v>0.687000000000001</v>
      </c>
      <c r="P169" s="54" t="n">
        <f aca="false">+P101-P30</f>
        <v>189.562536</v>
      </c>
      <c r="Q169" s="89" t="n">
        <f aca="false">+Q101-Q30</f>
        <v>0</v>
      </c>
      <c r="R169" s="94" t="n">
        <f aca="false">+R101-R30</f>
        <v>0</v>
      </c>
      <c r="S169" s="92" t="n">
        <f aca="false">+S101-S30</f>
        <v>0</v>
      </c>
      <c r="T169" s="59" t="n">
        <f aca="false">+T101-T30</f>
        <v>829.322810490387</v>
      </c>
    </row>
    <row r="170" customFormat="false" ht="15.75" hidden="false" customHeight="false" outlineLevel="0" collapsed="false">
      <c r="A170" s="42" t="s">
        <v>39</v>
      </c>
      <c r="B170" s="43" t="n">
        <f aca="false">+B102-B31</f>
        <v>0</v>
      </c>
      <c r="C170" s="86" t="n">
        <f aca="false">+C102-C31</f>
        <v>0</v>
      </c>
      <c r="D170" s="45" t="n">
        <f aca="false">+D102-D31</f>
        <v>851.149597513409</v>
      </c>
      <c r="E170" s="43" t="n">
        <f aca="false">+E102-E31</f>
        <v>0</v>
      </c>
      <c r="F170" s="75" t="n">
        <f aca="false">+F102-F31</f>
        <v>0</v>
      </c>
      <c r="G170" s="45" t="n">
        <f aca="false">+G102-G31</f>
        <v>0</v>
      </c>
      <c r="H170" s="43" t="n">
        <f aca="false">+H102-H31</f>
        <v>0</v>
      </c>
      <c r="I170" s="75" t="n">
        <f aca="false">+I102-I31</f>
        <v>0</v>
      </c>
      <c r="J170" s="45" t="n">
        <f aca="false">+J102-J31</f>
        <v>0</v>
      </c>
      <c r="K170" s="43" t="n">
        <f aca="false">+K102-K31</f>
        <v>0</v>
      </c>
      <c r="L170" s="45" t="n">
        <f aca="false">+L102-L31</f>
        <v>851.149597513409</v>
      </c>
      <c r="M170" s="42" t="s">
        <v>39</v>
      </c>
      <c r="N170" s="211" t="n">
        <f aca="false">+N102-N31</f>
        <v>0</v>
      </c>
      <c r="O170" s="154" t="n">
        <f aca="false">+O102-O31</f>
        <v>0</v>
      </c>
      <c r="P170" s="45" t="n">
        <f aca="false">+P102-P31</f>
        <v>303.450098400001</v>
      </c>
      <c r="Q170" s="43" t="n">
        <f aca="false">+Q102-Q31</f>
        <v>0</v>
      </c>
      <c r="R170" s="50" t="n">
        <f aca="false">+R102-R31</f>
        <v>0</v>
      </c>
      <c r="S170" s="45" t="n">
        <f aca="false">+S102-S31</f>
        <v>0</v>
      </c>
      <c r="T170" s="51" t="n">
        <f aca="false">+T102-T31</f>
        <v>1154.59969591341</v>
      </c>
    </row>
    <row r="171" customFormat="false" ht="15.75" hidden="false" customHeight="false" outlineLevel="0" collapsed="false">
      <c r="A171" s="42" t="s">
        <v>44</v>
      </c>
      <c r="B171" s="43"/>
      <c r="C171" s="86"/>
      <c r="D171" s="45"/>
      <c r="E171" s="71"/>
      <c r="F171" s="75"/>
      <c r="G171" s="45"/>
      <c r="H171" s="73"/>
      <c r="I171" s="75"/>
      <c r="J171" s="74"/>
      <c r="K171" s="43"/>
      <c r="L171" s="45"/>
      <c r="M171" s="42" t="s">
        <v>44</v>
      </c>
      <c r="N171" s="43"/>
      <c r="O171" s="154"/>
      <c r="P171" s="45"/>
      <c r="Q171" s="71"/>
      <c r="R171" s="75"/>
      <c r="S171" s="45"/>
      <c r="T171" s="51"/>
    </row>
    <row r="172" customFormat="false" ht="15.75" hidden="false" customHeight="false" outlineLevel="0" collapsed="false">
      <c r="A172" s="87" t="s">
        <v>37</v>
      </c>
      <c r="B172" s="43" t="n">
        <f aca="false">+B104-B33</f>
        <v>0</v>
      </c>
      <c r="C172" s="86" t="n">
        <f aca="false">+C104-C33</f>
        <v>0.00436</v>
      </c>
      <c r="D172" s="45" t="n">
        <f aca="false">+D104-D33</f>
        <v>929.071925660132</v>
      </c>
      <c r="E172" s="71" t="n">
        <f aca="false">+E104-E33</f>
        <v>0</v>
      </c>
      <c r="F172" s="75" t="n">
        <f aca="false">+F104-F33</f>
        <v>0</v>
      </c>
      <c r="G172" s="45" t="n">
        <f aca="false">+G104-G33</f>
        <v>0</v>
      </c>
      <c r="H172" s="73" t="n">
        <f aca="false">+H104-H33</f>
        <v>0</v>
      </c>
      <c r="I172" s="75" t="n">
        <f aca="false">+I104-I33</f>
        <v>0</v>
      </c>
      <c r="J172" s="74" t="n">
        <f aca="false">+J104-J33</f>
        <v>0</v>
      </c>
      <c r="K172" s="43" t="n">
        <f aca="false">+K104-K33</f>
        <v>0</v>
      </c>
      <c r="L172" s="45" t="n">
        <f aca="false">+L104-L33</f>
        <v>929.071925660132</v>
      </c>
      <c r="M172" s="87" t="s">
        <v>37</v>
      </c>
      <c r="N172" s="43" t="n">
        <f aca="false">+N104-N33</f>
        <v>0</v>
      </c>
      <c r="O172" s="154" t="n">
        <f aca="false">+O104-O33</f>
        <v>0.687000000000001</v>
      </c>
      <c r="P172" s="45" t="n">
        <f aca="false">+P104-P33</f>
        <v>378.3774099</v>
      </c>
      <c r="Q172" s="71" t="n">
        <f aca="false">+Q104-Q33</f>
        <v>0</v>
      </c>
      <c r="R172" s="75" t="n">
        <f aca="false">+R104-R33</f>
        <v>0</v>
      </c>
      <c r="S172" s="45" t="n">
        <f aca="false">+S104-S33</f>
        <v>0</v>
      </c>
      <c r="T172" s="51" t="n">
        <f aca="false">+T104-T33</f>
        <v>1307.44933556013</v>
      </c>
    </row>
    <row r="173" customFormat="false" ht="15.75" hidden="false" customHeight="false" outlineLevel="0" collapsed="false">
      <c r="A173" s="87" t="s">
        <v>38</v>
      </c>
      <c r="B173" s="52" t="n">
        <f aca="false">+B105-B34</f>
        <v>0</v>
      </c>
      <c r="C173" s="93" t="n">
        <f aca="false">+C105-C34</f>
        <v>0.00436</v>
      </c>
      <c r="D173" s="54" t="n">
        <f aca="false">+D105-D34</f>
        <v>2120.54126589691</v>
      </c>
      <c r="E173" s="89" t="n">
        <f aca="false">+E105-E34</f>
        <v>0</v>
      </c>
      <c r="F173" s="94" t="n">
        <f aca="false">+F105-F34</f>
        <v>0</v>
      </c>
      <c r="G173" s="54" t="n">
        <f aca="false">+G105-G34</f>
        <v>0</v>
      </c>
      <c r="H173" s="91" t="n">
        <f aca="false">+H105-H34</f>
        <v>0</v>
      </c>
      <c r="I173" s="94" t="n">
        <f aca="false">+I105-I34</f>
        <v>0</v>
      </c>
      <c r="J173" s="92" t="n">
        <f aca="false">+J105-J34</f>
        <v>0</v>
      </c>
      <c r="K173" s="52" t="n">
        <f aca="false">+K105-K34</f>
        <v>0</v>
      </c>
      <c r="L173" s="54" t="n">
        <f aca="false">+L105-L34</f>
        <v>2120.54126589691</v>
      </c>
      <c r="M173" s="87" t="s">
        <v>38</v>
      </c>
      <c r="N173" s="52" t="n">
        <f aca="false">+N105-N34</f>
        <v>0</v>
      </c>
      <c r="O173" s="208" t="n">
        <f aca="false">+O105-O34</f>
        <v>0.687000000000001</v>
      </c>
      <c r="P173" s="54" t="n">
        <f aca="false">+P105-P34</f>
        <v>723.725015966364</v>
      </c>
      <c r="Q173" s="89" t="n">
        <f aca="false">+Q105-Q34</f>
        <v>0</v>
      </c>
      <c r="R173" s="94" t="n">
        <f aca="false">+R105-R34</f>
        <v>0</v>
      </c>
      <c r="S173" s="54" t="n">
        <f aca="false">+S105-S34</f>
        <v>0</v>
      </c>
      <c r="T173" s="59" t="n">
        <f aca="false">+T105-T34</f>
        <v>2844.26628186327</v>
      </c>
    </row>
    <row r="174" customFormat="false" ht="15.75" hidden="false" customHeight="false" outlineLevel="0" collapsed="false">
      <c r="A174" s="42" t="s">
        <v>39</v>
      </c>
      <c r="B174" s="43" t="n">
        <f aca="false">+B106-B35</f>
        <v>0</v>
      </c>
      <c r="C174" s="86" t="n">
        <f aca="false">+C106-C35</f>
        <v>0</v>
      </c>
      <c r="D174" s="45" t="n">
        <f aca="false">+D106-D35</f>
        <v>3049.61319155704</v>
      </c>
      <c r="E174" s="71" t="n">
        <f aca="false">+E106-E35</f>
        <v>0</v>
      </c>
      <c r="F174" s="75" t="n">
        <f aca="false">+F106-F35</f>
        <v>0</v>
      </c>
      <c r="G174" s="45" t="n">
        <f aca="false">+G106-G35</f>
        <v>0</v>
      </c>
      <c r="H174" s="73" t="n">
        <f aca="false">+H106-H35</f>
        <v>0</v>
      </c>
      <c r="I174" s="75" t="n">
        <f aca="false">+I106-I35</f>
        <v>0</v>
      </c>
      <c r="J174" s="74" t="n">
        <f aca="false">+J106-J35</f>
        <v>0</v>
      </c>
      <c r="K174" s="43" t="n">
        <f aca="false">+K106-K35</f>
        <v>0</v>
      </c>
      <c r="L174" s="45" t="n">
        <f aca="false">+L106-L35</f>
        <v>3049.61319155704</v>
      </c>
      <c r="M174" s="42" t="s">
        <v>39</v>
      </c>
      <c r="N174" s="43" t="n">
        <f aca="false">+N106-N35</f>
        <v>0</v>
      </c>
      <c r="O174" s="154" t="n">
        <f aca="false">+O106-O35</f>
        <v>0</v>
      </c>
      <c r="P174" s="45" t="n">
        <f aca="false">+P106-P35</f>
        <v>1102.10242586636</v>
      </c>
      <c r="Q174" s="71" t="n">
        <f aca="false">+Q106-Q35</f>
        <v>0</v>
      </c>
      <c r="R174" s="75" t="n">
        <f aca="false">+R106-R35</f>
        <v>0</v>
      </c>
      <c r="S174" s="45" t="n">
        <f aca="false">+S106-S35</f>
        <v>0</v>
      </c>
      <c r="T174" s="51" t="n">
        <f aca="false">+T106-T35</f>
        <v>4151.7156174234</v>
      </c>
    </row>
    <row r="175" customFormat="false" ht="18.75" hidden="false" customHeight="false" outlineLevel="0" collapsed="false">
      <c r="A175" s="42" t="s">
        <v>85</v>
      </c>
      <c r="B175" s="18" t="n">
        <f aca="false">+B107-B36</f>
        <v>0</v>
      </c>
      <c r="C175" s="19" t="n">
        <f aca="false">+C107-C36</f>
        <v>0</v>
      </c>
      <c r="D175" s="20" t="n">
        <f aca="false">+D107-D36</f>
        <v>3900.76278907046</v>
      </c>
      <c r="E175" s="23" t="n">
        <f aca="false">+E107-E36</f>
        <v>0</v>
      </c>
      <c r="F175" s="24" t="n">
        <f aca="false">+F107-F36</f>
        <v>0</v>
      </c>
      <c r="G175" s="25" t="n">
        <f aca="false">+G107-G36</f>
        <v>0</v>
      </c>
      <c r="H175" s="23" t="n">
        <f aca="false">+H107-H36</f>
        <v>0</v>
      </c>
      <c r="I175" s="24" t="n">
        <f aca="false">+I107-I36</f>
        <v>0</v>
      </c>
      <c r="J175" s="25" t="n">
        <f aca="false">+J107-J36</f>
        <v>-1</v>
      </c>
      <c r="K175" s="18" t="n">
        <f aca="false">+K107-K36</f>
        <v>0</v>
      </c>
      <c r="L175" s="20" t="n">
        <f aca="false">+L107-L36</f>
        <v>3900.76278907046</v>
      </c>
      <c r="M175" s="42" t="s">
        <v>85</v>
      </c>
      <c r="N175" s="112" t="n">
        <f aca="false">+N107-N36</f>
        <v>0</v>
      </c>
      <c r="O175" s="19" t="n">
        <f aca="false">+O107-O36</f>
        <v>0</v>
      </c>
      <c r="P175" s="20" t="n">
        <f aca="false">+P107-P36</f>
        <v>1405.55252426636</v>
      </c>
      <c r="Q175" s="104" t="n">
        <f aca="false">+Q107-Q36</f>
        <v>0</v>
      </c>
      <c r="R175" s="24" t="n">
        <f aca="false">+R107-R36</f>
        <v>0</v>
      </c>
      <c r="S175" s="25" t="n">
        <f aca="false">+S107-S36</f>
        <v>0</v>
      </c>
      <c r="T175" s="51" t="n">
        <f aca="false">+T107-T36</f>
        <v>5306.31531333682</v>
      </c>
    </row>
    <row r="176" customFormat="false" ht="7.5" hidden="false" customHeight="true" outlineLevel="0" collapsed="false">
      <c r="A176" s="42"/>
      <c r="B176" s="18"/>
      <c r="C176" s="19"/>
      <c r="D176" s="20"/>
      <c r="E176" s="23"/>
      <c r="F176" s="24"/>
      <c r="G176" s="25"/>
      <c r="H176" s="23"/>
      <c r="I176" s="24"/>
      <c r="J176" s="25"/>
      <c r="K176" s="18"/>
      <c r="L176" s="20"/>
      <c r="M176" s="42"/>
      <c r="N176" s="112"/>
      <c r="O176" s="19"/>
      <c r="P176" s="20"/>
      <c r="Q176" s="104"/>
      <c r="R176" s="24"/>
      <c r="S176" s="25"/>
      <c r="T176" s="51"/>
    </row>
    <row r="177" customFormat="false" ht="18.75" hidden="false" customHeight="false" outlineLevel="0" collapsed="false">
      <c r="A177" s="42" t="s">
        <v>81</v>
      </c>
      <c r="B177" s="18" t="n">
        <f aca="false">+B109-B38</f>
        <v>0</v>
      </c>
      <c r="C177" s="19" t="n">
        <f aca="false">+C109-C38</f>
        <v>0.00881</v>
      </c>
      <c r="D177" s="20" t="n">
        <f aca="false">+D109-D38</f>
        <v>15984.13833792</v>
      </c>
      <c r="E177" s="23" t="n">
        <f aca="false">+E109-E38</f>
        <v>0</v>
      </c>
      <c r="F177" s="24" t="n">
        <f aca="false">+F109-F38</f>
        <v>0</v>
      </c>
      <c r="G177" s="25" t="n">
        <f aca="false">+G109-G38</f>
        <v>0</v>
      </c>
      <c r="H177" s="23" t="n">
        <f aca="false">+H109-H38</f>
        <v>0</v>
      </c>
      <c r="I177" s="24" t="n">
        <f aca="false">+I109-I38</f>
        <v>0</v>
      </c>
      <c r="J177" s="25" t="n">
        <f aca="false">+J109-J38</f>
        <v>0</v>
      </c>
      <c r="K177" s="18" t="n">
        <f aca="false">+K109-K38</f>
        <v>0</v>
      </c>
      <c r="L177" s="20" t="n">
        <f aca="false">+L109-L38</f>
        <v>15984.13833792</v>
      </c>
      <c r="M177" s="42" t="s">
        <v>85</v>
      </c>
      <c r="N177" s="112" t="n">
        <f aca="false">+N109-N38</f>
        <v>0</v>
      </c>
      <c r="O177" s="19" t="n">
        <f aca="false">+O109-O38</f>
        <v>0</v>
      </c>
      <c r="P177" s="20" t="n">
        <f aca="false">+P109-P38</f>
        <v>0</v>
      </c>
      <c r="Q177" s="104" t="n">
        <f aca="false">+Q109-Q38</f>
        <v>0</v>
      </c>
      <c r="R177" s="24" t="n">
        <f aca="false">+R109-R38</f>
        <v>0</v>
      </c>
      <c r="S177" s="25" t="n">
        <f aca="false">+S109-S38</f>
        <v>0</v>
      </c>
      <c r="T177" s="51" t="n">
        <f aca="false">+T109-T38</f>
        <v>15984.13833792</v>
      </c>
    </row>
    <row r="178" customFormat="false" ht="9.75" hidden="false" customHeight="true" outlineLevel="0" collapsed="false">
      <c r="A178" s="42"/>
      <c r="B178" s="43"/>
      <c r="C178" s="86"/>
      <c r="D178" s="45"/>
      <c r="E178" s="73"/>
      <c r="F178" s="75"/>
      <c r="G178" s="74"/>
      <c r="H178" s="73"/>
      <c r="I178" s="75"/>
      <c r="J178" s="74"/>
      <c r="K178" s="43"/>
      <c r="L178" s="45"/>
      <c r="M178" s="42"/>
      <c r="N178" s="43"/>
      <c r="O178" s="154"/>
      <c r="P178" s="45"/>
      <c r="Q178" s="71"/>
      <c r="R178" s="75"/>
      <c r="S178" s="74"/>
      <c r="T178" s="51"/>
    </row>
    <row r="179" customFormat="false" ht="16.5" hidden="false" customHeight="false" outlineLevel="0" collapsed="false">
      <c r="A179" s="61" t="s">
        <v>48</v>
      </c>
      <c r="B179" s="62" t="n">
        <f aca="false">+B111-B40</f>
        <v>0</v>
      </c>
      <c r="C179" s="98" t="n">
        <f aca="false">+C111-C40</f>
        <v>0</v>
      </c>
      <c r="D179" s="64" t="n">
        <f aca="false">+D111-D40</f>
        <v>23337.912846003</v>
      </c>
      <c r="E179" s="109" t="n">
        <f aca="false">+E111-E40</f>
        <v>0</v>
      </c>
      <c r="F179" s="98" t="n">
        <f aca="false">+F111-F40</f>
        <v>0</v>
      </c>
      <c r="G179" s="64" t="n">
        <f aca="false">+G111-G40</f>
        <v>407.379181097411</v>
      </c>
      <c r="H179" s="96" t="n">
        <f aca="false">+H111-H40</f>
        <v>0</v>
      </c>
      <c r="I179" s="69" t="n">
        <f aca="false">+I111-I40</f>
        <v>0</v>
      </c>
      <c r="J179" s="97" t="n">
        <f aca="false">+J111-J40</f>
        <v>0</v>
      </c>
      <c r="K179" s="62" t="n">
        <f aca="false">+K111-K40</f>
        <v>0</v>
      </c>
      <c r="L179" s="64" t="n">
        <f aca="false">+L111-L40</f>
        <v>23745.2920271004</v>
      </c>
      <c r="M179" s="61" t="s">
        <v>48</v>
      </c>
      <c r="N179" s="109" t="n">
        <f aca="false">+N111-N40</f>
        <v>0</v>
      </c>
      <c r="O179" s="98" t="n">
        <f aca="false">+O111-O40</f>
        <v>0</v>
      </c>
      <c r="P179" s="64" t="n">
        <f aca="false">+P111-P40</f>
        <v>2915.65516662913</v>
      </c>
      <c r="Q179" s="65" t="n">
        <f aca="false">+Q111-Q40</f>
        <v>-261850.162724297</v>
      </c>
      <c r="R179" s="69" t="n">
        <f aca="false">+R111-R40</f>
        <v>0</v>
      </c>
      <c r="S179" s="97" t="n">
        <f aca="false">+S111-S40</f>
        <v>0</v>
      </c>
      <c r="T179" s="70" t="n">
        <f aca="false">+T111-T40</f>
        <v>26660.9471937295</v>
      </c>
    </row>
    <row r="180" customFormat="false" ht="8.25" hidden="false" customHeight="true" outlineLevel="0" collapsed="false">
      <c r="A180" s="42"/>
      <c r="B180" s="43"/>
      <c r="C180" s="86"/>
      <c r="D180" s="45"/>
      <c r="E180" s="73"/>
      <c r="F180" s="75"/>
      <c r="G180" s="74"/>
      <c r="H180" s="73"/>
      <c r="I180" s="75"/>
      <c r="J180" s="74"/>
      <c r="K180" s="43"/>
      <c r="L180" s="45"/>
      <c r="M180" s="42"/>
      <c r="N180" s="43"/>
      <c r="O180" s="154"/>
      <c r="P180" s="45"/>
      <c r="Q180" s="71"/>
      <c r="R180" s="75"/>
      <c r="S180" s="74"/>
      <c r="T180" s="51"/>
    </row>
    <row r="181" customFormat="false" ht="15.75" hidden="false" customHeight="false" outlineLevel="0" collapsed="false">
      <c r="A181" s="31" t="s">
        <v>49</v>
      </c>
      <c r="B181" s="76"/>
      <c r="C181" s="99"/>
      <c r="D181" s="78"/>
      <c r="E181" s="82"/>
      <c r="F181" s="85"/>
      <c r="G181" s="83"/>
      <c r="H181" s="82"/>
      <c r="I181" s="85"/>
      <c r="J181" s="83"/>
      <c r="K181" s="76"/>
      <c r="L181" s="78"/>
      <c r="M181" s="31" t="s">
        <v>49</v>
      </c>
      <c r="N181" s="76"/>
      <c r="O181" s="210"/>
      <c r="P181" s="78"/>
      <c r="Q181" s="79"/>
      <c r="R181" s="85" t="n">
        <f aca="false">+R113-R42</f>
        <v>0</v>
      </c>
      <c r="S181" s="83"/>
      <c r="T181" s="41"/>
    </row>
    <row r="182" customFormat="false" ht="15.75" hidden="false" customHeight="false" outlineLevel="0" collapsed="false">
      <c r="A182" s="42" t="s">
        <v>50</v>
      </c>
      <c r="B182" s="43"/>
      <c r="C182" s="86"/>
      <c r="D182" s="45"/>
      <c r="E182" s="73"/>
      <c r="F182" s="75"/>
      <c r="G182" s="74"/>
      <c r="H182" s="73"/>
      <c r="I182" s="75"/>
      <c r="J182" s="74"/>
      <c r="K182" s="43"/>
      <c r="L182" s="45"/>
      <c r="M182" s="42" t="s">
        <v>50</v>
      </c>
      <c r="N182" s="43"/>
      <c r="O182" s="154"/>
      <c r="P182" s="45"/>
      <c r="Q182" s="71"/>
      <c r="R182" s="75"/>
      <c r="S182" s="74"/>
      <c r="T182" s="51"/>
    </row>
    <row r="183" customFormat="false" ht="15.75" hidden="false" customHeight="false" outlineLevel="0" collapsed="false">
      <c r="A183" s="87" t="s">
        <v>37</v>
      </c>
      <c r="B183" s="43" t="n">
        <f aca="false">+B115-B44</f>
        <v>0</v>
      </c>
      <c r="C183" s="86" t="n">
        <f aca="false">+C115-C44</f>
        <v>0.00467</v>
      </c>
      <c r="D183" s="45" t="n">
        <f aca="false">+D115-D44</f>
        <v>581.543149110453</v>
      </c>
      <c r="E183" s="73" t="n">
        <f aca="false">+E115-E44</f>
        <v>0</v>
      </c>
      <c r="F183" s="75" t="n">
        <f aca="false">+F115-F44</f>
        <v>0</v>
      </c>
      <c r="G183" s="74" t="n">
        <f aca="false">+G115-G44</f>
        <v>0</v>
      </c>
      <c r="H183" s="73" t="n">
        <f aca="false">+H115-H44</f>
        <v>0</v>
      </c>
      <c r="I183" s="75" t="n">
        <f aca="false">+I115-I44</f>
        <v>0</v>
      </c>
      <c r="J183" s="74" t="n">
        <f aca="false">+J115-J44</f>
        <v>0</v>
      </c>
      <c r="K183" s="43" t="n">
        <f aca="false">+K115-K44</f>
        <v>0</v>
      </c>
      <c r="L183" s="45" t="n">
        <f aca="false">+L115-L44</f>
        <v>581.543149110453</v>
      </c>
      <c r="M183" s="87" t="s">
        <v>37</v>
      </c>
      <c r="N183" s="43" t="n">
        <f aca="false">+N115-N44</f>
        <v>0</v>
      </c>
      <c r="O183" s="154" t="n">
        <f aca="false">+O115-O44</f>
        <v>0.77</v>
      </c>
      <c r="P183" s="45" t="n">
        <f aca="false">+P115-P44</f>
        <v>259.305996187207</v>
      </c>
      <c r="Q183" s="71" t="n">
        <f aca="false">+Q115-Q44</f>
        <v>0</v>
      </c>
      <c r="R183" s="75" t="n">
        <f aca="false">+R115-R44</f>
        <v>0</v>
      </c>
      <c r="S183" s="74" t="n">
        <f aca="false">+S115-S44</f>
        <v>0</v>
      </c>
      <c r="T183" s="51" t="n">
        <f aca="false">+T115-T44</f>
        <v>840.849145297661</v>
      </c>
    </row>
    <row r="184" customFormat="false" ht="15.75" hidden="false" customHeight="false" outlineLevel="0" collapsed="false">
      <c r="A184" s="87" t="s">
        <v>38</v>
      </c>
      <c r="B184" s="52" t="n">
        <f aca="false">+B116-B45</f>
        <v>0</v>
      </c>
      <c r="C184" s="93" t="n">
        <f aca="false">+C116-C45</f>
        <v>0.00467</v>
      </c>
      <c r="D184" s="54" t="n">
        <f aca="false">+D116-D45</f>
        <v>340.16664235925</v>
      </c>
      <c r="E184" s="91" t="n">
        <f aca="false">+E116-E45</f>
        <v>0</v>
      </c>
      <c r="F184" s="94" t="n">
        <f aca="false">+F116-F45</f>
        <v>0</v>
      </c>
      <c r="G184" s="92" t="n">
        <f aca="false">+G116-G45</f>
        <v>0</v>
      </c>
      <c r="H184" s="91" t="n">
        <f aca="false">+H116-H45</f>
        <v>0</v>
      </c>
      <c r="I184" s="94" t="n">
        <f aca="false">+I116-I45</f>
        <v>0</v>
      </c>
      <c r="J184" s="92" t="n">
        <f aca="false">+J116-J45</f>
        <v>0</v>
      </c>
      <c r="K184" s="52" t="n">
        <f aca="false">+K116-K45</f>
        <v>0</v>
      </c>
      <c r="L184" s="54" t="n">
        <f aca="false">+L116-L45</f>
        <v>340.16664235925</v>
      </c>
      <c r="M184" s="87" t="s">
        <v>38</v>
      </c>
      <c r="N184" s="52" t="n">
        <f aca="false">+N116-N45</f>
        <v>0</v>
      </c>
      <c r="O184" s="208" t="n">
        <f aca="false">+O116-O45</f>
        <v>0.77</v>
      </c>
      <c r="P184" s="54" t="n">
        <f aca="false">+P116-P45</f>
        <v>144.955118</v>
      </c>
      <c r="Q184" s="89" t="n">
        <f aca="false">+Q116-Q45</f>
        <v>0</v>
      </c>
      <c r="R184" s="94" t="n">
        <f aca="false">+R116-R45</f>
        <v>0</v>
      </c>
      <c r="S184" s="92" t="n">
        <f aca="false">+S116-S45</f>
        <v>0</v>
      </c>
      <c r="T184" s="59" t="n">
        <f aca="false">+T116-T45</f>
        <v>485.12176035925</v>
      </c>
    </row>
    <row r="185" customFormat="false" ht="15.75" hidden="false" customHeight="false" outlineLevel="0" collapsed="false">
      <c r="A185" s="42" t="s">
        <v>39</v>
      </c>
      <c r="B185" s="43" t="n">
        <f aca="false">+B117-B46</f>
        <v>0</v>
      </c>
      <c r="C185" s="86" t="n">
        <f aca="false">+C117-C46</f>
        <v>0</v>
      </c>
      <c r="D185" s="45" t="n">
        <f aca="false">+D117-D46</f>
        <v>921.709791469701</v>
      </c>
      <c r="E185" s="73" t="n">
        <f aca="false">+E117-E46</f>
        <v>0</v>
      </c>
      <c r="F185" s="75" t="n">
        <f aca="false">+F117-F46</f>
        <v>0</v>
      </c>
      <c r="G185" s="74" t="n">
        <f aca="false">+G117-G46</f>
        <v>0</v>
      </c>
      <c r="H185" s="73" t="n">
        <f aca="false">+H117-H46</f>
        <v>0</v>
      </c>
      <c r="I185" s="75" t="n">
        <f aca="false">+I117-I46</f>
        <v>0</v>
      </c>
      <c r="J185" s="74" t="n">
        <f aca="false">+J117-J46</f>
        <v>0</v>
      </c>
      <c r="K185" s="43" t="n">
        <f aca="false">+K117-K46</f>
        <v>0</v>
      </c>
      <c r="L185" s="45" t="n">
        <f aca="false">+L117-L46</f>
        <v>921.709791469701</v>
      </c>
      <c r="M185" s="42" t="s">
        <v>39</v>
      </c>
      <c r="N185" s="43" t="n">
        <f aca="false">+N117-N46</f>
        <v>0</v>
      </c>
      <c r="O185" s="154" t="n">
        <f aca="false">+O117-O46</f>
        <v>0</v>
      </c>
      <c r="P185" s="45" t="n">
        <f aca="false">+P117-P46</f>
        <v>404.261114187207</v>
      </c>
      <c r="Q185" s="71" t="n">
        <f aca="false">+Q117-Q46</f>
        <v>0</v>
      </c>
      <c r="R185" s="75" t="n">
        <f aca="false">+R117-R46</f>
        <v>0</v>
      </c>
      <c r="S185" s="74" t="n">
        <f aca="false">+S117-S46</f>
        <v>0</v>
      </c>
      <c r="T185" s="51" t="n">
        <f aca="false">+T117-T46</f>
        <v>1325.97090565691</v>
      </c>
    </row>
    <row r="186" customFormat="false" ht="15.75" hidden="false" customHeight="false" outlineLevel="0" collapsed="false">
      <c r="A186" s="42" t="s">
        <v>51</v>
      </c>
      <c r="B186" s="52" t="n">
        <f aca="false">+B118-B47</f>
        <v>0</v>
      </c>
      <c r="C186" s="93" t="n">
        <f aca="false">+C118-C47</f>
        <v>0.000690000000000024</v>
      </c>
      <c r="D186" s="54" t="n">
        <f aca="false">+D118-D47</f>
        <v>79.860578963333</v>
      </c>
      <c r="E186" s="91" t="n">
        <f aca="false">+E118-E47</f>
        <v>0</v>
      </c>
      <c r="F186" s="94" t="n">
        <f aca="false">+F118-F47</f>
        <v>0</v>
      </c>
      <c r="G186" s="92" t="n">
        <f aca="false">+G118-G47</f>
        <v>0</v>
      </c>
      <c r="H186" s="91" t="n">
        <f aca="false">+H118-H47</f>
        <v>0</v>
      </c>
      <c r="I186" s="94" t="n">
        <f aca="false">+I118-I47</f>
        <v>0</v>
      </c>
      <c r="J186" s="92" t="n">
        <f aca="false">+J118-J47</f>
        <v>0</v>
      </c>
      <c r="K186" s="52" t="n">
        <f aca="false">+K118-K47</f>
        <v>0</v>
      </c>
      <c r="L186" s="54" t="n">
        <f aca="false">+L118-L47</f>
        <v>79.860578963333</v>
      </c>
      <c r="M186" s="42" t="s">
        <v>52</v>
      </c>
      <c r="N186" s="52" t="n">
        <f aca="false">+N118-N47</f>
        <v>0</v>
      </c>
      <c r="O186" s="208" t="n">
        <f aca="false">+O118-O47</f>
        <v>0</v>
      </c>
      <c r="P186" s="54" t="n">
        <f aca="false">+P118-P47</f>
        <v>0</v>
      </c>
      <c r="Q186" s="89" t="n">
        <f aca="false">+Q118-Q47</f>
        <v>0</v>
      </c>
      <c r="R186" s="94" t="n">
        <f aca="false">+R118-R47</f>
        <v>0</v>
      </c>
      <c r="S186" s="92" t="n">
        <f aca="false">+S118-S47</f>
        <v>0</v>
      </c>
      <c r="T186" s="59" t="n">
        <f aca="false">+T118-T47</f>
        <v>79.860578963333</v>
      </c>
    </row>
    <row r="187" customFormat="false" ht="16.5" hidden="false" customHeight="false" outlineLevel="0" collapsed="false">
      <c r="A187" s="61" t="s">
        <v>32</v>
      </c>
      <c r="B187" s="213" t="n">
        <f aca="false">+B119-B48</f>
        <v>0</v>
      </c>
      <c r="C187" s="214" t="n">
        <f aca="false">+C119-C48</f>
        <v>0</v>
      </c>
      <c r="D187" s="215" t="n">
        <f aca="false">+D119-D48</f>
        <v>1001.57037043303</v>
      </c>
      <c r="E187" s="216" t="n">
        <f aca="false">+E119-E48</f>
        <v>0</v>
      </c>
      <c r="F187" s="217" t="n">
        <f aca="false">+F119-F48</f>
        <v>0</v>
      </c>
      <c r="G187" s="218" t="n">
        <f aca="false">+G119-G48</f>
        <v>0</v>
      </c>
      <c r="H187" s="216" t="n">
        <f aca="false">+H119-H48</f>
        <v>0</v>
      </c>
      <c r="I187" s="217" t="n">
        <f aca="false">+I119-I48</f>
        <v>0</v>
      </c>
      <c r="J187" s="218" t="n">
        <f aca="false">+J119-J48</f>
        <v>0</v>
      </c>
      <c r="K187" s="213" t="n">
        <f aca="false">+K119-K48</f>
        <v>0</v>
      </c>
      <c r="L187" s="215" t="n">
        <f aca="false">+L119-L48</f>
        <v>1001.57037043303</v>
      </c>
      <c r="M187" s="61" t="s">
        <v>32</v>
      </c>
      <c r="N187" s="213" t="n">
        <f aca="false">+N119-N48</f>
        <v>0</v>
      </c>
      <c r="O187" s="214" t="n">
        <f aca="false">+O119-O48</f>
        <v>0</v>
      </c>
      <c r="P187" s="215" t="n">
        <f aca="false">+P119-P48</f>
        <v>404.261114187207</v>
      </c>
      <c r="Q187" s="219" t="n">
        <f aca="false">+Q119-Q48</f>
        <v>0</v>
      </c>
      <c r="R187" s="217" t="n">
        <f aca="false">+R119-R48</f>
        <v>0</v>
      </c>
      <c r="S187" s="218" t="n">
        <f aca="false">+S119-S48</f>
        <v>0</v>
      </c>
      <c r="T187" s="70" t="n">
        <f aca="false">+T119-T48</f>
        <v>1405.83148462024</v>
      </c>
    </row>
    <row r="188" customFormat="false" ht="5.25" hidden="false" customHeight="true" outlineLevel="0" collapsed="false">
      <c r="A188" s="42"/>
      <c r="B188" s="43"/>
      <c r="C188" s="86"/>
      <c r="D188" s="45"/>
      <c r="E188" s="73"/>
      <c r="F188" s="75"/>
      <c r="G188" s="74"/>
      <c r="H188" s="73"/>
      <c r="I188" s="75"/>
      <c r="J188" s="74"/>
      <c r="K188" s="43"/>
      <c r="L188" s="45"/>
      <c r="M188" s="42"/>
      <c r="N188" s="43"/>
      <c r="O188" s="154"/>
      <c r="P188" s="45"/>
      <c r="Q188" s="71"/>
      <c r="R188" s="75"/>
      <c r="S188" s="74" t="n">
        <f aca="false">+S120-S49</f>
        <v>0</v>
      </c>
      <c r="T188" s="51"/>
    </row>
    <row r="189" customFormat="false" ht="15.75" hidden="false" customHeight="false" outlineLevel="0" collapsed="false">
      <c r="A189" s="17" t="s">
        <v>53</v>
      </c>
      <c r="B189" s="18" t="n">
        <f aca="false">+B121-B50</f>
        <v>0</v>
      </c>
      <c r="C189" s="19" t="n">
        <f aca="false">+C121-C50</f>
        <v>0</v>
      </c>
      <c r="D189" s="20" t="n">
        <f aca="false">+D121-D50</f>
        <v>76456.7612752427</v>
      </c>
      <c r="E189" s="112" t="n">
        <f aca="false">+E121-E50</f>
        <v>0</v>
      </c>
      <c r="F189" s="24" t="n">
        <f aca="false">+F121-F50</f>
        <v>0</v>
      </c>
      <c r="G189" s="20" t="n">
        <f aca="false">+G121-G50</f>
        <v>7433.84331059114</v>
      </c>
      <c r="H189" s="112" t="n">
        <f aca="false">+H121-H50</f>
        <v>0</v>
      </c>
      <c r="I189" s="24" t="n">
        <f aca="false">+I121-I50</f>
        <v>0</v>
      </c>
      <c r="J189" s="20" t="n">
        <f aca="false">+J121-J50</f>
        <v>801.677899919781</v>
      </c>
      <c r="K189" s="18" t="n">
        <f aca="false">+K121-K50</f>
        <v>0</v>
      </c>
      <c r="L189" s="20" t="n">
        <f aca="false">+L121-L50</f>
        <v>84692.2824857537</v>
      </c>
      <c r="M189" s="17" t="s">
        <v>53</v>
      </c>
      <c r="N189" s="112" t="n">
        <f aca="false">+N121-N50</f>
        <v>0</v>
      </c>
      <c r="O189" s="24" t="n">
        <f aca="false">+O121-O50</f>
        <v>0</v>
      </c>
      <c r="P189" s="20" t="n">
        <f aca="false">+P121-P50</f>
        <v>8054.51331419947</v>
      </c>
      <c r="Q189" s="104" t="n">
        <f aca="false">+Q121-Q50</f>
        <v>-261850.162724297</v>
      </c>
      <c r="R189" s="24" t="n">
        <f aca="false">+R121-R50</f>
        <v>0</v>
      </c>
      <c r="S189" s="20" t="n">
        <f aca="false">+S121-S50</f>
        <v>0</v>
      </c>
      <c r="T189" s="51" t="n">
        <f aca="false">+T121-T50</f>
        <v>92746.7957999532</v>
      </c>
    </row>
    <row r="190" customFormat="false" ht="6" hidden="false" customHeight="true" outlineLevel="0" collapsed="false">
      <c r="A190" s="42"/>
      <c r="B190" s="43"/>
      <c r="C190" s="86"/>
      <c r="D190" s="45"/>
      <c r="E190" s="73"/>
      <c r="F190" s="75"/>
      <c r="G190" s="74"/>
      <c r="H190" s="73"/>
      <c r="I190" s="75"/>
      <c r="J190" s="74"/>
      <c r="K190" s="43"/>
      <c r="L190" s="45"/>
      <c r="M190" s="42"/>
      <c r="N190" s="43"/>
      <c r="O190" s="154"/>
      <c r="P190" s="45"/>
      <c r="Q190" s="71"/>
      <c r="R190" s="75"/>
      <c r="S190" s="74"/>
      <c r="T190" s="51"/>
    </row>
    <row r="191" customFormat="false" ht="18" hidden="false" customHeight="false" outlineLevel="0" collapsed="false">
      <c r="A191" s="114" t="s">
        <v>54</v>
      </c>
      <c r="B191" s="76"/>
      <c r="C191" s="99"/>
      <c r="D191" s="78"/>
      <c r="E191" s="82"/>
      <c r="F191" s="85"/>
      <c r="G191" s="83"/>
      <c r="H191" s="82"/>
      <c r="I191" s="85"/>
      <c r="J191" s="83"/>
      <c r="K191" s="76"/>
      <c r="L191" s="78"/>
      <c r="M191" s="114" t="s">
        <v>54</v>
      </c>
      <c r="N191" s="76"/>
      <c r="O191" s="210"/>
      <c r="P191" s="78"/>
      <c r="Q191" s="79"/>
      <c r="R191" s="85"/>
      <c r="S191" s="83"/>
      <c r="T191" s="41"/>
    </row>
    <row r="192" customFormat="false" ht="15.75" hidden="false" customHeight="false" outlineLevel="0" collapsed="false">
      <c r="A192" s="42" t="s">
        <v>86</v>
      </c>
      <c r="B192" s="43" t="n">
        <f aca="false">+B127-B56</f>
        <v>0</v>
      </c>
      <c r="C192" s="86" t="n">
        <f aca="false">+C127-C56</f>
        <v>0</v>
      </c>
      <c r="D192" s="45" t="n">
        <f aca="false">+D127-D56</f>
        <v>0</v>
      </c>
      <c r="E192" s="73"/>
      <c r="F192" s="75"/>
      <c r="G192" s="74"/>
      <c r="H192" s="73"/>
      <c r="I192" s="75"/>
      <c r="J192" s="74"/>
      <c r="K192" s="43" t="n">
        <f aca="false">+K127-K56</f>
        <v>0</v>
      </c>
      <c r="L192" s="45" t="n">
        <f aca="false">+L127-L56</f>
        <v>0</v>
      </c>
      <c r="M192" s="42" t="s">
        <v>37</v>
      </c>
      <c r="N192" s="43" t="n">
        <f aca="false">+N127-N56</f>
        <v>0</v>
      </c>
      <c r="O192" s="154" t="n">
        <f aca="false">+O127-O56</f>
        <v>0</v>
      </c>
      <c r="P192" s="45" t="n">
        <f aca="false">+P127-P56</f>
        <v>0</v>
      </c>
      <c r="Q192" s="71" t="n">
        <f aca="false">+Q127-Q56</f>
        <v>0</v>
      </c>
      <c r="R192" s="75" t="n">
        <f aca="false">+R127-R56</f>
        <v>0</v>
      </c>
      <c r="S192" s="74" t="n">
        <f aca="false">+S127-S56</f>
        <v>0</v>
      </c>
      <c r="T192" s="51" t="n">
        <f aca="false">+T127-T56</f>
        <v>0</v>
      </c>
    </row>
    <row r="193" customFormat="false" ht="15.75" hidden="false" customHeight="false" outlineLevel="0" collapsed="false">
      <c r="A193" s="42"/>
      <c r="B193" s="43"/>
      <c r="C193" s="86"/>
      <c r="D193" s="45"/>
      <c r="E193" s="73"/>
      <c r="F193" s="75"/>
      <c r="G193" s="74"/>
      <c r="H193" s="73"/>
      <c r="I193" s="75"/>
      <c r="J193" s="74"/>
      <c r="K193" s="43"/>
      <c r="L193" s="45"/>
      <c r="M193" s="42"/>
      <c r="N193" s="43"/>
      <c r="O193" s="154"/>
      <c r="P193" s="45"/>
      <c r="Q193" s="71"/>
      <c r="R193" s="75"/>
      <c r="S193" s="74"/>
      <c r="T193" s="51"/>
    </row>
    <row r="194" customFormat="false" ht="15.75" hidden="false" customHeight="false" outlineLevel="0" collapsed="false">
      <c r="A194" s="42" t="s">
        <v>60</v>
      </c>
      <c r="B194" s="43" t="n">
        <f aca="false">+B129-B58</f>
        <v>3541.14294797764</v>
      </c>
      <c r="C194" s="86" t="n">
        <f aca="false">+C129-C58</f>
        <v>0.371183963174686</v>
      </c>
      <c r="D194" s="45" t="n">
        <f aca="false">+D129-D58</f>
        <v>1314.41547359843</v>
      </c>
      <c r="E194" s="73"/>
      <c r="F194" s="75"/>
      <c r="G194" s="74"/>
      <c r="H194" s="73"/>
      <c r="I194" s="75"/>
      <c r="J194" s="74"/>
      <c r="K194" s="43" t="n">
        <f aca="false">+K129-K58</f>
        <v>3541.14294797764</v>
      </c>
      <c r="L194" s="45" t="n">
        <f aca="false">+L129-L58</f>
        <v>1314.41547359843</v>
      </c>
      <c r="M194" s="42" t="s">
        <v>37</v>
      </c>
      <c r="N194" s="43" t="n">
        <f aca="false">+N129-N58</f>
        <v>0</v>
      </c>
      <c r="O194" s="154" t="n">
        <f aca="false">+O129-O58</f>
        <v>0</v>
      </c>
      <c r="P194" s="45" t="n">
        <f aca="false">+P129-P58</f>
        <v>0</v>
      </c>
      <c r="Q194" s="71" t="n">
        <f aca="false">+Q129-Q58</f>
        <v>0</v>
      </c>
      <c r="R194" s="75" t="n">
        <f aca="false">+R129-R58</f>
        <v>0</v>
      </c>
      <c r="S194" s="74" t="n">
        <f aca="false">+S129-S58</f>
        <v>0</v>
      </c>
      <c r="T194" s="51" t="n">
        <f aca="false">+T129-T58</f>
        <v>1314.41547359843</v>
      </c>
    </row>
    <row r="195" customFormat="false" ht="16.5" hidden="false" customHeight="false" outlineLevel="0" collapsed="false">
      <c r="A195" s="61" t="s">
        <v>32</v>
      </c>
      <c r="B195" s="62" t="n">
        <f aca="false">+B130-B59</f>
        <v>0</v>
      </c>
      <c r="C195" s="98" t="n">
        <f aca="false">+C130-C59</f>
        <v>0</v>
      </c>
      <c r="D195" s="64" t="n">
        <f aca="false">+D130-D59</f>
        <v>1314.41547359843</v>
      </c>
      <c r="E195" s="96"/>
      <c r="F195" s="69"/>
      <c r="G195" s="97"/>
      <c r="H195" s="96"/>
      <c r="I195" s="69"/>
      <c r="J195" s="97"/>
      <c r="K195" s="62" t="n">
        <f aca="false">+K130-K59</f>
        <v>0</v>
      </c>
      <c r="L195" s="64" t="n">
        <f aca="false">+L130-L59</f>
        <v>1314.41547359843</v>
      </c>
      <c r="M195" s="61" t="s">
        <v>32</v>
      </c>
      <c r="N195" s="62" t="n">
        <f aca="false">+N130-N59</f>
        <v>0</v>
      </c>
      <c r="O195" s="209" t="n">
        <f aca="false">+O130-O59</f>
        <v>0</v>
      </c>
      <c r="P195" s="64" t="n">
        <f aca="false">+P130-P59</f>
        <v>0</v>
      </c>
      <c r="Q195" s="65" t="n">
        <f aca="false">+Q130-Q59</f>
        <v>0</v>
      </c>
      <c r="R195" s="69" t="n">
        <f aca="false">+R130-R59</f>
        <v>0</v>
      </c>
      <c r="S195" s="97" t="n">
        <f aca="false">+S130-S59</f>
        <v>0</v>
      </c>
      <c r="T195" s="115" t="n">
        <f aca="false">+T130-T59</f>
        <v>1314.41547359843</v>
      </c>
    </row>
    <row r="196" customFormat="false" ht="6.75" hidden="false" customHeight="true" outlineLevel="0" collapsed="false">
      <c r="A196" s="17"/>
      <c r="B196" s="18"/>
      <c r="C196" s="19"/>
      <c r="D196" s="20"/>
      <c r="E196" s="23"/>
      <c r="F196" s="24"/>
      <c r="G196" s="25"/>
      <c r="H196" s="23"/>
      <c r="I196" s="24"/>
      <c r="J196" s="25"/>
      <c r="K196" s="18"/>
      <c r="L196" s="20"/>
      <c r="M196" s="17"/>
      <c r="N196" s="18"/>
      <c r="O196" s="21"/>
      <c r="P196" s="20"/>
      <c r="Q196" s="104"/>
      <c r="R196" s="24"/>
      <c r="S196" s="25"/>
      <c r="T196" s="117"/>
    </row>
    <row r="197" customFormat="false" ht="18" hidden="false" customHeight="false" outlineLevel="0" collapsed="false">
      <c r="A197" s="28" t="s">
        <v>63</v>
      </c>
      <c r="B197" s="118" t="n">
        <f aca="false">+B132-B61</f>
        <v>0</v>
      </c>
      <c r="C197" s="122" t="n">
        <f aca="false">+C132-C61</f>
        <v>0</v>
      </c>
      <c r="D197" s="120" t="n">
        <f aca="false">+D132-D61</f>
        <v>77771.1767488411</v>
      </c>
      <c r="E197" s="118" t="n">
        <f aca="false">+E132-E61</f>
        <v>0</v>
      </c>
      <c r="F197" s="122" t="n">
        <f aca="false">+F132-F61</f>
        <v>0</v>
      </c>
      <c r="G197" s="120" t="n">
        <f aca="false">+G132-G61</f>
        <v>7433.84331059114</v>
      </c>
      <c r="H197" s="118" t="n">
        <f aca="false">+H132-H61</f>
        <v>0</v>
      </c>
      <c r="I197" s="122" t="n">
        <f aca="false">+I132-I61</f>
        <v>0</v>
      </c>
      <c r="J197" s="120" t="n">
        <f aca="false">+J132-J61</f>
        <v>801.677899919781</v>
      </c>
      <c r="K197" s="118" t="n">
        <f aca="false">+K132-K61</f>
        <v>0</v>
      </c>
      <c r="L197" s="120" t="n">
        <f aca="false">+L132-L61</f>
        <v>86006.6979593521</v>
      </c>
      <c r="M197" s="28" t="s">
        <v>63</v>
      </c>
      <c r="N197" s="118" t="n">
        <f aca="false">+N132-N61</f>
        <v>0</v>
      </c>
      <c r="O197" s="122" t="n">
        <f aca="false">+O132-O61</f>
        <v>0</v>
      </c>
      <c r="P197" s="120" t="n">
        <f aca="false">+P132-P61</f>
        <v>8054.51331419947</v>
      </c>
      <c r="Q197" s="118" t="n">
        <f aca="false">+Q132-Q61</f>
        <v>-261850.162724297</v>
      </c>
      <c r="R197" s="122" t="n">
        <f aca="false">+R132-R61</f>
        <v>0</v>
      </c>
      <c r="S197" s="120" t="n">
        <f aca="false">+S132-S61</f>
        <v>0</v>
      </c>
      <c r="T197" s="123" t="n">
        <f aca="false">+T132-T61</f>
        <v>94061.2112735515</v>
      </c>
    </row>
    <row r="198" customFormat="false" ht="6" hidden="false" customHeight="true" outlineLevel="0" collapsed="false">
      <c r="A198" s="42"/>
      <c r="B198" s="43"/>
      <c r="C198" s="86"/>
      <c r="D198" s="45"/>
      <c r="E198" s="43"/>
      <c r="F198" s="86"/>
      <c r="G198" s="45"/>
      <c r="H198" s="43"/>
      <c r="I198" s="86"/>
      <c r="J198" s="45"/>
      <c r="K198" s="43"/>
      <c r="L198" s="45"/>
      <c r="M198" s="42"/>
      <c r="N198" s="43"/>
      <c r="O198" s="86"/>
      <c r="P198" s="45"/>
      <c r="Q198" s="43"/>
      <c r="R198" s="86"/>
      <c r="S198" s="45"/>
      <c r="T198" s="51"/>
    </row>
    <row r="199" customFormat="false" ht="15.75" hidden="false" customHeight="false" outlineLevel="0" collapsed="false">
      <c r="A199" s="17" t="s">
        <v>64</v>
      </c>
      <c r="B199" s="18" t="n">
        <f aca="false">+B134-B63</f>
        <v>0</v>
      </c>
      <c r="C199" s="19" t="n">
        <f aca="false">+C134-C63</f>
        <v>0</v>
      </c>
      <c r="D199" s="20" t="n">
        <f aca="false">+D134-D63</f>
        <v>0</v>
      </c>
      <c r="E199" s="18" t="n">
        <f aca="false">+E134-E63</f>
        <v>0</v>
      </c>
      <c r="F199" s="19" t="n">
        <f aca="false">+F134-F63</f>
        <v>0</v>
      </c>
      <c r="G199" s="20" t="n">
        <f aca="false">+G134-G63</f>
        <v>0</v>
      </c>
      <c r="H199" s="18" t="n">
        <f aca="false">+H134-H63</f>
        <v>0</v>
      </c>
      <c r="I199" s="19" t="n">
        <f aca="false">+I134-I63</f>
        <v>0</v>
      </c>
      <c r="J199" s="20" t="n">
        <f aca="false">+J134-J63</f>
        <v>0</v>
      </c>
      <c r="K199" s="18" t="n">
        <f aca="false">+K134-K63</f>
        <v>0</v>
      </c>
      <c r="L199" s="20" t="n">
        <f aca="false">+L134-L63</f>
        <v>0</v>
      </c>
      <c r="M199" s="17" t="s">
        <v>65</v>
      </c>
      <c r="N199" s="18" t="n">
        <f aca="false">+N134-N63</f>
        <v>0</v>
      </c>
      <c r="O199" s="19" t="n">
        <f aca="false">+O134-O63</f>
        <v>0</v>
      </c>
      <c r="P199" s="20" t="n">
        <f aca="false">+P134-P63</f>
        <v>0</v>
      </c>
      <c r="Q199" s="18" t="n">
        <f aca="false">+Q134-Q63</f>
        <v>0</v>
      </c>
      <c r="R199" s="19" t="n">
        <f aca="false">+R134-R63</f>
        <v>0</v>
      </c>
      <c r="S199" s="20" t="n">
        <f aca="false">+S134-S63</f>
        <v>0</v>
      </c>
      <c r="T199" s="117" t="n">
        <f aca="false">+T134-T63</f>
        <v>0</v>
      </c>
    </row>
    <row r="200" customFormat="false" ht="3" hidden="false" customHeight="true" outlineLevel="0" collapsed="false">
      <c r="A200" s="42"/>
      <c r="B200" s="43"/>
      <c r="C200" s="86"/>
      <c r="D200" s="45"/>
      <c r="E200" s="43"/>
      <c r="F200" s="86"/>
      <c r="G200" s="45"/>
      <c r="H200" s="43"/>
      <c r="I200" s="86"/>
      <c r="J200" s="45"/>
      <c r="K200" s="43"/>
      <c r="L200" s="45"/>
      <c r="M200" s="42"/>
      <c r="N200" s="43"/>
      <c r="O200" s="86"/>
      <c r="P200" s="45"/>
      <c r="Q200" s="43"/>
      <c r="R200" s="86"/>
      <c r="S200" s="45"/>
      <c r="T200" s="51"/>
    </row>
    <row r="201" customFormat="false" ht="23.25" hidden="false" customHeight="true" outlineLevel="0" collapsed="false">
      <c r="A201" s="125" t="s">
        <v>66</v>
      </c>
      <c r="B201" s="126" t="n">
        <f aca="false">+B136-B65</f>
        <v>0</v>
      </c>
      <c r="C201" s="127" t="n">
        <f aca="false">+C136-C65</f>
        <v>0</v>
      </c>
      <c r="D201" s="128" t="n">
        <f aca="false">+D136-D65</f>
        <v>77771.1767488411</v>
      </c>
      <c r="E201" s="126" t="n">
        <f aca="false">+E136-E65</f>
        <v>0</v>
      </c>
      <c r="F201" s="127" t="n">
        <f aca="false">+F136-F65</f>
        <v>0</v>
      </c>
      <c r="G201" s="128" t="n">
        <f aca="false">+G136-G65</f>
        <v>7433.84331059114</v>
      </c>
      <c r="H201" s="126" t="n">
        <f aca="false">+H136-H65</f>
        <v>0</v>
      </c>
      <c r="I201" s="127" t="n">
        <f aca="false">+I136-I65</f>
        <v>0</v>
      </c>
      <c r="J201" s="128" t="n">
        <f aca="false">+J136-J65</f>
        <v>801.677899919781</v>
      </c>
      <c r="K201" s="126" t="n">
        <f aca="false">+K136-K65</f>
        <v>0</v>
      </c>
      <c r="L201" s="128" t="n">
        <f aca="false">+L136-L65</f>
        <v>86006.6979593521</v>
      </c>
      <c r="M201" s="125" t="s">
        <v>66</v>
      </c>
      <c r="N201" s="126" t="n">
        <f aca="false">+N136-N65</f>
        <v>0</v>
      </c>
      <c r="O201" s="127" t="n">
        <f aca="false">+O136-O65</f>
        <v>0</v>
      </c>
      <c r="P201" s="128" t="n">
        <f aca="false">+P136-P65</f>
        <v>8054.51331419947</v>
      </c>
      <c r="Q201" s="126" t="n">
        <f aca="false">+Q136-Q65</f>
        <v>-261850.162724297</v>
      </c>
      <c r="R201" s="127" t="n">
        <f aca="false">+R136-R65</f>
        <v>0</v>
      </c>
      <c r="S201" s="128" t="n">
        <f aca="false">+S136-S65</f>
        <v>0</v>
      </c>
      <c r="T201" s="131" t="n">
        <f aca="false">+T136-T65</f>
        <v>94061.2112735515</v>
      </c>
    </row>
    <row r="202" customFormat="false" ht="12.75" hidden="false" customHeight="false" outlineLevel="0" collapsed="false">
      <c r="A202" s="220"/>
      <c r="B202" s="221"/>
      <c r="C202" s="222"/>
      <c r="D202" s="223"/>
      <c r="E202" s="224"/>
      <c r="F202" s="224"/>
      <c r="G202" s="224"/>
      <c r="H202" s="225"/>
      <c r="I202" s="224"/>
      <c r="J202" s="226"/>
      <c r="K202" s="227"/>
      <c r="L202" s="228"/>
      <c r="M202" s="229"/>
      <c r="N202" s="221"/>
      <c r="O202" s="230"/>
      <c r="P202" s="223"/>
      <c r="Q202" s="224"/>
      <c r="R202" s="224"/>
      <c r="S202" s="224"/>
      <c r="T202" s="231"/>
    </row>
    <row r="203" customFormat="false" ht="18.75" hidden="false" customHeight="false" outlineLevel="0" collapsed="false">
      <c r="A203" s="17" t="s">
        <v>67</v>
      </c>
      <c r="B203" s="232"/>
      <c r="D203" s="20" t="n">
        <f aca="false">+D138-D67</f>
        <v>400</v>
      </c>
      <c r="E203" s="233"/>
      <c r="F203" s="233"/>
      <c r="G203" s="234" t="n">
        <f aca="false">+G138-G67</f>
        <v>0</v>
      </c>
      <c r="H203" s="235"/>
      <c r="I203" s="233"/>
      <c r="J203" s="20" t="n">
        <f aca="false">+J138-J67</f>
        <v>0</v>
      </c>
      <c r="L203" s="20" t="n">
        <f aca="false">+L138-L67</f>
        <v>400</v>
      </c>
      <c r="M203" s="143"/>
      <c r="N203" s="232"/>
      <c r="P203" s="20" t="n">
        <f aca="false">+P138-P67</f>
        <v>0</v>
      </c>
      <c r="Q203" s="233"/>
      <c r="R203" s="233"/>
      <c r="S203" s="234" t="n">
        <f aca="false">+S138-S67</f>
        <v>0</v>
      </c>
      <c r="T203" s="51" t="n">
        <f aca="false">+T138-T67</f>
        <v>400</v>
      </c>
    </row>
    <row r="204" s="245" customFormat="true" ht="18.75" hidden="false" customHeight="false" outlineLevel="0" collapsed="false">
      <c r="A204" s="201" t="s">
        <v>68</v>
      </c>
      <c r="B204" s="236"/>
      <c r="C204" s="237"/>
      <c r="D204" s="238" t="n">
        <f aca="false">+D139-D68</f>
        <v>78171.1767488411</v>
      </c>
      <c r="E204" s="239"/>
      <c r="F204" s="239"/>
      <c r="G204" s="240" t="n">
        <f aca="false">+G139-G68</f>
        <v>0</v>
      </c>
      <c r="H204" s="241"/>
      <c r="I204" s="239"/>
      <c r="J204" s="238" t="n">
        <f aca="false">+J139-J68</f>
        <v>0</v>
      </c>
      <c r="K204" s="242"/>
      <c r="L204" s="238" t="n">
        <f aca="false">+L139-L68</f>
        <v>86406.6979593521</v>
      </c>
      <c r="M204" s="204"/>
      <c r="N204" s="236"/>
      <c r="O204" s="243"/>
      <c r="P204" s="238" t="n">
        <f aca="false">+P139-P68</f>
        <v>0</v>
      </c>
      <c r="Q204" s="239"/>
      <c r="R204" s="239"/>
      <c r="S204" s="240" t="n">
        <f aca="false">+S139-S68</f>
        <v>0</v>
      </c>
      <c r="T204" s="244" t="n">
        <f aca="false">+T139-T68</f>
        <v>94461.2112735515</v>
      </c>
    </row>
    <row r="206" customFormat="false" ht="12.75" hidden="false" customHeight="false" outlineLevel="0" collapsed="false">
      <c r="A206" s="1" t="str">
        <f aca="false">A141</f>
        <v>(1) Illustrates energy for unmetered customers, as well as LED and Non-LED Streetlights</v>
      </c>
    </row>
    <row r="207" customFormat="false" ht="12.75" hidden="false" customHeight="false" outlineLevel="0" collapsed="false">
      <c r="A207" s="1" t="str">
        <f aca="false">A142</f>
        <v>(2) Per kWh charge is not applicable as the class is made up of a number of rates</v>
      </c>
    </row>
  </sheetData>
  <mergeCells count="18">
    <mergeCell ref="B6:D6"/>
    <mergeCell ref="E6:G6"/>
    <mergeCell ref="H6:J6"/>
    <mergeCell ref="K6:L6"/>
    <mergeCell ref="N6:P6"/>
    <mergeCell ref="Q6:S6"/>
    <mergeCell ref="B77:D77"/>
    <mergeCell ref="E77:G77"/>
    <mergeCell ref="H77:J77"/>
    <mergeCell ref="K77:L77"/>
    <mergeCell ref="N77:P77"/>
    <mergeCell ref="Q77:S77"/>
    <mergeCell ref="B145:D145"/>
    <mergeCell ref="E145:G145"/>
    <mergeCell ref="H145:J145"/>
    <mergeCell ref="K145:L145"/>
    <mergeCell ref="N145:P145"/>
    <mergeCell ref="Q145:S145"/>
  </mergeCells>
  <printOptions headings="false" gridLines="false" gridLinesSet="true" horizontalCentered="true" verticalCentered="true"/>
  <pageMargins left="0.157638888888889" right="0.157638888888889" top="0.157638888888889" bottom="0.472916666666667" header="0.511811023622047" footer="0.157638888888889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Printed at &amp;T on &amp;D&amp;C&amp;P&amp;RMarketing, NSP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5:51:44Z</dcterms:created>
  <dc:creator>AJ111</dc:creator>
  <dc:description/>
  <dc:language>en-US</dc:language>
  <cp:lastModifiedBy>MYATT, LANA</cp:lastModifiedBy>
  <cp:lastPrinted>2011-07-18T11:47:17Z</cp:lastPrinted>
  <dcterms:modified xsi:type="dcterms:W3CDTF">2011-07-18T11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nd Reviewer">
    <vt:lpwstr/>
  </property>
  <property fmtid="{D5CDD505-2E9C-101B-9397-08002B2CF9AE}" pid="3" name="Assigned to0">
    <vt:lpwstr>48</vt:lpwstr>
  </property>
  <property fmtid="{D5CDD505-2E9C-101B-9397-08002B2CF9AE}" pid="4" name="AssignedTo">
    <vt:lpwstr/>
  </property>
  <property fmtid="{D5CDD505-2E9C-101B-9397-08002B2CF9AE}" pid="5" name="Batch">
    <vt:lpwstr/>
  </property>
  <property fmtid="{D5CDD505-2E9C-101B-9397-08002B2CF9AE}" pid="6" name="Confidential">
    <vt:lpwstr>Non-Confidential</vt:lpwstr>
  </property>
  <property fmtid="{D5CDD505-2E9C-101B-9397-08002B2CF9AE}" pid="7" name="ContentType">
    <vt:lpwstr>Document</vt:lpwstr>
  </property>
  <property fmtid="{D5CDD505-2E9C-101B-9397-08002B2CF9AE}" pid="8" name="ContentTypeId">
    <vt:lpwstr>0x010100F2A4A1ED2AA89C498F3FA451F809D249</vt:lpwstr>
  </property>
  <property fmtid="{D5CDD505-2E9C-101B-9397-08002B2CF9AE}" pid="9" name="Date Due to OI (9am)">
    <vt:lpwstr>2011-07-11T00:00:00Z</vt:lpwstr>
  </property>
  <property fmtid="{D5CDD505-2E9C-101B-9397-08002B2CF9AE}" pid="10" name="Date Rec'd">
    <vt:lpwstr>2011-07-04T00:00:00Z</vt:lpwstr>
  </property>
  <property fmtid="{D5CDD505-2E9C-101B-9397-08002B2CF9AE}" pid="11" name="Date Sent for Final (9am)">
    <vt:lpwstr/>
  </property>
  <property fmtid="{D5CDD505-2E9C-101B-9397-08002B2CF9AE}" pid="12" name="Date Sent for Review (9am)">
    <vt:lpwstr/>
  </property>
  <property fmtid="{D5CDD505-2E9C-101B-9397-08002B2CF9AE}" pid="13" name="Date for Sign-off">
    <vt:lpwstr>2011-07-14T00:00:00Z</vt:lpwstr>
  </property>
  <property fmtid="{D5CDD505-2E9C-101B-9397-08002B2CF9AE}" pid="14" name="Doc for Reviewer?">
    <vt:lpwstr>0</vt:lpwstr>
  </property>
  <property fmtid="{D5CDD505-2E9C-101B-9397-08002B2CF9AE}" pid="15" name="File Date">
    <vt:lpwstr>2011-07-18T00:00:00Z</vt:lpwstr>
  </property>
  <property fmtid="{D5CDD505-2E9C-101B-9397-08002B2CF9AE}" pid="16" name="File Electronically?">
    <vt:lpwstr>1</vt:lpwstr>
  </property>
  <property fmtid="{D5CDD505-2E9C-101B-9397-08002B2CF9AE}" pid="17" name="Final?">
    <vt:lpwstr/>
  </property>
  <property fmtid="{D5CDD505-2E9C-101B-9397-08002B2CF9AE}" pid="18" name="Live Edit?">
    <vt:lpwstr>Select...</vt:lpwstr>
  </property>
  <property fmtid="{D5CDD505-2E9C-101B-9397-08002B2CF9AE}" pid="19" name="Order">
    <vt:lpwstr>401500.000000000</vt:lpwstr>
  </property>
  <property fmtid="{D5CDD505-2E9C-101B-9397-08002B2CF9AE}" pid="20" name="Ownership">
    <vt:lpwstr>5) Carla</vt:lpwstr>
  </property>
  <property fmtid="{D5CDD505-2E9C-101B-9397-08002B2CF9AE}" pid="21" name="Reviewer">
    <vt:lpwstr/>
  </property>
  <property fmtid="{D5CDD505-2E9C-101B-9397-08002B2CF9AE}" pid="22" name="TemplateUrl">
    <vt:lpwstr/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display_urn:schemas-microsoft-com:office:office#Assigned_x0020_to0">
    <vt:lpwstr>GRUS, VOYTEK</vt:lpwstr>
  </property>
  <property fmtid="{D5CDD505-2E9C-101B-9397-08002B2CF9AE}" pid="26" name="display_urn:schemas-microsoft-com:office:office#Author">
    <vt:lpwstr>GERRIOR, BRANDY</vt:lpwstr>
  </property>
  <property fmtid="{D5CDD505-2E9C-101B-9397-08002B2CF9AE}" pid="27" name="display_urn:schemas-microsoft-com:office:office#Editor">
    <vt:lpwstr>ROWLINGS, CARLA</vt:lpwstr>
  </property>
  <property fmtid="{D5CDD505-2E9C-101B-9397-08002B2CF9AE}" pid="28" name="xd_ProgID">
    <vt:lpwstr/>
  </property>
  <property fmtid="{D5CDD505-2E9C-101B-9397-08002B2CF9AE}" pid="29" name="xd_Signature">
    <vt:lpwstr/>
  </property>
</Properties>
</file>