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base" sheetId="1" state="visible" r:id="rId2"/>
    <sheet name="2013 Revenue Summary " sheetId="2" state="visible" r:id="rId3"/>
  </sheets>
  <definedNames>
    <definedName function="false" hidden="false" localSheetId="1" name="_xlnm.Print_Area" vbProcedure="false">'2013 Revenue Summary '!$A$1:$Z$48</definedName>
    <definedName function="false" hidden="false" localSheetId="0" name="_xlnm.Print_Titles" vbProcedure="false">database!$A:$A,database!$3:$5</definedName>
    <definedName function="false" hidden="false" name="Act09_vs_GRA2011" vbProcedure="false">#REF!</definedName>
    <definedName function="false" hidden="false" name="Actual09_vs_CF09" vbProcedure="false">#REF!</definedName>
    <definedName function="false" hidden="false" name="CF09vsA10" vbProcedure="false">#REF!</definedName>
    <definedName function="false" hidden="false" name="CF09_vs_GRA11" vbProcedure="false">#REF!</definedName>
    <definedName function="false" hidden="false" name="GRA2012" vbProcedure="false">#REF!</definedName>
    <definedName function="false" hidden="false" name="GRA2012MayvsAug" vbProcedure="false">#REF!</definedName>
    <definedName function="false" hidden="false" name="Rep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1">
  <si>
    <t xml:space="preserve">Rate Classes</t>
  </si>
  <si>
    <t xml:space="preserve">2012 Data</t>
  </si>
  <si>
    <t xml:space="preserve">2013 Revenues</t>
  </si>
  <si>
    <t xml:space="preserve">2013 at Current Rates</t>
  </si>
  <si>
    <t xml:space="preserve">2013 at Proposed Rates</t>
  </si>
  <si>
    <t xml:space="preserve">2012 FAM AA</t>
  </si>
  <si>
    <t xml:space="preserve">2012 FAM BA</t>
  </si>
  <si>
    <t xml:space="preserve">Total</t>
  </si>
  <si>
    <t xml:space="preserve">2013 BA</t>
  </si>
  <si>
    <t xml:space="preserve">ATL</t>
  </si>
  <si>
    <t xml:space="preserve">Residential</t>
  </si>
  <si>
    <t xml:space="preserve">Small General</t>
  </si>
  <si>
    <t xml:space="preserve">General Demand</t>
  </si>
  <si>
    <t xml:space="preserve">Large General</t>
  </si>
  <si>
    <t xml:space="preserve">Total Commercial</t>
  </si>
  <si>
    <t xml:space="preserve">Small Industrial</t>
  </si>
  <si>
    <t xml:space="preserve">Medium Industrial</t>
  </si>
  <si>
    <t xml:space="preserve">Large Industrial - Firm</t>
  </si>
  <si>
    <t xml:space="preserve">Large Industrial - Interruptible</t>
  </si>
  <si>
    <t xml:space="preserve">Large Industrial (Total)</t>
  </si>
  <si>
    <t xml:space="preserve">ELI  2PT - RTP</t>
  </si>
  <si>
    <t xml:space="preserve">Total Industrial</t>
  </si>
  <si>
    <t xml:space="preserve">Municipal</t>
  </si>
  <si>
    <t xml:space="preserve">Unmetered</t>
  </si>
  <si>
    <t xml:space="preserve">Total Other</t>
  </si>
  <si>
    <t xml:space="preserve">Total ATL Classes</t>
  </si>
  <si>
    <t xml:space="preserve">BTL</t>
  </si>
  <si>
    <t xml:space="preserve">GRLF</t>
  </si>
  <si>
    <t xml:space="preserve">ELI 2P-RTP (debits &amp; credits only)</t>
  </si>
  <si>
    <t xml:space="preserve">Mersey Additional Energy</t>
  </si>
  <si>
    <t xml:space="preserve">Bowater Mersey</t>
  </si>
  <si>
    <t xml:space="preserve">LRT</t>
  </si>
  <si>
    <t xml:space="preserve">Total BTL Classes</t>
  </si>
  <si>
    <t xml:space="preserve">LED SL Capital Related Costs</t>
  </si>
  <si>
    <t xml:space="preserve">LED SL LTC</t>
  </si>
  <si>
    <t xml:space="preserve">Total LED</t>
  </si>
  <si>
    <t xml:space="preserve">In Province Total</t>
  </si>
  <si>
    <t xml:space="preserve">Export</t>
  </si>
  <si>
    <t xml:space="preserve">Total Electric Sales</t>
  </si>
  <si>
    <t xml:space="preserve">Losses</t>
  </si>
  <si>
    <t xml:space="preserve">  Misc. Revenue\Export Losses</t>
  </si>
  <si>
    <t xml:space="preserve">  Losses</t>
  </si>
  <si>
    <t xml:space="preserve">  Total</t>
  </si>
  <si>
    <t xml:space="preserve">Total Revenue\System Requirement</t>
  </si>
  <si>
    <t xml:space="preserve">2013 REVENUE INCREASE ANALYSIS </t>
  </si>
  <si>
    <t xml:space="preserve">2013 Sales (GWh's)</t>
  </si>
  <si>
    <t xml:space="preserve">2013 Revenue at current rates before cost adjustment clauses</t>
  </si>
  <si>
    <t xml:space="preserve">Revenue at current rates including 2012 AA/BA</t>
  </si>
  <si>
    <t xml:space="preserve">Proposed Revenues 2013 Before Riders</t>
  </si>
  <si>
    <t xml:space="preserve">AA Component</t>
  </si>
  <si>
    <t xml:space="preserve">BA Component</t>
  </si>
  <si>
    <t xml:space="preserve">2013 Revenue reflective of all FAM components </t>
  </si>
  <si>
    <t xml:space="preserve">Automatic Cost Adjustment - DCRR</t>
  </si>
  <si>
    <t xml:space="preserve">Revenue at the re-based fuel costs in rates plus AA, BA DCRR</t>
  </si>
  <si>
    <t xml:space="preserve">Column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Amount</t>
  </si>
  <si>
    <t xml:space="preserve">Increase</t>
  </si>
  <si>
    <t xml:space="preserve">Increase (%) over Total Cost of Power</t>
  </si>
  <si>
    <t xml:space="preserve">2012 Amount</t>
  </si>
  <si>
    <t xml:space="preserve">2013 Amount</t>
  </si>
  <si>
    <t xml:space="preserve">Variance</t>
  </si>
  <si>
    <t xml:space="preserve">% of Base Revenue</t>
  </si>
  <si>
    <t xml:space="preserve">% Incr.</t>
  </si>
  <si>
    <t xml:space="preserve">Total Large Industrial</t>
  </si>
  <si>
    <t xml:space="preserve">ELI  2PT - RTP*</t>
  </si>
  <si>
    <t xml:space="preserve">N/A</t>
  </si>
  <si>
    <t xml:space="preserve">BTL (Electric)</t>
  </si>
  <si>
    <t xml:space="preserve">Total BTL (Electric) Classes</t>
  </si>
  <si>
    <t xml:space="preserve">LED SL Capital Costs</t>
  </si>
  <si>
    <t xml:space="preserve">Misc Revenue</t>
  </si>
  <si>
    <t xml:space="preserve">Grand Total</t>
  </si>
  <si>
    <t xml:space="preserve">* The 2012 FAM AA/BA Figures have been adjusted to reflect the 2013 LRT Load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.00_);[RED]\(#,##0.00\)"/>
    <numFmt numFmtId="166" formatCode="\$#,##0_);[RED]&quot;($&quot;#,##0\)"/>
    <numFmt numFmtId="167" formatCode="_(* #,##0.00_);_(* \(#,##0.00\);_(* \-??_);_(@_)"/>
    <numFmt numFmtId="168" formatCode="0.0%"/>
    <numFmt numFmtId="169" formatCode="[$-409]#,##0.00_);\(#,##0.00\)"/>
    <numFmt numFmtId="170" formatCode="#,##0.0_);[RED]\(#,##0.0\)"/>
    <numFmt numFmtId="171" formatCode="\$#,##0"/>
    <numFmt numFmtId="172" formatCode="0%"/>
    <numFmt numFmtId="173" formatCode="\$#,##0_);&quot;($&quot;#,##0\)"/>
    <numFmt numFmtId="174" formatCode="_(* #,##0.0000_);_(* \(#,##0.0000\);_(* \-??_);_(@_)"/>
    <numFmt numFmtId="175" formatCode="_(* #,##0_);_(* \(#,##0\);_(* \-??_);_(@_)"/>
    <numFmt numFmtId="176" formatCode="_(\$* #,##0.00_);_(\$* \(#,##0.00\);_(\$* \-??_);_(@_)"/>
    <numFmt numFmtId="177" formatCode="[$-409]#,##0_);\(#,##0\)"/>
    <numFmt numFmtId="178" formatCode="\$#,##0.00_);[RED]&quot;($&quot;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u val="doub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utput Amounts" xfId="20"/>
    <cellStyle name="Output Column Headings" xfId="21"/>
    <cellStyle name="Output Line Items" xfId="22"/>
    <cellStyle name="Output Report Heading" xfId="23"/>
    <cellStyle name="Output Report 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2" activeCellId="0" sqref="N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3" min="2" style="1" width="11.7"/>
    <col collapsed="false" customWidth="true" hidden="false" outlineLevel="0" max="4" min="4" style="1" width="16.56"/>
    <col collapsed="false" customWidth="true" hidden="false" outlineLevel="0" max="5" min="5" style="1" width="18.28"/>
    <col collapsed="false" customWidth="true" hidden="false" outlineLevel="0" max="6" min="6" style="1" width="13.41"/>
    <col collapsed="false" customWidth="false" hidden="false" outlineLevel="0" max="257" min="7" style="1" width="9.14"/>
  </cols>
  <sheetData>
    <row r="3" s="4" customFormat="true" ht="18" hidden="false" customHeight="false" outlineLevel="0" collapsed="false">
      <c r="A3" s="2" t="s">
        <v>0</v>
      </c>
      <c r="B3" s="3" t="s">
        <v>1</v>
      </c>
      <c r="C3" s="3"/>
      <c r="D3" s="3" t="s">
        <v>2</v>
      </c>
      <c r="E3" s="3"/>
      <c r="F3" s="3"/>
    </row>
    <row r="4" s="4" customFormat="true" ht="26.25" hidden="false" customHeight="true" outlineLevel="0" collapsed="false">
      <c r="A4" s="2"/>
      <c r="B4" s="2"/>
      <c r="C4" s="2"/>
      <c r="D4" s="5" t="s">
        <v>3</v>
      </c>
      <c r="E4" s="5" t="s">
        <v>4</v>
      </c>
      <c r="F4" s="2"/>
    </row>
    <row r="5" customFormat="false" ht="62.25" hidden="false" customHeight="true" outlineLevel="0" collapsed="false">
      <c r="A5" s="6"/>
      <c r="B5" s="7" t="s">
        <v>5</v>
      </c>
      <c r="C5" s="8" t="s">
        <v>6</v>
      </c>
      <c r="D5" s="8" t="s">
        <v>7</v>
      </c>
      <c r="E5" s="8" t="s">
        <v>7</v>
      </c>
      <c r="F5" s="8" t="s">
        <v>8</v>
      </c>
    </row>
    <row r="6" customFormat="false" ht="18" hidden="false" customHeight="true" outlineLevel="0" collapsed="false">
      <c r="A6" s="6" t="s">
        <v>9</v>
      </c>
      <c r="B6" s="9"/>
      <c r="C6" s="9"/>
      <c r="D6" s="9"/>
      <c r="E6" s="9"/>
      <c r="F6" s="9"/>
    </row>
    <row r="7" s="12" customFormat="true" ht="12.75" hidden="false" customHeight="false" outlineLevel="0" collapsed="false">
      <c r="A7" s="10" t="s">
        <v>10</v>
      </c>
      <c r="B7" s="11" t="n">
        <v>15729855.3963586</v>
      </c>
      <c r="C7" s="11" t="n">
        <v>13940592.1042656</v>
      </c>
      <c r="D7" s="11" t="n">
        <v>588717083.202889</v>
      </c>
      <c r="E7" s="11" t="n">
        <v>656556742.501992</v>
      </c>
      <c r="F7" s="11" t="n">
        <v>11528175.200903</v>
      </c>
    </row>
    <row r="8" customFormat="false" ht="6" hidden="false" customHeight="true" outlineLevel="0" collapsed="false">
      <c r="A8" s="13"/>
      <c r="B8" s="9"/>
      <c r="C8" s="9"/>
      <c r="D8" s="9"/>
      <c r="E8" s="9"/>
      <c r="F8" s="9"/>
    </row>
    <row r="9" customFormat="false" ht="12.75" hidden="false" customHeight="false" outlineLevel="0" collapsed="false">
      <c r="A9" s="14" t="s">
        <v>11</v>
      </c>
      <c r="B9" s="15" t="n">
        <v>836569.989091122</v>
      </c>
      <c r="C9" s="15" t="n">
        <v>784960.130807957</v>
      </c>
      <c r="D9" s="15" t="n">
        <v>31454191.8948434</v>
      </c>
      <c r="E9" s="15" t="n">
        <v>35078754.0530633</v>
      </c>
      <c r="F9" s="15" t="n">
        <v>663039.834047705</v>
      </c>
    </row>
    <row r="10" customFormat="false" ht="12.75" hidden="false" customHeight="false" outlineLevel="0" collapsed="false">
      <c r="A10" s="13" t="s">
        <v>12</v>
      </c>
      <c r="B10" s="15" t="n">
        <v>9236100.68600481</v>
      </c>
      <c r="C10" s="15" t="n">
        <v>9197988.81810911</v>
      </c>
      <c r="D10" s="15" t="n">
        <v>275984112.151968</v>
      </c>
      <c r="E10" s="15" t="n">
        <v>307786600.434616</v>
      </c>
      <c r="F10" s="15" t="n">
        <v>7640243.68316361</v>
      </c>
    </row>
    <row r="11" s="18" customFormat="true" ht="12.75" hidden="false" customHeight="false" outlineLevel="0" collapsed="false">
      <c r="A11" s="16" t="s">
        <v>13</v>
      </c>
      <c r="B11" s="17" t="n">
        <v>1348849.69866291</v>
      </c>
      <c r="C11" s="17" t="n">
        <v>1443409.95557437</v>
      </c>
      <c r="D11" s="17" t="n">
        <v>37795518.9017122</v>
      </c>
      <c r="E11" s="17" t="n">
        <v>42150811.4496632</v>
      </c>
      <c r="F11" s="17" t="n">
        <v>1341147.48543389</v>
      </c>
    </row>
    <row r="12" s="12" customFormat="true" ht="12.75" hidden="false" customHeight="false" outlineLevel="0" collapsed="false">
      <c r="A12" s="10" t="s">
        <v>14</v>
      </c>
      <c r="B12" s="11" t="n">
        <f aca="false">SUM(B9:B11)</f>
        <v>11421520.3737588</v>
      </c>
      <c r="C12" s="11" t="n">
        <f aca="false">SUM(C9:C11)</f>
        <v>11426358.9044914</v>
      </c>
      <c r="D12" s="11" t="n">
        <f aca="false">SUM(D9:D11)</f>
        <v>345233822.948523</v>
      </c>
      <c r="E12" s="11" t="n">
        <f aca="false">SUM(E9:E11)</f>
        <v>385016165.937343</v>
      </c>
      <c r="F12" s="11" t="n">
        <f aca="false">SUM(F9:F11)</f>
        <v>9644431.0026452</v>
      </c>
    </row>
    <row r="13" customFormat="false" ht="5.25" hidden="false" customHeight="true" outlineLevel="0" collapsed="false">
      <c r="A13" s="13"/>
      <c r="B13" s="9"/>
      <c r="C13" s="9"/>
      <c r="D13" s="9"/>
      <c r="E13" s="9"/>
      <c r="F13" s="9"/>
    </row>
    <row r="14" customFormat="false" ht="12.75" hidden="false" customHeight="false" outlineLevel="0" collapsed="false">
      <c r="A14" s="13" t="s">
        <v>15</v>
      </c>
      <c r="B14" s="15" t="n">
        <v>834756.654977193</v>
      </c>
      <c r="C14" s="15" t="n">
        <v>876178.241409548</v>
      </c>
      <c r="D14" s="15" t="n">
        <v>28459581.7359696</v>
      </c>
      <c r="E14" s="15" t="n">
        <v>31739065.8614503</v>
      </c>
      <c r="F14" s="15" t="n">
        <v>827566.676184587</v>
      </c>
    </row>
    <row r="15" customFormat="false" ht="12.75" hidden="false" customHeight="false" outlineLevel="0" collapsed="false">
      <c r="A15" s="13" t="s">
        <v>16</v>
      </c>
      <c r="B15" s="15" t="n">
        <v>1569891.07921608</v>
      </c>
      <c r="C15" s="15" t="n">
        <v>1659488.16791816</v>
      </c>
      <c r="D15" s="15" t="n">
        <v>47959530.1194328</v>
      </c>
      <c r="E15" s="15" t="n">
        <v>53486052.5803517</v>
      </c>
      <c r="F15" s="15" t="n">
        <v>1564646.33167295</v>
      </c>
    </row>
    <row r="16" customFormat="false" ht="12.75" hidden="false" customHeight="false" outlineLevel="0" collapsed="false">
      <c r="A16" s="13" t="s">
        <v>17</v>
      </c>
      <c r="B16" s="15" t="n">
        <v>721582.606791599</v>
      </c>
      <c r="C16" s="15" t="n">
        <v>796880.073342237</v>
      </c>
      <c r="D16" s="15" t="n">
        <v>18598529.0434991</v>
      </c>
      <c r="E16" s="15" t="n">
        <v>20592921.8240577</v>
      </c>
      <c r="F16" s="15" t="n">
        <f aca="false">F18*0.244</f>
        <v>747144.011722742</v>
      </c>
    </row>
    <row r="17" customFormat="false" ht="12.75" hidden="false" customHeight="false" outlineLevel="0" collapsed="false">
      <c r="A17" s="13" t="s">
        <v>18</v>
      </c>
      <c r="B17" s="15" t="n">
        <v>2153715.37418924</v>
      </c>
      <c r="C17" s="15" t="n">
        <v>2378456.53316571</v>
      </c>
      <c r="D17" s="15" t="n">
        <v>55222022.5485454</v>
      </c>
      <c r="E17" s="15" t="n">
        <v>61734196.3551674</v>
      </c>
      <c r="F17" s="15" t="n">
        <f aca="false">F18-F16</f>
        <v>2314921.61009177</v>
      </c>
    </row>
    <row r="18" customFormat="false" ht="12.75" hidden="false" customHeight="false" outlineLevel="0" collapsed="false">
      <c r="A18" s="13" t="s">
        <v>19</v>
      </c>
      <c r="B18" s="15" t="n">
        <v>2875297.98098084</v>
      </c>
      <c r="C18" s="15" t="n">
        <v>3175336.60650795</v>
      </c>
      <c r="D18" s="15" t="n">
        <f aca="false">D16+D17</f>
        <v>73820551.5920445</v>
      </c>
      <c r="E18" s="15" t="n">
        <f aca="false">E16+E17</f>
        <v>82327118.1792251</v>
      </c>
      <c r="F18" s="15" t="n">
        <v>3062065.62181452</v>
      </c>
    </row>
    <row r="19" s="18" customFormat="true" ht="12.75" hidden="false" customHeight="false" outlineLevel="0" collapsed="false">
      <c r="A19" s="16" t="s">
        <v>20</v>
      </c>
      <c r="B19" s="17" t="n">
        <v>1205161.443598</v>
      </c>
      <c r="C19" s="17" t="n">
        <v>1671341.68749062</v>
      </c>
      <c r="D19" s="17" t="n">
        <v>0</v>
      </c>
      <c r="E19" s="17" t="n">
        <v>0</v>
      </c>
      <c r="F19" s="17" t="n">
        <v>0</v>
      </c>
    </row>
    <row r="20" s="12" customFormat="true" ht="12.75" hidden="false" customHeight="false" outlineLevel="0" collapsed="false">
      <c r="A20" s="10" t="s">
        <v>21</v>
      </c>
      <c r="B20" s="11" t="n">
        <f aca="false">B14+B15+B18+B19</f>
        <v>6485107.15877211</v>
      </c>
      <c r="C20" s="11" t="n">
        <f aca="false">C14+C15+C18+C19</f>
        <v>7382344.70332628</v>
      </c>
      <c r="D20" s="11" t="n">
        <f aca="false">D14+D15+D18+D19</f>
        <v>150239663.447447</v>
      </c>
      <c r="E20" s="11" t="n">
        <f aca="false">E14+E15+E18+E19</f>
        <v>167552236.621027</v>
      </c>
      <c r="F20" s="11" t="n">
        <f aca="false">F14+F15+F18+F19</f>
        <v>5454278.62967206</v>
      </c>
    </row>
    <row r="21" customFormat="false" ht="6" hidden="false" customHeight="true" outlineLevel="0" collapsed="false">
      <c r="A21" s="13"/>
      <c r="B21" s="9"/>
      <c r="C21" s="9"/>
      <c r="D21" s="9"/>
      <c r="E21" s="9"/>
      <c r="F21" s="9"/>
    </row>
    <row r="22" customFormat="false" ht="12.75" hidden="false" customHeight="false" outlineLevel="0" collapsed="false">
      <c r="A22" s="13" t="s">
        <v>22</v>
      </c>
      <c r="B22" s="15" t="n">
        <v>665962.520062422</v>
      </c>
      <c r="C22" s="15" t="n">
        <v>716471.601625105</v>
      </c>
      <c r="D22" s="15" t="n">
        <v>18286843.0213732</v>
      </c>
      <c r="E22" s="15" t="n">
        <v>20394091.5378879</v>
      </c>
      <c r="F22" s="15" t="n">
        <v>525575.388646511</v>
      </c>
    </row>
    <row r="23" s="18" customFormat="true" ht="12.75" hidden="false" customHeight="false" outlineLevel="0" collapsed="false">
      <c r="A23" s="16" t="s">
        <v>23</v>
      </c>
      <c r="B23" s="17" t="n">
        <v>365351.438501754</v>
      </c>
      <c r="C23" s="17" t="n">
        <v>422941.080874569</v>
      </c>
      <c r="D23" s="17" t="n">
        <v>22338108.07722</v>
      </c>
      <c r="E23" s="17" t="n">
        <v>24633382.3954685</v>
      </c>
      <c r="F23" s="17" t="n">
        <v>403570.450913429</v>
      </c>
    </row>
    <row r="24" s="12" customFormat="true" ht="12.75" hidden="false" customHeight="false" outlineLevel="0" collapsed="false">
      <c r="A24" s="10" t="s">
        <v>24</v>
      </c>
      <c r="B24" s="11" t="n">
        <f aca="false">SUM(B22:B23)</f>
        <v>1031313.95856418</v>
      </c>
      <c r="C24" s="11" t="n">
        <f aca="false">SUM(C22:C23)</f>
        <v>1139412.68249967</v>
      </c>
      <c r="D24" s="11" t="n">
        <f aca="false">D22+D23</f>
        <v>40624951.0985932</v>
      </c>
      <c r="E24" s="11" t="n">
        <f aca="false">E22+E23</f>
        <v>45027473.9333564</v>
      </c>
      <c r="F24" s="11" t="n">
        <f aca="false">SUM(F22:F23)</f>
        <v>929145.83955994</v>
      </c>
    </row>
    <row r="25" customFormat="false" ht="6" hidden="false" customHeight="true" outlineLevel="0" collapsed="false">
      <c r="A25" s="13"/>
      <c r="B25" s="9"/>
      <c r="C25" s="9"/>
      <c r="D25" s="9"/>
      <c r="E25" s="9"/>
      <c r="F25" s="9"/>
    </row>
    <row r="26" s="12" customFormat="true" ht="12.75" hidden="false" customHeight="false" outlineLevel="0" collapsed="false">
      <c r="A26" s="19" t="s">
        <v>25</v>
      </c>
      <c r="B26" s="11" t="n">
        <f aca="false">B7+B12+B20+B24</f>
        <v>34667796.8874537</v>
      </c>
      <c r="C26" s="11" t="n">
        <f aca="false">C7+C12+C20+C24</f>
        <v>33888708.394583</v>
      </c>
      <c r="D26" s="11" t="n">
        <f aca="false">D7+D12+D20+D24</f>
        <v>1124815520.69745</v>
      </c>
      <c r="E26" s="11" t="n">
        <f aca="false">E7+E12+E20+E24</f>
        <v>1254152618.99372</v>
      </c>
      <c r="F26" s="11" t="n">
        <f aca="false">F7+F12+F20+F24</f>
        <v>27556030.6727802</v>
      </c>
    </row>
    <row r="27" s="21" customFormat="true" ht="8.25" hidden="false" customHeight="true" outlineLevel="0" collapsed="false">
      <c r="A27" s="13"/>
      <c r="B27" s="20"/>
      <c r="C27" s="20"/>
      <c r="D27" s="20"/>
      <c r="E27" s="20"/>
      <c r="F27" s="20"/>
    </row>
    <row r="28" s="21" customFormat="true" ht="14.25" hidden="false" customHeight="true" outlineLevel="0" collapsed="false">
      <c r="A28" s="10" t="s">
        <v>26</v>
      </c>
      <c r="B28" s="20"/>
      <c r="C28" s="20"/>
      <c r="D28" s="20"/>
      <c r="E28" s="20"/>
      <c r="F28" s="20"/>
    </row>
    <row r="29" s="21" customFormat="true" ht="12.75" hidden="false" customHeight="false" outlineLevel="0" collapsed="false">
      <c r="A29" s="13" t="s">
        <v>27</v>
      </c>
      <c r="B29" s="22" t="n">
        <v>0</v>
      </c>
      <c r="C29" s="22" t="n">
        <v>0</v>
      </c>
      <c r="D29" s="22" t="n">
        <v>1094660</v>
      </c>
      <c r="E29" s="22" t="n">
        <v>1094660</v>
      </c>
      <c r="F29" s="22"/>
    </row>
    <row r="30" s="21" customFormat="true" ht="12.75" hidden="false" customHeight="false" outlineLevel="0" collapsed="false">
      <c r="A30" s="13" t="s">
        <v>28</v>
      </c>
      <c r="B30" s="20"/>
      <c r="C30" s="20"/>
      <c r="D30" s="20"/>
      <c r="E30" s="20"/>
      <c r="F30" s="20"/>
    </row>
    <row r="31" s="21" customFormat="true" ht="12.75" hidden="false" customHeight="false" outlineLevel="0" collapsed="false">
      <c r="A31" s="23" t="s">
        <v>29</v>
      </c>
      <c r="B31" s="22" t="n">
        <v>0</v>
      </c>
      <c r="C31" s="22" t="n">
        <v>419450.540090405</v>
      </c>
      <c r="D31" s="22" t="n">
        <v>10282532</v>
      </c>
      <c r="E31" s="22" t="n">
        <v>10282532</v>
      </c>
      <c r="F31" s="22" t="n">
        <v>290428.526097674</v>
      </c>
    </row>
    <row r="32" s="21" customFormat="true" ht="12.75" hidden="false" customHeight="false" outlineLevel="0" collapsed="false">
      <c r="A32" s="23" t="s">
        <v>30</v>
      </c>
      <c r="B32" s="22" t="n">
        <v>0</v>
      </c>
      <c r="C32" s="22" t="n">
        <v>0</v>
      </c>
      <c r="D32" s="22" t="n">
        <v>9934827</v>
      </c>
      <c r="E32" s="22" t="n">
        <v>9934827</v>
      </c>
      <c r="F32" s="22"/>
    </row>
    <row r="33" s="18" customFormat="true" ht="12.75" hidden="false" customHeight="false" outlineLevel="0" collapsed="false">
      <c r="A33" s="24" t="s">
        <v>31</v>
      </c>
      <c r="B33" s="17"/>
      <c r="C33" s="17"/>
      <c r="D33" s="17" t="n">
        <v>21183202</v>
      </c>
      <c r="E33" s="17" t="n">
        <v>21183202</v>
      </c>
      <c r="F33" s="17" t="n">
        <v>1330573.34978495</v>
      </c>
    </row>
    <row r="34" s="12" customFormat="true" ht="12.75" hidden="false" customHeight="false" outlineLevel="0" collapsed="false">
      <c r="A34" s="19" t="s">
        <v>32</v>
      </c>
      <c r="B34" s="11" t="n">
        <f aca="false">SUM(B29:B32)</f>
        <v>0</v>
      </c>
      <c r="C34" s="11" t="n">
        <f aca="false">SUM(C29:C32)</f>
        <v>419450.540090405</v>
      </c>
      <c r="D34" s="11" t="n">
        <f aca="false">SUM(D29:D33)</f>
        <v>42495221</v>
      </c>
      <c r="E34" s="11" t="n">
        <f aca="false">SUM(E29:E33)</f>
        <v>42495221</v>
      </c>
      <c r="F34" s="11" t="n">
        <f aca="false">SUM(F29:F33)</f>
        <v>1621001.87588263</v>
      </c>
    </row>
    <row r="35" s="12" customFormat="true" ht="12.75" hidden="false" customHeight="false" outlineLevel="0" collapsed="false">
      <c r="A35" s="19"/>
      <c r="B35" s="6"/>
      <c r="C35" s="6"/>
      <c r="D35" s="6"/>
      <c r="E35" s="6"/>
      <c r="F35" s="6"/>
    </row>
    <row r="36" s="12" customFormat="true" ht="12.75" hidden="false" customHeight="false" outlineLevel="0" collapsed="false">
      <c r="A36" s="19" t="s">
        <v>33</v>
      </c>
      <c r="B36" s="11" t="n">
        <v>0</v>
      </c>
      <c r="C36" s="11" t="n">
        <v>0</v>
      </c>
      <c r="D36" s="11" t="n">
        <v>1565170</v>
      </c>
      <c r="E36" s="11" t="n">
        <v>1962838.69435649</v>
      </c>
      <c r="F36" s="11" t="n">
        <v>0</v>
      </c>
    </row>
    <row r="37" s="12" customFormat="true" ht="12.75" hidden="false" customHeight="false" outlineLevel="0" collapsed="false">
      <c r="A37" s="19" t="s">
        <v>34</v>
      </c>
      <c r="B37" s="6"/>
      <c r="C37" s="6"/>
      <c r="D37" s="6"/>
      <c r="E37" s="6"/>
      <c r="F37" s="6"/>
    </row>
    <row r="38" s="12" customFormat="true" ht="12.75" hidden="false" customHeight="false" outlineLevel="0" collapsed="false">
      <c r="A38" s="19" t="s">
        <v>35</v>
      </c>
      <c r="B38" s="11" t="n">
        <f aca="false">B36+B37</f>
        <v>0</v>
      </c>
      <c r="C38" s="11" t="n">
        <f aca="false">C36+C37</f>
        <v>0</v>
      </c>
      <c r="D38" s="11" t="n">
        <f aca="false">D36+D37</f>
        <v>1565170</v>
      </c>
      <c r="E38" s="11" t="n">
        <f aca="false">E36+E37</f>
        <v>1962838.69435649</v>
      </c>
      <c r="F38" s="11" t="n">
        <f aca="false">F36+F37</f>
        <v>0</v>
      </c>
    </row>
    <row r="39" s="21" customFormat="true" ht="6.75" hidden="false" customHeight="true" outlineLevel="0" collapsed="false">
      <c r="A39" s="13"/>
      <c r="B39" s="20"/>
      <c r="C39" s="20"/>
      <c r="D39" s="20"/>
      <c r="E39" s="20"/>
      <c r="F39" s="20"/>
    </row>
    <row r="40" s="12" customFormat="true" ht="12.75" hidden="false" customHeight="false" outlineLevel="0" collapsed="false">
      <c r="A40" s="10" t="s">
        <v>36</v>
      </c>
      <c r="B40" s="25" t="n">
        <f aca="false">+B26+B34+B38</f>
        <v>34667796.8874537</v>
      </c>
      <c r="C40" s="25" t="n">
        <f aca="false">+C26+C34+C38</f>
        <v>34308158.9346734</v>
      </c>
      <c r="D40" s="25" t="n">
        <f aca="false">+D26+D34+D38</f>
        <v>1168875911.69745</v>
      </c>
      <c r="E40" s="25" t="n">
        <f aca="false">+E26+E34+E38</f>
        <v>1298610678.68807</v>
      </c>
      <c r="F40" s="25" t="n">
        <f aca="false">F26+F34+F38</f>
        <v>29177032.5486628</v>
      </c>
    </row>
    <row r="41" s="21" customFormat="true" ht="7.5" hidden="false" customHeight="true" outlineLevel="0" collapsed="false">
      <c r="A41" s="13"/>
      <c r="B41" s="20"/>
      <c r="C41" s="20"/>
      <c r="D41" s="20"/>
      <c r="E41" s="20"/>
      <c r="F41" s="20"/>
    </row>
    <row r="42" s="21" customFormat="true" ht="12.75" hidden="false" customHeight="false" outlineLevel="0" collapsed="false">
      <c r="A42" s="20" t="s">
        <v>37</v>
      </c>
      <c r="B42" s="22" t="n">
        <v>0</v>
      </c>
      <c r="C42" s="22" t="n">
        <v>0</v>
      </c>
      <c r="D42" s="22" t="n">
        <v>1806823</v>
      </c>
      <c r="E42" s="22" t="n">
        <v>1806823</v>
      </c>
      <c r="F42" s="22" t="n">
        <v>0</v>
      </c>
    </row>
    <row r="43" s="21" customFormat="true" ht="6.75" hidden="false" customHeight="true" outlineLevel="0" collapsed="false">
      <c r="A43" s="20"/>
      <c r="B43" s="20"/>
      <c r="C43" s="20"/>
      <c r="D43" s="20"/>
      <c r="E43" s="20"/>
      <c r="F43" s="20"/>
    </row>
    <row r="44" s="12" customFormat="true" ht="12.75" hidden="false" customHeight="false" outlineLevel="0" collapsed="false">
      <c r="A44" s="6" t="s">
        <v>38</v>
      </c>
      <c r="B44" s="11" t="n">
        <f aca="false">B40+B42</f>
        <v>34667796.8874537</v>
      </c>
      <c r="C44" s="11" t="n">
        <f aca="false">C40+C42</f>
        <v>34308158.9346734</v>
      </c>
      <c r="D44" s="11" t="n">
        <f aca="false">D40+D42</f>
        <v>1170682734.69745</v>
      </c>
      <c r="E44" s="11" t="n">
        <f aca="false">E40+E42</f>
        <v>1300417501.68807</v>
      </c>
      <c r="F44" s="11" t="n">
        <f aca="false">F40+F42</f>
        <v>29177032.5486628</v>
      </c>
    </row>
    <row r="45" s="21" customFormat="true" ht="6.75" hidden="false" customHeight="true" outlineLevel="0" collapsed="false">
      <c r="A45" s="20"/>
      <c r="B45" s="20"/>
      <c r="C45" s="20"/>
      <c r="D45" s="20"/>
      <c r="E45" s="20"/>
      <c r="F45" s="20"/>
    </row>
    <row r="46" s="21" customFormat="true" ht="12.75" hidden="false" customHeight="false" outlineLevel="0" collapsed="false">
      <c r="A46" s="6" t="s">
        <v>39</v>
      </c>
      <c r="B46" s="20"/>
      <c r="C46" s="20"/>
      <c r="D46" s="20"/>
      <c r="E46" s="20"/>
      <c r="F46" s="20"/>
    </row>
    <row r="47" s="21" customFormat="true" ht="12.75" hidden="false" customHeight="false" outlineLevel="0" collapsed="false">
      <c r="A47" s="20" t="s">
        <v>40</v>
      </c>
      <c r="B47" s="22" t="n">
        <v>0</v>
      </c>
      <c r="C47" s="22" t="n">
        <v>0</v>
      </c>
      <c r="D47" s="22" t="n">
        <v>21959248.80253</v>
      </c>
      <c r="E47" s="22" t="n">
        <v>22582498.3119231</v>
      </c>
      <c r="F47" s="22" t="n">
        <v>0</v>
      </c>
    </row>
    <row r="48" s="21" customFormat="true" ht="12.75" hidden="false" customHeight="false" outlineLevel="0" collapsed="false">
      <c r="A48" s="13" t="s">
        <v>41</v>
      </c>
      <c r="B48" s="20"/>
      <c r="C48" s="20"/>
      <c r="D48" s="20"/>
      <c r="E48" s="20"/>
      <c r="F48" s="20"/>
    </row>
    <row r="49" s="21" customFormat="true" ht="12.75" hidden="false" customHeight="false" outlineLevel="0" collapsed="false">
      <c r="A49" s="13" t="s">
        <v>42</v>
      </c>
      <c r="B49" s="22" t="n">
        <f aca="false">SUM(B47:B48)</f>
        <v>0</v>
      </c>
      <c r="C49" s="22" t="n">
        <f aca="false">SUM(C47:C48)</f>
        <v>0</v>
      </c>
      <c r="D49" s="22" t="n">
        <f aca="false">SUM(D47:D48)</f>
        <v>21959248.80253</v>
      </c>
      <c r="E49" s="22" t="n">
        <f aca="false">SUM(E47:E48)</f>
        <v>22582498.3119231</v>
      </c>
      <c r="F49" s="22" t="n">
        <f aca="false">SUM(F47:F48)</f>
        <v>0</v>
      </c>
    </row>
    <row r="50" s="21" customFormat="true" ht="12.75" hidden="false" customHeight="false" outlineLevel="0" collapsed="false">
      <c r="A50" s="20"/>
      <c r="B50" s="20"/>
      <c r="C50" s="20"/>
      <c r="D50" s="20"/>
      <c r="E50" s="20"/>
      <c r="F50" s="20"/>
    </row>
    <row r="51" s="12" customFormat="true" ht="25.5" hidden="false" customHeight="false" outlineLevel="0" collapsed="false">
      <c r="A51" s="26" t="s">
        <v>43</v>
      </c>
      <c r="B51" s="11" t="n">
        <f aca="false">B44+B49</f>
        <v>34667796.8874537</v>
      </c>
      <c r="C51" s="11" t="n">
        <f aca="false">C44+C49</f>
        <v>34308158.9346734</v>
      </c>
      <c r="D51" s="11" t="n">
        <f aca="false">D44+D49</f>
        <v>1192641983.49998</v>
      </c>
      <c r="E51" s="11" t="n">
        <f aca="false">E44+E49</f>
        <v>1323000000</v>
      </c>
      <c r="F51" s="11" t="n">
        <f aca="false">F44+F49</f>
        <v>29177032.5486628</v>
      </c>
    </row>
    <row r="52" s="21" customFormat="true" ht="12.75" hidden="false" customHeight="false" outlineLevel="0" collapsed="false"/>
    <row r="53" customFormat="false" ht="12.75" hidden="false" customHeight="false" outlineLevel="0" collapsed="false">
      <c r="A53" s="27"/>
    </row>
    <row r="54" customFormat="false" ht="12.75" hidden="false" customHeight="false" outlineLevel="0" collapsed="false">
      <c r="A54" s="27"/>
    </row>
    <row r="55" customFormat="false" ht="12.75" hidden="false" customHeight="false" outlineLevel="0" collapsed="false">
      <c r="A55" s="27"/>
    </row>
    <row r="56" customFormat="false" ht="12.75" hidden="false" customHeight="false" outlineLevel="0" collapsed="false">
      <c r="A56" s="27"/>
    </row>
    <row r="57" customFormat="false" ht="12.75" hidden="false" customHeight="false" outlineLevel="0" collapsed="false">
      <c r="A57" s="27"/>
    </row>
    <row r="58" customFormat="false" ht="12.75" hidden="false" customHeight="false" outlineLevel="0" collapsed="false">
      <c r="A58" s="27"/>
    </row>
    <row r="59" customFormat="false" ht="12.75" hidden="false" customHeight="false" outlineLevel="0" collapsed="false">
      <c r="A59" s="27"/>
    </row>
    <row r="60" customFormat="false" ht="12.75" hidden="false" customHeight="false" outlineLevel="0" collapsed="false">
      <c r="A60" s="27"/>
    </row>
    <row r="61" customFormat="false" ht="12.75" hidden="false" customHeight="false" outlineLevel="0" collapsed="false">
      <c r="A61" s="27"/>
    </row>
    <row r="62" customFormat="false" ht="12.75" hidden="false" customHeight="false" outlineLevel="0" collapsed="false">
      <c r="A62" s="27"/>
    </row>
    <row r="63" customFormat="false" ht="12.75" hidden="false" customHeight="false" outlineLevel="0" collapsed="false">
      <c r="A63" s="27"/>
    </row>
    <row r="64" customFormat="false" ht="12.75" hidden="false" customHeight="false" outlineLevel="0" collapsed="false">
      <c r="A64" s="28"/>
    </row>
    <row r="65" customFormat="false" ht="12.75" hidden="false" customHeight="false" outlineLevel="0" collapsed="false">
      <c r="A65" s="28"/>
    </row>
    <row r="66" customFormat="false" ht="12.75" hidden="false" customHeight="false" outlineLevel="0" collapsed="false">
      <c r="A66" s="27"/>
    </row>
    <row r="67" customFormat="false" ht="12.75" hidden="false" customHeight="false" outlineLevel="0" collapsed="false">
      <c r="A67" s="27"/>
    </row>
    <row r="68" customFormat="false" ht="12.75" hidden="false" customHeight="false" outlineLevel="0" collapsed="false">
      <c r="A68" s="27"/>
    </row>
    <row r="70" customFormat="false" ht="12.75" hidden="false" customHeight="false" outlineLevel="0" collapsed="false">
      <c r="A70" s="27"/>
    </row>
  </sheetData>
  <mergeCells count="2"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55" activeCellId="0" sqref="I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6.28"/>
    <col collapsed="false" customWidth="true" hidden="false" outlineLevel="0" max="3" min="3" style="0" width="10.71"/>
    <col collapsed="false" customWidth="true" hidden="false" outlineLevel="0" max="4" min="4" style="0" width="16.42"/>
    <col collapsed="false" customWidth="true" hidden="false" outlineLevel="0" max="5" min="5" style="0" width="13.41"/>
    <col collapsed="false" customWidth="true" hidden="false" outlineLevel="0" max="6" min="6" style="0" width="12.7"/>
    <col collapsed="false" customWidth="true" hidden="false" outlineLevel="0" max="7" min="7" style="0" width="16.99"/>
    <col collapsed="false" customWidth="true" hidden="false" outlineLevel="0" max="9" min="8" style="0" width="14.41"/>
    <col collapsed="false" customWidth="true" hidden="false" outlineLevel="0" max="10" min="10" style="0" width="10.56"/>
    <col collapsed="false" customWidth="true" hidden="false" outlineLevel="0" max="11" min="11" style="0" width="14.14"/>
    <col collapsed="false" customWidth="true" hidden="false" outlineLevel="0" max="12" min="12" style="0" width="10.56"/>
    <col collapsed="false" customWidth="true" hidden="false" outlineLevel="0" max="13" min="13" style="0" width="12.28"/>
    <col collapsed="false" customWidth="true" hidden="false" outlineLevel="0" max="14" min="14" style="0" width="10.56"/>
    <col collapsed="false" customWidth="true" hidden="false" outlineLevel="0" max="17" min="15" style="0" width="11.7"/>
    <col collapsed="false" customWidth="true" hidden="false" outlineLevel="0" max="18" min="18" style="0" width="9.56"/>
    <col collapsed="false" customWidth="true" hidden="false" outlineLevel="0" max="20" min="19" style="0" width="14.41"/>
    <col collapsed="false" customWidth="true" hidden="false" outlineLevel="0" max="21" min="21" style="0" width="9.85"/>
    <col collapsed="false" customWidth="true" hidden="true" outlineLevel="0" max="26" min="22" style="0" width="15.56"/>
    <col collapsed="false" customWidth="true" hidden="false" outlineLevel="0" max="27" min="27" style="0" width="5.41"/>
    <col collapsed="false" customWidth="true" hidden="false" outlineLevel="0" max="28" min="28" style="29" width="14.41"/>
  </cols>
  <sheetData>
    <row r="1" customFormat="false" ht="18" hidden="false" customHeight="false" outlineLevel="0" collapsed="false">
      <c r="B1" s="4"/>
      <c r="C1" s="30" t="s">
        <v>44</v>
      </c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</row>
    <row r="2" customFormat="false" ht="65.25" hidden="false" customHeight="true" outlineLevel="0" collapsed="false">
      <c r="A2" s="0" t="n">
        <v>1</v>
      </c>
      <c r="B2" s="31" t="s">
        <v>0</v>
      </c>
      <c r="C2" s="32" t="s">
        <v>45</v>
      </c>
      <c r="D2" s="33" t="s">
        <v>46</v>
      </c>
      <c r="E2" s="34" t="s">
        <v>5</v>
      </c>
      <c r="F2" s="34" t="s">
        <v>6</v>
      </c>
      <c r="G2" s="34" t="s">
        <v>47</v>
      </c>
      <c r="H2" s="35" t="s">
        <v>48</v>
      </c>
      <c r="I2" s="35"/>
      <c r="J2" s="35"/>
      <c r="K2" s="36" t="s">
        <v>49</v>
      </c>
      <c r="L2" s="36"/>
      <c r="M2" s="36"/>
      <c r="N2" s="36"/>
      <c r="O2" s="36" t="s">
        <v>50</v>
      </c>
      <c r="P2" s="36"/>
      <c r="Q2" s="36"/>
      <c r="R2" s="36"/>
      <c r="S2" s="36" t="s">
        <v>51</v>
      </c>
      <c r="T2" s="36"/>
      <c r="U2" s="36"/>
      <c r="V2" s="37" t="s">
        <v>52</v>
      </c>
      <c r="W2" s="37"/>
      <c r="X2" s="38" t="s">
        <v>53</v>
      </c>
      <c r="Y2" s="38"/>
      <c r="Z2" s="38"/>
    </row>
    <row r="3" customFormat="false" ht="20.25" hidden="false" customHeight="false" outlineLevel="0" collapsed="false">
      <c r="A3" s="0" t="n">
        <f aca="false">A2+1</f>
        <v>2</v>
      </c>
      <c r="B3" s="39" t="s">
        <v>54</v>
      </c>
      <c r="C3" s="39" t="s">
        <v>55</v>
      </c>
      <c r="D3" s="40" t="s">
        <v>56</v>
      </c>
      <c r="E3" s="40" t="s">
        <v>57</v>
      </c>
      <c r="F3" s="40" t="s">
        <v>58</v>
      </c>
      <c r="G3" s="41" t="s">
        <v>59</v>
      </c>
      <c r="H3" s="39" t="s">
        <v>60</v>
      </c>
      <c r="I3" s="40" t="s">
        <v>61</v>
      </c>
      <c r="J3" s="42" t="s">
        <v>62</v>
      </c>
      <c r="K3" s="39" t="s">
        <v>63</v>
      </c>
      <c r="L3" s="40" t="s">
        <v>64</v>
      </c>
      <c r="M3" s="40" t="s">
        <v>65</v>
      </c>
      <c r="N3" s="42" t="s">
        <v>66</v>
      </c>
      <c r="O3" s="39" t="s">
        <v>67</v>
      </c>
      <c r="P3" s="40" t="s">
        <v>68</v>
      </c>
      <c r="Q3" s="40" t="s">
        <v>69</v>
      </c>
      <c r="R3" s="42" t="s">
        <v>70</v>
      </c>
      <c r="S3" s="39" t="s">
        <v>71</v>
      </c>
      <c r="T3" s="40" t="s">
        <v>72</v>
      </c>
      <c r="U3" s="42" t="s">
        <v>73</v>
      </c>
      <c r="V3" s="40"/>
      <c r="W3" s="40"/>
      <c r="X3" s="40"/>
      <c r="Y3" s="40"/>
      <c r="Z3" s="40"/>
      <c r="AA3" s="43"/>
    </row>
    <row r="4" customFormat="false" ht="63.75" hidden="false" customHeight="false" outlineLevel="0" collapsed="false">
      <c r="A4" s="0" t="n">
        <f aca="false">A3+1</f>
        <v>3</v>
      </c>
      <c r="B4" s="44"/>
      <c r="C4" s="45"/>
      <c r="D4" s="46"/>
      <c r="E4" s="46"/>
      <c r="F4" s="46"/>
      <c r="G4" s="46"/>
      <c r="H4" s="47" t="s">
        <v>74</v>
      </c>
      <c r="I4" s="48" t="s">
        <v>75</v>
      </c>
      <c r="J4" s="49" t="s">
        <v>76</v>
      </c>
      <c r="K4" s="50" t="s">
        <v>77</v>
      </c>
      <c r="L4" s="51" t="s">
        <v>78</v>
      </c>
      <c r="M4" s="51" t="s">
        <v>79</v>
      </c>
      <c r="N4" s="49" t="s">
        <v>76</v>
      </c>
      <c r="O4" s="50" t="s">
        <v>77</v>
      </c>
      <c r="P4" s="51" t="s">
        <v>78</v>
      </c>
      <c r="Q4" s="51" t="s">
        <v>79</v>
      </c>
      <c r="R4" s="49" t="s">
        <v>76</v>
      </c>
      <c r="S4" s="50" t="s">
        <v>74</v>
      </c>
      <c r="T4" s="52" t="s">
        <v>79</v>
      </c>
      <c r="U4" s="49" t="s">
        <v>76</v>
      </c>
      <c r="V4" s="53" t="s">
        <v>74</v>
      </c>
      <c r="W4" s="54" t="s">
        <v>80</v>
      </c>
      <c r="X4" s="55" t="s">
        <v>74</v>
      </c>
      <c r="Y4" s="56" t="s">
        <v>79</v>
      </c>
      <c r="Z4" s="57" t="s">
        <v>81</v>
      </c>
    </row>
    <row r="5" customFormat="false" ht="12.75" hidden="false" customHeight="false" outlineLevel="0" collapsed="false">
      <c r="A5" s="0" t="n">
        <f aca="false">A4+1</f>
        <v>4</v>
      </c>
      <c r="B5" s="58" t="s">
        <v>9</v>
      </c>
      <c r="C5" s="59"/>
      <c r="D5" s="60"/>
      <c r="E5" s="61"/>
      <c r="F5" s="61"/>
      <c r="G5" s="60"/>
      <c r="H5" s="62"/>
      <c r="I5" s="1"/>
      <c r="J5" s="63"/>
      <c r="K5" s="1"/>
      <c r="L5" s="1"/>
      <c r="M5" s="1"/>
      <c r="N5" s="1"/>
      <c r="O5" s="62"/>
      <c r="P5" s="1"/>
      <c r="Q5" s="1"/>
      <c r="R5" s="1"/>
      <c r="S5" s="64"/>
      <c r="T5" s="65"/>
      <c r="U5" s="63"/>
      <c r="V5" s="62"/>
      <c r="W5" s="63"/>
      <c r="X5" s="62"/>
      <c r="Y5" s="1"/>
      <c r="Z5" s="63"/>
    </row>
    <row r="6" customFormat="false" ht="12.75" hidden="false" customHeight="false" outlineLevel="0" collapsed="false">
      <c r="A6" s="0" t="n">
        <f aca="false">A5+1</f>
        <v>5</v>
      </c>
      <c r="B6" s="66" t="s">
        <v>10</v>
      </c>
      <c r="C6" s="67" t="n">
        <v>4273.208828</v>
      </c>
      <c r="D6" s="68" t="n">
        <f aca="false">database!D7</f>
        <v>588717083.202889</v>
      </c>
      <c r="E6" s="68" t="n">
        <f aca="false">database!B7</f>
        <v>15729855.3963586</v>
      </c>
      <c r="F6" s="68" t="n">
        <f aca="false">database!C7</f>
        <v>13940592.1042656</v>
      </c>
      <c r="G6" s="69" t="n">
        <f aca="false">D6+E6+F6</f>
        <v>618387530.703513</v>
      </c>
      <c r="H6" s="70" t="n">
        <f aca="false">database!E7</f>
        <v>656556742.501992</v>
      </c>
      <c r="I6" s="69" t="n">
        <f aca="false">+H6-D6</f>
        <v>67839659.2991031</v>
      </c>
      <c r="J6" s="71" t="n">
        <f aca="false">+I6/G6</f>
        <v>0.109704119069032</v>
      </c>
      <c r="K6" s="70" t="n">
        <f aca="false">E6</f>
        <v>15729855.3963586</v>
      </c>
      <c r="L6" s="69" t="n">
        <v>0</v>
      </c>
      <c r="M6" s="72" t="n">
        <f aca="false">L6-K6</f>
        <v>-15729855.3963586</v>
      </c>
      <c r="N6" s="73" t="n">
        <f aca="false">+M6/G6</f>
        <v>-0.0254368896773572</v>
      </c>
      <c r="O6" s="70" t="n">
        <f aca="false">F6</f>
        <v>13940592.1042656</v>
      </c>
      <c r="P6" s="69" t="n">
        <f aca="false">database!F7</f>
        <v>11528175.200903</v>
      </c>
      <c r="Q6" s="72" t="n">
        <f aca="false">P6-O6</f>
        <v>-2412416.90336256</v>
      </c>
      <c r="R6" s="73" t="n">
        <f aca="false">+Q6/G6</f>
        <v>-0.00390114092471763</v>
      </c>
      <c r="S6" s="70" t="n">
        <f aca="false">+H6+L6+P6</f>
        <v>668084917.702895</v>
      </c>
      <c r="T6" s="69" t="n">
        <f aca="false">S6-G6</f>
        <v>49697386.999382</v>
      </c>
      <c r="U6" s="71" t="n">
        <f aca="false">T6/G6</f>
        <v>0.0803660884669576</v>
      </c>
      <c r="V6" s="70" t="e">
        <f aca="false">+#REF!</f>
        <v>#REF!</v>
      </c>
      <c r="W6" s="71" t="e">
        <f aca="false">+V6/D6</f>
        <v>#REF!</v>
      </c>
      <c r="X6" s="70" t="e">
        <f aca="false">+S6+V6</f>
        <v>#REF!</v>
      </c>
      <c r="Y6" s="69" t="e">
        <f aca="false">+X6-D6</f>
        <v>#REF!</v>
      </c>
      <c r="Z6" s="71" t="e">
        <f aca="false">+Y6/G6</f>
        <v>#REF!</v>
      </c>
      <c r="AB6" s="74"/>
    </row>
    <row r="7" customFormat="false" ht="12.75" hidden="false" customHeight="false" outlineLevel="0" collapsed="false">
      <c r="A7" s="0" t="n">
        <f aca="false">A6+1</f>
        <v>6</v>
      </c>
      <c r="B7" s="75"/>
      <c r="C7" s="76"/>
      <c r="D7" s="77"/>
      <c r="E7" s="77"/>
      <c r="F7" s="77"/>
      <c r="G7" s="78"/>
      <c r="H7" s="79"/>
      <c r="I7" s="78"/>
      <c r="J7" s="80"/>
      <c r="K7" s="79"/>
      <c r="L7" s="78"/>
      <c r="M7" s="78"/>
      <c r="N7" s="81"/>
      <c r="O7" s="79"/>
      <c r="P7" s="78"/>
      <c r="Q7" s="78"/>
      <c r="R7" s="81"/>
      <c r="S7" s="79"/>
      <c r="T7" s="78"/>
      <c r="U7" s="80"/>
      <c r="V7" s="79"/>
      <c r="W7" s="80"/>
      <c r="X7" s="79"/>
      <c r="Y7" s="78"/>
      <c r="Z7" s="80"/>
    </row>
    <row r="8" customFormat="false" ht="12.75" hidden="false" customHeight="false" outlineLevel="0" collapsed="false">
      <c r="A8" s="0" t="n">
        <f aca="false">A7+1</f>
        <v>7</v>
      </c>
      <c r="B8" s="82" t="s">
        <v>11</v>
      </c>
      <c r="C8" s="76" t="n">
        <v>231.27671</v>
      </c>
      <c r="D8" s="77" t="n">
        <f aca="false">database!D9</f>
        <v>31454191.8948434</v>
      </c>
      <c r="E8" s="77" t="n">
        <f aca="false">database!B9</f>
        <v>836569.989091122</v>
      </c>
      <c r="F8" s="77" t="n">
        <f aca="false">database!C9</f>
        <v>784960.130807957</v>
      </c>
      <c r="G8" s="78" t="n">
        <f aca="false">D8+E8+F8</f>
        <v>33075722.0147425</v>
      </c>
      <c r="H8" s="79" t="n">
        <f aca="false">database!E9</f>
        <v>35078754.0530633</v>
      </c>
      <c r="I8" s="78" t="n">
        <f aca="false">+H8-D8</f>
        <v>3624562.1582199</v>
      </c>
      <c r="J8" s="80" t="n">
        <f aca="false">+I8/G8</f>
        <v>0.109583765294809</v>
      </c>
      <c r="K8" s="79" t="n">
        <f aca="false">E8</f>
        <v>836569.989091122</v>
      </c>
      <c r="L8" s="78" t="n">
        <v>0</v>
      </c>
      <c r="M8" s="83" t="n">
        <f aca="false">L8-K8</f>
        <v>-836569.989091122</v>
      </c>
      <c r="N8" s="84" t="n">
        <f aca="false">+M8/G8</f>
        <v>-0.0252925692360773</v>
      </c>
      <c r="O8" s="79" t="n">
        <f aca="false">F8</f>
        <v>784960.130807957</v>
      </c>
      <c r="P8" s="78" t="n">
        <f aca="false">database!F9</f>
        <v>663039.834047705</v>
      </c>
      <c r="Q8" s="83" t="n">
        <f aca="false">P8-O8</f>
        <v>-121920.296760251</v>
      </c>
      <c r="R8" s="84" t="n">
        <f aca="false">+Q8/G8</f>
        <v>-0.00368609630670826</v>
      </c>
      <c r="S8" s="79" t="n">
        <f aca="false">+H8+L8+P8</f>
        <v>35741793.887111</v>
      </c>
      <c r="T8" s="78" t="n">
        <f aca="false">S8-G8</f>
        <v>2666071.87236853</v>
      </c>
      <c r="U8" s="80" t="n">
        <f aca="false">T8/G8</f>
        <v>0.0806050997520239</v>
      </c>
      <c r="V8" s="79" t="e">
        <f aca="false">+#REF!</f>
        <v>#REF!</v>
      </c>
      <c r="W8" s="80" t="e">
        <f aca="false">+V8/D8</f>
        <v>#REF!</v>
      </c>
      <c r="X8" s="79" t="e">
        <f aca="false">+S8+V8</f>
        <v>#REF!</v>
      </c>
      <c r="Y8" s="78" t="e">
        <f aca="false">+X8-D8</f>
        <v>#REF!</v>
      </c>
      <c r="Z8" s="80" t="e">
        <f aca="false">+Y8/G8</f>
        <v>#REF!</v>
      </c>
      <c r="AB8" s="85"/>
    </row>
    <row r="9" customFormat="false" ht="12.75" hidden="false" customHeight="false" outlineLevel="0" collapsed="false">
      <c r="A9" s="0" t="n">
        <f aca="false">A8+1</f>
        <v>8</v>
      </c>
      <c r="B9" s="75" t="s">
        <v>12</v>
      </c>
      <c r="C9" s="76" t="n">
        <v>2435.294956</v>
      </c>
      <c r="D9" s="77" t="n">
        <f aca="false">database!D10</f>
        <v>275984112.151968</v>
      </c>
      <c r="E9" s="77" t="n">
        <f aca="false">database!B10</f>
        <v>9236100.68600481</v>
      </c>
      <c r="F9" s="77" t="n">
        <f aca="false">database!C10</f>
        <v>9197988.81810911</v>
      </c>
      <c r="G9" s="78" t="n">
        <f aca="false">D9+E9+F9</f>
        <v>294418201.656082</v>
      </c>
      <c r="H9" s="79" t="n">
        <f aca="false">database!E10</f>
        <v>307786600.434616</v>
      </c>
      <c r="I9" s="78" t="n">
        <f aca="false">+H9-D9</f>
        <v>31802488.2826487</v>
      </c>
      <c r="J9" s="80" t="n">
        <f aca="false">+I9/G9</f>
        <v>0.108018078039204</v>
      </c>
      <c r="K9" s="79" t="n">
        <f aca="false">E9</f>
        <v>9236100.68600481</v>
      </c>
      <c r="L9" s="78" t="n">
        <v>0</v>
      </c>
      <c r="M9" s="83" t="n">
        <f aca="false">L9-K9</f>
        <v>-9236100.68600481</v>
      </c>
      <c r="N9" s="84" t="n">
        <f aca="false">+M9/G9</f>
        <v>-0.0313706850801085</v>
      </c>
      <c r="O9" s="79" t="n">
        <f aca="false">F9</f>
        <v>9197988.81810911</v>
      </c>
      <c r="P9" s="78" t="n">
        <f aca="false">database!F10</f>
        <v>7640243.68316361</v>
      </c>
      <c r="Q9" s="83" t="n">
        <f aca="false">P9-O9</f>
        <v>-1557745.13494551</v>
      </c>
      <c r="R9" s="84" t="n">
        <f aca="false">+Q9/G9</f>
        <v>-0.00529092673680941</v>
      </c>
      <c r="S9" s="79" t="n">
        <f aca="false">+H9+L9+P9</f>
        <v>315426844.11778</v>
      </c>
      <c r="T9" s="78" t="n">
        <f aca="false">S9-G9</f>
        <v>21008642.4616984</v>
      </c>
      <c r="U9" s="80" t="n">
        <f aca="false">T9/G9</f>
        <v>0.0713564662222859</v>
      </c>
      <c r="V9" s="79" t="e">
        <f aca="false">+#REF!</f>
        <v>#REF!</v>
      </c>
      <c r="W9" s="80" t="e">
        <f aca="false">+V9/D9</f>
        <v>#REF!</v>
      </c>
      <c r="X9" s="79" t="e">
        <f aca="false">+S9+V9</f>
        <v>#REF!</v>
      </c>
      <c r="Y9" s="78" t="e">
        <f aca="false">+X9-D9</f>
        <v>#REF!</v>
      </c>
      <c r="Z9" s="80" t="e">
        <f aca="false">+Y9/G9</f>
        <v>#REF!</v>
      </c>
      <c r="AB9" s="85"/>
    </row>
    <row r="10" customFormat="false" ht="12.75" hidden="false" customHeight="false" outlineLevel="0" collapsed="false">
      <c r="A10" s="0" t="n">
        <f aca="false">A9+1</f>
        <v>9</v>
      </c>
      <c r="B10" s="86" t="s">
        <v>13</v>
      </c>
      <c r="C10" s="87" t="n">
        <v>396.294927</v>
      </c>
      <c r="D10" s="88" t="n">
        <f aca="false">database!D11</f>
        <v>37795518.9017122</v>
      </c>
      <c r="E10" s="88" t="n">
        <f aca="false">database!B11</f>
        <v>1348849.69866291</v>
      </c>
      <c r="F10" s="88" t="n">
        <f aca="false">database!C11</f>
        <v>1443409.95557437</v>
      </c>
      <c r="G10" s="89" t="n">
        <f aca="false">D10+E10+F10</f>
        <v>40587778.5559495</v>
      </c>
      <c r="H10" s="90" t="n">
        <f aca="false">database!E11</f>
        <v>42150811.4496632</v>
      </c>
      <c r="I10" s="89" t="n">
        <f aca="false">+H10-D10</f>
        <v>4355292.54795097</v>
      </c>
      <c r="J10" s="91" t="n">
        <f aca="false">+I10/G10</f>
        <v>0.107305516658106</v>
      </c>
      <c r="K10" s="90" t="n">
        <f aca="false">E10</f>
        <v>1348849.69866291</v>
      </c>
      <c r="L10" s="89" t="n">
        <v>0</v>
      </c>
      <c r="M10" s="92" t="n">
        <f aca="false">L10-K10</f>
        <v>-1348849.69866291</v>
      </c>
      <c r="N10" s="93" t="n">
        <f aca="false">+M10/G10</f>
        <v>-0.0332329027764737</v>
      </c>
      <c r="O10" s="90" t="n">
        <f aca="false">F10</f>
        <v>1443409.95557437</v>
      </c>
      <c r="P10" s="89" t="n">
        <f aca="false">database!F11</f>
        <v>1341147.48543389</v>
      </c>
      <c r="Q10" s="92" t="n">
        <f aca="false">P10-O10</f>
        <v>-102262.470140483</v>
      </c>
      <c r="R10" s="93" t="n">
        <f aca="false">+Q10/G10</f>
        <v>-0.00251953848618535</v>
      </c>
      <c r="S10" s="90" t="n">
        <f aca="false">+H10+L10+P10</f>
        <v>43491958.9350971</v>
      </c>
      <c r="T10" s="89" t="n">
        <f aca="false">S10-G10</f>
        <v>2904180.37914757</v>
      </c>
      <c r="U10" s="91" t="n">
        <f aca="false">T10/G10</f>
        <v>0.0715530753954473</v>
      </c>
      <c r="V10" s="90" t="e">
        <f aca="false">+#REF!</f>
        <v>#REF!</v>
      </c>
      <c r="W10" s="91" t="e">
        <f aca="false">+V10/D10</f>
        <v>#REF!</v>
      </c>
      <c r="X10" s="90" t="e">
        <f aca="false">+S10+V10</f>
        <v>#REF!</v>
      </c>
      <c r="Y10" s="89" t="e">
        <f aca="false">+X10-D10</f>
        <v>#REF!</v>
      </c>
      <c r="Z10" s="91" t="e">
        <f aca="false">+Y10/G10</f>
        <v>#REF!</v>
      </c>
      <c r="AB10" s="85"/>
    </row>
    <row r="11" customFormat="false" ht="12.75" hidden="false" customHeight="false" outlineLevel="0" collapsed="false">
      <c r="A11" s="0" t="n">
        <f aca="false">A10+1</f>
        <v>10</v>
      </c>
      <c r="B11" s="66" t="s">
        <v>14</v>
      </c>
      <c r="C11" s="67" t="n">
        <f aca="false">SUM(C8:C10)</f>
        <v>3062.866593</v>
      </c>
      <c r="D11" s="68" t="n">
        <f aca="false">SUM(D8:D10)</f>
        <v>345233822.948523</v>
      </c>
      <c r="E11" s="68" t="n">
        <f aca="false">SUM(E8:E10)</f>
        <v>11421520.3737588</v>
      </c>
      <c r="F11" s="68" t="n">
        <f aca="false">SUM(F8:F10)</f>
        <v>11426358.9044914</v>
      </c>
      <c r="G11" s="69" t="n">
        <f aca="false">SUM(G8:G10)</f>
        <v>368081702.226774</v>
      </c>
      <c r="H11" s="70" t="n">
        <f aca="false">SUM(H8:H10)</f>
        <v>385016165.937343</v>
      </c>
      <c r="I11" s="69" t="n">
        <f aca="false">+H11-D11</f>
        <v>39782342.9888195</v>
      </c>
      <c r="J11" s="71" t="n">
        <f aca="false">+I11/G11</f>
        <v>0.108080197271827</v>
      </c>
      <c r="K11" s="70" t="n">
        <f aca="false">SUM(K8:K10)</f>
        <v>11421520.3737588</v>
      </c>
      <c r="L11" s="69" t="n">
        <f aca="false">SUM(L8:L10)</f>
        <v>0</v>
      </c>
      <c r="M11" s="72" t="n">
        <f aca="false">L11-K11</f>
        <v>-11421520.3737588</v>
      </c>
      <c r="N11" s="73" t="n">
        <f aca="false">+M11/G11</f>
        <v>-0.03102985099412</v>
      </c>
      <c r="O11" s="70" t="n">
        <f aca="false">F11</f>
        <v>11426358.9044914</v>
      </c>
      <c r="P11" s="69" t="n">
        <f aca="false">SUM(P8:P10)</f>
        <v>9644431.0026452</v>
      </c>
      <c r="Q11" s="72" t="n">
        <f aca="false">P11-O11</f>
        <v>-1781927.90184624</v>
      </c>
      <c r="R11" s="73" t="n">
        <f aca="false">+Q11/G11</f>
        <v>-0.00484112057476957</v>
      </c>
      <c r="S11" s="70" t="n">
        <f aca="false">SUM(S8:S10)</f>
        <v>394660596.939988</v>
      </c>
      <c r="T11" s="69" t="n">
        <f aca="false">S11-G11</f>
        <v>26578894.7132145</v>
      </c>
      <c r="U11" s="71" t="n">
        <f aca="false">T11/G11</f>
        <v>0.0722092257029373</v>
      </c>
      <c r="V11" s="70" t="e">
        <f aca="false">+#REF!</f>
        <v>#REF!</v>
      </c>
      <c r="W11" s="71" t="e">
        <f aca="false">+V11/D11</f>
        <v>#REF!</v>
      </c>
      <c r="X11" s="70" t="e">
        <f aca="false">+S11+V11</f>
        <v>#REF!</v>
      </c>
      <c r="Y11" s="69" t="e">
        <f aca="false">+X11-D11</f>
        <v>#REF!</v>
      </c>
      <c r="Z11" s="71" t="e">
        <f aca="false">+Y11/G11</f>
        <v>#REF!</v>
      </c>
      <c r="AB11" s="85"/>
    </row>
    <row r="12" customFormat="false" ht="12.75" hidden="false" customHeight="false" outlineLevel="0" collapsed="false">
      <c r="A12" s="0" t="n">
        <f aca="false">A11+1</f>
        <v>11</v>
      </c>
      <c r="B12" s="75"/>
      <c r="C12" s="76"/>
      <c r="D12" s="77"/>
      <c r="E12" s="77"/>
      <c r="F12" s="77"/>
      <c r="G12" s="78"/>
      <c r="H12" s="79"/>
      <c r="I12" s="78"/>
      <c r="J12" s="80"/>
      <c r="K12" s="79"/>
      <c r="L12" s="78"/>
      <c r="M12" s="78"/>
      <c r="N12" s="81"/>
      <c r="O12" s="79"/>
      <c r="P12" s="78"/>
      <c r="Q12" s="78"/>
      <c r="R12" s="81"/>
      <c r="S12" s="79" t="n">
        <f aca="false">+H12+L12+P12</f>
        <v>0</v>
      </c>
      <c r="T12" s="78"/>
      <c r="U12" s="80"/>
      <c r="V12" s="79"/>
      <c r="W12" s="80"/>
      <c r="X12" s="79"/>
      <c r="Y12" s="78"/>
      <c r="Z12" s="80"/>
    </row>
    <row r="13" customFormat="false" ht="12.75" hidden="false" customHeight="false" outlineLevel="0" collapsed="false">
      <c r="A13" s="0" t="n">
        <f aca="false">A12+1</f>
        <v>12</v>
      </c>
      <c r="B13" s="75" t="s">
        <v>15</v>
      </c>
      <c r="C13" s="76" t="n">
        <v>258.161462</v>
      </c>
      <c r="D13" s="77" t="n">
        <f aca="false">database!D14</f>
        <v>28459581.7359696</v>
      </c>
      <c r="E13" s="77" t="n">
        <f aca="false">database!B14</f>
        <v>834756.654977193</v>
      </c>
      <c r="F13" s="77" t="n">
        <f aca="false">database!C14</f>
        <v>876178.241409548</v>
      </c>
      <c r="G13" s="78" t="n">
        <f aca="false">D13+E13+F13</f>
        <v>30170516.6323563</v>
      </c>
      <c r="H13" s="79" t="n">
        <f aca="false">database!E14</f>
        <v>31739065.8614503</v>
      </c>
      <c r="I13" s="78" t="n">
        <f aca="false">+H13-D13</f>
        <v>3279484.12548067</v>
      </c>
      <c r="J13" s="80" t="n">
        <f aca="false">+I13/G13</f>
        <v>0.108698308532231</v>
      </c>
      <c r="K13" s="79" t="n">
        <f aca="false">E13</f>
        <v>834756.654977193</v>
      </c>
      <c r="L13" s="78" t="n">
        <v>0</v>
      </c>
      <c r="M13" s="83" t="n">
        <f aca="false">L13-K13</f>
        <v>-834756.654977193</v>
      </c>
      <c r="N13" s="84" t="n">
        <f aca="false">+M13/G13</f>
        <v>-0.0276679602523597</v>
      </c>
      <c r="O13" s="79" t="n">
        <f aca="false">F13</f>
        <v>876178.241409548</v>
      </c>
      <c r="P13" s="78" t="n">
        <f aca="false">database!F14</f>
        <v>827566.676184587</v>
      </c>
      <c r="Q13" s="83" t="n">
        <f aca="false">P13-O13</f>
        <v>-48611.5652249608</v>
      </c>
      <c r="R13" s="84" t="n">
        <f aca="false">+Q13/G13</f>
        <v>-0.00161122747141915</v>
      </c>
      <c r="S13" s="79" t="n">
        <f aca="false">+H13+L13+P13</f>
        <v>32566632.5376348</v>
      </c>
      <c r="T13" s="78" t="n">
        <f aca="false">S13-G13</f>
        <v>2396115.90527852</v>
      </c>
      <c r="U13" s="80" t="n">
        <f aca="false">T13/G13</f>
        <v>0.0794191208084519</v>
      </c>
      <c r="V13" s="79" t="e">
        <f aca="false">+#REF!</f>
        <v>#REF!</v>
      </c>
      <c r="W13" s="80" t="e">
        <f aca="false">+V13/D13</f>
        <v>#REF!</v>
      </c>
      <c r="X13" s="79" t="e">
        <f aca="false">+S13+V13</f>
        <v>#REF!</v>
      </c>
      <c r="Y13" s="78" t="e">
        <f aca="false">+X13-D13</f>
        <v>#REF!</v>
      </c>
      <c r="Z13" s="80" t="e">
        <f aca="false">+Y13/G13</f>
        <v>#REF!</v>
      </c>
      <c r="AB13" s="85"/>
    </row>
    <row r="14" customFormat="false" ht="12.75" hidden="false" customHeight="false" outlineLevel="0" collapsed="false">
      <c r="A14" s="0" t="n">
        <f aca="false">A13+1</f>
        <v>13</v>
      </c>
      <c r="B14" s="75" t="s">
        <v>16</v>
      </c>
      <c r="C14" s="76" t="n">
        <v>498.772236</v>
      </c>
      <c r="D14" s="77" t="n">
        <f aca="false">database!D15</f>
        <v>47959530.1194328</v>
      </c>
      <c r="E14" s="77" t="n">
        <f aca="false">database!B15</f>
        <v>1569891.07921608</v>
      </c>
      <c r="F14" s="77" t="n">
        <f aca="false">database!C15</f>
        <v>1659488.16791816</v>
      </c>
      <c r="G14" s="78" t="n">
        <f aca="false">D14+E14+F14</f>
        <v>51188909.3665671</v>
      </c>
      <c r="H14" s="79" t="n">
        <f aca="false">database!E15</f>
        <v>53486052.5803517</v>
      </c>
      <c r="I14" s="78" t="n">
        <f aca="false">+H14-D14</f>
        <v>5526522.46091885</v>
      </c>
      <c r="J14" s="80" t="n">
        <f aca="false">+I14/G14</f>
        <v>0.107963278165258</v>
      </c>
      <c r="K14" s="79" t="n">
        <f aca="false">E14</f>
        <v>1569891.07921608</v>
      </c>
      <c r="L14" s="78" t="n">
        <v>0</v>
      </c>
      <c r="M14" s="83" t="n">
        <f aca="false">L14-K14</f>
        <v>-1569891.07921608</v>
      </c>
      <c r="N14" s="84" t="n">
        <f aca="false">+M14/G14</f>
        <v>-0.03066857838236</v>
      </c>
      <c r="O14" s="79" t="n">
        <f aca="false">F14</f>
        <v>1659488.16791816</v>
      </c>
      <c r="P14" s="78" t="n">
        <f aca="false">database!F15</f>
        <v>1564646.33167295</v>
      </c>
      <c r="Q14" s="83" t="n">
        <f aca="false">P14-O14</f>
        <v>-94841.8362452074</v>
      </c>
      <c r="R14" s="84" t="n">
        <f aca="false">+Q14/G14</f>
        <v>-0.00185278095233557</v>
      </c>
      <c r="S14" s="79" t="n">
        <f aca="false">+H14+L14+P14</f>
        <v>55050698.9120246</v>
      </c>
      <c r="T14" s="78" t="n">
        <f aca="false">S14-G14</f>
        <v>3861789.54545756</v>
      </c>
      <c r="U14" s="80" t="n">
        <f aca="false">T14/G14</f>
        <v>0.0754419188305622</v>
      </c>
      <c r="V14" s="79" t="e">
        <f aca="false">+#REF!</f>
        <v>#REF!</v>
      </c>
      <c r="W14" s="80" t="e">
        <f aca="false">+V14/D14</f>
        <v>#REF!</v>
      </c>
      <c r="X14" s="79" t="e">
        <f aca="false">+S14+V14</f>
        <v>#REF!</v>
      </c>
      <c r="Y14" s="78" t="e">
        <f aca="false">+X14-D14</f>
        <v>#REF!</v>
      </c>
      <c r="Z14" s="80" t="e">
        <f aca="false">+Y14/G14</f>
        <v>#REF!</v>
      </c>
      <c r="AB14" s="85"/>
    </row>
    <row r="15" s="102" customFormat="true" ht="12.75" hidden="false" customHeight="false" outlineLevel="0" collapsed="false">
      <c r="A15" s="0" t="n">
        <f aca="false">A14+1</f>
        <v>14</v>
      </c>
      <c r="B15" s="94" t="s">
        <v>17</v>
      </c>
      <c r="C15" s="95" t="n">
        <v>224.839215</v>
      </c>
      <c r="D15" s="96" t="n">
        <f aca="false">database!D16</f>
        <v>18598529.0434991</v>
      </c>
      <c r="E15" s="96" t="n">
        <f aca="false">database!B16</f>
        <v>721582.606791599</v>
      </c>
      <c r="F15" s="96" t="n">
        <f aca="false">database!C16</f>
        <v>796880.073342237</v>
      </c>
      <c r="G15" s="97" t="n">
        <f aca="false">D15+E15+F15</f>
        <v>20116991.7236329</v>
      </c>
      <c r="H15" s="98" t="n">
        <f aca="false">database!E16</f>
        <v>20592921.8240577</v>
      </c>
      <c r="I15" s="97" t="n">
        <f aca="false">+H15-D15</f>
        <v>1994392.78055868</v>
      </c>
      <c r="J15" s="99" t="n">
        <f aca="false">+I15/G15</f>
        <v>0.0991397127342713</v>
      </c>
      <c r="K15" s="98" t="n">
        <f aca="false">E15</f>
        <v>721582.606791599</v>
      </c>
      <c r="L15" s="97" t="n">
        <v>0</v>
      </c>
      <c r="M15" s="100" t="n">
        <f aca="false">L15-K15</f>
        <v>-721582.606791599</v>
      </c>
      <c r="N15" s="101" t="n">
        <f aca="false">+M15/G15</f>
        <v>-0.0358693097210903</v>
      </c>
      <c r="O15" s="98" t="n">
        <f aca="false">F15</f>
        <v>796880.073342237</v>
      </c>
      <c r="P15" s="97" t="n">
        <f aca="false">database!F16</f>
        <v>747144.011722742</v>
      </c>
      <c r="Q15" s="100" t="n">
        <f aca="false">P15-O15</f>
        <v>-49736.0616194954</v>
      </c>
      <c r="R15" s="101" t="n">
        <f aca="false">+Q15/G15</f>
        <v>-0.00247234090975276</v>
      </c>
      <c r="S15" s="98" t="n">
        <f aca="false">+H15+L15+P15</f>
        <v>21340065.8357805</v>
      </c>
      <c r="T15" s="97" t="n">
        <f aca="false">S15-G15</f>
        <v>1223074.11214758</v>
      </c>
      <c r="U15" s="99" t="n">
        <f aca="false">T15/G15</f>
        <v>0.0607980621034282</v>
      </c>
      <c r="V15" s="98"/>
      <c r="W15" s="99"/>
      <c r="X15" s="98"/>
      <c r="Y15" s="97"/>
      <c r="Z15" s="99"/>
      <c r="AB15" s="103"/>
    </row>
    <row r="16" s="102" customFormat="true" ht="12.75" hidden="false" customHeight="false" outlineLevel="0" collapsed="false">
      <c r="A16" s="0" t="n">
        <f aca="false">A15+1</f>
        <v>15</v>
      </c>
      <c r="B16" s="94" t="s">
        <v>18</v>
      </c>
      <c r="C16" s="104" t="n">
        <v>696.586409</v>
      </c>
      <c r="D16" s="105" t="n">
        <f aca="false">database!D17</f>
        <v>55222022.5485454</v>
      </c>
      <c r="E16" s="105" t="n">
        <f aca="false">database!B17</f>
        <v>2153715.37418924</v>
      </c>
      <c r="F16" s="105" t="n">
        <f aca="false">database!C17</f>
        <v>2378456.53316571</v>
      </c>
      <c r="G16" s="106" t="n">
        <f aca="false">D16+E16+F16</f>
        <v>59754194.4559003</v>
      </c>
      <c r="H16" s="107" t="n">
        <f aca="false">database!E17</f>
        <v>61734196.3551674</v>
      </c>
      <c r="I16" s="106" t="n">
        <f aca="false">+H16-D16</f>
        <v>6512173.806622</v>
      </c>
      <c r="J16" s="108" t="n">
        <f aca="false">+I16/G16</f>
        <v>0.108982705999461</v>
      </c>
      <c r="K16" s="107" t="n">
        <f aca="false">E16</f>
        <v>2153715.37418924</v>
      </c>
      <c r="L16" s="106" t="n">
        <v>0</v>
      </c>
      <c r="M16" s="100" t="n">
        <f aca="false">L16-K16</f>
        <v>-2153715.37418924</v>
      </c>
      <c r="N16" s="109" t="n">
        <f aca="false">+M16/G16</f>
        <v>-0.0360429153769066</v>
      </c>
      <c r="O16" s="107" t="n">
        <f aca="false">F16</f>
        <v>2378456.53316571</v>
      </c>
      <c r="P16" s="106" t="n">
        <f aca="false">database!F17</f>
        <v>2314921.61009177</v>
      </c>
      <c r="Q16" s="100" t="n">
        <f aca="false">P16-O16</f>
        <v>-63534.9230739363</v>
      </c>
      <c r="R16" s="109" t="n">
        <f aca="false">+Q16/G16</f>
        <v>-0.00106327135111538</v>
      </c>
      <c r="S16" s="107" t="n">
        <f aca="false">+H16+L16+P16</f>
        <v>64049117.9652592</v>
      </c>
      <c r="T16" s="106" t="n">
        <f aca="false">S16-G16</f>
        <v>4294923.50935883</v>
      </c>
      <c r="U16" s="91" t="n">
        <f aca="false">T16/G16</f>
        <v>0.071876519271439</v>
      </c>
      <c r="V16" s="107"/>
      <c r="W16" s="108"/>
      <c r="X16" s="107"/>
      <c r="Y16" s="106"/>
      <c r="Z16" s="108"/>
      <c r="AA16" s="110"/>
      <c r="AB16" s="111"/>
      <c r="AC16" s="110"/>
      <c r="AD16" s="110"/>
      <c r="AE16" s="110"/>
      <c r="AF16" s="110"/>
      <c r="AG16" s="110"/>
      <c r="AH16" s="110"/>
    </row>
    <row r="17" customFormat="false" ht="12.75" hidden="false" customHeight="false" outlineLevel="0" collapsed="false">
      <c r="A17" s="0" t="n">
        <f aca="false">A16+1</f>
        <v>16</v>
      </c>
      <c r="B17" s="75" t="s">
        <v>82</v>
      </c>
      <c r="C17" s="76" t="n">
        <f aca="false">C15+C16</f>
        <v>921.425624</v>
      </c>
      <c r="D17" s="77" t="n">
        <f aca="false">SUM(D15:D16)</f>
        <v>73820551.5920445</v>
      </c>
      <c r="E17" s="77" t="n">
        <f aca="false">SUM(E15:E16)</f>
        <v>2875297.98098084</v>
      </c>
      <c r="F17" s="77" t="n">
        <f aca="false">SUM(F15:F16)</f>
        <v>3175336.60650795</v>
      </c>
      <c r="G17" s="78" t="n">
        <f aca="false">G15+G16</f>
        <v>79871186.1795332</v>
      </c>
      <c r="H17" s="79" t="n">
        <f aca="false">SUM(H15:H16)</f>
        <v>82327118.1792251</v>
      </c>
      <c r="I17" s="78" t="n">
        <f aca="false">SUM(I15:I16)</f>
        <v>8506566.58718068</v>
      </c>
      <c r="J17" s="80" t="n">
        <f aca="false">+I17/G17</f>
        <v>0.106503571488969</v>
      </c>
      <c r="K17" s="79" t="n">
        <f aca="false">K15+K16</f>
        <v>2875297.98098084</v>
      </c>
      <c r="L17" s="78" t="n">
        <f aca="false">L15+L16</f>
        <v>0</v>
      </c>
      <c r="M17" s="92" t="n">
        <f aca="false">L17-K17</f>
        <v>-2875297.98098084</v>
      </c>
      <c r="N17" s="84" t="n">
        <f aca="false">+M17/G17</f>
        <v>-0.03599918967671</v>
      </c>
      <c r="O17" s="79" t="n">
        <f aca="false">O15+O16</f>
        <v>3175336.60650795</v>
      </c>
      <c r="P17" s="78" t="n">
        <f aca="false">SUM(P15:P16)</f>
        <v>3062065.62181452</v>
      </c>
      <c r="Q17" s="92" t="n">
        <f aca="false">SUM(Q15:Q16)</f>
        <v>-113270.984693432</v>
      </c>
      <c r="R17" s="84" t="n">
        <f aca="false">+Q17/G17</f>
        <v>-0.00141817080866713</v>
      </c>
      <c r="S17" s="79" t="n">
        <f aca="false">+H17+P17</f>
        <v>85389183.8010397</v>
      </c>
      <c r="T17" s="78" t="n">
        <f aca="false">S17-G17</f>
        <v>5517997.62150641</v>
      </c>
      <c r="U17" s="80" t="n">
        <f aca="false">T17/G17</f>
        <v>0.0690862110035919</v>
      </c>
      <c r="V17" s="79" t="e">
        <f aca="false">+#REF!</f>
        <v>#REF!</v>
      </c>
      <c r="W17" s="80" t="e">
        <f aca="false">+V17/D17</f>
        <v>#REF!</v>
      </c>
      <c r="X17" s="79" t="e">
        <f aca="false">+S17+V17</f>
        <v>#REF!</v>
      </c>
      <c r="Y17" s="78" t="e">
        <f aca="false">+X17-D17</f>
        <v>#REF!</v>
      </c>
      <c r="Z17" s="80" t="e">
        <f aca="false">+Y17/G17</f>
        <v>#REF!</v>
      </c>
      <c r="AB17" s="85"/>
    </row>
    <row r="18" customFormat="false" ht="12.75" hidden="false" customHeight="false" outlineLevel="0" collapsed="false">
      <c r="A18" s="0" t="n">
        <f aca="false">A17+1</f>
        <v>17</v>
      </c>
      <c r="B18" s="86" t="s">
        <v>83</v>
      </c>
      <c r="C18" s="87" t="n">
        <v>0</v>
      </c>
      <c r="D18" s="88" t="n">
        <f aca="false">database!D19</f>
        <v>0</v>
      </c>
      <c r="E18" s="88" t="n">
        <v>0</v>
      </c>
      <c r="F18" s="88" t="n">
        <v>0</v>
      </c>
      <c r="G18" s="89" t="n">
        <f aca="false">D18+E18+F18</f>
        <v>0</v>
      </c>
      <c r="H18" s="90" t="n">
        <f aca="false">database!E19</f>
        <v>0</v>
      </c>
      <c r="I18" s="89" t="n">
        <f aca="false">+H18-D18</f>
        <v>0</v>
      </c>
      <c r="J18" s="112" t="s">
        <v>84</v>
      </c>
      <c r="K18" s="90" t="n">
        <f aca="false">E18</f>
        <v>0</v>
      </c>
      <c r="L18" s="89" t="n">
        <v>0</v>
      </c>
      <c r="M18" s="89" t="n">
        <f aca="false">L18-K18</f>
        <v>0</v>
      </c>
      <c r="N18" s="112" t="s">
        <v>84</v>
      </c>
      <c r="O18" s="90" t="n">
        <f aca="false">F18</f>
        <v>0</v>
      </c>
      <c r="P18" s="89" t="n">
        <f aca="false">database!F19</f>
        <v>0</v>
      </c>
      <c r="Q18" s="89" t="n">
        <f aca="false">P18-O18</f>
        <v>0</v>
      </c>
      <c r="R18" s="112" t="s">
        <v>84</v>
      </c>
      <c r="S18" s="90" t="n">
        <f aca="false">+H18+L18+P18</f>
        <v>0</v>
      </c>
      <c r="T18" s="89" t="n">
        <f aca="false">S18-G18</f>
        <v>0</v>
      </c>
      <c r="U18" s="112" t="s">
        <v>84</v>
      </c>
      <c r="V18" s="90" t="e">
        <f aca="false">+#REF!</f>
        <v>#REF!</v>
      </c>
      <c r="W18" s="91" t="e">
        <f aca="false">+V18/D18</f>
        <v>#REF!</v>
      </c>
      <c r="X18" s="90" t="e">
        <f aca="false">+S18+V18</f>
        <v>#REF!</v>
      </c>
      <c r="Y18" s="89" t="e">
        <f aca="false">+X18-D18</f>
        <v>#REF!</v>
      </c>
      <c r="Z18" s="91" t="e">
        <f aca="false">+Y18/G18</f>
        <v>#REF!</v>
      </c>
      <c r="AB18" s="85"/>
    </row>
    <row r="19" customFormat="false" ht="12.75" hidden="false" customHeight="false" outlineLevel="0" collapsed="false">
      <c r="A19" s="0" t="n">
        <f aca="false">A18+1</f>
        <v>18</v>
      </c>
      <c r="B19" s="66" t="s">
        <v>21</v>
      </c>
      <c r="C19" s="67" t="n">
        <f aca="false">C13+C14+C17+C18</f>
        <v>1678.359322</v>
      </c>
      <c r="D19" s="68" t="n">
        <f aca="false">D13+D14+D17+D18</f>
        <v>150239663.447447</v>
      </c>
      <c r="E19" s="68" t="n">
        <f aca="false">E13+E14+E17+E18</f>
        <v>5279945.71517411</v>
      </c>
      <c r="F19" s="68" t="n">
        <f aca="false">F13+F14+F17+F18</f>
        <v>5711003.01583566</v>
      </c>
      <c r="G19" s="69" t="n">
        <f aca="false">G13+G14+G17+G18</f>
        <v>161230612.178457</v>
      </c>
      <c r="H19" s="70" t="n">
        <f aca="false">H13+H14+H17+H18</f>
        <v>167552236.621027</v>
      </c>
      <c r="I19" s="69" t="n">
        <f aca="false">+H19-D19</f>
        <v>17312573.1735802</v>
      </c>
      <c r="J19" s="71" t="n">
        <f aca="false">+I19/G19</f>
        <v>0.10737770538524</v>
      </c>
      <c r="K19" s="70" t="n">
        <f aca="false">K13+K14+K17+K18</f>
        <v>5279945.71517411</v>
      </c>
      <c r="L19" s="69" t="n">
        <f aca="false">L13+L14+L17+L18</f>
        <v>0</v>
      </c>
      <c r="M19" s="72" t="n">
        <f aca="false">L19-K19</f>
        <v>-5279945.71517411</v>
      </c>
      <c r="N19" s="73" t="n">
        <f aca="false">+M19/G19</f>
        <v>-0.0327477868119117</v>
      </c>
      <c r="O19" s="70" t="n">
        <f aca="false">O13+O14+O17+O18</f>
        <v>5711003.01583566</v>
      </c>
      <c r="P19" s="69" t="n">
        <f aca="false">P13+P14+P17+P18</f>
        <v>5454278.62967206</v>
      </c>
      <c r="Q19" s="72" t="n">
        <f aca="false">P19-O19</f>
        <v>-256724.3861636</v>
      </c>
      <c r="R19" s="73" t="n">
        <f aca="false">+Q19/G19</f>
        <v>-0.00159228066367103</v>
      </c>
      <c r="S19" s="70" t="n">
        <f aca="false">S13+S14+S17+S18</f>
        <v>173006515.250699</v>
      </c>
      <c r="T19" s="69" t="n">
        <f aca="false">S19-G19</f>
        <v>11775903.0722425</v>
      </c>
      <c r="U19" s="71" t="n">
        <f aca="false">T19/G19</f>
        <v>0.0730376379096571</v>
      </c>
      <c r="V19" s="70" t="e">
        <f aca="false">+#REF!</f>
        <v>#REF!</v>
      </c>
      <c r="W19" s="71" t="e">
        <f aca="false">+V19/D19</f>
        <v>#REF!</v>
      </c>
      <c r="X19" s="70" t="e">
        <f aca="false">+S19+V19</f>
        <v>#REF!</v>
      </c>
      <c r="Y19" s="69" t="e">
        <f aca="false">+X19-D19</f>
        <v>#REF!</v>
      </c>
      <c r="Z19" s="71" t="e">
        <f aca="false">+Y19/G19</f>
        <v>#REF!</v>
      </c>
      <c r="AB19" s="85"/>
    </row>
    <row r="20" customFormat="false" ht="12.75" hidden="false" customHeight="false" outlineLevel="0" collapsed="false">
      <c r="A20" s="0" t="n">
        <f aca="false">A19+1</f>
        <v>19</v>
      </c>
      <c r="B20" s="75"/>
      <c r="C20" s="76"/>
      <c r="D20" s="77"/>
      <c r="E20" s="77"/>
      <c r="F20" s="77"/>
      <c r="G20" s="78"/>
      <c r="H20" s="79"/>
      <c r="I20" s="78"/>
      <c r="J20" s="80"/>
      <c r="K20" s="79"/>
      <c r="L20" s="78"/>
      <c r="M20" s="78"/>
      <c r="N20" s="81"/>
      <c r="O20" s="79"/>
      <c r="P20" s="78"/>
      <c r="Q20" s="78"/>
      <c r="R20" s="81"/>
      <c r="S20" s="79"/>
      <c r="T20" s="78"/>
      <c r="U20" s="80"/>
      <c r="V20" s="79"/>
      <c r="W20" s="80"/>
      <c r="X20" s="79"/>
      <c r="Y20" s="78"/>
      <c r="Z20" s="80"/>
    </row>
    <row r="21" customFormat="false" ht="12.75" hidden="false" customHeight="false" outlineLevel="0" collapsed="false">
      <c r="A21" s="0" t="n">
        <f aca="false">A20+1</f>
        <v>20</v>
      </c>
      <c r="B21" s="75" t="s">
        <v>22</v>
      </c>
      <c r="C21" s="76" t="n">
        <v>192.648476</v>
      </c>
      <c r="D21" s="77" t="n">
        <f aca="false">database!D22</f>
        <v>18286843.0213732</v>
      </c>
      <c r="E21" s="77" t="n">
        <f aca="false">database!B22</f>
        <v>665962.520062422</v>
      </c>
      <c r="F21" s="77" t="n">
        <f aca="false">database!C22</f>
        <v>716471.601625105</v>
      </c>
      <c r="G21" s="78" t="n">
        <f aca="false">D21+E21+F21</f>
        <v>19669277.1430608</v>
      </c>
      <c r="H21" s="79" t="n">
        <f aca="false">database!E22</f>
        <v>20394091.5378879</v>
      </c>
      <c r="I21" s="78" t="n">
        <f aca="false">+H21-D21</f>
        <v>2107248.51651469</v>
      </c>
      <c r="J21" s="80" t="n">
        <f aca="false">+I21/G21</f>
        <v>0.107134009104047</v>
      </c>
      <c r="K21" s="79" t="n">
        <f aca="false">E21</f>
        <v>665962.520062422</v>
      </c>
      <c r="L21" s="78" t="n">
        <v>0</v>
      </c>
      <c r="M21" s="83" t="n">
        <f aca="false">L21-K21</f>
        <v>-665962.520062422</v>
      </c>
      <c r="N21" s="84" t="n">
        <f aca="false">+M21/G21</f>
        <v>-0.0338580068407532</v>
      </c>
      <c r="O21" s="79" t="n">
        <f aca="false">F21</f>
        <v>716471.601625105</v>
      </c>
      <c r="P21" s="78" t="n">
        <f aca="false">database!F22</f>
        <v>525575.388646511</v>
      </c>
      <c r="Q21" s="83" t="n">
        <f aca="false">P21-O21</f>
        <v>-190896.212978594</v>
      </c>
      <c r="R21" s="84" t="n">
        <f aca="false">+Q21/G21</f>
        <v>-0.00970529885720491</v>
      </c>
      <c r="S21" s="79" t="n">
        <f aca="false">+H21+L21+P21</f>
        <v>20919666.9265344</v>
      </c>
      <c r="T21" s="78" t="n">
        <f aca="false">S21-G21</f>
        <v>1250389.78347367</v>
      </c>
      <c r="U21" s="80" t="n">
        <f aca="false">T21/G21</f>
        <v>0.0635707034060886</v>
      </c>
      <c r="V21" s="79" t="e">
        <f aca="false">+#REF!</f>
        <v>#REF!</v>
      </c>
      <c r="W21" s="80" t="e">
        <f aca="false">+V21/D21</f>
        <v>#REF!</v>
      </c>
      <c r="X21" s="79" t="e">
        <f aca="false">+S21+V21</f>
        <v>#REF!</v>
      </c>
      <c r="Y21" s="78" t="e">
        <f aca="false">+X21-D21</f>
        <v>#REF!</v>
      </c>
      <c r="Z21" s="80" t="e">
        <f aca="false">+Y21/G21</f>
        <v>#REF!</v>
      </c>
      <c r="AB21" s="85"/>
    </row>
    <row r="22" customFormat="false" ht="12.75" hidden="false" customHeight="false" outlineLevel="0" collapsed="false">
      <c r="A22" s="0" t="n">
        <f aca="false">A21+1</f>
        <v>21</v>
      </c>
      <c r="B22" s="86" t="s">
        <v>23</v>
      </c>
      <c r="C22" s="87" t="n">
        <v>104.393439</v>
      </c>
      <c r="D22" s="88" t="n">
        <f aca="false">database!D23</f>
        <v>22338108.07722</v>
      </c>
      <c r="E22" s="88" t="n">
        <f aca="false">database!B23</f>
        <v>365351.438501754</v>
      </c>
      <c r="F22" s="88" t="n">
        <f aca="false">database!C23</f>
        <v>422941.080874569</v>
      </c>
      <c r="G22" s="89" t="n">
        <f aca="false">D22+E22+F22</f>
        <v>23126400.5965963</v>
      </c>
      <c r="H22" s="90" t="n">
        <f aca="false">database!E23</f>
        <v>24633382.3954685</v>
      </c>
      <c r="I22" s="89" t="n">
        <f aca="false">+H22-D22</f>
        <v>2295274.31824847</v>
      </c>
      <c r="J22" s="91" t="n">
        <f aca="false">+I22/G22</f>
        <v>0.099249094499655</v>
      </c>
      <c r="K22" s="90" t="n">
        <f aca="false">E22</f>
        <v>365351.438501754</v>
      </c>
      <c r="L22" s="89" t="n">
        <v>0</v>
      </c>
      <c r="M22" s="83" t="n">
        <f aca="false">L22-K22</f>
        <v>-365351.438501754</v>
      </c>
      <c r="N22" s="93" t="n">
        <f aca="false">+M22/G22</f>
        <v>-0.0157980242959004</v>
      </c>
      <c r="O22" s="90" t="n">
        <f aca="false">F22</f>
        <v>422941.080874569</v>
      </c>
      <c r="P22" s="89" t="n">
        <f aca="false">database!F23</f>
        <v>403570.450913429</v>
      </c>
      <c r="Q22" s="83" t="n">
        <f aca="false">P22-O22</f>
        <v>-19370.6299611396</v>
      </c>
      <c r="R22" s="93" t="n">
        <f aca="false">+Q22/G22</f>
        <v>-0.000837598132931698</v>
      </c>
      <c r="S22" s="90" t="n">
        <f aca="false">+H22+L22+P22</f>
        <v>25036952.8463819</v>
      </c>
      <c r="T22" s="89" t="n">
        <f aca="false">S22-G22</f>
        <v>1910552.24978557</v>
      </c>
      <c r="U22" s="91" t="n">
        <f aca="false">T22/G22</f>
        <v>0.0826134720708229</v>
      </c>
      <c r="V22" s="90" t="e">
        <f aca="false">+#REF!</f>
        <v>#REF!</v>
      </c>
      <c r="W22" s="91" t="e">
        <f aca="false">+V22/D22</f>
        <v>#REF!</v>
      </c>
      <c r="X22" s="90" t="e">
        <f aca="false">+S22+V22</f>
        <v>#REF!</v>
      </c>
      <c r="Y22" s="89" t="e">
        <f aca="false">+X22-D22</f>
        <v>#REF!</v>
      </c>
      <c r="Z22" s="91" t="e">
        <f aca="false">+Y22/G22</f>
        <v>#REF!</v>
      </c>
      <c r="AB22" s="85"/>
    </row>
    <row r="23" customFormat="false" ht="12.75" hidden="false" customHeight="false" outlineLevel="0" collapsed="false">
      <c r="A23" s="0" t="n">
        <f aca="false">A22+1</f>
        <v>22</v>
      </c>
      <c r="B23" s="66" t="s">
        <v>24</v>
      </c>
      <c r="C23" s="67" t="n">
        <f aca="false">SUM(C21:C22)</f>
        <v>297.041915</v>
      </c>
      <c r="D23" s="68" t="n">
        <f aca="false">SUM(D21:D22)</f>
        <v>40624951.0985932</v>
      </c>
      <c r="E23" s="68" t="n">
        <f aca="false">SUM(E21:E22)</f>
        <v>1031313.95856418</v>
      </c>
      <c r="F23" s="68" t="n">
        <f aca="false">SUM(F21:F22)</f>
        <v>1139412.68249967</v>
      </c>
      <c r="G23" s="69" t="n">
        <f aca="false">G21+G22</f>
        <v>42795677.7396571</v>
      </c>
      <c r="H23" s="70" t="n">
        <f aca="false">SUM(H21:H22)</f>
        <v>45027473.9333564</v>
      </c>
      <c r="I23" s="69" t="n">
        <f aca="false">+H23-D23</f>
        <v>4402522.83476315</v>
      </c>
      <c r="J23" s="71" t="n">
        <f aca="false">+I23/G23</f>
        <v>0.102873071938373</v>
      </c>
      <c r="K23" s="70" t="n">
        <f aca="false">SUM(K21:K22)</f>
        <v>1031313.95856418</v>
      </c>
      <c r="L23" s="69" t="n">
        <f aca="false">L21+L22</f>
        <v>0</v>
      </c>
      <c r="M23" s="72" t="n">
        <f aca="false">L23-K23</f>
        <v>-1031313.95856418</v>
      </c>
      <c r="N23" s="73" t="n">
        <f aca="false">+M23/G23</f>
        <v>-0.0240985541773182</v>
      </c>
      <c r="O23" s="70" t="n">
        <f aca="false">SUM(O21:O22)</f>
        <v>1139412.68249967</v>
      </c>
      <c r="P23" s="69" t="n">
        <f aca="false">SUM(P21:P22)</f>
        <v>929145.83955994</v>
      </c>
      <c r="Q23" s="72" t="n">
        <f aca="false">P23-O23</f>
        <v>-210266.842939734</v>
      </c>
      <c r="R23" s="73" t="n">
        <f aca="false">+Q23/G23</f>
        <v>-0.00491327288281002</v>
      </c>
      <c r="S23" s="70" t="n">
        <f aca="false">S21+S22</f>
        <v>45956619.7729163</v>
      </c>
      <c r="T23" s="69" t="n">
        <f aca="false">S23-G23</f>
        <v>3160942.03325924</v>
      </c>
      <c r="U23" s="71" t="n">
        <f aca="false">T23/G23</f>
        <v>0.0738612448782443</v>
      </c>
      <c r="V23" s="70" t="e">
        <f aca="false">+#REF!</f>
        <v>#REF!</v>
      </c>
      <c r="W23" s="71" t="e">
        <f aca="false">+V23/D23</f>
        <v>#REF!</v>
      </c>
      <c r="X23" s="70" t="e">
        <f aca="false">+S23+V23</f>
        <v>#REF!</v>
      </c>
      <c r="Y23" s="69" t="e">
        <f aca="false">+X23-D23</f>
        <v>#REF!</v>
      </c>
      <c r="Z23" s="71" t="e">
        <f aca="false">+Y23/G23</f>
        <v>#REF!</v>
      </c>
      <c r="AB23" s="85"/>
    </row>
    <row r="24" customFormat="false" ht="12.75" hidden="false" customHeight="false" outlineLevel="0" collapsed="false">
      <c r="A24" s="0" t="n">
        <f aca="false">A23+1</f>
        <v>23</v>
      </c>
      <c r="B24" s="75"/>
      <c r="C24" s="76"/>
      <c r="D24" s="77"/>
      <c r="E24" s="77"/>
      <c r="F24" s="77"/>
      <c r="G24" s="78"/>
      <c r="H24" s="79"/>
      <c r="I24" s="78"/>
      <c r="J24" s="80"/>
      <c r="K24" s="79"/>
      <c r="L24" s="78"/>
      <c r="M24" s="78"/>
      <c r="N24" s="81"/>
      <c r="O24" s="79"/>
      <c r="P24" s="78"/>
      <c r="Q24" s="78"/>
      <c r="R24" s="81"/>
      <c r="S24" s="79"/>
      <c r="T24" s="78"/>
      <c r="U24" s="80"/>
      <c r="V24" s="79"/>
      <c r="W24" s="80"/>
      <c r="X24" s="79"/>
      <c r="Y24" s="78"/>
      <c r="Z24" s="80"/>
    </row>
    <row r="25" customFormat="false" ht="12.75" hidden="false" customHeight="false" outlineLevel="0" collapsed="false">
      <c r="A25" s="0" t="n">
        <f aca="false">A24+1</f>
        <v>24</v>
      </c>
      <c r="B25" s="113" t="s">
        <v>25</v>
      </c>
      <c r="C25" s="67" t="n">
        <f aca="false">C6+C11+C19+C23</f>
        <v>9311.476658</v>
      </c>
      <c r="D25" s="68" t="n">
        <f aca="false">D6+D11+D19+D23</f>
        <v>1124815520.69745</v>
      </c>
      <c r="E25" s="68" t="n">
        <f aca="false">E6+E11+E19+E23</f>
        <v>33462635.4438557</v>
      </c>
      <c r="F25" s="68" t="n">
        <f aca="false">F6+F11+F19+F23</f>
        <v>32217366.7070923</v>
      </c>
      <c r="G25" s="69" t="n">
        <f aca="false">G6+G11+G19+G23</f>
        <v>1190495522.8484</v>
      </c>
      <c r="H25" s="70" t="n">
        <f aca="false">H6+H11+H19+H23</f>
        <v>1254152618.99372</v>
      </c>
      <c r="I25" s="69" t="n">
        <f aca="false">+H25-D25</f>
        <v>129337098.296266</v>
      </c>
      <c r="J25" s="71" t="n">
        <f aca="false">+I25/G25</f>
        <v>0.108641398320266</v>
      </c>
      <c r="K25" s="70" t="n">
        <f aca="false">K6+K11+K19+K23</f>
        <v>33462635.4438557</v>
      </c>
      <c r="L25" s="69" t="n">
        <f aca="false">L6+L11+L19+L23</f>
        <v>0</v>
      </c>
      <c r="M25" s="72" t="n">
        <f aca="false">L25-K25</f>
        <v>-33462635.4438557</v>
      </c>
      <c r="N25" s="73" t="n">
        <f aca="false">+M25/G25</f>
        <v>-0.0281081573190569</v>
      </c>
      <c r="O25" s="70" t="n">
        <f aca="false">F25</f>
        <v>32217366.7070923</v>
      </c>
      <c r="P25" s="69" t="n">
        <f aca="false">P6+P11+P19+P23</f>
        <v>27556030.6727802</v>
      </c>
      <c r="Q25" s="72" t="n">
        <f aca="false">P25-O25</f>
        <v>-4661336.03431213</v>
      </c>
      <c r="R25" s="73" t="n">
        <f aca="false">+Q25/G25</f>
        <v>-0.00391545868493427</v>
      </c>
      <c r="S25" s="70" t="n">
        <f aca="false">S6+S11+S19+S23</f>
        <v>1281708649.6665</v>
      </c>
      <c r="T25" s="69" t="n">
        <f aca="false">S25-G25</f>
        <v>91213126.8180981</v>
      </c>
      <c r="U25" s="71" t="n">
        <f aca="false">T25/G25</f>
        <v>0.0766177823162744</v>
      </c>
      <c r="V25" s="70" t="e">
        <f aca="false">+#REF!</f>
        <v>#REF!</v>
      </c>
      <c r="W25" s="71" t="e">
        <f aca="false">+V25/D25</f>
        <v>#REF!</v>
      </c>
      <c r="X25" s="70" t="e">
        <f aca="false">+S25+V25</f>
        <v>#REF!</v>
      </c>
      <c r="Y25" s="69" t="e">
        <f aca="false">+X25-D25</f>
        <v>#REF!</v>
      </c>
      <c r="Z25" s="71" t="e">
        <f aca="false">+Y25/G25</f>
        <v>#REF!</v>
      </c>
      <c r="AB25" s="85"/>
    </row>
    <row r="26" customFormat="false" ht="12.75" hidden="false" customHeight="false" outlineLevel="0" collapsed="false">
      <c r="A26" s="0" t="n">
        <f aca="false">A25+1</f>
        <v>25</v>
      </c>
      <c r="B26" s="75"/>
      <c r="C26" s="76"/>
      <c r="D26" s="77"/>
      <c r="E26" s="77"/>
      <c r="F26" s="77"/>
      <c r="G26" s="78"/>
      <c r="H26" s="79"/>
      <c r="I26" s="78"/>
      <c r="J26" s="80"/>
      <c r="K26" s="79"/>
      <c r="L26" s="78"/>
      <c r="M26" s="78"/>
      <c r="N26" s="81"/>
      <c r="O26" s="79"/>
      <c r="P26" s="78"/>
      <c r="Q26" s="78"/>
      <c r="R26" s="81"/>
      <c r="S26" s="79"/>
      <c r="T26" s="78"/>
      <c r="U26" s="80"/>
      <c r="V26" s="79"/>
      <c r="W26" s="80"/>
      <c r="X26" s="79"/>
      <c r="Y26" s="78"/>
      <c r="Z26" s="80"/>
    </row>
    <row r="27" customFormat="false" ht="12.75" hidden="false" customHeight="false" outlineLevel="0" collapsed="false">
      <c r="A27" s="0" t="n">
        <f aca="false">A26+1</f>
        <v>26</v>
      </c>
      <c r="B27" s="66" t="s">
        <v>85</v>
      </c>
      <c r="C27" s="76"/>
      <c r="D27" s="77"/>
      <c r="E27" s="77"/>
      <c r="F27" s="77"/>
      <c r="G27" s="78"/>
      <c r="H27" s="79"/>
      <c r="I27" s="78"/>
      <c r="J27" s="80"/>
      <c r="K27" s="79"/>
      <c r="L27" s="78"/>
      <c r="M27" s="78"/>
      <c r="N27" s="73"/>
      <c r="O27" s="79"/>
      <c r="P27" s="78"/>
      <c r="Q27" s="78"/>
      <c r="R27" s="73"/>
      <c r="S27" s="79"/>
      <c r="T27" s="78"/>
      <c r="U27" s="80"/>
      <c r="V27" s="79"/>
      <c r="W27" s="80"/>
      <c r="X27" s="79"/>
      <c r="Y27" s="78"/>
      <c r="Z27" s="80"/>
    </row>
    <row r="28" customFormat="false" ht="12.75" hidden="false" customHeight="false" outlineLevel="0" collapsed="false">
      <c r="A28" s="0" t="n">
        <f aca="false">A27+1</f>
        <v>27</v>
      </c>
      <c r="B28" s="75" t="s">
        <v>27</v>
      </c>
      <c r="C28" s="76" t="n">
        <v>18.814683</v>
      </c>
      <c r="D28" s="77" t="n">
        <f aca="false">database!D29</f>
        <v>1094660</v>
      </c>
      <c r="E28" s="77" t="n">
        <f aca="false">database!B29</f>
        <v>0</v>
      </c>
      <c r="F28" s="77" t="n">
        <f aca="false">database!C29</f>
        <v>0</v>
      </c>
      <c r="G28" s="78" t="n">
        <f aca="false">D28+E28+F28</f>
        <v>1094660</v>
      </c>
      <c r="H28" s="79" t="n">
        <f aca="false">database!E29</f>
        <v>1094660</v>
      </c>
      <c r="I28" s="78" t="n">
        <f aca="false">+H28-D28</f>
        <v>0</v>
      </c>
      <c r="J28" s="80" t="n">
        <f aca="false">+I28/G28</f>
        <v>0</v>
      </c>
      <c r="K28" s="79" t="n">
        <f aca="false">E28</f>
        <v>0</v>
      </c>
      <c r="L28" s="78" t="n">
        <v>0</v>
      </c>
      <c r="M28" s="78" t="n">
        <f aca="false">L28-K28</f>
        <v>0</v>
      </c>
      <c r="N28" s="84" t="n">
        <f aca="false">+M28/G28</f>
        <v>0</v>
      </c>
      <c r="O28" s="79" t="n">
        <f aca="false">F28</f>
        <v>0</v>
      </c>
      <c r="P28" s="78" t="n">
        <f aca="false">database!F29</f>
        <v>0</v>
      </c>
      <c r="Q28" s="78" t="n">
        <f aca="false">P28-O28</f>
        <v>0</v>
      </c>
      <c r="R28" s="84" t="n">
        <f aca="false">+Q28/G28</f>
        <v>0</v>
      </c>
      <c r="S28" s="79" t="n">
        <f aca="false">+H28+L28+P28</f>
        <v>1094660</v>
      </c>
      <c r="T28" s="78" t="n">
        <f aca="false">S28-G28</f>
        <v>0</v>
      </c>
      <c r="U28" s="80" t="n">
        <f aca="false">T28/G28</f>
        <v>0</v>
      </c>
      <c r="V28" s="79" t="e">
        <f aca="false">+#REF!</f>
        <v>#REF!</v>
      </c>
      <c r="W28" s="80" t="e">
        <f aca="false">+V28/D28</f>
        <v>#REF!</v>
      </c>
      <c r="X28" s="79" t="e">
        <f aca="false">+S28+V28</f>
        <v>#REF!</v>
      </c>
      <c r="Y28" s="78" t="e">
        <f aca="false">+X28-D28</f>
        <v>#REF!</v>
      </c>
      <c r="Z28" s="80" t="e">
        <f aca="false">+Y28/G28</f>
        <v>#REF!</v>
      </c>
      <c r="AB28" s="85"/>
    </row>
    <row r="29" customFormat="false" ht="12.75" hidden="false" customHeight="false" outlineLevel="0" collapsed="false">
      <c r="A29" s="0" t="n">
        <f aca="false">A28+1</f>
        <v>28</v>
      </c>
      <c r="B29" s="114" t="s">
        <v>29</v>
      </c>
      <c r="C29" s="76" t="n">
        <v>178.92</v>
      </c>
      <c r="D29" s="77" t="n">
        <f aca="false">database!D31</f>
        <v>10282532</v>
      </c>
      <c r="E29" s="77" t="n">
        <f aca="false">+database!B31</f>
        <v>0</v>
      </c>
      <c r="F29" s="77" t="n">
        <f aca="false">+database!C31</f>
        <v>419450.540090405</v>
      </c>
      <c r="G29" s="78" t="n">
        <f aca="false">D29+E29+F29</f>
        <v>10701982.5400904</v>
      </c>
      <c r="H29" s="79" t="n">
        <f aca="false">database!E31</f>
        <v>10282532</v>
      </c>
      <c r="I29" s="78" t="n">
        <f aca="false">+H29-D29</f>
        <v>0</v>
      </c>
      <c r="J29" s="80" t="n">
        <f aca="false">+I29/G29</f>
        <v>0</v>
      </c>
      <c r="K29" s="79" t="n">
        <f aca="false">E29</f>
        <v>0</v>
      </c>
      <c r="L29" s="78" t="n">
        <v>0</v>
      </c>
      <c r="M29" s="78" t="n">
        <f aca="false">L29-K29</f>
        <v>0</v>
      </c>
      <c r="N29" s="84" t="n">
        <f aca="false">+M29/G29</f>
        <v>0</v>
      </c>
      <c r="O29" s="79" t="n">
        <f aca="false">F29</f>
        <v>419450.540090405</v>
      </c>
      <c r="P29" s="78" t="n">
        <f aca="false">database!F31</f>
        <v>290428.526097674</v>
      </c>
      <c r="Q29" s="83" t="n">
        <f aca="false">P29-O29</f>
        <v>-129022.013992731</v>
      </c>
      <c r="R29" s="84" t="n">
        <f aca="false">+Q29/G29</f>
        <v>-0.0120558983823236</v>
      </c>
      <c r="S29" s="79" t="n">
        <f aca="false">+H29+L29+P29</f>
        <v>10572960.5260977</v>
      </c>
      <c r="T29" s="83" t="n">
        <f aca="false">S29-G29</f>
        <v>-129022.013992731</v>
      </c>
      <c r="U29" s="80" t="n">
        <f aca="false">T29/G29</f>
        <v>-0.0120558983823235</v>
      </c>
      <c r="V29" s="79" t="e">
        <f aca="false">+#REF!</f>
        <v>#REF!</v>
      </c>
      <c r="W29" s="80" t="e">
        <f aca="false">+V29/D29</f>
        <v>#REF!</v>
      </c>
      <c r="X29" s="79" t="e">
        <f aca="false">+S29+V29</f>
        <v>#REF!</v>
      </c>
      <c r="Y29" s="78" t="e">
        <f aca="false">+X29-D29</f>
        <v>#REF!</v>
      </c>
      <c r="Z29" s="80" t="e">
        <f aca="false">+Y29/G29</f>
        <v>#REF!</v>
      </c>
      <c r="AB29" s="85"/>
    </row>
    <row r="30" customFormat="false" ht="12.75" hidden="false" customHeight="false" outlineLevel="0" collapsed="false">
      <c r="B30" s="114" t="s">
        <v>31</v>
      </c>
      <c r="C30" s="76" t="n">
        <v>322.080003</v>
      </c>
      <c r="D30" s="77" t="n">
        <f aca="false">database!D33</f>
        <v>21183202</v>
      </c>
      <c r="E30" s="77" t="n">
        <f aca="false">database!B19*0.7297</f>
        <v>879406.305393462</v>
      </c>
      <c r="F30" s="77" t="n">
        <f aca="false">database!C19*0.7297</f>
        <v>1219578.0293619</v>
      </c>
      <c r="G30" s="78" t="n">
        <f aca="false">D30+E30+F30</f>
        <v>23282186.3347554</v>
      </c>
      <c r="H30" s="79" t="n">
        <f aca="false">database!E33</f>
        <v>21183202</v>
      </c>
      <c r="I30" s="78" t="n">
        <f aca="false">+H30-D30</f>
        <v>0</v>
      </c>
      <c r="J30" s="80" t="n">
        <f aca="false">+I30/G30</f>
        <v>0</v>
      </c>
      <c r="K30" s="79" t="n">
        <f aca="false">E30</f>
        <v>879406.305393462</v>
      </c>
      <c r="L30" s="78" t="n">
        <v>0</v>
      </c>
      <c r="M30" s="83" t="n">
        <f aca="false">L30-K30</f>
        <v>-879406.305393462</v>
      </c>
      <c r="N30" s="84" t="n">
        <f aca="false">+M30/G30</f>
        <v>-0.0377716376266904</v>
      </c>
      <c r="O30" s="79" t="n">
        <f aca="false">F30</f>
        <v>1219578.0293619</v>
      </c>
      <c r="P30" s="78" t="n">
        <f aca="false">database!F33</f>
        <v>1330573.34978495</v>
      </c>
      <c r="Q30" s="78" t="n">
        <f aca="false">P30-O30</f>
        <v>110995.320423047</v>
      </c>
      <c r="R30" s="84" t="n">
        <f aca="false">+Q30/G30</f>
        <v>0.00476739249601117</v>
      </c>
      <c r="S30" s="79" t="n">
        <f aca="false">+H30+L30+P30</f>
        <v>22513775.349785</v>
      </c>
      <c r="T30" s="83" t="n">
        <f aca="false">S30-G30</f>
        <v>-768410.984970413</v>
      </c>
      <c r="U30" s="80" t="n">
        <f aca="false">T30/G30</f>
        <v>-0.0330042451306791</v>
      </c>
      <c r="V30" s="79"/>
      <c r="W30" s="80"/>
      <c r="X30" s="79"/>
      <c r="Y30" s="78"/>
      <c r="Z30" s="80"/>
      <c r="AB30" s="85"/>
    </row>
    <row r="31" customFormat="false" ht="12.75" hidden="false" customHeight="false" outlineLevel="0" collapsed="false">
      <c r="A31" s="0" t="n">
        <f aca="false">A29+1</f>
        <v>29</v>
      </c>
      <c r="B31" s="115" t="s">
        <v>30</v>
      </c>
      <c r="C31" s="87" t="n">
        <v>189</v>
      </c>
      <c r="D31" s="88" t="n">
        <f aca="false">database!D32</f>
        <v>9934827</v>
      </c>
      <c r="E31" s="88" t="n">
        <f aca="false">database!B32</f>
        <v>0</v>
      </c>
      <c r="F31" s="88" t="n">
        <f aca="false">database!C32</f>
        <v>0</v>
      </c>
      <c r="G31" s="89" t="n">
        <f aca="false">D31+E31+F31</f>
        <v>9934827</v>
      </c>
      <c r="H31" s="90" t="n">
        <f aca="false">database!E32</f>
        <v>9934827</v>
      </c>
      <c r="I31" s="89" t="n">
        <f aca="false">+H31-D31</f>
        <v>0</v>
      </c>
      <c r="J31" s="91" t="n">
        <f aca="false">+I31/G31</f>
        <v>0</v>
      </c>
      <c r="K31" s="90" t="n">
        <f aca="false">E31</f>
        <v>0</v>
      </c>
      <c r="L31" s="89" t="n">
        <v>0</v>
      </c>
      <c r="M31" s="89" t="n">
        <f aca="false">L31-K31</f>
        <v>0</v>
      </c>
      <c r="N31" s="93" t="n">
        <f aca="false">+M31/G31</f>
        <v>0</v>
      </c>
      <c r="O31" s="90" t="n">
        <f aca="false">F31</f>
        <v>0</v>
      </c>
      <c r="P31" s="89" t="n">
        <f aca="false">database!F32</f>
        <v>0</v>
      </c>
      <c r="Q31" s="89" t="n">
        <f aca="false">P31-O31</f>
        <v>0</v>
      </c>
      <c r="R31" s="93" t="n">
        <f aca="false">+Q31/G31</f>
        <v>0</v>
      </c>
      <c r="S31" s="90" t="n">
        <f aca="false">+H31+L31+P31</f>
        <v>9934827</v>
      </c>
      <c r="T31" s="89" t="n">
        <f aca="false">S31-G31</f>
        <v>0</v>
      </c>
      <c r="U31" s="91" t="n">
        <f aca="false">T31/G31</f>
        <v>0</v>
      </c>
      <c r="V31" s="90" t="e">
        <f aca="false">+#REF!</f>
        <v>#REF!</v>
      </c>
      <c r="W31" s="91" t="e">
        <f aca="false">+V31/D31</f>
        <v>#REF!</v>
      </c>
      <c r="X31" s="90" t="e">
        <f aca="false">+S31+V31</f>
        <v>#REF!</v>
      </c>
      <c r="Y31" s="89" t="e">
        <f aca="false">+X31-D31</f>
        <v>#REF!</v>
      </c>
      <c r="Z31" s="91" t="e">
        <f aca="false">+Y31/G31</f>
        <v>#REF!</v>
      </c>
      <c r="AB31" s="85"/>
    </row>
    <row r="32" customFormat="false" ht="12.75" hidden="false" customHeight="false" outlineLevel="0" collapsed="false">
      <c r="A32" s="0" t="n">
        <f aca="false">A31+1</f>
        <v>30</v>
      </c>
      <c r="B32" s="113" t="s">
        <v>86</v>
      </c>
      <c r="C32" s="67" t="n">
        <f aca="false">SUM(C28:C31)</f>
        <v>708.814686</v>
      </c>
      <c r="D32" s="68" t="n">
        <f aca="false">SUM(D28:D31)</f>
        <v>42495221</v>
      </c>
      <c r="E32" s="68" t="n">
        <f aca="false">SUM(E28:E31)</f>
        <v>879406.305393462</v>
      </c>
      <c r="F32" s="68" t="n">
        <f aca="false">SUM(F28:F31)</f>
        <v>1639028.56945231</v>
      </c>
      <c r="G32" s="69" t="n">
        <f aca="false">G28+G29+G30+G31</f>
        <v>45013655.8748458</v>
      </c>
      <c r="H32" s="70" t="n">
        <f aca="false">SUM(H28:H31)</f>
        <v>42495221</v>
      </c>
      <c r="I32" s="69" t="n">
        <f aca="false">+H32-D32</f>
        <v>0</v>
      </c>
      <c r="J32" s="71" t="n">
        <f aca="false">+I32/G32</f>
        <v>0</v>
      </c>
      <c r="K32" s="70" t="n">
        <f aca="false">SUM(K28:K31)</f>
        <v>879406.305393462</v>
      </c>
      <c r="L32" s="69" t="n">
        <f aca="false">SUM(L28:L31)</f>
        <v>0</v>
      </c>
      <c r="M32" s="72" t="n">
        <f aca="false">L32-K32</f>
        <v>-879406.305393462</v>
      </c>
      <c r="N32" s="73" t="n">
        <f aca="false">+M32/G32</f>
        <v>-0.0195364337399861</v>
      </c>
      <c r="O32" s="70" t="n">
        <f aca="false">F32</f>
        <v>1639028.56945231</v>
      </c>
      <c r="P32" s="69" t="n">
        <f aca="false">SUM(P28:P31)</f>
        <v>1621001.87588263</v>
      </c>
      <c r="Q32" s="72" t="n">
        <f aca="false">P32-O32</f>
        <v>-18026.6935696849</v>
      </c>
      <c r="R32" s="73" t="n">
        <f aca="false">+Q32/G32</f>
        <v>-0.000400471661750949</v>
      </c>
      <c r="S32" s="70" t="n">
        <f aca="false">SUM(S28:S31)</f>
        <v>44116222.8758826</v>
      </c>
      <c r="T32" s="72" t="n">
        <f aca="false">S32-G32</f>
        <v>-897432.998963147</v>
      </c>
      <c r="U32" s="71" t="n">
        <f aca="false">T32/G32</f>
        <v>-0.0199369054017371</v>
      </c>
      <c r="V32" s="70" t="e">
        <f aca="false">+#REF!</f>
        <v>#REF!</v>
      </c>
      <c r="W32" s="71" t="e">
        <f aca="false">+V32/D32</f>
        <v>#REF!</v>
      </c>
      <c r="X32" s="70" t="e">
        <f aca="false">+S32+V32</f>
        <v>#REF!</v>
      </c>
      <c r="Y32" s="69" t="e">
        <f aca="false">+X32-D32</f>
        <v>#REF!</v>
      </c>
      <c r="Z32" s="71" t="e">
        <f aca="false">+Y32/G32</f>
        <v>#REF!</v>
      </c>
      <c r="AB32" s="85"/>
    </row>
    <row r="33" customFormat="false" ht="12.75" hidden="false" customHeight="false" outlineLevel="0" collapsed="false">
      <c r="A33" s="0" t="n">
        <f aca="false">A32+1</f>
        <v>31</v>
      </c>
      <c r="B33" s="113"/>
      <c r="C33" s="67"/>
      <c r="D33" s="68"/>
      <c r="E33" s="68"/>
      <c r="F33" s="68"/>
      <c r="G33" s="69"/>
      <c r="H33" s="70"/>
      <c r="I33" s="69"/>
      <c r="J33" s="71"/>
      <c r="K33" s="70"/>
      <c r="L33" s="69"/>
      <c r="M33" s="69"/>
      <c r="N33" s="73"/>
      <c r="O33" s="70"/>
      <c r="P33" s="69"/>
      <c r="Q33" s="69"/>
      <c r="R33" s="73"/>
      <c r="S33" s="70"/>
      <c r="T33" s="69"/>
      <c r="U33" s="71"/>
      <c r="V33" s="70"/>
      <c r="W33" s="71"/>
      <c r="X33" s="70"/>
      <c r="Y33" s="69"/>
      <c r="Z33" s="71"/>
    </row>
    <row r="34" customFormat="false" ht="12.75" hidden="false" customHeight="false" outlineLevel="0" collapsed="false">
      <c r="A34" s="0" t="n">
        <f aca="false">A33+1</f>
        <v>32</v>
      </c>
      <c r="B34" s="116" t="s">
        <v>87</v>
      </c>
      <c r="C34" s="67"/>
      <c r="D34" s="77" t="n">
        <f aca="false">database!D38</f>
        <v>1565170</v>
      </c>
      <c r="E34" s="77" t="n">
        <v>0</v>
      </c>
      <c r="F34" s="77" t="n">
        <v>0</v>
      </c>
      <c r="G34" s="78" t="n">
        <f aca="false">D34+E34+F34</f>
        <v>1565170</v>
      </c>
      <c r="H34" s="79" t="n">
        <f aca="false">database!E36</f>
        <v>1962838.69435649</v>
      </c>
      <c r="I34" s="78" t="n">
        <f aca="false">+H34-D34</f>
        <v>397668.694356492</v>
      </c>
      <c r="J34" s="80" t="n">
        <f aca="false">+I34/G34</f>
        <v>0.254073803073463</v>
      </c>
      <c r="K34" s="79" t="n">
        <f aca="false">E34</f>
        <v>0</v>
      </c>
      <c r="L34" s="78" t="n">
        <v>0</v>
      </c>
      <c r="M34" s="78" t="n">
        <f aca="false">L34-K34</f>
        <v>0</v>
      </c>
      <c r="N34" s="84" t="n">
        <f aca="false">+M34/G34</f>
        <v>0</v>
      </c>
      <c r="O34" s="79" t="n">
        <f aca="false">F34</f>
        <v>0</v>
      </c>
      <c r="P34" s="78" t="n">
        <v>0</v>
      </c>
      <c r="Q34" s="78" t="n">
        <f aca="false">P34-O34</f>
        <v>0</v>
      </c>
      <c r="R34" s="84" t="n">
        <f aca="false">+Q34/G34</f>
        <v>0</v>
      </c>
      <c r="S34" s="79" t="n">
        <f aca="false">+H34+L34+P34</f>
        <v>1962838.69435649</v>
      </c>
      <c r="T34" s="78" t="n">
        <f aca="false">S34-G34</f>
        <v>397668.694356492</v>
      </c>
      <c r="U34" s="117" t="n">
        <f aca="false">T34/G34</f>
        <v>0.254073803073463</v>
      </c>
      <c r="V34" s="70"/>
      <c r="W34" s="71"/>
      <c r="X34" s="70"/>
      <c r="Y34" s="69"/>
      <c r="Z34" s="71"/>
    </row>
    <row r="35" customFormat="false" ht="12.75" hidden="false" customHeight="false" outlineLevel="0" collapsed="false">
      <c r="A35" s="0" t="n">
        <f aca="false">A34+1</f>
        <v>33</v>
      </c>
      <c r="B35" s="75"/>
      <c r="C35" s="76"/>
      <c r="D35" s="77"/>
      <c r="E35" s="77"/>
      <c r="F35" s="77"/>
      <c r="G35" s="78"/>
      <c r="H35" s="79"/>
      <c r="I35" s="78"/>
      <c r="J35" s="80"/>
      <c r="K35" s="79"/>
      <c r="L35" s="78"/>
      <c r="M35" s="78"/>
      <c r="N35" s="81"/>
      <c r="O35" s="79"/>
      <c r="P35" s="78"/>
      <c r="Q35" s="78"/>
      <c r="R35" s="81"/>
      <c r="S35" s="79"/>
      <c r="T35" s="78"/>
      <c r="U35" s="80"/>
      <c r="V35" s="79"/>
      <c r="W35" s="80"/>
      <c r="X35" s="79"/>
      <c r="Y35" s="78"/>
      <c r="Z35" s="80"/>
    </row>
    <row r="36" customFormat="false" ht="12.75" hidden="false" customHeight="false" outlineLevel="0" collapsed="false">
      <c r="A36" s="0" t="n">
        <f aca="false">A35+1</f>
        <v>34</v>
      </c>
      <c r="B36" s="58"/>
      <c r="C36" s="67"/>
      <c r="D36" s="118"/>
      <c r="E36" s="118"/>
      <c r="F36" s="118"/>
      <c r="G36" s="119"/>
      <c r="H36" s="120"/>
      <c r="I36" s="119"/>
      <c r="J36" s="80"/>
      <c r="K36" s="120"/>
      <c r="L36" s="119"/>
      <c r="M36" s="119"/>
      <c r="N36" s="73"/>
      <c r="O36" s="120"/>
      <c r="P36" s="119"/>
      <c r="Q36" s="119"/>
      <c r="R36" s="73"/>
      <c r="S36" s="120"/>
      <c r="T36" s="119"/>
      <c r="U36" s="71"/>
      <c r="V36" s="120"/>
      <c r="W36" s="71"/>
      <c r="X36" s="120"/>
      <c r="Y36" s="119"/>
      <c r="Z36" s="71"/>
    </row>
    <row r="37" customFormat="false" ht="12.75" hidden="false" customHeight="false" outlineLevel="0" collapsed="false">
      <c r="A37" s="0" t="n">
        <f aca="false">A36+1</f>
        <v>35</v>
      </c>
      <c r="B37" s="66" t="s">
        <v>36</v>
      </c>
      <c r="C37" s="67" t="n">
        <f aca="false">C25+C32</f>
        <v>10020.291344</v>
      </c>
      <c r="D37" s="68" t="n">
        <f aca="false">D25+D32+D34</f>
        <v>1168875911.69745</v>
      </c>
      <c r="E37" s="68" t="n">
        <f aca="false">E25+E32+E34</f>
        <v>34342041.7492492</v>
      </c>
      <c r="F37" s="68" t="n">
        <f aca="false">F25+F32+F34</f>
        <v>33856395.2765447</v>
      </c>
      <c r="G37" s="69" t="n">
        <f aca="false">G25+G32+G34</f>
        <v>1237074348.72325</v>
      </c>
      <c r="H37" s="70" t="n">
        <f aca="false">H25+H32+H34</f>
        <v>1298610678.68807</v>
      </c>
      <c r="I37" s="69" t="n">
        <f aca="false">+H37-D37</f>
        <v>129734766.990622</v>
      </c>
      <c r="J37" s="71" t="n">
        <f aca="false">+I37/G37</f>
        <v>0.104872247269955</v>
      </c>
      <c r="K37" s="70" t="n">
        <f aca="false">K25+K32+K34</f>
        <v>34342041.7492492</v>
      </c>
      <c r="L37" s="69" t="n">
        <f aca="false">L25+L32+L34</f>
        <v>0</v>
      </c>
      <c r="M37" s="72" t="n">
        <f aca="false">L37-K37</f>
        <v>-34342041.7492492</v>
      </c>
      <c r="N37" s="73" t="n">
        <f aca="false">+M37/G37</f>
        <v>-0.0277606934334163</v>
      </c>
      <c r="O37" s="70" t="n">
        <f aca="false">F37</f>
        <v>33856395.2765447</v>
      </c>
      <c r="P37" s="69" t="n">
        <f aca="false">P25+P32</f>
        <v>29177032.5486628</v>
      </c>
      <c r="Q37" s="72" t="n">
        <f aca="false">P37-O37</f>
        <v>-4679362.72788182</v>
      </c>
      <c r="R37" s="73" t="n">
        <f aca="false">+Q37/G37</f>
        <v>-0.00378260428139284</v>
      </c>
      <c r="S37" s="70" t="n">
        <f aca="false">S25+S32+S34</f>
        <v>1327787711.23674</v>
      </c>
      <c r="T37" s="69" t="n">
        <f aca="false">S37-G37</f>
        <v>90713362.5134914</v>
      </c>
      <c r="U37" s="71" t="n">
        <f aca="false">T37/G37</f>
        <v>0.0733289495551455</v>
      </c>
      <c r="V37" s="70" t="e">
        <f aca="false">+#REF!</f>
        <v>#REF!</v>
      </c>
      <c r="W37" s="71" t="e">
        <f aca="false">+V37/D37</f>
        <v>#REF!</v>
      </c>
      <c r="X37" s="70" t="e">
        <f aca="false">+S37+V37</f>
        <v>#REF!</v>
      </c>
      <c r="Y37" s="69" t="e">
        <f aca="false">+X37-D37</f>
        <v>#REF!</v>
      </c>
      <c r="Z37" s="71" t="e">
        <f aca="false">+Y37/G37</f>
        <v>#REF!</v>
      </c>
    </row>
    <row r="38" customFormat="false" ht="12.75" hidden="false" customHeight="false" outlineLevel="0" collapsed="false">
      <c r="A38" s="0" t="n">
        <f aca="false">A37+1</f>
        <v>36</v>
      </c>
      <c r="B38" s="75"/>
      <c r="C38" s="76"/>
      <c r="D38" s="77"/>
      <c r="E38" s="77"/>
      <c r="F38" s="77"/>
      <c r="G38" s="78"/>
      <c r="H38" s="79"/>
      <c r="I38" s="78"/>
      <c r="J38" s="80"/>
      <c r="K38" s="79"/>
      <c r="L38" s="78"/>
      <c r="M38" s="78"/>
      <c r="N38" s="81"/>
      <c r="O38" s="79"/>
      <c r="P38" s="78"/>
      <c r="Q38" s="78"/>
      <c r="R38" s="81"/>
      <c r="S38" s="79"/>
      <c r="T38" s="78"/>
      <c r="U38" s="80"/>
      <c r="V38" s="79"/>
      <c r="W38" s="80"/>
      <c r="X38" s="79"/>
      <c r="Y38" s="78"/>
      <c r="Z38" s="80"/>
    </row>
    <row r="39" customFormat="false" ht="12.75" hidden="false" customHeight="false" outlineLevel="0" collapsed="false">
      <c r="A39" s="0" t="n">
        <f aca="false">A38+1</f>
        <v>37</v>
      </c>
      <c r="B39" s="121" t="s">
        <v>37</v>
      </c>
      <c r="C39" s="76" t="n">
        <v>28.943</v>
      </c>
      <c r="D39" s="77" t="n">
        <f aca="false">database!D42</f>
        <v>1806823</v>
      </c>
      <c r="E39" s="77" t="n">
        <f aca="false">+database!B42</f>
        <v>0</v>
      </c>
      <c r="F39" s="77" t="n">
        <f aca="false">+database!C42</f>
        <v>0</v>
      </c>
      <c r="G39" s="78" t="n">
        <f aca="false">D39+E39+F39</f>
        <v>1806823</v>
      </c>
      <c r="H39" s="79" t="n">
        <f aca="false">database!E42</f>
        <v>1806823</v>
      </c>
      <c r="I39" s="78" t="n">
        <f aca="false">+H39-D39</f>
        <v>0</v>
      </c>
      <c r="J39" s="80" t="n">
        <v>0</v>
      </c>
      <c r="K39" s="79" t="n">
        <f aca="false">E39</f>
        <v>0</v>
      </c>
      <c r="L39" s="78" t="n">
        <v>0</v>
      </c>
      <c r="M39" s="78" t="n">
        <f aca="false">L39-K39</f>
        <v>0</v>
      </c>
      <c r="N39" s="84" t="n">
        <f aca="false">+M39/G39</f>
        <v>0</v>
      </c>
      <c r="O39" s="79" t="n">
        <f aca="false">F39</f>
        <v>0</v>
      </c>
      <c r="P39" s="78" t="n">
        <f aca="false">database!F42</f>
        <v>0</v>
      </c>
      <c r="Q39" s="78" t="n">
        <f aca="false">P39-O39</f>
        <v>0</v>
      </c>
      <c r="R39" s="84" t="n">
        <f aca="false">+Q39/G39</f>
        <v>0</v>
      </c>
      <c r="S39" s="79" t="n">
        <f aca="false">+H39+L39+P39</f>
        <v>1806823</v>
      </c>
      <c r="T39" s="78" t="n">
        <f aca="false">S39-G39</f>
        <v>0</v>
      </c>
      <c r="U39" s="80" t="n">
        <f aca="false">T39/G39</f>
        <v>0</v>
      </c>
      <c r="V39" s="79" t="e">
        <f aca="false">+#REF!</f>
        <v>#REF!</v>
      </c>
      <c r="W39" s="80"/>
      <c r="X39" s="79" t="e">
        <f aca="false">+S39+V39</f>
        <v>#REF!</v>
      </c>
      <c r="Y39" s="78" t="e">
        <f aca="false">+X39-D39</f>
        <v>#REF!</v>
      </c>
      <c r="Z39" s="80" t="n">
        <v>0</v>
      </c>
    </row>
    <row r="40" customFormat="false" ht="12.75" hidden="false" customHeight="false" outlineLevel="0" collapsed="false">
      <c r="A40" s="0" t="n">
        <f aca="false">A39+1</f>
        <v>38</v>
      </c>
      <c r="B40" s="121"/>
      <c r="C40" s="76"/>
      <c r="D40" s="77"/>
      <c r="E40" s="77"/>
      <c r="F40" s="77"/>
      <c r="G40" s="78"/>
      <c r="H40" s="79"/>
      <c r="I40" s="78"/>
      <c r="J40" s="80"/>
      <c r="K40" s="79"/>
      <c r="L40" s="78"/>
      <c r="M40" s="78"/>
      <c r="N40" s="81"/>
      <c r="O40" s="79"/>
      <c r="P40" s="78"/>
      <c r="Q40" s="78"/>
      <c r="R40" s="81"/>
      <c r="S40" s="79"/>
      <c r="T40" s="78"/>
      <c r="U40" s="80"/>
      <c r="V40" s="79"/>
      <c r="W40" s="80"/>
      <c r="X40" s="79"/>
      <c r="Y40" s="78"/>
      <c r="Z40" s="80"/>
    </row>
    <row r="41" customFormat="false" ht="12.75" hidden="false" customHeight="false" outlineLevel="0" collapsed="false">
      <c r="A41" s="0" t="n">
        <f aca="false">A40+1</f>
        <v>39</v>
      </c>
      <c r="B41" s="58" t="s">
        <v>38</v>
      </c>
      <c r="C41" s="67" t="n">
        <f aca="false">C37+C39</f>
        <v>10049.234344</v>
      </c>
      <c r="D41" s="68" t="n">
        <f aca="false">D37+D39</f>
        <v>1170682734.69745</v>
      </c>
      <c r="E41" s="68" t="n">
        <f aca="false">E37+E39</f>
        <v>34342041.7492492</v>
      </c>
      <c r="F41" s="68" t="n">
        <f aca="false">F37+F39</f>
        <v>33856395.2765447</v>
      </c>
      <c r="G41" s="69" t="n">
        <f aca="false">G37+G39</f>
        <v>1238881171.72325</v>
      </c>
      <c r="H41" s="70" t="n">
        <f aca="false">H37+H39</f>
        <v>1300417501.68807</v>
      </c>
      <c r="I41" s="69" t="n">
        <f aca="false">+H41-D41</f>
        <v>129734766.990622</v>
      </c>
      <c r="J41" s="71" t="n">
        <f aca="false">+I41/G41</f>
        <v>0.104719298308622</v>
      </c>
      <c r="K41" s="70" t="n">
        <f aca="false">K37+K39</f>
        <v>34342041.7492492</v>
      </c>
      <c r="L41" s="69" t="n">
        <f aca="false">L37+L39</f>
        <v>0</v>
      </c>
      <c r="M41" s="72" t="n">
        <f aca="false">L41-K41</f>
        <v>-34342041.7492492</v>
      </c>
      <c r="N41" s="73" t="n">
        <f aca="false">+M41/G41</f>
        <v>-0.0277202063709471</v>
      </c>
      <c r="O41" s="70" t="n">
        <f aca="false">F41</f>
        <v>33856395.2765447</v>
      </c>
      <c r="P41" s="69" t="n">
        <f aca="false">P37+P39</f>
        <v>29177032.5486628</v>
      </c>
      <c r="Q41" s="72" t="n">
        <f aca="false">P41-O41</f>
        <v>-4679362.72788182</v>
      </c>
      <c r="R41" s="73" t="n">
        <f aca="false">+Q41/G41</f>
        <v>-0.00377708761315096</v>
      </c>
      <c r="S41" s="70" t="n">
        <f aca="false">S37+S39</f>
        <v>1329594534.23674</v>
      </c>
      <c r="T41" s="69" t="n">
        <f aca="false">S41-G41</f>
        <v>90713362.5134914</v>
      </c>
      <c r="U41" s="71" t="n">
        <f aca="false">T41/G41</f>
        <v>0.0732220043245244</v>
      </c>
      <c r="V41" s="70" t="e">
        <f aca="false">+#REF!</f>
        <v>#REF!</v>
      </c>
      <c r="W41" s="71" t="e">
        <f aca="false">+V41/D41</f>
        <v>#REF!</v>
      </c>
      <c r="X41" s="70" t="e">
        <f aca="false">+S41+V41</f>
        <v>#REF!</v>
      </c>
      <c r="Y41" s="69" t="e">
        <f aca="false">+X41-D41</f>
        <v>#REF!</v>
      </c>
      <c r="Z41" s="71" t="e">
        <f aca="false">+Y41/G41</f>
        <v>#REF!</v>
      </c>
    </row>
    <row r="42" customFormat="false" ht="12.75" hidden="false" customHeight="false" outlineLevel="0" collapsed="false">
      <c r="A42" s="0" t="n">
        <f aca="false">A41+1</f>
        <v>40</v>
      </c>
      <c r="B42" s="121"/>
      <c r="C42" s="76"/>
      <c r="D42" s="77"/>
      <c r="E42" s="77"/>
      <c r="F42" s="77"/>
      <c r="G42" s="78"/>
      <c r="H42" s="79"/>
      <c r="I42" s="78"/>
      <c r="J42" s="80"/>
      <c r="K42" s="79"/>
      <c r="L42" s="78"/>
      <c r="M42" s="78"/>
      <c r="N42" s="81"/>
      <c r="O42" s="79"/>
      <c r="P42" s="78"/>
      <c r="Q42" s="78"/>
      <c r="R42" s="81"/>
      <c r="S42" s="79"/>
      <c r="T42" s="78"/>
      <c r="U42" s="80"/>
      <c r="V42" s="79"/>
      <c r="W42" s="80"/>
      <c r="X42" s="79"/>
      <c r="Y42" s="78"/>
      <c r="Z42" s="80"/>
    </row>
    <row r="43" customFormat="false" ht="12.75" hidden="false" customHeight="false" outlineLevel="0" collapsed="false">
      <c r="A43" s="0" t="n">
        <f aca="false">A42+1</f>
        <v>41</v>
      </c>
      <c r="B43" s="75" t="s">
        <v>88</v>
      </c>
      <c r="C43" s="76" t="n">
        <f aca="false">700.760344+0.897</f>
        <v>701.657344</v>
      </c>
      <c r="D43" s="77" t="n">
        <f aca="false">database!D49</f>
        <v>21959248.80253</v>
      </c>
      <c r="E43" s="77" t="n">
        <v>0</v>
      </c>
      <c r="F43" s="77" t="n">
        <v>0</v>
      </c>
      <c r="G43" s="78" t="n">
        <f aca="false">D43+E43+F43</f>
        <v>21959248.80253</v>
      </c>
      <c r="H43" s="79" t="n">
        <f aca="false">database!E49</f>
        <v>22582498.3119231</v>
      </c>
      <c r="I43" s="78" t="n">
        <f aca="false">+H43-D43</f>
        <v>623249.509393137</v>
      </c>
      <c r="J43" s="117" t="n">
        <f aca="false">+I43/G43</f>
        <v>0.0283820960815987</v>
      </c>
      <c r="K43" s="79" t="n">
        <f aca="false">E43</f>
        <v>0</v>
      </c>
      <c r="L43" s="78" t="n">
        <v>0</v>
      </c>
      <c r="M43" s="78" t="n">
        <f aca="false">L43-K43</f>
        <v>0</v>
      </c>
      <c r="N43" s="84" t="n">
        <f aca="false">+M43/G43</f>
        <v>0</v>
      </c>
      <c r="O43" s="79" t="n">
        <f aca="false">F43</f>
        <v>0</v>
      </c>
      <c r="P43" s="78" t="n">
        <f aca="false">database!F47</f>
        <v>0</v>
      </c>
      <c r="Q43" s="78" t="n">
        <f aca="false">P43-O43</f>
        <v>0</v>
      </c>
      <c r="R43" s="84" t="n">
        <f aca="false">+Q43/G43</f>
        <v>0</v>
      </c>
      <c r="S43" s="79" t="n">
        <f aca="false">+H43+L43+P43</f>
        <v>22582498.3119231</v>
      </c>
      <c r="T43" s="78" t="n">
        <f aca="false">S43-G43</f>
        <v>623249.509393137</v>
      </c>
      <c r="U43" s="80" t="n">
        <f aca="false">T43/G43</f>
        <v>0.0283820960815987</v>
      </c>
      <c r="V43" s="79" t="n">
        <v>0</v>
      </c>
      <c r="W43" s="80"/>
      <c r="X43" s="79" t="n">
        <f aca="false">+D43</f>
        <v>21959248.80253</v>
      </c>
      <c r="Y43" s="78" t="n">
        <v>0</v>
      </c>
      <c r="Z43" s="71" t="n">
        <f aca="false">+Y43/G43</f>
        <v>0</v>
      </c>
    </row>
    <row r="44" customFormat="false" ht="12.75" hidden="false" customHeight="false" outlineLevel="0" collapsed="false">
      <c r="A44" s="0" t="n">
        <f aca="false">A43+1</f>
        <v>42</v>
      </c>
      <c r="B44" s="121"/>
      <c r="C44" s="76"/>
      <c r="D44" s="77"/>
      <c r="E44" s="77"/>
      <c r="F44" s="77"/>
      <c r="G44" s="78"/>
      <c r="H44" s="79"/>
      <c r="I44" s="78"/>
      <c r="J44" s="80"/>
      <c r="K44" s="79"/>
      <c r="L44" s="78"/>
      <c r="M44" s="78"/>
      <c r="N44" s="81"/>
      <c r="O44" s="79"/>
      <c r="P44" s="78"/>
      <c r="Q44" s="78"/>
      <c r="R44" s="81"/>
      <c r="S44" s="79"/>
      <c r="T44" s="78"/>
      <c r="U44" s="80"/>
      <c r="V44" s="79"/>
      <c r="W44" s="80"/>
      <c r="X44" s="79"/>
      <c r="Y44" s="78"/>
      <c r="Z44" s="80"/>
    </row>
    <row r="45" customFormat="false" ht="12.75" hidden="false" customHeight="false" outlineLevel="0" collapsed="false">
      <c r="A45" s="0" t="n">
        <f aca="false">A44+1</f>
        <v>43</v>
      </c>
      <c r="B45" s="122" t="s">
        <v>89</v>
      </c>
      <c r="C45" s="67" t="n">
        <f aca="false">C41+C43</f>
        <v>10750.891688</v>
      </c>
      <c r="D45" s="118" t="n">
        <f aca="false">D41+D43</f>
        <v>1192641983.49998</v>
      </c>
      <c r="E45" s="118" t="n">
        <f aca="false">E41+E43</f>
        <v>34342041.7492492</v>
      </c>
      <c r="F45" s="118" t="n">
        <f aca="false">F41+F43</f>
        <v>33856395.2765447</v>
      </c>
      <c r="G45" s="119" t="n">
        <f aca="false">G41+G43</f>
        <v>1260840420.52578</v>
      </c>
      <c r="H45" s="120" t="n">
        <f aca="false">H41+H43</f>
        <v>1323000000</v>
      </c>
      <c r="I45" s="119" t="n">
        <f aca="false">+H45-D45</f>
        <v>130358016.500015</v>
      </c>
      <c r="J45" s="71" t="n">
        <f aca="false">+I45/G45</f>
        <v>0.103389782226093</v>
      </c>
      <c r="K45" s="70" t="n">
        <f aca="false">K41+K43</f>
        <v>34342041.7492492</v>
      </c>
      <c r="L45" s="69" t="n">
        <f aca="false">L41+L43</f>
        <v>0</v>
      </c>
      <c r="M45" s="72" t="n">
        <f aca="false">L45-K45</f>
        <v>-34342041.7492492</v>
      </c>
      <c r="N45" s="73" t="n">
        <f aca="false">+M45/G45</f>
        <v>-0.0272374213184952</v>
      </c>
      <c r="O45" s="70" t="n">
        <f aca="false">F45</f>
        <v>33856395.2765447</v>
      </c>
      <c r="P45" s="119" t="n">
        <f aca="false">P41+P43</f>
        <v>29177032.5486628</v>
      </c>
      <c r="Q45" s="72" t="n">
        <f aca="false">P45-O45</f>
        <v>-4679362.72788182</v>
      </c>
      <c r="R45" s="73" t="n">
        <f aca="false">+Q45/G45</f>
        <v>-0.00371130450111244</v>
      </c>
      <c r="S45" s="70" t="n">
        <f aca="false">S41+S43</f>
        <v>1352177032.54866</v>
      </c>
      <c r="T45" s="119" t="n">
        <f aca="false">S45-G45</f>
        <v>91336612.0228844</v>
      </c>
      <c r="U45" s="71" t="n">
        <f aca="false">T45/G45</f>
        <v>0.0724410564064853</v>
      </c>
      <c r="V45" s="120" t="e">
        <f aca="false">+#REF!</f>
        <v>#REF!</v>
      </c>
      <c r="W45" s="71" t="e">
        <f aca="false">+V45/D45</f>
        <v>#REF!</v>
      </c>
      <c r="X45" s="120" t="e">
        <f aca="false">+S45+V45</f>
        <v>#REF!</v>
      </c>
      <c r="Y45" s="119" t="e">
        <f aca="false">+X45-D45</f>
        <v>#REF!</v>
      </c>
      <c r="Z45" s="71" t="e">
        <f aca="false">+Y45/G45</f>
        <v>#REF!</v>
      </c>
      <c r="AB45" s="85"/>
    </row>
    <row r="46" customFormat="false" ht="12.75" hidden="false" customHeight="false" outlineLevel="0" collapsed="false">
      <c r="A46" s="0" t="n">
        <f aca="false">A45+1</f>
        <v>44</v>
      </c>
      <c r="B46" s="123"/>
      <c r="C46" s="124"/>
      <c r="D46" s="125"/>
      <c r="E46" s="125"/>
      <c r="F46" s="126"/>
      <c r="G46" s="125"/>
      <c r="H46" s="124"/>
      <c r="I46" s="125"/>
      <c r="J46" s="127"/>
      <c r="K46" s="124"/>
      <c r="L46" s="125"/>
      <c r="M46" s="125"/>
      <c r="N46" s="128"/>
      <c r="O46" s="124"/>
      <c r="P46" s="125"/>
      <c r="Q46" s="125"/>
      <c r="R46" s="128"/>
      <c r="S46" s="124"/>
      <c r="T46" s="125"/>
      <c r="U46" s="127"/>
      <c r="V46" s="124"/>
      <c r="W46" s="127"/>
      <c r="X46" s="124"/>
      <c r="Y46" s="125"/>
      <c r="Z46" s="127"/>
    </row>
    <row r="47" customFormat="false" ht="12.75" hidden="false" customHeight="false" outlineLevel="0" collapsed="false">
      <c r="A47" s="0" t="n">
        <f aca="false">A46+1</f>
        <v>45</v>
      </c>
      <c r="F47" s="129"/>
      <c r="G47" s="130"/>
      <c r="J47" s="29"/>
      <c r="K47" s="29"/>
      <c r="L47" s="29"/>
      <c r="M47" s="29"/>
      <c r="N47" s="29"/>
      <c r="R47" s="29"/>
      <c r="U47" s="29"/>
    </row>
    <row r="48" customFormat="false" ht="12.75" hidden="false" customHeight="false" outlineLevel="0" collapsed="false">
      <c r="A48" s="0" t="n">
        <f aca="false">A47+1</f>
        <v>46</v>
      </c>
      <c r="B48" s="0" t="s">
        <v>90</v>
      </c>
      <c r="F48" s="129"/>
      <c r="G48" s="131"/>
      <c r="H48" s="132"/>
      <c r="J48" s="29"/>
      <c r="K48" s="29"/>
      <c r="L48" s="29"/>
      <c r="M48" s="29"/>
      <c r="N48" s="29"/>
      <c r="P48" s="132"/>
      <c r="R48" s="29"/>
      <c r="S48" s="132"/>
      <c r="T48" s="133"/>
      <c r="U48" s="29"/>
    </row>
    <row r="49" customFormat="false" ht="12.75" hidden="false" customHeight="false" outlineLevel="0" collapsed="false">
      <c r="F49" s="129"/>
      <c r="G49" s="131"/>
      <c r="H49" s="132"/>
      <c r="J49" s="29"/>
      <c r="K49" s="29"/>
      <c r="L49" s="29"/>
      <c r="M49" s="29"/>
      <c r="N49" s="29"/>
      <c r="R49" s="29"/>
      <c r="T49" s="133"/>
      <c r="U49" s="29"/>
    </row>
    <row r="50" customFormat="false" ht="12.75" hidden="false" customHeight="false" outlineLevel="0" collapsed="false">
      <c r="C50" s="85"/>
      <c r="D50" s="134"/>
      <c r="E50" s="134"/>
      <c r="F50" s="134"/>
      <c r="G50" s="134"/>
      <c r="H50" s="134"/>
      <c r="I50" s="134"/>
      <c r="J50" s="29"/>
      <c r="K50" s="29"/>
      <c r="L50" s="29"/>
      <c r="M50" s="29"/>
      <c r="N50" s="29"/>
      <c r="P50" s="132"/>
      <c r="R50" s="29"/>
      <c r="U50" s="29"/>
    </row>
    <row r="51" customFormat="false" ht="12.75" hidden="false" customHeight="false" outlineLevel="0" collapsed="false">
      <c r="B51" s="135"/>
      <c r="C51" s="85"/>
      <c r="D51" s="134"/>
      <c r="E51" s="134"/>
      <c r="F51" s="134"/>
      <c r="G51" s="134"/>
      <c r="H51" s="134"/>
      <c r="I51" s="134"/>
      <c r="J51" s="29"/>
      <c r="K51" s="29"/>
      <c r="L51" s="29"/>
      <c r="M51" s="29"/>
      <c r="N51" s="29"/>
      <c r="P51" s="132"/>
      <c r="R51" s="29"/>
      <c r="T51" s="133"/>
      <c r="U51" s="29"/>
    </row>
    <row r="52" customFormat="false" ht="12.75" hidden="false" customHeight="false" outlineLevel="0" collapsed="false">
      <c r="F52" s="129"/>
      <c r="G52" s="130"/>
      <c r="J52" s="29"/>
      <c r="K52" s="29"/>
      <c r="L52" s="29"/>
      <c r="M52" s="29"/>
      <c r="N52" s="29"/>
      <c r="P52" s="132"/>
      <c r="R52" s="29"/>
      <c r="U52" s="29"/>
    </row>
    <row r="53" customFormat="false" ht="12.75" hidden="false" customHeight="false" outlineLevel="0" collapsed="false">
      <c r="E53" s="135"/>
      <c r="F53" s="129"/>
      <c r="G53" s="130"/>
      <c r="J53" s="29"/>
      <c r="K53" s="29"/>
      <c r="L53" s="29"/>
      <c r="M53" s="29"/>
      <c r="N53" s="29"/>
      <c r="P53" s="85"/>
      <c r="U53" s="29"/>
    </row>
    <row r="54" customFormat="false" ht="12.75" hidden="false" customHeight="false" outlineLevel="0" collapsed="false">
      <c r="B54" s="135"/>
      <c r="F54" s="129"/>
      <c r="G54" s="130"/>
      <c r="J54" s="29"/>
      <c r="K54" s="29"/>
      <c r="L54" s="29"/>
      <c r="M54" s="29"/>
      <c r="N54" s="29"/>
      <c r="P54" s="132"/>
      <c r="U54" s="29"/>
    </row>
    <row r="55" customFormat="false" ht="12.75" hidden="false" customHeight="false" outlineLevel="0" collapsed="false">
      <c r="B55" s="135"/>
      <c r="C55" s="133"/>
      <c r="D55" s="133"/>
      <c r="F55" s="129"/>
      <c r="G55" s="130"/>
      <c r="J55" s="29"/>
      <c r="K55" s="29"/>
      <c r="L55" s="29"/>
      <c r="M55" s="29"/>
      <c r="N55" s="29"/>
      <c r="U55" s="29"/>
    </row>
    <row r="56" customFormat="false" ht="12.75" hidden="false" customHeight="false" outlineLevel="0" collapsed="false">
      <c r="B56" s="135"/>
      <c r="C56" s="133"/>
      <c r="D56" s="133"/>
      <c r="F56" s="129"/>
      <c r="J56" s="29"/>
      <c r="K56" s="29"/>
      <c r="L56" s="29"/>
      <c r="M56" s="29"/>
      <c r="N56" s="29"/>
    </row>
    <row r="57" customFormat="false" ht="12.75" hidden="false" customHeight="false" outlineLevel="0" collapsed="false">
      <c r="B57" s="135"/>
      <c r="C57" s="133"/>
      <c r="D57" s="133"/>
      <c r="E57" s="133"/>
      <c r="J57" s="29"/>
      <c r="K57" s="29"/>
      <c r="L57" s="29"/>
      <c r="M57" s="29"/>
      <c r="N57" s="29"/>
    </row>
    <row r="58" customFormat="false" ht="12.75" hidden="false" customHeight="false" outlineLevel="0" collapsed="false">
      <c r="B58" s="135"/>
      <c r="C58" s="133"/>
      <c r="D58" s="133"/>
      <c r="E58" s="133"/>
      <c r="J58" s="29"/>
      <c r="K58" s="29"/>
      <c r="L58" s="29"/>
      <c r="M58" s="29"/>
      <c r="N58" s="29"/>
    </row>
    <row r="59" customFormat="false" ht="12.75" hidden="false" customHeight="false" outlineLevel="0" collapsed="false">
      <c r="B59" s="135"/>
      <c r="C59" s="136"/>
      <c r="D59" s="136"/>
      <c r="E59" s="133"/>
      <c r="J59" s="29"/>
      <c r="K59" s="29"/>
      <c r="L59" s="29"/>
      <c r="M59" s="29"/>
      <c r="N59" s="29"/>
    </row>
    <row r="60" customFormat="false" ht="12.75" hidden="false" customHeight="false" outlineLevel="0" collapsed="false">
      <c r="B60" s="135"/>
      <c r="C60" s="133"/>
      <c r="D60" s="133"/>
      <c r="E60" s="133"/>
      <c r="J60" s="29"/>
      <c r="K60" s="29"/>
      <c r="L60" s="29"/>
      <c r="M60" s="29"/>
      <c r="N60" s="29"/>
    </row>
    <row r="61" customFormat="false" ht="12.75" hidden="false" customHeight="false" outlineLevel="0" collapsed="false">
      <c r="C61" s="133"/>
      <c r="D61" s="133"/>
      <c r="J61" s="29"/>
      <c r="K61" s="29"/>
      <c r="L61" s="29"/>
      <c r="M61" s="29"/>
      <c r="N61" s="29"/>
    </row>
    <row r="62" customFormat="false" ht="12.75" hidden="false" customHeight="false" outlineLevel="0" collapsed="false">
      <c r="B62" s="135"/>
      <c r="C62" s="133"/>
      <c r="D62" s="133"/>
      <c r="E62" s="133"/>
      <c r="J62" s="29"/>
      <c r="K62" s="29"/>
      <c r="L62" s="29"/>
      <c r="M62" s="29"/>
      <c r="N62" s="29"/>
    </row>
    <row r="63" customFormat="false" ht="12.75" hidden="false" customHeight="false" outlineLevel="0" collapsed="false">
      <c r="C63" s="133"/>
      <c r="D63" s="133"/>
      <c r="E63" s="133"/>
      <c r="J63" s="29"/>
      <c r="K63" s="29"/>
      <c r="L63" s="29"/>
      <c r="M63" s="29"/>
      <c r="N63" s="29"/>
    </row>
    <row r="64" customFormat="false" ht="12.75" hidden="false" customHeight="false" outlineLevel="0" collapsed="false">
      <c r="B64" s="135"/>
      <c r="C64" s="137"/>
      <c r="D64" s="137"/>
      <c r="E64" s="137"/>
      <c r="J64" s="29"/>
      <c r="K64" s="29"/>
      <c r="L64" s="29"/>
      <c r="M64" s="29"/>
      <c r="N64" s="29"/>
    </row>
    <row r="65" customFormat="false" ht="12.75" hidden="false" customHeight="false" outlineLevel="0" collapsed="false">
      <c r="J65" s="29"/>
      <c r="K65" s="29"/>
      <c r="L65" s="29"/>
      <c r="M65" s="29"/>
      <c r="N65" s="29"/>
    </row>
  </sheetData>
  <mergeCells count="7">
    <mergeCell ref="C1:Z1"/>
    <mergeCell ref="H2:J2"/>
    <mergeCell ref="K2:N2"/>
    <mergeCell ref="O2:R2"/>
    <mergeCell ref="S2:U2"/>
    <mergeCell ref="V2:W2"/>
    <mergeCell ref="X2:Z2"/>
  </mergeCells>
  <printOptions headings="false" gridLines="false" gridLinesSet="true" horizontalCentered="false" verticalCentered="false"/>
  <pageMargins left="0.2" right="0.2" top="0.229861111111111" bottom="0.22986111111111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3:29:36Z</dcterms:created>
  <dc:creator>Clarissa Jamieson</dc:creator>
  <dc:description/>
  <dc:language>en-US</dc:language>
  <cp:lastModifiedBy>TODD, MELISSA</cp:lastModifiedBy>
  <cp:lastPrinted>2012-06-13T16:43:12Z</cp:lastPrinted>
  <dcterms:modified xsi:type="dcterms:W3CDTF">2012-06-13T18:2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57B90F1B5607C74BB9C830BB25E50669</vt:lpwstr>
  </property>
  <property fmtid="{D5CDD505-2E9C-101B-9397-08002B2CF9AE}" pid="4" name="IR_Context">
    <vt:lpwstr>20</vt:lpwstr>
  </property>
  <property fmtid="{D5CDD505-2E9C-101B-9397-08002B2CF9AE}" pid="5" name="IR_Description_Field">
    <vt:lpwstr/>
  </property>
  <property fmtid="{D5CDD505-2E9C-101B-9397-08002B2CF9AE}" pid="6" name="IR_Filing_Date">
    <vt:lpwstr>2012-06-25T00:00:00Z</vt:lpwstr>
  </property>
  <property fmtid="{D5CDD505-2E9C-101B-9397-08002B2CF9AE}" pid="7" name="IR_Owner">
    <vt:lpwstr>48</vt:lpwstr>
  </property>
  <property fmtid="{D5CDD505-2E9C-101B-9397-08002B2CF9AE}" pid="8" name="IR_Received_Date">
    <vt:lpwstr>2012-06-11T00:00:00Z</vt:lpwstr>
  </property>
  <property fmtid="{D5CDD505-2E9C-101B-9397-08002B2CF9AE}" pid="9" name="IR_Requester">
    <vt:lpwstr>9</vt:lpwstr>
  </property>
  <property fmtid="{D5CDD505-2E9C-101B-9397-08002B2CF9AE}" pid="10" name="IR_Responder">
    <vt:lpwstr>15</vt:lpwstr>
  </property>
  <property fmtid="{D5CDD505-2E9C-101B-9397-08002B2CF9AE}" pid="11" name="IR_Review_Sort">
    <vt:lpwstr>CA IR 026-050</vt:lpwstr>
  </property>
  <property fmtid="{D5CDD505-2E9C-101B-9397-08002B2CF9AE}" pid="12" name="IR_Status">
    <vt:lpwstr>20</vt:lpwstr>
  </property>
  <property fmtid="{D5CDD505-2E9C-101B-9397-08002B2CF9AE}" pid="13" name="IR_Subtopic">
    <vt:lpwstr>215</vt:lpwstr>
  </property>
  <property fmtid="{D5CDD505-2E9C-101B-9397-08002B2CF9AE}" pid="14" name="IR_Witness">
    <vt:lpwstr/>
  </property>
  <property fmtid="{D5CDD505-2E9C-101B-9397-08002B2CF9AE}" pid="15" name="IR_Writer">
    <vt:lpwstr>343</vt:lpwstr>
  </property>
  <property fmtid="{D5CDD505-2E9C-101B-9397-08002B2CF9AE}" pid="16" name="MetadataSecurityLog">
    <vt:lpwstr>&lt;Log Date="-8588610234122104853" Reason="ItemUpdated" Error=""&gt;&lt;Rule Message="" Name="Admin" /&gt;&lt;/Log&gt;</vt:lpwstr>
  </property>
  <property fmtid="{D5CDD505-2E9C-101B-9397-08002B2CF9AE}" pid="17" name="Order">
    <vt:lpwstr>88200.0000000000</vt:lpwstr>
  </property>
  <property fmtid="{D5CDD505-2E9C-101B-9397-08002B2CF9AE}" pid="18" name="WorkflowCreationPath">
    <vt:lpwstr>ccae7124-5fa8-4cd4-971b-8551cd07147b,2;ccae7124-5fa8-4cd4-971b-8551cd07147b,2;</vt:lpwstr>
  </property>
  <property fmtid="{D5CDD505-2E9C-101B-9397-08002B2CF9AE}" pid="19" name="display_urn:schemas-microsoft-com:office:office#IR_Owner">
    <vt:lpwstr>GRUS, VOYTEK</vt:lpwstr>
  </property>
  <property fmtid="{D5CDD505-2E9C-101B-9397-08002B2CF9AE}" pid="20" name="display_urn:schemas-microsoft-com:office:office#IR_Writer">
    <vt:lpwstr>POWER, LISA</vt:lpwstr>
  </property>
</Properties>
</file>