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AA Calculation" sheetId="1" state="visible" r:id="rId2"/>
    <sheet name="BCF Allocation" sheetId="2" state="visible" r:id="rId3"/>
    <sheet name="Monthly Fuel Cost Allocation" sheetId="3" state="visible" r:id="rId4"/>
    <sheet name="Monthly Energy Allocators" sheetId="4" state="visible" r:id="rId5"/>
    <sheet name="Monthly LL" sheetId="5" state="visible" r:id="rId6"/>
    <sheet name="Data Inputs - 2011" sheetId="6" state="visible" r:id="rId7"/>
    <sheet name="Data Inputs - 2012" sheetId="7" state="visible" r:id="rId8"/>
    <sheet name="3CP &amp; Rate Base" sheetId="8" state="visible" r:id="rId9"/>
  </sheets>
  <definedNames>
    <definedName function="false" hidden="false" localSheetId="7" name="_xlnm.Print_Area" vbProcedure="false">'3CP &amp; Rate Base'!$A$1:$O$57</definedName>
    <definedName function="false" hidden="false" localSheetId="0" name="_xlnm.Print_Area" vbProcedure="false">'AA Calculation'!$A$1:$V$40</definedName>
    <definedName function="false" hidden="false" localSheetId="0" name="_xlnm.Print_Titles" vbProcedure="false">'AA Calculation'!$A:$C,'AA Calculation'!$1:$8</definedName>
    <definedName function="false" hidden="false" localSheetId="1" name="_xlnm.Print_Area" vbProcedure="false">'BCF Allocation'!$A$1:$AC$64</definedName>
    <definedName function="false" hidden="false" localSheetId="1" name="_xlnm.Print_Titles" vbProcedure="false">'BCF Allocation'!$A:$B,'BCF Allocation'!$2:$14</definedName>
    <definedName function="false" hidden="false" localSheetId="5" name="_xlnm.Print_Area" vbProcedure="false">'Data Inputs - 2011'!$A$1:$O$177</definedName>
    <definedName function="false" hidden="false" localSheetId="5" name="_xlnm.Print_Titles" vbProcedure="false">'Data Inputs - 2011'!$1:$1</definedName>
    <definedName function="false" hidden="false" localSheetId="6" name="_xlnm.Print_Area" vbProcedure="false">'Data Inputs - 2012'!$A$1:$N$36</definedName>
    <definedName function="false" hidden="false" localSheetId="3" name="_xlnm.Print_Area" vbProcedure="false">'Monthly Energy Allocators'!$A$1:$N$149</definedName>
    <definedName function="false" hidden="false" localSheetId="3" name="_xlnm.Print_Titles" vbProcedure="false">'Monthly Energy Allocators'!$1:$1</definedName>
    <definedName function="false" hidden="false" localSheetId="2" name="_xlnm.Print_Area" vbProcedure="false">'Monthly Fuel Cost Allocation'!$A$1:$N$83</definedName>
    <definedName function="false" hidden="false" localSheetId="2" name="_xlnm.Print_Titles" vbProcedure="false">'Monthly Fuel Cost Allocation'!$1:$6</definedName>
    <definedName function="false" hidden="false" localSheetId="4" name="_xlnm.Print_Area" vbProcedure="false">'Monthly LL'!$A$1:$N$95</definedName>
    <definedName function="false" hidden="false" localSheetId="4" name="_xlnm.Print_Titles" vbProcedure="false">'Monthly LL'!$1:$1</definedName>
    <definedName function="false" hidden="false" name="AA_calc" vbProcedure="false">'AA Calculation'!$D$12:$V$38</definedName>
    <definedName function="false" hidden="false" name="AA_calculation" vbProcedure="false">#REF!</definedName>
    <definedName function="false" hidden="false" name="AA_calc_adj" vbProcedure="false">#REF!</definedName>
    <definedName function="false" hidden="false" name="FAMvsDSM" vbProcedure="false">#REF!</definedName>
    <definedName function="false" hidden="false" name="Fuel_Cost_bfr_Interest" vbProcedure="false">'BCF Allocation'!$C$15:$AC$64</definedName>
    <definedName function="false" hidden="false" localSheetId="2" name="solver_adj" vbProcedure="false">'Monthly Fuel Cost Allocation'!$A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Monthly Fuel Cost Allocation'!$A$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6">
  <si>
    <t xml:space="preserve">Line #</t>
  </si>
  <si>
    <t xml:space="preserve">Cost of Service AA Calculations</t>
  </si>
  <si>
    <t xml:space="preserve">FOR THE YEAR ENDING DECEMBER 31, 2012</t>
  </si>
  <si>
    <t xml:space="preserve">COLUMN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RMULA</t>
  </si>
  <si>
    <t xml:space="preserve">D - E</t>
  </si>
  <si>
    <t xml:space="preserve">F / E</t>
  </si>
  <si>
    <t xml:space="preserve">F / F (Line 32)</t>
  </si>
  <si>
    <t xml:space="preserve">H x I (line 32)</t>
  </si>
  <si>
    <t xml:space="preserve">F + I</t>
  </si>
  <si>
    <t xml:space="preserve">H x K (line 32)</t>
  </si>
  <si>
    <t xml:space="preserve">J + K</t>
  </si>
  <si>
    <t xml:space="preserve">M x N (line32)</t>
  </si>
  <si>
    <t xml:space="preserve">L + N</t>
  </si>
  <si>
    <t xml:space="preserve">O / P</t>
  </si>
  <si>
    <t xml:space="preserve">Variance in Fuel Costs before Interest and Incentive</t>
  </si>
  <si>
    <t xml:space="preserve">Variance in Fuel Costs before  Incentive</t>
  </si>
  <si>
    <t xml:space="preserve">Variance in Fuel Costs </t>
  </si>
  <si>
    <t xml:space="preserve">Reallocation of NPPH's AA Contribution to all rate classes</t>
  </si>
  <si>
    <t xml:space="preserve">Actual Adjustment after Reallocation of NPPH's AA</t>
  </si>
  <si>
    <t xml:space="preserve">Actual Fuel Costs</t>
  </si>
  <si>
    <t xml:space="preserve">Recovered Fuel Costs </t>
  </si>
  <si>
    <t xml:space="preserve">Variance (debit/credit) </t>
  </si>
  <si>
    <t xml:space="preserve">% Var</t>
  </si>
  <si>
    <t xml:space="preserve">Relative shares in total Variance</t>
  </si>
  <si>
    <t xml:space="preserve">Interest Amount</t>
  </si>
  <si>
    <t xml:space="preserve">Adjustment after interest</t>
  </si>
  <si>
    <t xml:space="preserve">Incentive Amount</t>
  </si>
  <si>
    <t xml:space="preserve">Adjustment after Incentive</t>
  </si>
  <si>
    <t xml:space="preserve">Adjusted Relative Share (2)</t>
  </si>
  <si>
    <t xml:space="preserve">Allocation of NPPH BA Share</t>
  </si>
  <si>
    <t xml:space="preserve">Adjustment after reallocation of NPPH Share</t>
  </si>
  <si>
    <t xml:space="preserve">Forecast kWh Sales</t>
  </si>
  <si>
    <t xml:space="preserve">Cents per KWh</t>
  </si>
  <si>
    <t xml:space="preserve">Rate Class</t>
  </si>
  <si>
    <t xml:space="preserve">Above the line Classes</t>
  </si>
  <si>
    <t xml:space="preserve">    Residential Subtotal</t>
  </si>
  <si>
    <t xml:space="preserve">    Small General</t>
  </si>
  <si>
    <t xml:space="preserve">    General Demand</t>
  </si>
  <si>
    <t xml:space="preserve">    Large General</t>
  </si>
  <si>
    <t xml:space="preserve">    Small Industrial</t>
  </si>
  <si>
    <t xml:space="preserve">    Medium Industrial</t>
  </si>
  <si>
    <t xml:space="preserve">    Large Industrial</t>
  </si>
  <si>
    <t xml:space="preserve">    ELI 2P-RTP (base rate)</t>
  </si>
  <si>
    <t xml:space="preserve">    Municipal</t>
  </si>
  <si>
    <t xml:space="preserve">    Unmetered</t>
  </si>
  <si>
    <t xml:space="preserve">   Above the line Subtotal / Average</t>
  </si>
  <si>
    <t xml:space="preserve">   Additional Energy (LF)</t>
  </si>
  <si>
    <t xml:space="preserve">Total subject to FAM adj. (ATL and AE if under LIIR)</t>
  </si>
  <si>
    <t xml:space="preserve">Grand Total</t>
  </si>
  <si>
    <t xml:space="preserve">(1) Additional Energy is priced under the LF rate in 2012 and therefore isn't subject to FAM responsibilities</t>
  </si>
  <si>
    <t xml:space="preserve">(2) Relative Shares (Column H) have been adjusted for the absence of New Page.  This adjustment is based on kilowatt sales</t>
  </si>
  <si>
    <t xml:space="preserve">Base Cost of Fuel Cost of Service Allocation of Fuel Expenses among Rate Classes</t>
  </si>
  <si>
    <t xml:space="preserve">FOR THE YEAR ENDING DECEMBER 31, 2011</t>
  </si>
  <si>
    <t xml:space="preserve">C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G x J      (line 29)</t>
  </si>
  <si>
    <t xml:space="preserve">G x K         (line 29)</t>
  </si>
  <si>
    <t xml:space="preserve">E x L          (line 29)</t>
  </si>
  <si>
    <t xml:space="preserve">K + L</t>
  </si>
  <si>
    <t xml:space="preserve">J + K + l</t>
  </si>
  <si>
    <t xml:space="preserve">G * O          (line 29)</t>
  </si>
  <si>
    <t xml:space="preserve">G X P        (line 29)</t>
  </si>
  <si>
    <t xml:space="preserve">E X Q         (line 29)</t>
  </si>
  <si>
    <t xml:space="preserve">P + Q</t>
  </si>
  <si>
    <t xml:space="preserve">O + P + Q</t>
  </si>
  <si>
    <t xml:space="preserve">I + N + S</t>
  </si>
  <si>
    <t xml:space="preserve">G * U         (line 29)</t>
  </si>
  <si>
    <t xml:space="preserve">G * V            (line 29)</t>
  </si>
  <si>
    <t xml:space="preserve">G * W            (line 29)</t>
  </si>
  <si>
    <t xml:space="preserve">T + U + V + W</t>
  </si>
  <si>
    <t xml:space="preserve">X x C</t>
  </si>
  <si>
    <t xml:space="preserve">AA / H</t>
  </si>
  <si>
    <t xml:space="preserve">Cost Allocation Factors</t>
  </si>
  <si>
    <t xml:space="preserve">Fuel-related  C o s t s   f r o m   C O S</t>
  </si>
  <si>
    <t xml:space="preserve">Fuel Costs used for FAM purposes </t>
  </si>
  <si>
    <r>
      <rPr>
        <b val="true"/>
        <sz val="12"/>
        <rFont val="Arial"/>
        <family val="2"/>
      </rPr>
      <t xml:space="preserve">R/C Ratios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3 CP Demands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Energy Requirement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kWhs Sal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Fuel Costs before Purchased Power</t>
  </si>
  <si>
    <t xml:space="preserve">Purchased Power Regular</t>
  </si>
  <si>
    <t xml:space="preserve">Purchased Power Wind</t>
  </si>
  <si>
    <t xml:space="preserve">Total Fuel-related costs before Exports, OM&amp;G and Foreign Exchange</t>
  </si>
  <si>
    <t xml:space="preserve">Export Revenues</t>
  </si>
  <si>
    <t xml:space="preserve">Total Fuel-related costs </t>
  </si>
  <si>
    <t xml:space="preserve">Adjusted for R/C ratio and Unbalanced</t>
  </si>
  <si>
    <t xml:space="preserve">Relative Share</t>
  </si>
  <si>
    <t xml:space="preserve">Adjusted for R/C ratio and Balanced </t>
  </si>
  <si>
    <t xml:space="preserve">cents per kWh</t>
  </si>
  <si>
    <t xml:space="preserve">KW Demand</t>
  </si>
  <si>
    <t xml:space="preserve">Relative Shares</t>
  </si>
  <si>
    <t xml:space="preserve">KWh Energy</t>
  </si>
  <si>
    <t xml:space="preserve">Variable</t>
  </si>
  <si>
    <t xml:space="preserve">Fixed</t>
  </si>
  <si>
    <t xml:space="preserve"> Total</t>
  </si>
  <si>
    <t xml:space="preserve"> Energy-related</t>
  </si>
  <si>
    <t xml:space="preserve">Demand-related</t>
  </si>
  <si>
    <t xml:space="preserve">Total</t>
  </si>
  <si>
    <t xml:space="preserve">OM&amp;G costs recovered in fuels</t>
  </si>
  <si>
    <t xml:space="preserve">Foreign Exchange Interest Expense</t>
  </si>
  <si>
    <t xml:space="preserve">Above-the-line Classes</t>
  </si>
  <si>
    <t xml:space="preserve">    Residential non ETS</t>
  </si>
  <si>
    <t xml:space="preserve">    Residential ETS</t>
  </si>
  <si>
    <t xml:space="preserve">    Residential Subtotal </t>
  </si>
  <si>
    <t xml:space="preserve">   ATL Subtotal / Average</t>
  </si>
  <si>
    <t xml:space="preserve">Puchased Power Allocation Factors.</t>
  </si>
  <si>
    <t xml:space="preserve">Additional Energy</t>
  </si>
  <si>
    <t xml:space="preserve">    14 MW block</t>
  </si>
  <si>
    <t xml:space="preserve">NA</t>
  </si>
  <si>
    <t xml:space="preserve">    Sections 2C and 2D</t>
  </si>
  <si>
    <t xml:space="preserve">Subtotal</t>
  </si>
  <si>
    <t xml:space="preserve">Total subject to FAM adj. (Above-the-line &amp; Additional Energy if under LIIR)</t>
  </si>
  <si>
    <t xml:space="preserve">Below-the-line before Additional Energy</t>
  </si>
  <si>
    <t xml:space="preserve">   GRLF </t>
  </si>
  <si>
    <t xml:space="preserve">   Mersey Basic Block  (Energy entitlements)</t>
  </si>
  <si>
    <t xml:space="preserve">   ELI 2P-RTP (debits &amp; credits only)</t>
  </si>
  <si>
    <t xml:space="preserve">   Total Below-the-line before Additional Energy</t>
  </si>
  <si>
    <t xml:space="preserve">Exports</t>
  </si>
  <si>
    <t xml:space="preserve">Subtotal (BTL before AE &amp; Exports)</t>
  </si>
  <si>
    <t xml:space="preserve">BTL with AE (direct expenses)</t>
  </si>
  <si>
    <t xml:space="preserve">Mersey</t>
  </si>
  <si>
    <t xml:space="preserve">Total w/o exports</t>
  </si>
  <si>
    <t xml:space="preserve">Footnotes</t>
  </si>
  <si>
    <t xml:space="preserve">(1)  Source:  COSS as per 2009 Compliance Filing</t>
  </si>
  <si>
    <t xml:space="preserve">(2)  Source:  Forecast for 2011</t>
  </si>
  <si>
    <t xml:space="preserve">MAE options (LIIR=1, LF=0)</t>
  </si>
  <si>
    <t xml:space="preserve">AE Multiplier</t>
  </si>
  <si>
    <t xml:space="preserve">LI AE fuel cost differential (c/kWh)</t>
  </si>
  <si>
    <t xml:space="preserve">Total Fuel Costs before New Page Gas Loss</t>
  </si>
  <si>
    <t xml:space="preserve">Fuel Costs net of Purchased Power</t>
  </si>
  <si>
    <t xml:space="preserve">BTL before AE</t>
  </si>
  <si>
    <t xml:space="preserve">GRLF</t>
  </si>
  <si>
    <t xml:space="preserve">DSM Unit Costs</t>
  </si>
  <si>
    <t xml:space="preserve">  Admin Charge Revenues</t>
  </si>
  <si>
    <t xml:space="preserve">  DSM-related Revenues</t>
  </si>
  <si>
    <t xml:space="preserve">  Total Revenues</t>
  </si>
  <si>
    <t xml:space="preserve">   Fuel Costs</t>
  </si>
  <si>
    <t xml:space="preserve">Mersey Basic Block</t>
  </si>
  <si>
    <t xml:space="preserve">Fuel Related - Water Royalties</t>
  </si>
  <si>
    <t xml:space="preserve">ELI 2P-RTP</t>
  </si>
  <si>
    <t xml:space="preserve">  kWh Sales</t>
  </si>
  <si>
    <t xml:space="preserve">  Debits</t>
  </si>
  <si>
    <t xml:space="preserve">  Credits</t>
  </si>
  <si>
    <t xml:space="preserve">Total BTL Fuel Cost AE</t>
  </si>
  <si>
    <t xml:space="preserve">Fuel Costs excl. BTL bfr AE</t>
  </si>
  <si>
    <t xml:space="preserve">    Fuel Costs  before PP</t>
  </si>
  <si>
    <t xml:space="preserve">    PP Regular</t>
  </si>
  <si>
    <t xml:space="preserve">    PP Wind</t>
  </si>
  <si>
    <t xml:space="preserve">    AE 14 MW block</t>
  </si>
  <si>
    <t xml:space="preserve">          Fuel Costs  before PP</t>
  </si>
  <si>
    <t xml:space="preserve">          PP Regular Costs</t>
  </si>
  <si>
    <t xml:space="preserve">               Variable</t>
  </si>
  <si>
    <t xml:space="preserve">               Fixed Energy-related</t>
  </si>
  <si>
    <t xml:space="preserve">               Fixed Demand-related</t>
  </si>
  <si>
    <t xml:space="preserve">               Total</t>
  </si>
  <si>
    <t xml:space="preserve">          PP Wind Costs</t>
  </si>
  <si>
    <t xml:space="preserve">          Total</t>
  </si>
  <si>
    <t xml:space="preserve">    AE Section 2C &amp; 2D</t>
  </si>
  <si>
    <t xml:space="preserve">     AE Total</t>
  </si>
  <si>
    <t xml:space="preserve">ATL-related Fuel costs </t>
  </si>
  <si>
    <t xml:space="preserve">Fuel costs before PP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kWh Sales </t>
  </si>
  <si>
    <t xml:space="preserve">ATL Classes</t>
  </si>
  <si>
    <t xml:space="preserve">Domestic Non-TOU</t>
  </si>
  <si>
    <t xml:space="preserve">Domestic TOU</t>
  </si>
  <si>
    <t xml:space="preserve">Domestic Total</t>
  </si>
  <si>
    <t xml:space="preserve">ELI 2P-RTP (Adjusted CBL)</t>
  </si>
  <si>
    <t xml:space="preserve">ATL Total</t>
  </si>
  <si>
    <t xml:space="preserve">BTL</t>
  </si>
  <si>
    <t xml:space="preserve">GRLF </t>
  </si>
  <si>
    <t xml:space="preserve">Mersey S.</t>
  </si>
  <si>
    <t xml:space="preserve">ELI 2P-RTP Debits\Credits</t>
  </si>
  <si>
    <t xml:space="preserve">BTL Total</t>
  </si>
  <si>
    <t xml:space="preserve">In-province Sales</t>
  </si>
  <si>
    <t xml:space="preserve">Total Sales</t>
  </si>
  <si>
    <t xml:space="preserve">Line Loss Factors from the most recent GRA or BCFA</t>
  </si>
  <si>
    <t xml:space="preserve">Mersey BB</t>
  </si>
  <si>
    <t xml:space="preserve">NSR</t>
  </si>
  <si>
    <t xml:space="preserve">TSR</t>
  </si>
  <si>
    <t xml:space="preserve">Simulated Requirements bfr scaling</t>
  </si>
  <si>
    <t xml:space="preserve">Simulated Requirements Scaled</t>
  </si>
  <si>
    <t xml:space="preserve">ATL</t>
  </si>
  <si>
    <t xml:space="preserve">TRS</t>
  </si>
  <si>
    <t xml:space="preserve">NSR (total sum)</t>
  </si>
  <si>
    <t xml:space="preserve">Variance</t>
  </si>
  <si>
    <t xml:space="preserve">NSR simulated</t>
  </si>
  <si>
    <t xml:space="preserve">NSR actual</t>
  </si>
  <si>
    <t xml:space="preserve">NSR correction factor</t>
  </si>
  <si>
    <t xml:space="preserve">Fuel Cost Allocators </t>
  </si>
  <si>
    <t xml:space="preserve">2012 Total</t>
  </si>
  <si>
    <t xml:space="preserve">kWh requirements</t>
  </si>
  <si>
    <t xml:space="preserve">Line Losses</t>
  </si>
  <si>
    <t xml:space="preserve">Category</t>
  </si>
  <si>
    <t xml:space="preserve">Unit Fuel ra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Total Fuel Costs</t>
  </si>
  <si>
    <t xml:space="preserve">Mersey contract Water Royalties</t>
  </si>
  <si>
    <t xml:space="preserve">OM&amp;G (Solid Fuel Handling) recovered in fuels</t>
  </si>
  <si>
    <t xml:space="preserve">Foreign Exchange (Fuel-related)</t>
  </si>
  <si>
    <t xml:space="preserve">Revenues</t>
  </si>
  <si>
    <t xml:space="preserve">GRLF Total bfr MAE</t>
  </si>
  <si>
    <t xml:space="preserve">DSM revenue</t>
  </si>
  <si>
    <t xml:space="preserve">GRL Admin Charge</t>
  </si>
  <si>
    <t xml:space="preserve">MAE fuel costs under LF</t>
  </si>
  <si>
    <t xml:space="preserve">Fuel-related</t>
  </si>
  <si>
    <t xml:space="preserve">kWh Sales</t>
  </si>
  <si>
    <t xml:space="preserve">BTL Classes</t>
  </si>
  <si>
    <t xml:space="preserve">AE total</t>
  </si>
  <si>
    <t xml:space="preserve">    GR</t>
  </si>
  <si>
    <t xml:space="preserve">    LF</t>
  </si>
  <si>
    <t xml:space="preserve">Total GRLF</t>
  </si>
  <si>
    <t xml:space="preserve">ELI2P-RTP Debits\Credits</t>
  </si>
  <si>
    <t xml:space="preserve">Total In Province</t>
  </si>
  <si>
    <t xml:space="preserve">Export kWh Sales</t>
  </si>
  <si>
    <t xml:space="preserve">Export kWh Losses</t>
  </si>
  <si>
    <t xml:space="preserve">2P-RTP Increment. Energy Revenue</t>
  </si>
  <si>
    <t xml:space="preserve">2P-RTP Decrem. Energy Revenue</t>
  </si>
  <si>
    <t xml:space="preserve">Adjusted CBL</t>
  </si>
  <si>
    <t xml:space="preserve">2 PT RTP Incremental Energy Charges</t>
  </si>
  <si>
    <t xml:space="preserve">2 PT RTP Decremental Energy Rebates</t>
  </si>
  <si>
    <t xml:space="preserve">ELI-2P-RTP credits against MAE</t>
  </si>
  <si>
    <t xml:space="preserve">Total Debits\Credits</t>
  </si>
  <si>
    <t xml:space="preserve">Recovered Fuel Costs</t>
  </si>
  <si>
    <t xml:space="preserve">Additional Energy (LII option)</t>
  </si>
  <si>
    <t xml:space="preserve">Additional Energy (LF option)</t>
  </si>
  <si>
    <t xml:space="preserve">Additional Energy </t>
  </si>
  <si>
    <t xml:space="preserve">Mersey System Total</t>
  </si>
  <si>
    <t xml:space="preserve">Mersey Section 2D related</t>
  </si>
  <si>
    <t xml:space="preserve">Total 1 (LIIR option)</t>
  </si>
  <si>
    <t xml:space="preserve">Total 2 (LF option)</t>
  </si>
  <si>
    <t xml:space="preserve">Simulated Collected Fuel Costs</t>
  </si>
  <si>
    <t xml:space="preserve">Additional Energy I</t>
  </si>
  <si>
    <t xml:space="preserve">Additional Energy II</t>
  </si>
  <si>
    <t xml:space="preserve">Simulated Collected Fuel Costs for incentive calculations</t>
  </si>
  <si>
    <t xml:space="preserve">Simulated Interest expense calculations</t>
  </si>
  <si>
    <t xml:space="preserve">WACC</t>
  </si>
  <si>
    <t xml:space="preserve">Actual Fuel-related Costs</t>
  </si>
  <si>
    <t xml:space="preserve">Actual Fuel-related Cost Collections</t>
  </si>
  <si>
    <t xml:space="preserve">Cum Variance</t>
  </si>
  <si>
    <t xml:space="preserve">Interest Expense</t>
  </si>
  <si>
    <t xml:space="preserve">In-Province Total</t>
  </si>
  <si>
    <t xml:space="preserve">Export Losses</t>
  </si>
  <si>
    <t xml:space="preserve">Total Electric Sales</t>
  </si>
  <si>
    <t xml:space="preserve">MONTHLY SYSTEM COINCIDENT PEAKS:  REQUIREMENTS, SALES, AND LOSSES BY RATE CLASS IN MWh PER HOUR</t>
  </si>
  <si>
    <t xml:space="preserve">Peak</t>
  </si>
  <si>
    <t xml:space="preserve">3CP</t>
  </si>
  <si>
    <t xml:space="preserve">    Residential non ToD</t>
  </si>
  <si>
    <t xml:space="preserve">    Residential ToD</t>
  </si>
  <si>
    <t xml:space="preserve">    Large Industrial With Interruptible</t>
  </si>
  <si>
    <t xml:space="preserve">    Large Industrial Firm</t>
  </si>
  <si>
    <t xml:space="preserve">    Large Industrial Interruptible Only</t>
  </si>
  <si>
    <t xml:space="preserve">    Gen. Repl. &amp; Load Follow.</t>
  </si>
  <si>
    <t xml:space="preserve">    Bowater Mersey</t>
  </si>
  <si>
    <t xml:space="preserve">    Mersey Additional Energy</t>
  </si>
  <si>
    <t xml:space="preserve">    ELI 2P-RTP</t>
  </si>
  <si>
    <t xml:space="preserve">NSR Peak:</t>
  </si>
  <si>
    <t xml:space="preserve">System Coincident Load Factor</t>
  </si>
  <si>
    <t xml:space="preserve">Rate Base</t>
  </si>
  <si>
    <t xml:space="preserve">Average</t>
  </si>
  <si>
    <t xml:space="preserve">2010</t>
  </si>
  <si>
    <t xml:space="preserve">2011</t>
  </si>
  <si>
    <t xml:space="preserve">Steam Plant</t>
  </si>
  <si>
    <t xml:space="preserve">Steam Plant - CWIP</t>
  </si>
  <si>
    <t xml:space="preserve">Environmental &amp; Fuel Conversion</t>
  </si>
  <si>
    <t xml:space="preserve">Enviromental &amp; Fuel Conversion - CWIP</t>
  </si>
  <si>
    <t xml:space="preserve">Hydro Plant</t>
  </si>
  <si>
    <t xml:space="preserve">Hydro Plant - CWIP</t>
  </si>
  <si>
    <t xml:space="preserve">Wind Plant</t>
  </si>
  <si>
    <t xml:space="preserve">Wind Plant - CWIP</t>
  </si>
  <si>
    <t xml:space="preserve">Gas Turbine Plant</t>
  </si>
  <si>
    <t xml:space="preserve">Gas Turbine Plant - CWIP</t>
  </si>
  <si>
    <t xml:space="preserve">LM6000 Plant</t>
  </si>
  <si>
    <t xml:space="preserve">LM6000 Plant - CWIP</t>
  </si>
  <si>
    <t xml:space="preserve">General Property Plant</t>
  </si>
  <si>
    <t xml:space="preserve">General Property Plant - CWIP</t>
  </si>
  <si>
    <t xml:space="preserve">Transmission Plant</t>
  </si>
  <si>
    <t xml:space="preserve">Transmission Plant - CWIP</t>
  </si>
  <si>
    <t xml:space="preserve">Distrbution Plant</t>
  </si>
  <si>
    <t xml:space="preserve">Dedicated Hydro Mersey Plant - Direct</t>
  </si>
  <si>
    <t xml:space="preserve">Generation Rate Base</t>
  </si>
  <si>
    <t xml:space="preserve">Initial Classification</t>
  </si>
  <si>
    <t xml:space="preserve">Further Classification</t>
  </si>
  <si>
    <t xml:space="preserve">Fully Classified</t>
  </si>
  <si>
    <t xml:space="preserve">Total Company</t>
  </si>
  <si>
    <t xml:space="preserve">Demand</t>
  </si>
  <si>
    <t xml:space="preserve">Energy </t>
  </si>
  <si>
    <t xml:space="preserve">Customer</t>
  </si>
  <si>
    <t xml:space="preserve">Gas Turbine Plant - Other</t>
  </si>
  <si>
    <t xml:space="preserve">Total Generation Plant</t>
  </si>
  <si>
    <t xml:space="preserve">Total Plant in Servic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_(* #,##0.00000_);_(* \(#,##0.00000\);_(* \-??_);_(@_)"/>
    <numFmt numFmtId="172" formatCode="\$#,##0_);[RED]&quot;($&quot;#,##0\)"/>
    <numFmt numFmtId="173" formatCode="0.00%"/>
    <numFmt numFmtId="174" formatCode="\$#,##0_);&quot;($&quot;#,##0\)"/>
    <numFmt numFmtId="175" formatCode="_(* #,##0_);_(* \(#,##0\);_(* \-??_);_(@_)"/>
    <numFmt numFmtId="176" formatCode="_(* #,##0.000_);_(* \(#,##0.000\);_(* \-??_);_(@_)"/>
    <numFmt numFmtId="177" formatCode="\$#,##0.00"/>
    <numFmt numFmtId="178" formatCode="\$#,##0.00_);[RED]&quot;($&quot;#,##0.00\)"/>
    <numFmt numFmtId="179" formatCode="\$#,##0.000000_);[RED]&quot;($&quot;#,##0.000000\)"/>
    <numFmt numFmtId="180" formatCode="_(\$* #,##0.000_);_(\$* \(#,##0.000\);_(\$* \-??_);_(@_)"/>
    <numFmt numFmtId="181" formatCode="[$$-409]#,##0;[RED]\-[$$-409]#,##0"/>
    <numFmt numFmtId="182" formatCode="0.0%"/>
    <numFmt numFmtId="183" formatCode="[$$-409]#,##0_);\([$$-409]#,##0\)"/>
    <numFmt numFmtId="184" formatCode="_(* #,##0.000000_);_(* \(#,##0.000000\);_(* \-??_);_(@_)"/>
    <numFmt numFmtId="185" formatCode="0.0"/>
    <numFmt numFmtId="186" formatCode="[$-409]mmm\-yy"/>
    <numFmt numFmtId="187" formatCode="[$$-1009]#,##0"/>
    <numFmt numFmtId="188" formatCode="[$-409]#,##0_);\(#,##0\)"/>
    <numFmt numFmtId="189" formatCode="#,##0"/>
    <numFmt numFmtId="190" formatCode="#,##0.000000"/>
    <numFmt numFmtId="191" formatCode="\$#,##0.00_);&quot;($&quot;#,##0.00\)"/>
    <numFmt numFmtId="192" formatCode="[$-409]#,##0_);[RED]\(#,##0\)"/>
    <numFmt numFmtId="193" formatCode="_(* #,##0.0000_);_(* \(#,##0.0000\);_(* \-??_);_(@_)"/>
    <numFmt numFmtId="194" formatCode="_-* #,##0_-;\-* #,##0_-;_-* \-??_-;_-@_-"/>
    <numFmt numFmtId="195" formatCode="_(\$* #,##0_);_(\$* \(#,##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Arial"/>
      <family val="2"/>
    </font>
    <font>
      <b val="true"/>
      <sz val="9"/>
      <color rgb="FF000000"/>
      <name val="Arial"/>
      <family val="2"/>
    </font>
    <font>
      <u val="double"/>
      <sz val="9"/>
      <name val="Arial"/>
      <family val="2"/>
    </font>
    <font>
      <u val="double"/>
      <sz val="9"/>
      <color rgb="FF000000"/>
      <name val="Arial"/>
      <family val="2"/>
    </font>
    <font>
      <b val="true"/>
      <u val="double"/>
      <sz val="11"/>
      <color rgb="FF00000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2"/>
    </font>
    <font>
      <sz val="10"/>
      <name val="Calibri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12"/>
      <name val="Arial MT"/>
      <family val="0"/>
    </font>
    <font>
      <u val="single"/>
      <sz val="12"/>
      <name val="Arial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2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8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3" xfId="52"/>
    <cellStyle name="Comma 4" xfId="53"/>
    <cellStyle name="Comma 4 2" xfId="54"/>
    <cellStyle name="Comma 5" xfId="55"/>
    <cellStyle name="Currency 2" xfId="56"/>
    <cellStyle name="Currency 2 2" xfId="57"/>
    <cellStyle name="Currency 2 3" xfId="58"/>
    <cellStyle name="Currency 3" xfId="59"/>
    <cellStyle name="Currency 3 2" xfId="60"/>
    <cellStyle name="Currency 3 3" xfId="61"/>
    <cellStyle name="Currency 4" xfId="62"/>
    <cellStyle name="Currency 5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Linked Cell 2" xfId="71"/>
    <cellStyle name="Neutral 2" xfId="72"/>
    <cellStyle name="Normal 2" xfId="73"/>
    <cellStyle name="Normal 2 2" xfId="74"/>
    <cellStyle name="Normal 3" xfId="75"/>
    <cellStyle name="Normal 3 2" xfId="76"/>
    <cellStyle name="Normal 4" xfId="77"/>
    <cellStyle name="Normal 5" xfId="78"/>
    <cellStyle name="Normal_AA Calculation" xfId="79"/>
    <cellStyle name="Note 2" xfId="80"/>
    <cellStyle name="Note 2 2" xfId="81"/>
    <cellStyle name="Output 2" xfId="82"/>
    <cellStyle name="Output Amounts" xfId="83"/>
    <cellStyle name="Output Column Headings" xfId="84"/>
    <cellStyle name="Output Line Items" xfId="85"/>
    <cellStyle name="Output Report Heading" xfId="86"/>
    <cellStyle name="Output Report Title" xfId="87"/>
    <cellStyle name="Percent 2" xfId="88"/>
    <cellStyle name="Percent 2 2" xfId="89"/>
    <cellStyle name="Percent 3" xfId="90"/>
    <cellStyle name="Percent 3 2" xfId="91"/>
    <cellStyle name="Percent 3 3" xfId="92"/>
    <cellStyle name="Percent 4" xfId="93"/>
    <cellStyle name="Percent 4 2" xfId="94"/>
    <cellStyle name="Percent 5" xfId="95"/>
    <cellStyle name="Title 2" xfId="96"/>
    <cellStyle name="Total 2" xfId="97"/>
    <cellStyle name="Warning Text 2" xfId="98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1" width="1.85"/>
    <col collapsed="false" customWidth="true" hidden="false" outlineLevel="0" max="4" min="4" style="1" width="21.84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1.56"/>
    <col collapsed="false" customWidth="true" hidden="false" outlineLevel="0" max="8" min="8" style="1" width="21.56"/>
    <col collapsed="false" customWidth="true" hidden="false" outlineLevel="0" max="9" min="9" style="1" width="1.85"/>
    <col collapsed="false" customWidth="true" hidden="false" outlineLevel="0" max="10" min="10" style="1" width="19.41"/>
    <col collapsed="false" customWidth="true" hidden="false" outlineLevel="0" max="11" min="11" style="1" width="20.41"/>
    <col collapsed="false" customWidth="true" hidden="false" outlineLevel="0" max="12" min="12" style="1" width="1.99"/>
    <col collapsed="false" customWidth="true" hidden="false" outlineLevel="0" max="13" min="13" style="1" width="20.56"/>
    <col collapsed="false" customWidth="true" hidden="false" outlineLevel="0" max="14" min="14" style="1" width="20.41"/>
    <col collapsed="false" customWidth="true" hidden="false" outlineLevel="0" max="15" min="15" style="1" width="1.41"/>
    <col collapsed="false" customWidth="true" hidden="false" outlineLevel="0" max="16" min="16" style="1" width="9.85"/>
    <col collapsed="false" customWidth="true" hidden="false" outlineLevel="0" max="17" min="17" style="1" width="18.99"/>
    <col collapsed="false" customWidth="true" hidden="false" outlineLevel="0" max="18" min="18" style="1" width="15.85"/>
    <col collapsed="false" customWidth="true" hidden="false" outlineLevel="0" max="19" min="19" style="1" width="1.28"/>
    <col collapsed="false" customWidth="true" hidden="false" outlineLevel="0" max="20" min="20" style="1" width="16.56"/>
    <col collapsed="false" customWidth="true" hidden="false" outlineLevel="0" max="21" min="21" style="1" width="11.85"/>
    <col collapsed="false" customWidth="true" hidden="false" outlineLevel="0" max="22" min="22" style="1" width="1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</row>
    <row r="2" customFormat="false" ht="50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2" t="n">
        <f aca="false">ROW()</f>
        <v>3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" t="n">
        <f aca="false">ROW()</f>
        <v>4</v>
      </c>
    </row>
    <row r="5" customFormat="false" ht="15.75" hidden="false" customHeight="false" outlineLevel="0" collapsed="false">
      <c r="A5" s="2" t="n">
        <f aca="false">ROW()</f>
        <v>5</v>
      </c>
      <c r="B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/>
      <c r="J5" s="7" t="s">
        <v>9</v>
      </c>
      <c r="K5" s="7" t="s">
        <v>10</v>
      </c>
      <c r="L5" s="7"/>
      <c r="M5" s="7" t="s">
        <v>11</v>
      </c>
      <c r="N5" s="7" t="s">
        <v>12</v>
      </c>
      <c r="O5" s="7"/>
      <c r="P5" s="7" t="s">
        <v>13</v>
      </c>
      <c r="Q5" s="7" t="s">
        <v>14</v>
      </c>
      <c r="R5" s="7" t="s">
        <v>15</v>
      </c>
      <c r="S5" s="7"/>
      <c r="T5" s="7" t="s">
        <v>16</v>
      </c>
      <c r="U5" s="7" t="s">
        <v>17</v>
      </c>
    </row>
    <row r="6" customFormat="false" ht="12.75" hidden="false" customHeight="false" outlineLevel="0" collapsed="false">
      <c r="A6" s="2" t="n">
        <f aca="false">ROW()</f>
        <v>6</v>
      </c>
    </row>
    <row r="7" customFormat="false" ht="12.75" hidden="false" customHeight="false" outlineLevel="0" collapsed="false">
      <c r="A7" s="2" t="n">
        <f aca="false">ROW()</f>
        <v>7</v>
      </c>
      <c r="B7" s="6" t="s">
        <v>18</v>
      </c>
      <c r="D7" s="6"/>
      <c r="E7" s="6"/>
      <c r="F7" s="6" t="s">
        <v>19</v>
      </c>
      <c r="G7" s="6" t="s">
        <v>20</v>
      </c>
      <c r="H7" s="6" t="s">
        <v>21</v>
      </c>
      <c r="I7" s="6"/>
      <c r="J7" s="6" t="s">
        <v>22</v>
      </c>
      <c r="K7" s="6" t="s">
        <v>23</v>
      </c>
      <c r="L7" s="6"/>
      <c r="M7" s="6" t="s">
        <v>24</v>
      </c>
      <c r="N7" s="6" t="s">
        <v>25</v>
      </c>
      <c r="O7" s="6"/>
      <c r="P7" s="6"/>
      <c r="Q7" s="6" t="s">
        <v>26</v>
      </c>
      <c r="R7" s="6" t="s">
        <v>27</v>
      </c>
      <c r="S7" s="6"/>
      <c r="T7" s="6"/>
      <c r="U7" s="6" t="s">
        <v>28</v>
      </c>
    </row>
    <row r="8" customFormat="false" ht="13.5" hidden="false" customHeight="false" outlineLevel="0" collapsed="false">
      <c r="A8" s="2" t="n">
        <f aca="false">ROW()</f>
        <v>8</v>
      </c>
      <c r="B8" s="6"/>
    </row>
    <row r="9" customFormat="false" ht="13.5" hidden="false" customHeight="false" outlineLevel="0" collapsed="false">
      <c r="A9" s="2" t="n">
        <f aca="false">ROW()</f>
        <v>9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59.25" hidden="false" customHeight="true" outlineLevel="0" collapsed="false">
      <c r="A10" s="2" t="n">
        <f aca="false">ROW()</f>
        <v>10</v>
      </c>
      <c r="B10" s="11"/>
      <c r="C10" s="12"/>
      <c r="D10" s="13" t="s">
        <v>29</v>
      </c>
      <c r="E10" s="13"/>
      <c r="F10" s="13"/>
      <c r="G10" s="13"/>
      <c r="H10" s="13"/>
      <c r="I10" s="14"/>
      <c r="J10" s="15" t="s">
        <v>30</v>
      </c>
      <c r="K10" s="15"/>
      <c r="L10" s="16"/>
      <c r="M10" s="13" t="s">
        <v>31</v>
      </c>
      <c r="N10" s="13"/>
      <c r="O10" s="16"/>
      <c r="P10" s="15" t="s">
        <v>32</v>
      </c>
      <c r="Q10" s="15"/>
      <c r="R10" s="15"/>
      <c r="S10" s="5"/>
      <c r="T10" s="13" t="s">
        <v>33</v>
      </c>
      <c r="U10" s="13"/>
      <c r="V10" s="17"/>
    </row>
    <row r="11" customFormat="false" ht="51" hidden="false" customHeight="false" outlineLevel="0" collapsed="false">
      <c r="A11" s="2" t="n">
        <f aca="false">ROW()</f>
        <v>11</v>
      </c>
      <c r="B11" s="11"/>
      <c r="C11" s="12"/>
      <c r="D11" s="18" t="s">
        <v>34</v>
      </c>
      <c r="E11" s="19" t="s">
        <v>35</v>
      </c>
      <c r="F11" s="19" t="s">
        <v>36</v>
      </c>
      <c r="G11" s="20" t="s">
        <v>37</v>
      </c>
      <c r="H11" s="21" t="s">
        <v>38</v>
      </c>
      <c r="I11" s="20"/>
      <c r="J11" s="18" t="s">
        <v>39</v>
      </c>
      <c r="K11" s="21" t="s">
        <v>40</v>
      </c>
      <c r="L11" s="20"/>
      <c r="M11" s="18" t="s">
        <v>41</v>
      </c>
      <c r="N11" s="21" t="s">
        <v>42</v>
      </c>
      <c r="O11" s="19"/>
      <c r="P11" s="18" t="s">
        <v>43</v>
      </c>
      <c r="Q11" s="19" t="s">
        <v>44</v>
      </c>
      <c r="R11" s="21" t="s">
        <v>45</v>
      </c>
      <c r="S11" s="19"/>
      <c r="T11" s="18" t="s">
        <v>46</v>
      </c>
      <c r="U11" s="21" t="s">
        <v>47</v>
      </c>
      <c r="V11" s="17"/>
    </row>
    <row r="12" customFormat="false" ht="18" hidden="false" customHeight="false" outlineLevel="0" collapsed="false">
      <c r="A12" s="2" t="n">
        <f aca="false">ROW()</f>
        <v>12</v>
      </c>
      <c r="B12" s="22" t="s">
        <v>48</v>
      </c>
      <c r="C12" s="12"/>
      <c r="D12" s="23"/>
      <c r="E12" s="12"/>
      <c r="F12" s="12"/>
      <c r="G12" s="12"/>
      <c r="H12" s="24"/>
      <c r="I12" s="12"/>
      <c r="J12" s="23"/>
      <c r="K12" s="24"/>
      <c r="L12" s="12"/>
      <c r="M12" s="23"/>
      <c r="N12" s="24"/>
      <c r="O12" s="12"/>
      <c r="P12" s="25"/>
      <c r="Q12" s="12"/>
      <c r="R12" s="26"/>
      <c r="T12" s="23"/>
      <c r="U12" s="24"/>
      <c r="V12" s="17"/>
    </row>
    <row r="13" customFormat="false" ht="12" hidden="false" customHeight="true" outlineLevel="0" collapsed="false">
      <c r="A13" s="2"/>
      <c r="B13" s="27"/>
      <c r="C13" s="12"/>
      <c r="D13" s="28"/>
      <c r="E13" s="29"/>
      <c r="F13" s="29"/>
      <c r="G13" s="29"/>
      <c r="H13" s="30"/>
      <c r="I13" s="29"/>
      <c r="J13" s="28"/>
      <c r="K13" s="24"/>
      <c r="L13" s="29"/>
      <c r="M13" s="28"/>
      <c r="N13" s="30"/>
      <c r="O13" s="29"/>
      <c r="P13" s="25"/>
      <c r="Q13" s="29"/>
      <c r="R13" s="31"/>
      <c r="T13" s="23"/>
      <c r="U13" s="24"/>
      <c r="V13" s="17"/>
    </row>
    <row r="14" customFormat="false" ht="12.75" hidden="false" customHeight="false" outlineLevel="0" collapsed="false">
      <c r="A14" s="2" t="n">
        <f aca="false">ROW()</f>
        <v>14</v>
      </c>
      <c r="B14" s="32" t="s">
        <v>49</v>
      </c>
      <c r="C14" s="12"/>
      <c r="D14" s="28"/>
      <c r="E14" s="29"/>
      <c r="F14" s="29"/>
      <c r="G14" s="29"/>
      <c r="H14" s="30"/>
      <c r="I14" s="29"/>
      <c r="J14" s="28"/>
      <c r="K14" s="24"/>
      <c r="L14" s="29"/>
      <c r="M14" s="28"/>
      <c r="N14" s="30"/>
      <c r="O14" s="29"/>
      <c r="P14" s="25"/>
      <c r="Q14" s="33"/>
      <c r="R14" s="31"/>
      <c r="T14" s="23"/>
      <c r="U14" s="24"/>
      <c r="V14" s="17"/>
    </row>
    <row r="15" customFormat="false" ht="12.75" hidden="false" customHeight="false" outlineLevel="0" collapsed="false">
      <c r="A15" s="2"/>
      <c r="B15" s="32"/>
      <c r="C15" s="12"/>
      <c r="D15" s="28"/>
      <c r="E15" s="29"/>
      <c r="F15" s="29"/>
      <c r="G15" s="29"/>
      <c r="H15" s="30"/>
      <c r="I15" s="29"/>
      <c r="J15" s="28"/>
      <c r="K15" s="24"/>
      <c r="L15" s="29"/>
      <c r="M15" s="28"/>
      <c r="N15" s="30"/>
      <c r="O15" s="29"/>
      <c r="P15" s="25"/>
      <c r="Q15" s="33"/>
      <c r="R15" s="31"/>
      <c r="T15" s="23"/>
      <c r="U15" s="24"/>
      <c r="V15" s="17"/>
    </row>
    <row r="16" customFormat="false" ht="12.75" hidden="false" customHeight="false" outlineLevel="0" collapsed="false">
      <c r="A16" s="2" t="n">
        <f aca="false">ROW()</f>
        <v>16</v>
      </c>
      <c r="B16" s="34" t="s">
        <v>50</v>
      </c>
      <c r="C16" s="12"/>
      <c r="D16" s="35" t="n">
        <f aca="false">'BCF Allocation'!AA19</f>
        <v>219242276.274339</v>
      </c>
      <c r="E16" s="36" t="n">
        <f aca="false">'Data Inputs - 2011'!O66</f>
        <v>204419927.260631</v>
      </c>
      <c r="F16" s="36" t="n">
        <f aca="false">ROUND(D16-E16,0)</f>
        <v>14822349</v>
      </c>
      <c r="G16" s="37" t="n">
        <f aca="false">+IF(OR(E16=0,D16="NA",E16="NA"),"NA",F16/E16)</f>
        <v>0.0725093154988839</v>
      </c>
      <c r="H16" s="38" t="n">
        <f aca="false">IF(G16=0,0,+F16/F$32)</f>
        <v>0.406220753554917</v>
      </c>
      <c r="I16" s="37"/>
      <c r="J16" s="39" t="n">
        <f aca="false">+H16*J$32</f>
        <v>684037.564235645</v>
      </c>
      <c r="K16" s="40" t="n">
        <f aca="false">+F16+J16</f>
        <v>15506386.5642356</v>
      </c>
      <c r="L16" s="41"/>
      <c r="M16" s="42" t="n">
        <f aca="false">+H16*M$32</f>
        <v>-1482234.94062208</v>
      </c>
      <c r="N16" s="43" t="n">
        <f aca="false">+K16+M16</f>
        <v>14024151.6236136</v>
      </c>
      <c r="O16" s="33"/>
      <c r="P16" s="44" t="n">
        <f aca="false">F16/($F$32-($F$24*(('Data Inputs - 2012'!$N$36-'AA Calculation'!$T$24)/'Data Inputs - 2012'!$N$36)))</f>
        <v>0.450330345784384</v>
      </c>
      <c r="Q16" s="45" t="n">
        <f aca="false">P16*$Q$32</f>
        <v>1522816.36048462</v>
      </c>
      <c r="R16" s="31" t="n">
        <f aca="false">N16+Q16</f>
        <v>15546967.9840982</v>
      </c>
      <c r="T16" s="46" t="n">
        <v>4256431755.701</v>
      </c>
      <c r="U16" s="47" t="n">
        <f aca="false">+ROUND(R16/T16*100,3)</f>
        <v>0.365</v>
      </c>
      <c r="V16" s="48"/>
    </row>
    <row r="17" customFormat="false" ht="12.75" hidden="false" customHeight="false" outlineLevel="0" collapsed="false">
      <c r="A17" s="2" t="n">
        <f aca="false">ROW()</f>
        <v>17</v>
      </c>
      <c r="B17" s="34"/>
      <c r="C17" s="12"/>
      <c r="D17" s="35"/>
      <c r="E17" s="36"/>
      <c r="F17" s="36"/>
      <c r="G17" s="37"/>
      <c r="H17" s="38"/>
      <c r="I17" s="37"/>
      <c r="J17" s="39"/>
      <c r="K17" s="40"/>
      <c r="L17" s="41"/>
      <c r="M17" s="42"/>
      <c r="N17" s="43"/>
      <c r="O17" s="33"/>
      <c r="P17" s="49"/>
      <c r="Q17" s="33"/>
      <c r="R17" s="24"/>
      <c r="T17" s="23"/>
      <c r="U17" s="24"/>
      <c r="V17" s="48"/>
    </row>
    <row r="18" customFormat="false" ht="12.75" hidden="false" customHeight="false" outlineLevel="0" collapsed="false">
      <c r="A18" s="2" t="n">
        <f aca="false">ROW()</f>
        <v>18</v>
      </c>
      <c r="B18" s="34" t="s">
        <v>51</v>
      </c>
      <c r="C18" s="12"/>
      <c r="D18" s="35" t="n">
        <f aca="false">'BCF Allocation'!AA21</f>
        <v>12538145.2139781</v>
      </c>
      <c r="E18" s="36" t="n">
        <f aca="false">'Data Inputs - 2011'!O67</f>
        <v>11731899.710301</v>
      </c>
      <c r="F18" s="36" t="n">
        <f aca="false">ROUND(D18-E18,0)</f>
        <v>806246</v>
      </c>
      <c r="G18" s="37" t="n">
        <f aca="false">+IF(OR(E18=0,D18="NA",E18="NA"),"NA",F18/E18)</f>
        <v>0.0687225445076121</v>
      </c>
      <c r="H18" s="38" t="n">
        <f aca="false">IF(G18=0,0,+F18/F$32)</f>
        <v>0.0220959483325239</v>
      </c>
      <c r="I18" s="37"/>
      <c r="J18" s="39" t="n">
        <f aca="false">+H18*J$32</f>
        <v>37207.499972827</v>
      </c>
      <c r="K18" s="40" t="n">
        <f aca="false">+F18+J18</f>
        <v>843453.499972827</v>
      </c>
      <c r="L18" s="41"/>
      <c r="M18" s="42" t="n">
        <f aca="false">+H18*M$32</f>
        <v>-80624.6022095948</v>
      </c>
      <c r="N18" s="43" t="n">
        <f aca="false">+K18+M18</f>
        <v>762828.897763232</v>
      </c>
      <c r="O18" s="33"/>
      <c r="P18" s="44" t="n">
        <f aca="false">F18/($F$32-($F$24*(('Data Inputs - 2012'!$N$36-'AA Calculation'!$T$24)/'Data Inputs - 2012'!$N$36)))</f>
        <v>0.0244952429582704</v>
      </c>
      <c r="Q18" s="45" t="n">
        <f aca="false">P18*$Q$32</f>
        <v>82831.9856302993</v>
      </c>
      <c r="R18" s="31" t="n">
        <f aca="false">N18+Q18</f>
        <v>845660.883393532</v>
      </c>
      <c r="T18" s="46" t="n">
        <v>223726062.413</v>
      </c>
      <c r="U18" s="47" t="n">
        <f aca="false">+ROUND(R18/T18*100,3)</f>
        <v>0.378</v>
      </c>
      <c r="V18" s="48"/>
    </row>
    <row r="19" customFormat="false" ht="12.75" hidden="false" customHeight="false" outlineLevel="0" collapsed="false">
      <c r="A19" s="2" t="n">
        <f aca="false">ROW()</f>
        <v>19</v>
      </c>
      <c r="B19" s="34" t="s">
        <v>52</v>
      </c>
      <c r="C19" s="12"/>
      <c r="D19" s="35" t="n">
        <f aca="false">'BCF Allocation'!AA22</f>
        <v>130466145.174191</v>
      </c>
      <c r="E19" s="36" t="n">
        <f aca="false">'Data Inputs - 2011'!O68</f>
        <v>121660524.234095</v>
      </c>
      <c r="F19" s="36" t="n">
        <f aca="false">ROUND(D19-E19,0)</f>
        <v>8805621</v>
      </c>
      <c r="G19" s="37" t="n">
        <f aca="false">+IF(OR(E19=0,D19="NA",E19="NA"),"NA",F19/E19)</f>
        <v>0.0723786212120581</v>
      </c>
      <c r="H19" s="38" t="n">
        <f aca="false">IF(G19=0,0,+F19/F$32)</f>
        <v>0.241326526459403</v>
      </c>
      <c r="I19" s="37"/>
      <c r="J19" s="39" t="n">
        <f aca="false">+H19*J$32</f>
        <v>406371.185864147</v>
      </c>
      <c r="K19" s="40" t="n">
        <f aca="false">+F19+J19</f>
        <v>9211992.18586415</v>
      </c>
      <c r="L19" s="41"/>
      <c r="M19" s="42" t="n">
        <f aca="false">+H19*M$32</f>
        <v>-880562.124132653</v>
      </c>
      <c r="N19" s="43" t="n">
        <f aca="false">+K19+M19</f>
        <v>8331430.06173149</v>
      </c>
      <c r="O19" s="33"/>
      <c r="P19" s="44" t="n">
        <f aca="false">F19/($F$32-($F$24*(('Data Inputs - 2012'!$N$36-'AA Calculation'!$T$24)/'Data Inputs - 2012'!$N$36)))</f>
        <v>0.267531033696227</v>
      </c>
      <c r="Q19" s="45" t="n">
        <f aca="false">P19*$Q$32</f>
        <v>904670.624273314</v>
      </c>
      <c r="R19" s="31" t="n">
        <f aca="false">N19+Q19</f>
        <v>9236100.68600481</v>
      </c>
      <c r="T19" s="46" t="n">
        <v>2439459240.789</v>
      </c>
      <c r="U19" s="47" t="n">
        <f aca="false">+ROUND(R19/T19*100,3)</f>
        <v>0.379</v>
      </c>
      <c r="V19" s="48"/>
    </row>
    <row r="20" customFormat="false" ht="12.75" hidden="false" customHeight="false" outlineLevel="0" collapsed="false">
      <c r="A20" s="2" t="n">
        <f aca="false">ROW()</f>
        <v>20</v>
      </c>
      <c r="B20" s="34" t="s">
        <v>53</v>
      </c>
      <c r="C20" s="12"/>
      <c r="D20" s="35" t="n">
        <f aca="false">'BCF Allocation'!AA23</f>
        <v>20139639.2297659</v>
      </c>
      <c r="E20" s="36" t="n">
        <f aca="false">'Data Inputs - 2011'!O69</f>
        <v>18853657.3335817</v>
      </c>
      <c r="F20" s="36" t="n">
        <f aca="false">ROUND(D20-E20,0)</f>
        <v>1285982</v>
      </c>
      <c r="G20" s="37" t="n">
        <f aca="false">+IF(OR(E20=0,D20="NA",E20="NA"),"NA",F20/E20)</f>
        <v>0.0682086227222045</v>
      </c>
      <c r="H20" s="38" t="n">
        <f aca="false">IF(G20=0,0,+F20/F$32)</f>
        <v>0.0352435755694363</v>
      </c>
      <c r="I20" s="37"/>
      <c r="J20" s="39" t="n">
        <f aca="false">+H20*J$32</f>
        <v>59346.8683628272</v>
      </c>
      <c r="K20" s="40" t="n">
        <f aca="false">+F20+J20</f>
        <v>1345328.86836283</v>
      </c>
      <c r="L20" s="41"/>
      <c r="M20" s="42" t="n">
        <f aca="false">+H20*M$32</f>
        <v>-128598.203524358</v>
      </c>
      <c r="N20" s="43" t="n">
        <f aca="false">+K20+M20</f>
        <v>1216730.66483847</v>
      </c>
      <c r="O20" s="33"/>
      <c r="P20" s="44" t="n">
        <f aca="false">F20/($F$32-($F$24*(('Data Inputs - 2012'!$N$36-'AA Calculation'!$T$24)/'Data Inputs - 2012'!$N$36)))</f>
        <v>0.0390705089141062</v>
      </c>
      <c r="Q20" s="45" t="n">
        <f aca="false">P20*$Q$32</f>
        <v>132119.033824445</v>
      </c>
      <c r="R20" s="31" t="n">
        <f aca="false">N20+Q20</f>
        <v>1348849.69866291</v>
      </c>
      <c r="T20" s="46" t="n">
        <v>397470793.685</v>
      </c>
      <c r="U20" s="47" t="n">
        <f aca="false">+ROUND(R20/T20*100,3)</f>
        <v>0.339</v>
      </c>
      <c r="V20" s="48"/>
    </row>
    <row r="21" customFormat="false" ht="12.75" hidden="false" customHeight="false" outlineLevel="0" collapsed="false">
      <c r="A21" s="2" t="n">
        <f aca="false">ROW()</f>
        <v>21</v>
      </c>
      <c r="B21" s="34" t="s">
        <v>54</v>
      </c>
      <c r="C21" s="12"/>
      <c r="D21" s="35" t="n">
        <f aca="false">'BCF Allocation'!AA24</f>
        <v>12736170.5932783</v>
      </c>
      <c r="E21" s="36" t="n">
        <f aca="false">'Data Inputs - 2011'!O70</f>
        <v>11940320.9477701</v>
      </c>
      <c r="F21" s="36" t="n">
        <f aca="false">ROUND(D21-E21,0)</f>
        <v>795850</v>
      </c>
      <c r="G21" s="37" t="n">
        <f aca="false">+IF(OR(E21=0,D21="NA",E21="NA"),"NA",F21/E21)</f>
        <v>0.0666523122352609</v>
      </c>
      <c r="H21" s="38" t="n">
        <f aca="false">IF(G21=0,0,+F21/F$32)</f>
        <v>0.0218110359374672</v>
      </c>
      <c r="I21" s="37"/>
      <c r="J21" s="39" t="n">
        <f aca="false">+H21*J$32</f>
        <v>36727.7342813166</v>
      </c>
      <c r="K21" s="40" t="n">
        <f aca="false">+F21+J21</f>
        <v>832577.734281317</v>
      </c>
      <c r="L21" s="41"/>
      <c r="M21" s="42" t="n">
        <f aca="false">+H21*M$32</f>
        <v>-79585.0021811036</v>
      </c>
      <c r="N21" s="43" t="n">
        <f aca="false">+K21+M21</f>
        <v>752992.732100213</v>
      </c>
      <c r="O21" s="33"/>
      <c r="P21" s="44" t="n">
        <f aca="false">F21/($F$32-($F$24*(('Data Inputs - 2012'!$N$36-'AA Calculation'!$T$24)/'Data Inputs - 2012'!$N$36)))</f>
        <v>0.0241793932724497</v>
      </c>
      <c r="Q21" s="45" t="n">
        <f aca="false">P21*$Q$32</f>
        <v>81763.9228769801</v>
      </c>
      <c r="R21" s="31" t="n">
        <f aca="false">N21+Q21</f>
        <v>834756.654977193</v>
      </c>
      <c r="T21" s="46" t="n">
        <v>257632430.481</v>
      </c>
      <c r="U21" s="47" t="n">
        <f aca="false">+ROUND(R21/T21*100,3)</f>
        <v>0.324</v>
      </c>
      <c r="V21" s="48"/>
    </row>
    <row r="22" customFormat="false" ht="12.75" hidden="false" customHeight="false" outlineLevel="0" collapsed="false">
      <c r="A22" s="2" t="n">
        <f aca="false">ROW()</f>
        <v>22</v>
      </c>
      <c r="B22" s="34" t="s">
        <v>55</v>
      </c>
      <c r="C22" s="12"/>
      <c r="D22" s="35" t="n">
        <f aca="false">'BCF Allocation'!AA25</f>
        <v>24045629.0952178</v>
      </c>
      <c r="E22" s="36" t="n">
        <f aca="false">'Data Inputs - 2011'!O71</f>
        <v>22548908.1702862</v>
      </c>
      <c r="F22" s="36" t="n">
        <f aca="false">ROUND(D22-E22,0)</f>
        <v>1496721</v>
      </c>
      <c r="G22" s="37" t="n">
        <f aca="false">+IF(OR(E22=0,D22="NA",E22="NA"),"NA",F22/E22)</f>
        <v>0.0663766506429923</v>
      </c>
      <c r="H22" s="38" t="n">
        <f aca="false">IF(G22=0,0,+F22/F$32)</f>
        <v>0.0410190808812738</v>
      </c>
      <c r="I22" s="37"/>
      <c r="J22" s="39" t="n">
        <f aca="false">+H22*J$32</f>
        <v>69072.2764104623</v>
      </c>
      <c r="K22" s="40" t="n">
        <f aca="false">+F22+J22</f>
        <v>1565793.27641046</v>
      </c>
      <c r="L22" s="41"/>
      <c r="M22" s="42" t="n">
        <f aca="false">+H22*M$32</f>
        <v>-149672.104101908</v>
      </c>
      <c r="N22" s="43" t="n">
        <f aca="false">+K22+M22</f>
        <v>1416121.17230855</v>
      </c>
      <c r="O22" s="33"/>
      <c r="P22" s="44" t="n">
        <f aca="false">F22/($F$32-($F$24*(('Data Inputs - 2012'!$N$36-'AA Calculation'!$T$24)/'Data Inputs - 2012'!$N$36)))</f>
        <v>0.0454731490584083</v>
      </c>
      <c r="Q22" s="45" t="n">
        <f aca="false">P22*$Q$32</f>
        <v>153769.906907529</v>
      </c>
      <c r="R22" s="31" t="n">
        <f aca="false">N22+Q22</f>
        <v>1569891.07921608</v>
      </c>
      <c r="T22" s="46" t="n">
        <v>505845218.619</v>
      </c>
      <c r="U22" s="47" t="n">
        <f aca="false">+ROUND(R22/T22*100,3)</f>
        <v>0.31</v>
      </c>
      <c r="V22" s="48"/>
    </row>
    <row r="23" customFormat="false" ht="12.75" hidden="false" customHeight="false" outlineLevel="0" collapsed="false">
      <c r="A23" s="2" t="n">
        <f aca="false">ROW()</f>
        <v>23</v>
      </c>
      <c r="B23" s="34" t="s">
        <v>56</v>
      </c>
      <c r="C23" s="12"/>
      <c r="D23" s="35" t="n">
        <f aca="false">'BCF Allocation'!AA26</f>
        <v>43531255.0397796</v>
      </c>
      <c r="E23" s="36" t="n">
        <f aca="false">'Data Inputs - 2011'!O72</f>
        <v>40789969.5954562</v>
      </c>
      <c r="F23" s="36" t="n">
        <f aca="false">ROUND(D23-E23,0)</f>
        <v>2741285</v>
      </c>
      <c r="G23" s="37" t="n">
        <f aca="false">+IF(OR(E23=0,D23="NA",E23="NA"),"NA",F23/E23)</f>
        <v>0.0672048797090883</v>
      </c>
      <c r="H23" s="38" t="n">
        <f aca="false">IF(G23=0,0,+F23/F$32)</f>
        <v>0.0751275562604004</v>
      </c>
      <c r="I23" s="37"/>
      <c r="J23" s="39" t="n">
        <f aca="false">+H23*J$32</f>
        <v>126507.742752226</v>
      </c>
      <c r="K23" s="40" t="n">
        <f aca="false">+F23+J23</f>
        <v>2867792.74275223</v>
      </c>
      <c r="L23" s="41"/>
      <c r="M23" s="42" t="n">
        <f aca="false">+H23*M$32</f>
        <v>-274128.507512756</v>
      </c>
      <c r="N23" s="43" t="n">
        <f aca="false">+K23+M23</f>
        <v>2593664.23523947</v>
      </c>
      <c r="O23" s="33"/>
      <c r="P23" s="44" t="n">
        <f aca="false">F23/($F$32-($F$24*(('Data Inputs - 2012'!$N$36-'AA Calculation'!$T$24)/'Data Inputs - 2012'!$N$36)))</f>
        <v>0.0832853026159042</v>
      </c>
      <c r="Q23" s="45" t="n">
        <f aca="false">P23*$Q$32</f>
        <v>281633.74420283</v>
      </c>
      <c r="R23" s="31" t="n">
        <f aca="false">N23+Q23</f>
        <v>2875297.9794423</v>
      </c>
      <c r="T23" s="46" t="n">
        <v>936296194.499</v>
      </c>
      <c r="U23" s="47" t="n">
        <f aca="false">+ROUND(R23/T23*100,3)</f>
        <v>0.307</v>
      </c>
      <c r="V23" s="48"/>
    </row>
    <row r="24" customFormat="false" ht="12.75" hidden="false" customHeight="false" outlineLevel="0" collapsed="false">
      <c r="A24" s="2" t="n">
        <f aca="false">ROW()</f>
        <v>24</v>
      </c>
      <c r="B24" s="34" t="s">
        <v>57</v>
      </c>
      <c r="C24" s="12"/>
      <c r="D24" s="35" t="n">
        <f aca="false">'BCF Allocation'!AA27</f>
        <v>62602904.2575908</v>
      </c>
      <c r="E24" s="36" t="n">
        <f aca="false">'Data Inputs - 2011'!O73</f>
        <v>57879895.21545</v>
      </c>
      <c r="F24" s="36" t="n">
        <f aca="false">ROUND(D24-E24,0)</f>
        <v>4723009</v>
      </c>
      <c r="G24" s="37" t="n">
        <f aca="false">+IF(OR(E24=0,D24="NA",E24="NA"),"NA",F24/E24)</f>
        <v>0.0816001650040873</v>
      </c>
      <c r="H24" s="38" t="n">
        <f aca="false">IF(G24=0,0,+F24/F$32)</f>
        <v>0.129438611587587</v>
      </c>
      <c r="I24" s="37"/>
      <c r="J24" s="39" t="n">
        <f aca="false">+H24*J$32</f>
        <v>217962.454684007</v>
      </c>
      <c r="K24" s="40" t="n">
        <f aca="false">+F24+J24</f>
        <v>4940971.45468401</v>
      </c>
      <c r="L24" s="41"/>
      <c r="M24" s="42" t="n">
        <f aca="false">+H24*M$32</f>
        <v>-472300.912943861</v>
      </c>
      <c r="N24" s="43" t="n">
        <f aca="false">+K24+M24</f>
        <v>4468670.54174015</v>
      </c>
      <c r="O24" s="33"/>
      <c r="P24" s="44" t="n">
        <f aca="false">(F24-(F24*(('Data Inputs - 2012'!N36-'AA Calculation'!T24)/'Data Inputs - 2012'!N36)))/($F$32-($F$24*(('Data Inputs - 2012'!N36-'AA Calculation'!T24)/'Data Inputs - 2012'!N36)))</f>
        <v>0.0349084638353024</v>
      </c>
      <c r="Q24" s="45" t="n">
        <f aca="false">P24*$Q$32</f>
        <v>118044.853839889</v>
      </c>
      <c r="R24" s="31" t="n">
        <f aca="false">N24-Q32+Q24</f>
        <v>1205161.443598</v>
      </c>
      <c r="T24" s="46" t="n">
        <v>441378432</v>
      </c>
      <c r="U24" s="47" t="n">
        <f aca="false">+ROUND(R24/T24*100,3)</f>
        <v>0.273</v>
      </c>
      <c r="V24" s="48"/>
    </row>
    <row r="25" customFormat="false" ht="12.75" hidden="false" customHeight="false" outlineLevel="0" collapsed="false">
      <c r="A25" s="2" t="n">
        <f aca="false">ROW()</f>
        <v>25</v>
      </c>
      <c r="B25" s="34" t="s">
        <v>58</v>
      </c>
      <c r="C25" s="12"/>
      <c r="D25" s="35" t="n">
        <f aca="false">'BCF Allocation'!AA28</f>
        <v>9456921.32349912</v>
      </c>
      <c r="E25" s="36" t="n">
        <f aca="false">'Data Inputs - 2011'!O74</f>
        <v>8793898.37583681</v>
      </c>
      <c r="F25" s="36" t="n">
        <f aca="false">ROUND(D25-E25,0)</f>
        <v>663023</v>
      </c>
      <c r="G25" s="37" t="n">
        <f aca="false">+IF(OR(E25=0,D25="NA",E25="NA"),"NA",F25/E25)</f>
        <v>0.0753957996401009</v>
      </c>
      <c r="H25" s="38" t="n">
        <f aca="false">IF(G25=0,0,+F25/F$32)</f>
        <v>0.0181707840426805</v>
      </c>
      <c r="I25" s="37"/>
      <c r="J25" s="39" t="n">
        <f aca="false">+H25*J$32</f>
        <v>30597.892274174</v>
      </c>
      <c r="K25" s="40" t="n">
        <f aca="false">+F25+J25</f>
        <v>693620.892274174</v>
      </c>
      <c r="L25" s="41"/>
      <c r="M25" s="42" t="n">
        <f aca="false">+H25*M$32</f>
        <v>-66302.3018170784</v>
      </c>
      <c r="N25" s="43" t="n">
        <f aca="false">+K25+M25</f>
        <v>627318.590457096</v>
      </c>
      <c r="O25" s="33"/>
      <c r="P25" s="44" t="n">
        <f aca="false">F25/($F$32-($F$24*(('Data Inputs - 2012'!$N$36-'AA Calculation'!$T$24)/'Data Inputs - 2012'!$N$36)))</f>
        <v>0.0201438636246522</v>
      </c>
      <c r="Q25" s="45" t="n">
        <f aca="false">P25*$Q$32</f>
        <v>68117.5616481297</v>
      </c>
      <c r="R25" s="31" t="n">
        <f aca="false">N25+Q25</f>
        <v>695436.152105225</v>
      </c>
      <c r="T25" s="46" t="n">
        <v>194541877.01</v>
      </c>
      <c r="U25" s="47" t="n">
        <f aca="false">+ROUND(R25/T25*100,3)</f>
        <v>0.357</v>
      </c>
      <c r="V25" s="48"/>
    </row>
    <row r="26" customFormat="false" ht="15" hidden="false" customHeight="false" outlineLevel="0" collapsed="false">
      <c r="A26" s="2" t="n">
        <f aca="false">ROW()</f>
        <v>26</v>
      </c>
      <c r="B26" s="34" t="s">
        <v>59</v>
      </c>
      <c r="C26" s="12"/>
      <c r="D26" s="50" t="n">
        <f aca="false">'BCF Allocation'!AA29</f>
        <v>5836148.85395788</v>
      </c>
      <c r="E26" s="51" t="n">
        <f aca="false">'Data Inputs - 2011'!O75</f>
        <v>5487825.75290004</v>
      </c>
      <c r="F26" s="51" t="n">
        <f aca="false">ROUND(D26-E26,0)</f>
        <v>348323</v>
      </c>
      <c r="G26" s="52" t="n">
        <f aca="false">+IF(OR(E26=0,D26="NA",E26="NA"),"NA",F26/E26)</f>
        <v>0.0634719496725874</v>
      </c>
      <c r="H26" s="38" t="n">
        <f aca="false">IF(G26=0,0,+F26/F$32)</f>
        <v>0.00954612737431221</v>
      </c>
      <c r="I26" s="52"/>
      <c r="J26" s="39" t="n">
        <f aca="false">+H26*J$32</f>
        <v>16074.7811623686</v>
      </c>
      <c r="K26" s="40" t="n">
        <f aca="false">+F26+J26</f>
        <v>364397.781162369</v>
      </c>
      <c r="L26" s="41"/>
      <c r="M26" s="42" t="n">
        <f aca="false">+H26*M$32</f>
        <v>-34832.3009546127</v>
      </c>
      <c r="N26" s="43" t="n">
        <f aca="false">+K26+M26</f>
        <v>329565.480207756</v>
      </c>
      <c r="O26" s="33"/>
      <c r="P26" s="44" t="n">
        <f aca="false">F26/($F$32-($F$24*(('Data Inputs - 2012'!$N$36-'AA Calculation'!$T$24)/'Data Inputs - 2012'!$N$36)))</f>
        <v>0.0105826962402959</v>
      </c>
      <c r="Q26" s="45" t="n">
        <f aca="false">P26*$Q$32</f>
        <v>35785.9582939981</v>
      </c>
      <c r="R26" s="31" t="n">
        <f aca="false">N26+Q26</f>
        <v>365351.438501754</v>
      </c>
      <c r="T26" s="46" t="n">
        <v>112280645.098</v>
      </c>
      <c r="U26" s="47" t="n">
        <f aca="false">+ROUND(R26/T26*100,3)</f>
        <v>0.325</v>
      </c>
      <c r="V26" s="53"/>
    </row>
    <row r="27" customFormat="false" ht="12.75" hidden="false" customHeight="false" outlineLevel="0" collapsed="false">
      <c r="A27" s="2" t="n">
        <f aca="false">ROW()</f>
        <v>27</v>
      </c>
      <c r="B27" s="11" t="s">
        <v>60</v>
      </c>
      <c r="C27" s="12"/>
      <c r="D27" s="35" t="n">
        <f aca="false">SUM(D16:D26)</f>
        <v>540595235.055597</v>
      </c>
      <c r="E27" s="36" t="n">
        <f aca="false">SUM(E16:E26)</f>
        <v>504106826.596309</v>
      </c>
      <c r="F27" s="36" t="n">
        <f aca="false">SUM(F16:F26)</f>
        <v>36488409</v>
      </c>
      <c r="G27" s="37" t="n">
        <f aca="false">+IF(OR(E27=0,D27="NA",E27="NA"),"NA",F27/E27)</f>
        <v>0.0723822949321417</v>
      </c>
      <c r="H27" s="38" t="n">
        <f aca="false">SUM(H16:H26)</f>
        <v>1</v>
      </c>
      <c r="I27" s="37"/>
      <c r="J27" s="39" t="n">
        <f aca="false">SUM(J16:J26)</f>
        <v>1683906</v>
      </c>
      <c r="K27" s="40" t="n">
        <f aca="false">SUM(K16:K26)</f>
        <v>38172315</v>
      </c>
      <c r="L27" s="41"/>
      <c r="M27" s="42" t="n">
        <f aca="false">SUM(M16:M26)</f>
        <v>-3648841</v>
      </c>
      <c r="N27" s="43" t="n">
        <f aca="false">SUM(N16:N26)</f>
        <v>34523474</v>
      </c>
      <c r="O27" s="33"/>
      <c r="P27" s="44" t="n">
        <f aca="false">SUM(P16:P26)</f>
        <v>1</v>
      </c>
      <c r="Q27" s="45" t="n">
        <f aca="false">P27*$Q$32</f>
        <v>3381553.95198203</v>
      </c>
      <c r="R27" s="31" t="n">
        <f aca="false">SUM(R16:R26)</f>
        <v>34523474</v>
      </c>
      <c r="T27" s="46" t="n">
        <f aca="false">SUM(T16:T26)</f>
        <v>9765062650.295</v>
      </c>
      <c r="U27" s="47" t="n">
        <f aca="false">+ROUND(R27/T27*100,3)</f>
        <v>0.354</v>
      </c>
      <c r="V27" s="54"/>
    </row>
    <row r="28" customFormat="false" ht="12.75" hidden="false" customHeight="false" outlineLevel="0" collapsed="false">
      <c r="A28" s="2" t="n">
        <f aca="false">ROW()</f>
        <v>28</v>
      </c>
      <c r="B28" s="34"/>
      <c r="C28" s="12"/>
      <c r="D28" s="35"/>
      <c r="E28" s="36"/>
      <c r="F28" s="36"/>
      <c r="G28" s="37"/>
      <c r="H28" s="38"/>
      <c r="I28" s="37"/>
      <c r="J28" s="39"/>
      <c r="K28" s="40"/>
      <c r="L28" s="41"/>
      <c r="M28" s="55"/>
      <c r="N28" s="43"/>
      <c r="O28" s="33"/>
      <c r="P28" s="49"/>
      <c r="Q28" s="33"/>
      <c r="R28" s="24"/>
      <c r="T28" s="46"/>
      <c r="U28" s="24"/>
      <c r="V28" s="54"/>
    </row>
    <row r="29" customFormat="false" ht="12.75" hidden="false" customHeight="false" outlineLevel="0" collapsed="false">
      <c r="A29" s="2" t="n">
        <f aca="false">ROW()</f>
        <v>29</v>
      </c>
      <c r="B29" s="11" t="s">
        <v>61</v>
      </c>
      <c r="C29" s="12"/>
      <c r="D29" s="39" t="n">
        <f aca="false">'BCF Allocation'!AA37</f>
        <v>10242554.28</v>
      </c>
      <c r="E29" s="36" t="n">
        <f aca="false">'Data Inputs - 2011'!O81</f>
        <v>10242554.28</v>
      </c>
      <c r="F29" s="36" t="n">
        <f aca="false">ROUND(D29-E29,0)</f>
        <v>0</v>
      </c>
      <c r="G29" s="37" t="n">
        <f aca="false">+IF(OR(E29=0,D29="NA",E29="NA"),"NA",F29/E29)</f>
        <v>0</v>
      </c>
      <c r="H29" s="38" t="n">
        <f aca="false">IF(G29=0,0,+F29/F$32)</f>
        <v>0</v>
      </c>
      <c r="I29" s="37"/>
      <c r="J29" s="39" t="n">
        <f aca="false">+H29*J$32</f>
        <v>0</v>
      </c>
      <c r="K29" s="40" t="n">
        <f aca="false">+F29+J29</f>
        <v>0</v>
      </c>
      <c r="L29" s="41"/>
      <c r="M29" s="55" t="n">
        <f aca="false">+H29*M$32</f>
        <v>-0</v>
      </c>
      <c r="N29" s="43" t="n">
        <f aca="false">+K29+M29</f>
        <v>0</v>
      </c>
      <c r="O29" s="33"/>
      <c r="P29" s="44" t="n">
        <f aca="false">F29/($F$32-($F$24*(('Data Inputs - 2012'!$N$36-'AA Calculation'!$T$24)/'Data Inputs - 2012'!$N$36)))</f>
        <v>0</v>
      </c>
      <c r="Q29" s="45" t="n">
        <f aca="false">P29*$Q$32</f>
        <v>0</v>
      </c>
      <c r="R29" s="31" t="n">
        <f aca="false">N29+Q29</f>
        <v>0</v>
      </c>
      <c r="T29" s="46" t="n">
        <v>179928000</v>
      </c>
      <c r="U29" s="47" t="n">
        <f aca="false">+ROUND(R29/T29*100,3)</f>
        <v>0</v>
      </c>
      <c r="V29" s="54"/>
    </row>
    <row r="30" customFormat="false" ht="12.75" hidden="false" customHeight="false" outlineLevel="0" collapsed="false">
      <c r="A30" s="2" t="n">
        <f aca="false">ROW()</f>
        <v>30</v>
      </c>
      <c r="B30" s="34"/>
      <c r="C30" s="12"/>
      <c r="D30" s="56"/>
      <c r="E30" s="57"/>
      <c r="F30" s="36"/>
      <c r="G30" s="37"/>
      <c r="H30" s="38"/>
      <c r="I30" s="37"/>
      <c r="J30" s="49"/>
      <c r="K30" s="43"/>
      <c r="L30" s="33"/>
      <c r="M30" s="55"/>
      <c r="N30" s="43"/>
      <c r="O30" s="33"/>
      <c r="P30" s="49"/>
      <c r="Q30" s="33"/>
      <c r="R30" s="24"/>
      <c r="T30" s="46"/>
      <c r="U30" s="24"/>
      <c r="V30" s="54"/>
    </row>
    <row r="31" customFormat="false" ht="12.75" hidden="false" customHeight="false" outlineLevel="0" collapsed="false">
      <c r="A31" s="2" t="n">
        <f aca="false">ROW()</f>
        <v>31</v>
      </c>
      <c r="B31" s="34"/>
      <c r="C31" s="12"/>
      <c r="D31" s="56"/>
      <c r="E31" s="57"/>
      <c r="F31" s="36"/>
      <c r="G31" s="37"/>
      <c r="H31" s="38"/>
      <c r="I31" s="37"/>
      <c r="J31" s="44"/>
      <c r="K31" s="38"/>
      <c r="L31" s="37"/>
      <c r="M31" s="44"/>
      <c r="N31" s="43"/>
      <c r="O31" s="33"/>
      <c r="P31" s="49"/>
      <c r="Q31" s="33"/>
      <c r="R31" s="24"/>
      <c r="T31" s="46"/>
      <c r="U31" s="24"/>
      <c r="V31" s="54"/>
    </row>
    <row r="32" customFormat="false" ht="25.5" hidden="false" customHeight="false" outlineLevel="0" collapsed="false">
      <c r="A32" s="2" t="n">
        <f aca="false">ROW()</f>
        <v>32</v>
      </c>
      <c r="B32" s="58" t="s">
        <v>62</v>
      </c>
      <c r="C32" s="12"/>
      <c r="D32" s="39" t="n">
        <f aca="false">+D27+D29*'Monthly Fuel Cost Allocation'!$A$2</f>
        <v>540595235.055597</v>
      </c>
      <c r="E32" s="41" t="n">
        <f aca="false">E27</f>
        <v>504106826.596309</v>
      </c>
      <c r="F32" s="36" t="n">
        <f aca="false">+F27+F29</f>
        <v>36488409</v>
      </c>
      <c r="G32" s="37" t="n">
        <f aca="false">+IF(OR(E32=0,D32="NA",E32="NA"),"NA",F32/E32)</f>
        <v>0.0723822949321417</v>
      </c>
      <c r="H32" s="38" t="n">
        <f aca="false">+H27+H29</f>
        <v>1</v>
      </c>
      <c r="I32" s="37"/>
      <c r="J32" s="59" t="n">
        <v>1683906</v>
      </c>
      <c r="K32" s="40" t="n">
        <f aca="false">+K27+K29</f>
        <v>38172315</v>
      </c>
      <c r="L32" s="41"/>
      <c r="M32" s="60" t="n">
        <v>-3648841</v>
      </c>
      <c r="N32" s="43" t="n">
        <f aca="false">+N27+N29</f>
        <v>34523474</v>
      </c>
      <c r="O32" s="33"/>
      <c r="P32" s="44" t="n">
        <f aca="false">P27+P29</f>
        <v>1</v>
      </c>
      <c r="Q32" s="45" t="n">
        <f aca="false">(N24/'Data Inputs - 2012'!N13)*('Data Inputs - 2012'!N13-'AA Calculation'!T24)</f>
        <v>3381553.95198203</v>
      </c>
      <c r="R32" s="31" t="n">
        <f aca="false">R27+R29</f>
        <v>34523474</v>
      </c>
      <c r="T32" s="46" t="n">
        <f aca="false">+T27+T29</f>
        <v>9944990650.295</v>
      </c>
      <c r="U32" s="47" t="n">
        <f aca="false">+ROUND(R32/T32*100,3)</f>
        <v>0.347</v>
      </c>
      <c r="V32" s="54"/>
    </row>
    <row r="33" customFormat="false" ht="12.75" hidden="false" customHeight="false" outlineLevel="0" collapsed="false">
      <c r="A33" s="2" t="n">
        <f aca="false">ROW()</f>
        <v>33</v>
      </c>
      <c r="B33" s="11"/>
      <c r="C33" s="12"/>
      <c r="D33" s="56"/>
      <c r="E33" s="57"/>
      <c r="F33" s="36"/>
      <c r="G33" s="37"/>
      <c r="H33" s="38"/>
      <c r="I33" s="37"/>
      <c r="J33" s="44"/>
      <c r="K33" s="38"/>
      <c r="L33" s="37"/>
      <c r="M33" s="44"/>
      <c r="N33" s="38"/>
      <c r="O33" s="37"/>
      <c r="P33" s="44"/>
      <c r="Q33" s="37"/>
      <c r="R33" s="24"/>
      <c r="T33" s="46"/>
      <c r="U33" s="24"/>
      <c r="V33" s="54"/>
    </row>
    <row r="34" customFormat="false" ht="12.75" hidden="false" customHeight="false" outlineLevel="0" collapsed="false">
      <c r="A34" s="2" t="n">
        <f aca="false">ROW()</f>
        <v>34</v>
      </c>
      <c r="B34" s="11"/>
      <c r="C34" s="12"/>
      <c r="D34" s="39"/>
      <c r="E34" s="41"/>
      <c r="F34" s="36"/>
      <c r="G34" s="37"/>
      <c r="H34" s="38"/>
      <c r="I34" s="37"/>
      <c r="J34" s="44"/>
      <c r="K34" s="38"/>
      <c r="L34" s="37"/>
      <c r="M34" s="44"/>
      <c r="N34" s="38"/>
      <c r="O34" s="37"/>
      <c r="P34" s="44"/>
      <c r="Q34" s="37"/>
      <c r="R34" s="24"/>
      <c r="T34" s="46"/>
      <c r="U34" s="24"/>
      <c r="V34" s="54"/>
    </row>
    <row r="35" customFormat="false" ht="14.25" hidden="false" customHeight="false" outlineLevel="0" collapsed="false">
      <c r="A35" s="2" t="n">
        <f aca="false">ROW()</f>
        <v>35</v>
      </c>
      <c r="B35" s="34" t="s">
        <v>63</v>
      </c>
      <c r="C35" s="12"/>
      <c r="D35" s="61" t="n">
        <f aca="false">+D32</f>
        <v>540595235.055597</v>
      </c>
      <c r="E35" s="62" t="n">
        <f aca="false">+E32</f>
        <v>504106826.596309</v>
      </c>
      <c r="F35" s="36" t="n">
        <f aca="false">+F30+F32</f>
        <v>36488409</v>
      </c>
      <c r="G35" s="37" t="n">
        <f aca="false">+IF(OR(E35=0,D35="NA",E35="NA"),"NA",F35/E35)</f>
        <v>0.0723822949321417</v>
      </c>
      <c r="H35" s="38"/>
      <c r="I35" s="37"/>
      <c r="J35" s="44"/>
      <c r="K35" s="38"/>
      <c r="L35" s="37"/>
      <c r="M35" s="44"/>
      <c r="N35" s="38"/>
      <c r="O35" s="37"/>
      <c r="P35" s="44"/>
      <c r="Q35" s="37"/>
      <c r="R35" s="24"/>
      <c r="T35" s="46"/>
      <c r="U35" s="24"/>
      <c r="V35" s="54"/>
    </row>
    <row r="36" customFormat="false" ht="12.75" hidden="false" customHeight="false" outlineLevel="0" collapsed="false">
      <c r="A36" s="2" t="n">
        <f aca="false">ROW()</f>
        <v>36</v>
      </c>
      <c r="B36" s="34"/>
      <c r="C36" s="12"/>
      <c r="D36" s="63"/>
      <c r="E36" s="64"/>
      <c r="F36" s="65"/>
      <c r="G36" s="65"/>
      <c r="H36" s="66"/>
      <c r="I36" s="67"/>
      <c r="J36" s="68"/>
      <c r="K36" s="66"/>
      <c r="L36" s="67"/>
      <c r="M36" s="68"/>
      <c r="N36" s="66"/>
      <c r="O36" s="67"/>
      <c r="P36" s="68"/>
      <c r="Q36" s="65"/>
      <c r="R36" s="69"/>
      <c r="T36" s="70"/>
      <c r="U36" s="69"/>
      <c r="V36" s="17"/>
    </row>
    <row r="37" customFormat="false" ht="13.5" hidden="false" customHeight="false" outlineLevel="0" collapsed="false">
      <c r="A37" s="2" t="n">
        <f aca="false">ROW()</f>
        <v>37</v>
      </c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</row>
    <row r="38" customFormat="false" ht="13.5" hidden="false" customHeight="false" outlineLevel="0" collapsed="false">
      <c r="A38" s="2" t="n">
        <f aca="false">ROW()</f>
        <v>38</v>
      </c>
      <c r="B38" s="12"/>
      <c r="E38" s="12"/>
      <c r="F38" s="74"/>
    </row>
    <row r="39" customFormat="false" ht="12.75" hidden="false" customHeight="false" outlineLevel="0" collapsed="false">
      <c r="A39" s="2"/>
      <c r="B39" s="67" t="s">
        <v>64</v>
      </c>
      <c r="E39" s="12"/>
      <c r="F39" s="74"/>
    </row>
    <row r="40" customFormat="false" ht="12.75" hidden="false" customHeight="false" outlineLevel="0" collapsed="false">
      <c r="A40" s="2" t="n">
        <f aca="false">ROW()</f>
        <v>40</v>
      </c>
      <c r="B40" s="75" t="s">
        <v>65</v>
      </c>
      <c r="D40" s="76"/>
      <c r="E40" s="77"/>
      <c r="F40" s="74"/>
      <c r="M40" s="74"/>
      <c r="R40" s="74"/>
    </row>
    <row r="41" customFormat="false" ht="12.75" hidden="false" customHeight="false" outlineLevel="0" collapsed="false">
      <c r="E41" s="78"/>
      <c r="N41" s="79"/>
      <c r="R41" s="74"/>
    </row>
    <row r="42" customFormat="false" ht="12.75" hidden="false" customHeight="false" outlineLevel="0" collapsed="false">
      <c r="B42" s="80"/>
      <c r="C42" s="80"/>
      <c r="D42" s="81"/>
      <c r="E42" s="81"/>
      <c r="F42" s="82"/>
      <c r="G42" s="80"/>
      <c r="H42" s="80"/>
      <c r="I42" s="80"/>
      <c r="J42" s="80"/>
      <c r="K42" s="80"/>
      <c r="L42" s="80"/>
      <c r="M42" s="82"/>
      <c r="N42" s="74"/>
      <c r="R42" s="74"/>
    </row>
    <row r="43" customFormat="false" ht="12.75" hidden="false" customHeight="false" outlineLevel="0" collapsed="false">
      <c r="B43" s="80"/>
      <c r="J43" s="83"/>
    </row>
    <row r="44" customFormat="false" ht="12.75" hidden="false" customHeight="false" outlineLevel="0" collapsed="false">
      <c r="H44" s="84"/>
      <c r="J44" s="83"/>
      <c r="M44" s="83"/>
    </row>
    <row r="45" customFormat="false" ht="12.75" hidden="false" customHeight="false" outlineLevel="0" collapsed="false">
      <c r="J45" s="85"/>
    </row>
    <row r="46" customFormat="false" ht="12.75" hidden="false" customHeight="false" outlineLevel="0" collapsed="false">
      <c r="D46" s="36"/>
      <c r="F46" s="78"/>
      <c r="J46" s="85"/>
    </row>
    <row r="47" customFormat="false" ht="12.75" hidden="false" customHeight="false" outlineLevel="0" collapsed="false">
      <c r="D47" s="36"/>
      <c r="F47" s="86"/>
      <c r="J47" s="87"/>
      <c r="M47" s="87"/>
    </row>
    <row r="48" customFormat="false" ht="12.75" hidden="false" customHeight="false" outlineLevel="0" collapsed="false">
      <c r="F48" s="78"/>
    </row>
  </sheetData>
  <mergeCells count="7">
    <mergeCell ref="B2:U2"/>
    <mergeCell ref="B3:U3"/>
    <mergeCell ref="D10:H10"/>
    <mergeCell ref="J10:K10"/>
    <mergeCell ref="M10:N10"/>
    <mergeCell ref="P10:R10"/>
    <mergeCell ref="T10:U10"/>
  </mergeCells>
  <conditionalFormatting sqref="G16:G36 T13:U15">
    <cfRule type="cellIs" priority="2" operator="lessThan" aboveAverage="0" equalAverage="0" bottom="0" percent="0" rank="0" text="" dxfId="0">
      <formula>0</formula>
    </cfRule>
  </conditionalFormatting>
  <conditionalFormatting sqref="U16:U27 T27:U34">
    <cfRule type="cellIs" priority="3" operator="lessThan" aboveAverage="0" equalAverage="0" bottom="0" percent="0" rank="0" text="" dxfId="1">
      <formula>0</formula>
    </cfRule>
  </conditionalFormatting>
  <conditionalFormatting sqref="T18:T26 T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T61" activeCellId="0" sqref="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85"/>
    <col collapsed="false" customWidth="true" hidden="false" outlineLevel="0" max="9" min="9" style="1" width="18.28"/>
    <col collapsed="false" customWidth="true" hidden="false" outlineLevel="0" max="11" min="10" style="1" width="14.41"/>
    <col collapsed="false" customWidth="true" hidden="false" outlineLevel="0" max="12" min="12" style="1" width="13.99"/>
    <col collapsed="false" customWidth="true" hidden="false" outlineLevel="0" max="13" min="13" style="1" width="16.13"/>
    <col collapsed="false" customWidth="true" hidden="false" outlineLevel="0" max="14" min="14" style="1" width="15.99"/>
    <col collapsed="false" customWidth="true" hidden="false" outlineLevel="0" max="15" min="15" style="1" width="15.56"/>
    <col collapsed="false" customWidth="true" hidden="false" outlineLevel="0" max="16" min="16" style="1" width="14.7"/>
    <col collapsed="false" customWidth="true" hidden="false" outlineLevel="0" max="17" min="17" style="1" width="15.99"/>
    <col collapsed="false" customWidth="true" hidden="false" outlineLevel="0" max="18" min="18" style="1" width="15.41"/>
    <col collapsed="false" customWidth="true" hidden="false" outlineLevel="0" max="19" min="19" style="1" width="15.28"/>
    <col collapsed="false" customWidth="true" hidden="false" outlineLevel="0" max="20" min="20" style="1" width="17.56"/>
    <col collapsed="false" customWidth="true" hidden="false" outlineLevel="0" max="21" min="21" style="1" width="16.28"/>
    <col collapsed="false" customWidth="true" hidden="false" outlineLevel="0" max="22" min="22" style="1" width="17.85"/>
    <col collapsed="false" customWidth="true" hidden="false" outlineLevel="0" max="23" min="23" style="1" width="15.28"/>
    <col collapsed="false" customWidth="true" hidden="false" outlineLevel="0" max="24" min="24" style="1" width="17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18.14"/>
    <col collapsed="false" customWidth="true" hidden="false" outlineLevel="0" max="28" min="28" style="1" width="11.7"/>
    <col collapsed="false" customWidth="true" hidden="false" outlineLevel="0" max="29" min="29" style="1" width="1.56"/>
    <col collapsed="false" customWidth="true" hidden="false" outlineLevel="0" max="30" min="30" style="12" width="9.7"/>
    <col collapsed="false" customWidth="false" hidden="false" outlineLevel="0" max="31" min="31" style="12" width="9.14"/>
    <col collapsed="false" customWidth="false" hidden="false" outlineLevel="0" max="257" min="32" style="1" width="9.14"/>
  </cols>
  <sheetData>
    <row r="2" customFormat="false" ht="45" hidden="false" customHeight="true" outlineLevel="0" collapsed="false">
      <c r="A2" s="3" t="s">
        <v>0</v>
      </c>
      <c r="B2" s="88" t="s">
        <v>6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customFormat="false" ht="12.75" hidden="false" customHeight="false" outlineLevel="0" collapsed="false">
      <c r="A3" s="2" t="n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0.25" hidden="false" customHeight="true" outlineLevel="0" collapsed="false">
      <c r="A4" s="2" t="n">
        <f aca="false">+A3+1</f>
        <v>2</v>
      </c>
      <c r="B4" s="14" t="s">
        <v>6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false" outlineLevel="0" collapsed="false">
      <c r="A5" s="2" t="n">
        <f aca="false">+A4+1</f>
        <v>3</v>
      </c>
    </row>
    <row r="6" customFormat="false" ht="15.75" hidden="false" customHeight="false" outlineLevel="0" collapsed="false">
      <c r="A6" s="2" t="n">
        <f aca="false">+A5+1</f>
        <v>4</v>
      </c>
      <c r="B6" s="6" t="s">
        <v>3</v>
      </c>
      <c r="C6" s="7" t="s">
        <v>68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69</v>
      </c>
      <c r="S6" s="7" t="s">
        <v>70</v>
      </c>
      <c r="T6" s="7" t="s">
        <v>71</v>
      </c>
      <c r="U6" s="7" t="s">
        <v>72</v>
      </c>
      <c r="V6" s="7" t="s">
        <v>73</v>
      </c>
      <c r="W6" s="7" t="s">
        <v>74</v>
      </c>
      <c r="X6" s="7" t="s">
        <v>75</v>
      </c>
      <c r="Y6" s="7" t="s">
        <v>76</v>
      </c>
      <c r="Z6" s="7" t="s">
        <v>77</v>
      </c>
      <c r="AA6" s="7" t="s">
        <v>78</v>
      </c>
      <c r="AB6" s="7" t="s">
        <v>79</v>
      </c>
    </row>
    <row r="7" customFormat="false" ht="12.75" hidden="false" customHeight="false" outlineLevel="0" collapsed="false">
      <c r="A7" s="2" t="n">
        <f aca="false">+A6+1</f>
        <v>5</v>
      </c>
    </row>
    <row r="8" customFormat="false" ht="27.6" hidden="false" customHeight="true" outlineLevel="0" collapsed="false">
      <c r="A8" s="2" t="n">
        <f aca="false">+A7+1</f>
        <v>6</v>
      </c>
      <c r="B8" s="6" t="s">
        <v>18</v>
      </c>
      <c r="C8" s="6"/>
      <c r="D8" s="6"/>
      <c r="E8" s="6"/>
      <c r="F8" s="6"/>
      <c r="G8" s="6"/>
      <c r="H8" s="6"/>
      <c r="I8" s="6"/>
      <c r="J8" s="89" t="s">
        <v>80</v>
      </c>
      <c r="K8" s="89" t="s">
        <v>81</v>
      </c>
      <c r="L8" s="89" t="s">
        <v>82</v>
      </c>
      <c r="M8" s="6" t="s">
        <v>83</v>
      </c>
      <c r="N8" s="6" t="s">
        <v>84</v>
      </c>
      <c r="O8" s="89" t="s">
        <v>85</v>
      </c>
      <c r="P8" s="89" t="s">
        <v>86</v>
      </c>
      <c r="Q8" s="89" t="s">
        <v>87</v>
      </c>
      <c r="R8" s="6" t="s">
        <v>88</v>
      </c>
      <c r="S8" s="6" t="s">
        <v>89</v>
      </c>
      <c r="T8" s="6" t="s">
        <v>90</v>
      </c>
      <c r="U8" s="89" t="s">
        <v>91</v>
      </c>
      <c r="V8" s="89" t="s">
        <v>92</v>
      </c>
      <c r="W8" s="89" t="s">
        <v>93</v>
      </c>
      <c r="X8" s="6" t="s">
        <v>94</v>
      </c>
      <c r="Y8" s="6" t="s">
        <v>95</v>
      </c>
      <c r="Z8" s="89" t="str">
        <f aca="false">"Y / Y (line "&amp;A30&amp;")"</f>
        <v>Y / Y (line 30)</v>
      </c>
      <c r="AA8" s="89" t="str">
        <f aca="false">"Z x X            (line "&amp;A30&amp;")"</f>
        <v>Z x X            (line 30)</v>
      </c>
      <c r="AB8" s="6" t="s">
        <v>96</v>
      </c>
    </row>
    <row r="9" customFormat="false" ht="6.6" hidden="false" customHeight="true" outlineLevel="0" collapsed="false">
      <c r="A9" s="2" t="n">
        <f aca="false">+A8+1</f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5" hidden="false" customHeight="false" outlineLevel="0" collapsed="false">
      <c r="A10" s="2" t="n">
        <f aca="false">ROW()</f>
        <v>10</v>
      </c>
      <c r="B10" s="9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customFormat="false" ht="54.6" hidden="false" customHeight="true" outlineLevel="0" collapsed="false">
      <c r="A11" s="2" t="n">
        <f aca="false">ROW()</f>
        <v>11</v>
      </c>
      <c r="B11" s="91"/>
      <c r="C11" s="92" t="s">
        <v>97</v>
      </c>
      <c r="D11" s="92"/>
      <c r="E11" s="92"/>
      <c r="F11" s="92"/>
      <c r="G11" s="92"/>
      <c r="H11" s="92"/>
      <c r="I11" s="93" t="s">
        <v>98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4" t="s">
        <v>99</v>
      </c>
      <c r="Z11" s="94"/>
      <c r="AA11" s="94"/>
      <c r="AB11" s="94"/>
      <c r="AC11" s="17"/>
    </row>
    <row r="12" customFormat="false" ht="30" hidden="false" customHeight="true" outlineLevel="0" collapsed="false">
      <c r="A12" s="2" t="n">
        <f aca="false">ROW()</f>
        <v>12</v>
      </c>
      <c r="B12" s="91"/>
      <c r="C12" s="95" t="s">
        <v>100</v>
      </c>
      <c r="D12" s="96" t="s">
        <v>101</v>
      </c>
      <c r="E12" s="96"/>
      <c r="F12" s="96" t="s">
        <v>102</v>
      </c>
      <c r="G12" s="96"/>
      <c r="H12" s="95" t="s">
        <v>103</v>
      </c>
      <c r="I12" s="97" t="s">
        <v>104</v>
      </c>
      <c r="J12" s="98" t="s">
        <v>105</v>
      </c>
      <c r="K12" s="98"/>
      <c r="L12" s="98"/>
      <c r="M12" s="98"/>
      <c r="N12" s="98"/>
      <c r="O12" s="98" t="s">
        <v>106</v>
      </c>
      <c r="P12" s="98"/>
      <c r="Q12" s="98"/>
      <c r="R12" s="98"/>
      <c r="S12" s="98"/>
      <c r="T12" s="99" t="s">
        <v>107</v>
      </c>
      <c r="U12" s="99" t="s">
        <v>108</v>
      </c>
      <c r="V12" s="100"/>
      <c r="W12" s="100"/>
      <c r="X12" s="101" t="s">
        <v>109</v>
      </c>
      <c r="Y12" s="102" t="s">
        <v>110</v>
      </c>
      <c r="Z12" s="103" t="s">
        <v>111</v>
      </c>
      <c r="AA12" s="103" t="s">
        <v>112</v>
      </c>
      <c r="AB12" s="104" t="s">
        <v>113</v>
      </c>
      <c r="AC12" s="17"/>
    </row>
    <row r="13" customFormat="false" ht="18" hidden="false" customHeight="true" outlineLevel="0" collapsed="false">
      <c r="A13" s="2" t="n">
        <f aca="false">ROW()</f>
        <v>13</v>
      </c>
      <c r="B13" s="91"/>
      <c r="C13" s="95"/>
      <c r="D13" s="95" t="s">
        <v>114</v>
      </c>
      <c r="E13" s="95" t="s">
        <v>115</v>
      </c>
      <c r="F13" s="95" t="s">
        <v>116</v>
      </c>
      <c r="G13" s="95" t="s">
        <v>115</v>
      </c>
      <c r="H13" s="95"/>
      <c r="I13" s="97"/>
      <c r="J13" s="97" t="s">
        <v>117</v>
      </c>
      <c r="K13" s="105" t="s">
        <v>118</v>
      </c>
      <c r="L13" s="105"/>
      <c r="M13" s="105"/>
      <c r="N13" s="101" t="s">
        <v>119</v>
      </c>
      <c r="O13" s="97" t="s">
        <v>117</v>
      </c>
      <c r="P13" s="105" t="s">
        <v>118</v>
      </c>
      <c r="Q13" s="105"/>
      <c r="R13" s="105"/>
      <c r="S13" s="101" t="s">
        <v>119</v>
      </c>
      <c r="T13" s="99"/>
      <c r="U13" s="99"/>
      <c r="V13" s="106"/>
      <c r="W13" s="106"/>
      <c r="X13" s="101"/>
      <c r="Y13" s="102"/>
      <c r="Z13" s="103"/>
      <c r="AA13" s="103"/>
      <c r="AB13" s="104"/>
      <c r="AC13" s="17"/>
    </row>
    <row r="14" customFormat="false" ht="49.5" hidden="false" customHeight="true" outlineLevel="0" collapsed="false">
      <c r="A14" s="2" t="n">
        <f aca="false">ROW()</f>
        <v>14</v>
      </c>
      <c r="B14" s="107" t="s">
        <v>48</v>
      </c>
      <c r="C14" s="95"/>
      <c r="D14" s="95"/>
      <c r="E14" s="95" t="s">
        <v>115</v>
      </c>
      <c r="F14" s="95"/>
      <c r="G14" s="95" t="s">
        <v>115</v>
      </c>
      <c r="H14" s="95"/>
      <c r="I14" s="97"/>
      <c r="J14" s="97"/>
      <c r="K14" s="102" t="s">
        <v>120</v>
      </c>
      <c r="L14" s="103" t="s">
        <v>121</v>
      </c>
      <c r="M14" s="104" t="s">
        <v>122</v>
      </c>
      <c r="N14" s="101"/>
      <c r="O14" s="97"/>
      <c r="P14" s="102" t="s">
        <v>120</v>
      </c>
      <c r="Q14" s="103" t="s">
        <v>121</v>
      </c>
      <c r="R14" s="104" t="s">
        <v>122</v>
      </c>
      <c r="S14" s="101"/>
      <c r="T14" s="99"/>
      <c r="U14" s="99"/>
      <c r="V14" s="108" t="s">
        <v>123</v>
      </c>
      <c r="W14" s="108" t="s">
        <v>124</v>
      </c>
      <c r="X14" s="101"/>
      <c r="Y14" s="102"/>
      <c r="Z14" s="103"/>
      <c r="AA14" s="103"/>
      <c r="AB14" s="104"/>
      <c r="AC14" s="17"/>
    </row>
    <row r="15" customFormat="false" ht="13.15" hidden="false" customHeight="true" outlineLevel="0" collapsed="false">
      <c r="A15" s="2" t="n">
        <f aca="false">ROW()</f>
        <v>15</v>
      </c>
      <c r="B15" s="109"/>
      <c r="C15" s="110"/>
      <c r="D15" s="110"/>
      <c r="E15" s="110"/>
      <c r="F15" s="110"/>
      <c r="G15" s="110"/>
      <c r="H15" s="111"/>
      <c r="I15" s="18"/>
      <c r="J15" s="18"/>
      <c r="K15" s="18"/>
      <c r="L15" s="19"/>
      <c r="M15" s="21"/>
      <c r="N15" s="21"/>
      <c r="O15" s="18"/>
      <c r="P15" s="18"/>
      <c r="Q15" s="19"/>
      <c r="R15" s="21"/>
      <c r="S15" s="21"/>
      <c r="T15" s="19"/>
      <c r="U15" s="19"/>
      <c r="V15" s="19"/>
      <c r="W15" s="19"/>
      <c r="X15" s="21"/>
      <c r="Y15" s="19"/>
      <c r="Z15" s="19"/>
      <c r="AA15" s="19"/>
      <c r="AB15" s="21"/>
      <c r="AC15" s="17"/>
    </row>
    <row r="16" customFormat="false" ht="12.75" hidden="false" customHeight="false" outlineLevel="0" collapsed="false">
      <c r="A16" s="2" t="n">
        <f aca="false">ROW()</f>
        <v>16</v>
      </c>
      <c r="B16" s="112" t="s">
        <v>125</v>
      </c>
      <c r="C16" s="110"/>
      <c r="D16" s="113"/>
      <c r="E16" s="113"/>
      <c r="F16" s="110"/>
      <c r="G16" s="110"/>
      <c r="H16" s="111"/>
      <c r="I16" s="18"/>
      <c r="J16" s="18"/>
      <c r="K16" s="18"/>
      <c r="L16" s="19"/>
      <c r="M16" s="21"/>
      <c r="N16" s="21"/>
      <c r="O16" s="18"/>
      <c r="P16" s="18"/>
      <c r="Q16" s="19"/>
      <c r="R16" s="21"/>
      <c r="S16" s="21"/>
      <c r="T16" s="19"/>
      <c r="U16" s="19"/>
      <c r="V16" s="19"/>
      <c r="W16" s="19"/>
      <c r="X16" s="21"/>
      <c r="Y16" s="19"/>
      <c r="Z16" s="19"/>
      <c r="AA16" s="19"/>
      <c r="AB16" s="21"/>
      <c r="AC16" s="17"/>
    </row>
    <row r="17" customFormat="false" ht="12.75" hidden="false" customHeight="false" outlineLevel="0" collapsed="false">
      <c r="A17" s="2" t="n">
        <f aca="false">ROW()</f>
        <v>17</v>
      </c>
      <c r="B17" s="114" t="s">
        <v>126</v>
      </c>
      <c r="C17" s="115"/>
      <c r="D17" s="24"/>
      <c r="E17" s="24"/>
      <c r="F17" s="116"/>
      <c r="G17" s="116"/>
      <c r="H17" s="116" t="n">
        <f aca="false">+'Monthly Energy Allocators'!N5</f>
        <v>4117431708.98708</v>
      </c>
      <c r="I17" s="117"/>
      <c r="J17" s="117"/>
      <c r="K17" s="117"/>
      <c r="L17" s="118"/>
      <c r="M17" s="119"/>
      <c r="N17" s="119"/>
      <c r="O17" s="117"/>
      <c r="P17" s="117"/>
      <c r="Q17" s="118"/>
      <c r="R17" s="119"/>
      <c r="S17" s="119"/>
      <c r="T17" s="118"/>
      <c r="U17" s="118"/>
      <c r="V17" s="118"/>
      <c r="W17" s="118"/>
      <c r="X17" s="119"/>
      <c r="Y17" s="118"/>
      <c r="Z17" s="118"/>
      <c r="AA17" s="118"/>
      <c r="AB17" s="120"/>
      <c r="AC17" s="17"/>
    </row>
    <row r="18" customFormat="false" ht="15" hidden="false" customHeight="false" outlineLevel="0" collapsed="false">
      <c r="A18" s="2" t="n">
        <f aca="false">ROW()</f>
        <v>18</v>
      </c>
      <c r="B18" s="114" t="s">
        <v>127</v>
      </c>
      <c r="C18" s="115"/>
      <c r="D18" s="24"/>
      <c r="E18" s="24"/>
      <c r="F18" s="121"/>
      <c r="G18" s="121"/>
      <c r="H18" s="121" t="n">
        <f aca="false">+'Monthly Energy Allocators'!N6</f>
        <v>194315333.000498</v>
      </c>
      <c r="I18" s="122"/>
      <c r="J18" s="122"/>
      <c r="K18" s="122"/>
      <c r="L18" s="123"/>
      <c r="M18" s="124"/>
      <c r="N18" s="124"/>
      <c r="O18" s="122"/>
      <c r="P18" s="122"/>
      <c r="Q18" s="123"/>
      <c r="R18" s="124"/>
      <c r="S18" s="124"/>
      <c r="T18" s="123"/>
      <c r="U18" s="123"/>
      <c r="V18" s="123"/>
      <c r="W18" s="123"/>
      <c r="X18" s="124"/>
      <c r="Y18" s="123"/>
      <c r="Z18" s="123"/>
      <c r="AA18" s="123"/>
      <c r="AB18" s="125"/>
      <c r="AC18" s="17"/>
    </row>
    <row r="19" customFormat="false" ht="15" hidden="false" customHeight="false" outlineLevel="0" collapsed="false">
      <c r="A19" s="2" t="n">
        <f aca="false">ROW()</f>
        <v>19</v>
      </c>
      <c r="B19" s="114" t="s">
        <v>128</v>
      </c>
      <c r="C19" s="126" t="n">
        <v>0.989050703016152</v>
      </c>
      <c r="D19" s="127" t="n">
        <f aca="false">+'3CP &amp; Rate Base'!O4+'3CP &amp; Rate Base'!O5</f>
        <v>3361452.23309402</v>
      </c>
      <c r="E19" s="128" t="n">
        <f aca="false">+D19/D$30</f>
        <v>0.515609543953146</v>
      </c>
      <c r="F19" s="116" t="n">
        <f aca="false">+'Monthly Energy Allocators'!N99</f>
        <v>4705411712.43569</v>
      </c>
      <c r="G19" s="128" t="n">
        <f aca="false">+F19/F$30</f>
        <v>0.406945669817392</v>
      </c>
      <c r="H19" s="116" t="n">
        <f aca="false">+H17+H18</f>
        <v>4311747041.98758</v>
      </c>
      <c r="I19" s="129" t="n">
        <f aca="false">+'Monthly Fuel Cost Allocation'!N73</f>
        <v>178488885.432683</v>
      </c>
      <c r="J19" s="129" t="n">
        <f aca="false">+J$30*$G19</f>
        <v>12150842.3826863</v>
      </c>
      <c r="K19" s="129" t="n">
        <f aca="false">+$G19*K$30</f>
        <v>6432904.49915148</v>
      </c>
      <c r="L19" s="130" t="n">
        <f aca="false">+$E19*L$30</f>
        <v>4445595.93937101</v>
      </c>
      <c r="M19" s="131" t="n">
        <f aca="false">+K19+L19</f>
        <v>10878500.4385225</v>
      </c>
      <c r="N19" s="131" t="n">
        <f aca="false">+J19+K19+L19</f>
        <v>23029342.8212088</v>
      </c>
      <c r="O19" s="129" t="n">
        <f aca="false">+O$30*$G19</f>
        <v>13242018.0592398</v>
      </c>
      <c r="P19" s="129" t="n">
        <f aca="false">+$G19*P$30</f>
        <v>3972605.41777193</v>
      </c>
      <c r="Q19" s="130" t="n">
        <f aca="false">+$E19*Q$30</f>
        <v>2157163.98633998</v>
      </c>
      <c r="R19" s="131" t="n">
        <f aca="false">+P19+Q19</f>
        <v>6129769.40411191</v>
      </c>
      <c r="S19" s="131" t="n">
        <f aca="false">+O19+P19+Q19</f>
        <v>19371787.4633517</v>
      </c>
      <c r="T19" s="130" t="n">
        <f aca="false">+I19+N19+S19</f>
        <v>220890015.717243</v>
      </c>
      <c r="U19" s="132" t="n">
        <f aca="false">+G19*U$30</f>
        <v>-647737.864322361</v>
      </c>
      <c r="V19" s="132" t="n">
        <f aca="false">+G19*V$30</f>
        <v>-895280.473598261</v>
      </c>
      <c r="W19" s="130" t="n">
        <f aca="false">+G19*W$30</f>
        <v>2094972.63551029</v>
      </c>
      <c r="X19" s="131" t="n">
        <f aca="false">+T19+U19+V19+W19</f>
        <v>221441970.014833</v>
      </c>
      <c r="Y19" s="130" t="n">
        <f aca="false">+X19*C19</f>
        <v>219017336.120452</v>
      </c>
      <c r="Z19" s="133" t="n">
        <f aca="false">+Y19/Y$30</f>
        <v>0.405557174864464</v>
      </c>
      <c r="AA19" s="130" t="n">
        <f aca="false">+Z19*X$30</f>
        <v>219242276.274339</v>
      </c>
      <c r="AB19" s="134" t="n">
        <f aca="false">+AA19/H19*100</f>
        <v>5.08476666509812</v>
      </c>
      <c r="AC19" s="17"/>
      <c r="AD19" s="135"/>
    </row>
    <row r="20" customFormat="false" ht="15" hidden="false" customHeight="false" outlineLevel="0" collapsed="false">
      <c r="A20" s="2" t="n">
        <f aca="false">ROW()</f>
        <v>20</v>
      </c>
      <c r="B20" s="114"/>
      <c r="C20" s="126"/>
      <c r="D20" s="127"/>
      <c r="E20" s="127"/>
      <c r="F20" s="116"/>
      <c r="G20" s="127"/>
      <c r="H20" s="116"/>
      <c r="I20" s="129"/>
      <c r="J20" s="129"/>
      <c r="K20" s="129"/>
      <c r="L20" s="130"/>
      <c r="M20" s="131"/>
      <c r="N20" s="131"/>
      <c r="O20" s="129"/>
      <c r="P20" s="129"/>
      <c r="Q20" s="130"/>
      <c r="R20" s="131"/>
      <c r="S20" s="131"/>
      <c r="T20" s="130"/>
      <c r="U20" s="132"/>
      <c r="V20" s="132"/>
      <c r="W20" s="130"/>
      <c r="X20" s="131"/>
      <c r="Y20" s="130"/>
      <c r="Z20" s="130"/>
      <c r="AA20" s="130"/>
      <c r="AB20" s="134"/>
      <c r="AC20" s="17"/>
      <c r="AD20" s="135"/>
    </row>
    <row r="21" customFormat="false" ht="15" hidden="false" customHeight="false" outlineLevel="0" collapsed="false">
      <c r="A21" s="2" t="n">
        <f aca="false">ROW()</f>
        <v>21</v>
      </c>
      <c r="B21" s="114" t="s">
        <v>51</v>
      </c>
      <c r="C21" s="126" t="n">
        <v>1.02318496113953</v>
      </c>
      <c r="D21" s="127" t="n">
        <f aca="false">+'3CP &amp; Rate Base'!O6</f>
        <v>161273.544522269</v>
      </c>
      <c r="E21" s="128" t="n">
        <f aca="false">+D21/D$30</f>
        <v>0.0247375756002625</v>
      </c>
      <c r="F21" s="116" t="n">
        <f aca="false">+'Monthly Energy Allocators'!N100</f>
        <v>261439253.561968</v>
      </c>
      <c r="G21" s="128" t="n">
        <f aca="false">+F21/F$30</f>
        <v>0.0226104703816155</v>
      </c>
      <c r="H21" s="116" t="n">
        <f aca="false">+'Monthly Energy Allocators'!N8</f>
        <v>240604998.160397</v>
      </c>
      <c r="I21" s="129" t="n">
        <f aca="false">+'Monthly Fuel Cost Allocation'!N74</f>
        <v>9905005.62909952</v>
      </c>
      <c r="J21" s="129" t="n">
        <f aca="false">+J$30*$G21</f>
        <v>675117.791347157</v>
      </c>
      <c r="K21" s="129" t="n">
        <f aca="false">+$G21*K$30</f>
        <v>357421.168066719</v>
      </c>
      <c r="L21" s="130" t="n">
        <f aca="false">+$E21*L$30</f>
        <v>213287.878256194</v>
      </c>
      <c r="M21" s="131" t="n">
        <f aca="false">+K21+L21</f>
        <v>570709.046322913</v>
      </c>
      <c r="N21" s="131" t="n">
        <f aca="false">+J21+K21+L21</f>
        <v>1245826.83767007</v>
      </c>
      <c r="O21" s="129" t="n">
        <f aca="false">+O$30*$G21</f>
        <v>735745.037551602</v>
      </c>
      <c r="P21" s="129" t="n">
        <f aca="false">+$G21*P$30</f>
        <v>220723.511265481</v>
      </c>
      <c r="Q21" s="130" t="n">
        <f aca="false">+$E21*Q$30</f>
        <v>103494.995040468</v>
      </c>
      <c r="R21" s="131" t="n">
        <f aca="false">+P21+Q21</f>
        <v>324218.506305949</v>
      </c>
      <c r="S21" s="131" t="n">
        <f aca="false">+O21+P21+Q21</f>
        <v>1059963.54385755</v>
      </c>
      <c r="T21" s="130" t="n">
        <f aca="false">+I21+N21+S21</f>
        <v>12210796.0106271</v>
      </c>
      <c r="U21" s="132" t="n">
        <f aca="false">+G21*U$30</f>
        <v>-35989.2213692397</v>
      </c>
      <c r="V21" s="132" t="n">
        <f aca="false">+G21*V$30</f>
        <v>-49743.0348395541</v>
      </c>
      <c r="W21" s="130" t="n">
        <f aca="false">+G21*W$30</f>
        <v>116399.608691637</v>
      </c>
      <c r="X21" s="131" t="n">
        <f aca="false">+T21+U21+V21+W21</f>
        <v>12241463.36311</v>
      </c>
      <c r="Y21" s="130" t="n">
        <f aca="false">+X21*C21</f>
        <v>12525281.2154746</v>
      </c>
      <c r="Z21" s="133" t="n">
        <f aca="false">+Y21/Y$30</f>
        <v>0.02319322184312</v>
      </c>
      <c r="AA21" s="130" t="n">
        <f aca="false">+Z21*X$30</f>
        <v>12538145.2139781</v>
      </c>
      <c r="AB21" s="134" t="n">
        <f aca="false">+AA21/H21*100</f>
        <v>5.2110909207379</v>
      </c>
      <c r="AC21" s="17"/>
      <c r="AD21" s="135"/>
    </row>
    <row r="22" customFormat="false" ht="15" hidden="false" customHeight="false" outlineLevel="0" collapsed="false">
      <c r="A22" s="2" t="n">
        <f aca="false">ROW()</f>
        <v>22</v>
      </c>
      <c r="B22" s="114" t="s">
        <v>52</v>
      </c>
      <c r="C22" s="126" t="n">
        <v>1.07169641601078</v>
      </c>
      <c r="D22" s="127" t="n">
        <f aca="false">+'3CP &amp; Rate Base'!O7</f>
        <v>1320065.70716336</v>
      </c>
      <c r="E22" s="128" t="n">
        <f aca="false">+D22/D$30</f>
        <v>0.202483459546947</v>
      </c>
      <c r="F22" s="116" t="n">
        <f aca="false">+'Monthly Energy Allocators'!N101</f>
        <v>2607250626.49636</v>
      </c>
      <c r="G22" s="128" t="n">
        <f aca="false">+F22/F$30</f>
        <v>0.225487038631984</v>
      </c>
      <c r="H22" s="116" t="n">
        <f aca="false">+'Monthly Energy Allocators'!N9</f>
        <v>2461268950.72012</v>
      </c>
      <c r="I22" s="129" t="n">
        <f aca="false">+'Monthly Fuel Cost Allocation'!N75</f>
        <v>98878541.6571726</v>
      </c>
      <c r="J22" s="129" t="n">
        <f aca="false">+J$30*$G22</f>
        <v>6732735.27393813</v>
      </c>
      <c r="K22" s="129" t="n">
        <f aca="false">+$G22*K$30</f>
        <v>3564447.77005965</v>
      </c>
      <c r="L22" s="130" t="n">
        <f aca="false">+$E22*L$30</f>
        <v>1745816.4925541</v>
      </c>
      <c r="M22" s="131" t="n">
        <f aca="false">+K22+L22</f>
        <v>5310264.26261375</v>
      </c>
      <c r="N22" s="131" t="n">
        <f aca="false">+J22+K22+L22</f>
        <v>12042999.5365519</v>
      </c>
      <c r="O22" s="129" t="n">
        <f aca="false">+O$30*$G22</f>
        <v>7337351.54137182</v>
      </c>
      <c r="P22" s="129" t="n">
        <f aca="false">+$G22*P$30</f>
        <v>2201205.46241155</v>
      </c>
      <c r="Q22" s="130" t="n">
        <f aca="false">+$E22*Q$30</f>
        <v>847133.323823605</v>
      </c>
      <c r="R22" s="131" t="n">
        <f aca="false">+P22+Q22</f>
        <v>3048338.78623515</v>
      </c>
      <c r="S22" s="131" t="n">
        <f aca="false">+O22+P22+Q22</f>
        <v>10385690.327607</v>
      </c>
      <c r="T22" s="130" t="n">
        <f aca="false">+I22+N22+S22</f>
        <v>121307231.521331</v>
      </c>
      <c r="U22" s="132" t="n">
        <f aca="false">+G22*U$30</f>
        <v>-358909.072312761</v>
      </c>
      <c r="V22" s="132" t="n">
        <f aca="false">+G22*V$30</f>
        <v>-496071.484990364</v>
      </c>
      <c r="W22" s="130" t="n">
        <f aca="false">+G22*W$30</f>
        <v>1160816.32176657</v>
      </c>
      <c r="X22" s="131" t="n">
        <f aca="false">+T22+U22+V22+W22</f>
        <v>121613067.285795</v>
      </c>
      <c r="Y22" s="130" t="n">
        <f aca="false">+X22*C22</f>
        <v>130332288.350264</v>
      </c>
      <c r="Z22" s="133" t="n">
        <f aca="false">+Y22/Y$30</f>
        <v>0.241337948827412</v>
      </c>
      <c r="AA22" s="130" t="n">
        <f aca="false">+Z22*X$30</f>
        <v>130466145.174191</v>
      </c>
      <c r="AB22" s="134" t="n">
        <f aca="false">+AA22/H22*100</f>
        <v>5.30076752221731</v>
      </c>
      <c r="AC22" s="17"/>
      <c r="AD22" s="135"/>
    </row>
    <row r="23" customFormat="false" ht="15" hidden="false" customHeight="false" outlineLevel="0" collapsed="false">
      <c r="A23" s="2" t="n">
        <f aca="false">ROW()</f>
        <v>23</v>
      </c>
      <c r="B23" s="114" t="s">
        <v>53</v>
      </c>
      <c r="C23" s="126" t="n">
        <v>0.986892607223405</v>
      </c>
      <c r="D23" s="127" t="n">
        <f aca="false">+'3CP &amp; Rate Base'!O8</f>
        <v>168072.69008247</v>
      </c>
      <c r="E23" s="128" t="n">
        <f aca="false">+D23/D$30</f>
        <v>0.0257804892276084</v>
      </c>
      <c r="F23" s="116" t="n">
        <f aca="false">+'Monthly Energy Allocators'!N102</f>
        <v>439931285.424362</v>
      </c>
      <c r="G23" s="128" t="n">
        <f aca="false">+F23/F$30</f>
        <v>0.0380472831203057</v>
      </c>
      <c r="H23" s="116" t="n">
        <f aca="false">+'Monthly Energy Allocators'!N10</f>
        <v>415187344.936836</v>
      </c>
      <c r="I23" s="129" t="n">
        <f aca="false">+'Monthly Fuel Cost Allocation'!N76</f>
        <v>16657483.3105241</v>
      </c>
      <c r="J23" s="129" t="n">
        <f aca="false">+J$30*$G23</f>
        <v>1136039.95464978</v>
      </c>
      <c r="K23" s="129" t="n">
        <f aca="false">+$G23*K$30</f>
        <v>601442.789340732</v>
      </c>
      <c r="L23" s="130" t="n">
        <f aca="false">+$E23*L$30</f>
        <v>222279.900691033</v>
      </c>
      <c r="M23" s="131" t="n">
        <f aca="false">+K23+L23</f>
        <v>823722.690031765</v>
      </c>
      <c r="N23" s="131" t="n">
        <f aca="false">+J23+K23+L23</f>
        <v>1959762.64468155</v>
      </c>
      <c r="O23" s="129" t="n">
        <f aca="false">+O$30*$G23</f>
        <v>1238059.15027964</v>
      </c>
      <c r="P23" s="129" t="n">
        <f aca="false">+$G23*P$30</f>
        <v>371417.745083891</v>
      </c>
      <c r="Q23" s="130" t="n">
        <f aca="false">+$E23*Q$30</f>
        <v>107858.2496469</v>
      </c>
      <c r="R23" s="131" t="n">
        <f aca="false">+P23+Q23</f>
        <v>479275.994730791</v>
      </c>
      <c r="S23" s="131" t="n">
        <f aca="false">+O23+P23+Q23</f>
        <v>1717335.14501043</v>
      </c>
      <c r="T23" s="130" t="n">
        <f aca="false">+I23+N23+S23</f>
        <v>20334581.100216</v>
      </c>
      <c r="U23" s="132" t="n">
        <f aca="false">+G23*U$30</f>
        <v>-60560.0888262894</v>
      </c>
      <c r="V23" s="132" t="n">
        <f aca="false">+G23*V$30</f>
        <v>-83704.0228646725</v>
      </c>
      <c r="W23" s="130" t="n">
        <f aca="false">+G23*W$30</f>
        <v>195868.940019242</v>
      </c>
      <c r="X23" s="131" t="n">
        <f aca="false">+T23+U23+V23+W23</f>
        <v>20386185.9285443</v>
      </c>
      <c r="Y23" s="130" t="n">
        <f aca="false">+X23*C23</f>
        <v>20118976.1823622</v>
      </c>
      <c r="Z23" s="133" t="n">
        <f aca="false">+Y23/Y$30</f>
        <v>0.037254562977594</v>
      </c>
      <c r="AA23" s="130" t="n">
        <f aca="false">+Z23*X$30</f>
        <v>20139639.2297659</v>
      </c>
      <c r="AB23" s="134" t="n">
        <f aca="false">+AA23/H23*100</f>
        <v>4.85073533077696</v>
      </c>
      <c r="AC23" s="17"/>
      <c r="AD23" s="135"/>
    </row>
    <row r="24" customFormat="false" ht="15" hidden="false" customHeight="false" outlineLevel="0" collapsed="false">
      <c r="A24" s="2" t="n">
        <f aca="false">ROW()</f>
        <v>24</v>
      </c>
      <c r="B24" s="114" t="s">
        <v>54</v>
      </c>
      <c r="C24" s="126" t="n">
        <v>1.01999226077188</v>
      </c>
      <c r="D24" s="127" t="n">
        <f aca="false">+'3CP &amp; Rate Base'!O9</f>
        <v>101706.126417547</v>
      </c>
      <c r="E24" s="128" t="n">
        <f aca="false">+D24/D$30</f>
        <v>0.0156005933813684</v>
      </c>
      <c r="F24" s="116" t="n">
        <f aca="false">+'Monthly Energy Allocators'!N103</f>
        <v>269575793.953022</v>
      </c>
      <c r="G24" s="128" t="n">
        <f aca="false">+F24/F$30</f>
        <v>0.0233141558573589</v>
      </c>
      <c r="H24" s="116" t="n">
        <f aca="false">+'Monthly Energy Allocators'!N11</f>
        <v>255790937.18445</v>
      </c>
      <c r="I24" s="129" t="n">
        <f aca="false">+'Monthly Fuel Cost Allocation'!N77</f>
        <v>10191416.9661806</v>
      </c>
      <c r="J24" s="129" t="n">
        <f aca="false">+J$30*$G24</f>
        <v>696128.879403655</v>
      </c>
      <c r="K24" s="129" t="n">
        <f aca="false">+$G24*K$30</f>
        <v>368544.867859197</v>
      </c>
      <c r="L24" s="130" t="n">
        <f aca="false">+$E24*L$30</f>
        <v>134508.632358232</v>
      </c>
      <c r="M24" s="131" t="n">
        <f aca="false">+K24+L24</f>
        <v>503053.500217429</v>
      </c>
      <c r="N24" s="131" t="n">
        <f aca="false">+J24+K24+L24</f>
        <v>1199182.37962108</v>
      </c>
      <c r="O24" s="129" t="n">
        <f aca="false">+O$30*$G24</f>
        <v>758642.973244099</v>
      </c>
      <c r="P24" s="129" t="n">
        <f aca="false">+$G24*P$30</f>
        <v>227592.89197323</v>
      </c>
      <c r="Q24" s="130" t="n">
        <f aca="false">+$E24*Q$30</f>
        <v>65268.4547881056</v>
      </c>
      <c r="R24" s="131" t="n">
        <f aca="false">+P24+Q24</f>
        <v>292861.346761335</v>
      </c>
      <c r="S24" s="131" t="n">
        <f aca="false">+O24+P24+Q24</f>
        <v>1051504.32000543</v>
      </c>
      <c r="T24" s="130" t="n">
        <f aca="false">+I24+N24+S24</f>
        <v>12442103.6658071</v>
      </c>
      <c r="U24" s="132" t="n">
        <f aca="false">+G24*U$30</f>
        <v>-37109.2817630934</v>
      </c>
      <c r="V24" s="132" t="n">
        <f aca="false">+G24*V$30</f>
        <v>-51291.1428861896</v>
      </c>
      <c r="W24" s="130" t="n">
        <f aca="false">+G24*W$30</f>
        <v>120022.209753715</v>
      </c>
      <c r="X24" s="131" t="n">
        <f aca="false">+T24+U24+V24+W24</f>
        <v>12473725.4509115</v>
      </c>
      <c r="Y24" s="130" t="n">
        <f aca="false">+X24*C24</f>
        <v>12723103.4229229</v>
      </c>
      <c r="Z24" s="133" t="n">
        <f aca="false">+Y24/Y$30</f>
        <v>0.0235595317298134</v>
      </c>
      <c r="AA24" s="130" t="n">
        <f aca="false">+Z24*X$30</f>
        <v>12736170.5932783</v>
      </c>
      <c r="AB24" s="134" t="n">
        <f aca="false">+AA24/H24*100</f>
        <v>4.97913285492765</v>
      </c>
      <c r="AC24" s="17"/>
      <c r="AD24" s="135"/>
    </row>
    <row r="25" customFormat="false" ht="15" hidden="false" customHeight="false" outlineLevel="0" collapsed="false">
      <c r="A25" s="2" t="n">
        <f aca="false">ROW()</f>
        <v>25</v>
      </c>
      <c r="B25" s="114" t="s">
        <v>55</v>
      </c>
      <c r="C25" s="126" t="n">
        <v>1.00792646498001</v>
      </c>
      <c r="D25" s="127" t="n">
        <f aca="false">+'3CP &amp; Rate Base'!O10</f>
        <v>186552.463156604</v>
      </c>
      <c r="E25" s="128" t="n">
        <f aca="false">+D25/D$30</f>
        <v>0.028615081750835</v>
      </c>
      <c r="F25" s="116" t="n">
        <f aca="false">+'Monthly Energy Allocators'!N104</f>
        <v>516191811.690936</v>
      </c>
      <c r="G25" s="128" t="n">
        <f aca="false">+F25/F$30</f>
        <v>0.0446426445549194</v>
      </c>
      <c r="H25" s="116" t="n">
        <f aca="false">+'Monthly Energy Allocators'!N12</f>
        <v>490940739.609976</v>
      </c>
      <c r="I25" s="129" t="n">
        <f aca="false">+'Monthly Fuel Cost Allocation'!N78</f>
        <v>19477923.853178</v>
      </c>
      <c r="J25" s="129" t="n">
        <f aca="false">+J$30*$G25</f>
        <v>1332968.44705713</v>
      </c>
      <c r="K25" s="129" t="n">
        <f aca="false">+$G25*K$30</f>
        <v>705700.761333147</v>
      </c>
      <c r="L25" s="130" t="n">
        <f aca="false">+$E25*L$30</f>
        <v>246719.814883492</v>
      </c>
      <c r="M25" s="131" t="n">
        <f aca="false">+K25+L25</f>
        <v>952420.576216639</v>
      </c>
      <c r="N25" s="131" t="n">
        <f aca="false">+J25+K25+L25</f>
        <v>2285389.02327377</v>
      </c>
      <c r="O25" s="129" t="n">
        <f aca="false">+O$30*$G25</f>
        <v>1452672.30801039</v>
      </c>
      <c r="P25" s="129" t="n">
        <f aca="false">+$G25*P$30</f>
        <v>435801.692403117</v>
      </c>
      <c r="Q25" s="130" t="n">
        <f aca="false">+$E25*Q$30</f>
        <v>119717.380221117</v>
      </c>
      <c r="R25" s="131" t="n">
        <f aca="false">+P25+Q25</f>
        <v>555519.072624234</v>
      </c>
      <c r="S25" s="131" t="n">
        <f aca="false">+O25+P25+Q25</f>
        <v>2008191.38063462</v>
      </c>
      <c r="T25" s="130" t="n">
        <f aca="false">+I25+N25+S25</f>
        <v>23771504.2570864</v>
      </c>
      <c r="U25" s="132" t="n">
        <f aca="false">+G25*U$30</f>
        <v>-71057.9651939325</v>
      </c>
      <c r="V25" s="132" t="n">
        <f aca="false">+G25*V$30</f>
        <v>-98213.8180208225</v>
      </c>
      <c r="W25" s="130" t="n">
        <f aca="false">+G25*W$30</f>
        <v>229822.125300746</v>
      </c>
      <c r="X25" s="131" t="n">
        <f aca="false">+T25+U25+V25+W25</f>
        <v>23832054.5991724</v>
      </c>
      <c r="Y25" s="130" t="n">
        <f aca="false">+X25*C25</f>
        <v>24020958.5453545</v>
      </c>
      <c r="Z25" s="133" t="n">
        <f aca="false">+Y25/Y$30</f>
        <v>0.0444799131326877</v>
      </c>
      <c r="AA25" s="130" t="n">
        <f aca="false">+Z25*X$30</f>
        <v>24045629.0952178</v>
      </c>
      <c r="AB25" s="134" t="n">
        <f aca="false">+AA25/H25*100</f>
        <v>4.89786794111255</v>
      </c>
      <c r="AC25" s="17"/>
      <c r="AD25" s="135"/>
    </row>
    <row r="26" customFormat="false" ht="15" hidden="false" customHeight="false" outlineLevel="0" collapsed="false">
      <c r="A26" s="2" t="n">
        <f aca="false">ROW()</f>
        <v>26</v>
      </c>
      <c r="B26" s="114" t="s">
        <v>56</v>
      </c>
      <c r="C26" s="126" t="n">
        <v>0.975411314071792</v>
      </c>
      <c r="D26" s="127" t="n">
        <f aca="false">+'3CP &amp; Rate Base'!O11</f>
        <v>339444.649785057</v>
      </c>
      <c r="E26" s="128" t="n">
        <f aca="false">+D26/D$30</f>
        <v>0.0520670498750214</v>
      </c>
      <c r="F26" s="116" t="n">
        <f aca="false">+'Monthly Energy Allocators'!N105</f>
        <v>964478128.295727</v>
      </c>
      <c r="G26" s="128" t="n">
        <f aca="false">+F26/F$30</f>
        <v>0.0834125092404214</v>
      </c>
      <c r="H26" s="116" t="n">
        <f aca="false">+'Monthly Energy Allocators'!N13</f>
        <v>926623571.000822</v>
      </c>
      <c r="I26" s="129" t="n">
        <f aca="false">+'Monthly Fuel Cost Allocation'!N79</f>
        <v>36465266.1861012</v>
      </c>
      <c r="J26" s="129" t="n">
        <f aca="false">+J$30*$G26</f>
        <v>2490583.70120887</v>
      </c>
      <c r="K26" s="129" t="n">
        <f aca="false">+$G26*K$30</f>
        <v>1318565.95554636</v>
      </c>
      <c r="L26" s="130" t="n">
        <f aca="false">+$E26*L$30</f>
        <v>448923.15942169</v>
      </c>
      <c r="M26" s="131" t="n">
        <f aca="false">+K26+L26</f>
        <v>1767489.11496805</v>
      </c>
      <c r="N26" s="131" t="n">
        <f aca="false">+J26+K26+L26</f>
        <v>4258072.81617692</v>
      </c>
      <c r="O26" s="129" t="n">
        <f aca="false">+O$30*$G26</f>
        <v>2714244.27301022</v>
      </c>
      <c r="P26" s="129" t="n">
        <f aca="false">+$G26*P$30</f>
        <v>814273.281903067</v>
      </c>
      <c r="Q26" s="130" t="n">
        <f aca="false">+$E26*Q$30</f>
        <v>217833.75847591</v>
      </c>
      <c r="R26" s="131" t="n">
        <f aca="false">+P26+Q26</f>
        <v>1032107.04037898</v>
      </c>
      <c r="S26" s="131" t="n">
        <f aca="false">+O26+P26+Q26</f>
        <v>3746351.3133892</v>
      </c>
      <c r="T26" s="130" t="n">
        <f aca="false">+I26+N26+S26</f>
        <v>44469690.3156674</v>
      </c>
      <c r="U26" s="132" t="n">
        <f aca="false">+G26*U$30</f>
        <v>-132768.191433034</v>
      </c>
      <c r="V26" s="132" t="n">
        <f aca="false">+G26*V$30</f>
        <v>-183507.520328927</v>
      </c>
      <c r="W26" s="130" t="n">
        <f aca="false">+G26*W$30</f>
        <v>429410.94420871</v>
      </c>
      <c r="X26" s="131" t="n">
        <f aca="false">+T26+U26+V26+W26</f>
        <v>44582825.5481141</v>
      </c>
      <c r="Y26" s="130" t="n">
        <f aca="false">+X26*C26</f>
        <v>43486592.4529195</v>
      </c>
      <c r="Z26" s="133" t="n">
        <f aca="false">+Y26/Y$30</f>
        <v>0.0805246739463079</v>
      </c>
      <c r="AA26" s="130" t="n">
        <f aca="false">+Z26*X$30</f>
        <v>43531255.0397796</v>
      </c>
      <c r="AB26" s="134" t="n">
        <f aca="false">+AA26/H26*100</f>
        <v>4.69783592843021</v>
      </c>
      <c r="AC26" s="17"/>
      <c r="AD26" s="135"/>
    </row>
    <row r="27" customFormat="false" ht="15" hidden="false" customHeight="false" outlineLevel="0" collapsed="false">
      <c r="A27" s="2" t="n">
        <f aca="false">ROW()</f>
        <v>27</v>
      </c>
      <c r="B27" s="114" t="s">
        <v>57</v>
      </c>
      <c r="C27" s="126" t="n">
        <v>0.90990463455193</v>
      </c>
      <c r="D27" s="127" t="n">
        <f aca="false">+'3CP &amp; Rate Base'!O17</f>
        <v>680345.5776</v>
      </c>
      <c r="E27" s="128" t="n">
        <f aca="false">+D27/D$30</f>
        <v>0.104357476671323</v>
      </c>
      <c r="F27" s="116" t="n">
        <f aca="false">+'Monthly Energy Allocators'!N106</f>
        <v>1471365508.39489</v>
      </c>
      <c r="G27" s="128" t="n">
        <f aca="false">+F27/F$30</f>
        <v>0.127250463711288</v>
      </c>
      <c r="H27" s="116" t="n">
        <f aca="false">+'Monthly Energy Allocators'!N14</f>
        <v>1457706100</v>
      </c>
      <c r="I27" s="129" t="n">
        <f aca="false">+'Monthly Fuel Cost Allocation'!N80</f>
        <v>56028029.219037</v>
      </c>
      <c r="J27" s="129" t="n">
        <f aca="false">+J$30*$G27</f>
        <v>3799525.20043628</v>
      </c>
      <c r="K27" s="129" t="n">
        <f aca="false">+$G27*K$30</f>
        <v>2011546.35923459</v>
      </c>
      <c r="L27" s="130" t="n">
        <f aca="false">+$E27*L$30</f>
        <v>899772.279186508</v>
      </c>
      <c r="M27" s="131" t="n">
        <f aca="false">+K27+L27</f>
        <v>2911318.6384211</v>
      </c>
      <c r="N27" s="131" t="n">
        <f aca="false">+J27+K27+L27</f>
        <v>6710843.83885738</v>
      </c>
      <c r="O27" s="129" t="n">
        <f aca="false">+O$30*$G27</f>
        <v>4140731.95389361</v>
      </c>
      <c r="P27" s="129" t="n">
        <f aca="false">+$G27*P$30</f>
        <v>1242219.58616808</v>
      </c>
      <c r="Q27" s="130" t="n">
        <f aca="false">+$E27*Q$30</f>
        <v>436602.06258934</v>
      </c>
      <c r="R27" s="131" t="n">
        <f aca="false">+P27+Q27</f>
        <v>1678821.64875742</v>
      </c>
      <c r="S27" s="131" t="n">
        <f aca="false">+O27+P27+Q27</f>
        <v>5819553.60265103</v>
      </c>
      <c r="T27" s="130" t="n">
        <f aca="false">+I27+N27+S27</f>
        <v>68558426.6605454</v>
      </c>
      <c r="U27" s="132" t="n">
        <f aca="false">+G27*U$30</f>
        <v>-202545.326592039</v>
      </c>
      <c r="V27" s="132" t="n">
        <f aca="false">+G27*V$30</f>
        <v>-279951.020164833</v>
      </c>
      <c r="W27" s="130" t="n">
        <f aca="false">+G27*W$30</f>
        <v>655090.49267134</v>
      </c>
      <c r="X27" s="131" t="n">
        <f aca="false">+T27+U27+V27+W27</f>
        <v>68731020.8064599</v>
      </c>
      <c r="Y27" s="130" t="n">
        <f aca="false">+X27*C27</f>
        <v>62538674.369283</v>
      </c>
      <c r="Z27" s="133" t="n">
        <f aca="false">+Y27/Y$30</f>
        <v>0.115803655300721</v>
      </c>
      <c r="AA27" s="130" t="n">
        <f aca="false">+Z27*X$30</f>
        <v>62602904.2575908</v>
      </c>
      <c r="AB27" s="134" t="n">
        <f aca="false">+AA27/H27*100</f>
        <v>4.29461770500863</v>
      </c>
      <c r="AC27" s="17"/>
      <c r="AD27" s="135"/>
    </row>
    <row r="28" customFormat="false" ht="15" hidden="false" customHeight="false" outlineLevel="0" collapsed="false">
      <c r="A28" s="2" t="n">
        <f aca="false">ROW()</f>
        <v>28</v>
      </c>
      <c r="B28" s="114" t="s">
        <v>58</v>
      </c>
      <c r="C28" s="126" t="n">
        <v>0.998357519307559</v>
      </c>
      <c r="D28" s="127" t="n">
        <f aca="false">+'3CP &amp; Rate Base'!O18</f>
        <v>127876.041119879</v>
      </c>
      <c r="E28" s="128" t="n">
        <f aca="false">+D28/D$30</f>
        <v>0.0196147684608523</v>
      </c>
      <c r="F28" s="116" t="n">
        <f aca="false">+'Monthly Energy Allocators'!N107</f>
        <v>201876257.567039</v>
      </c>
      <c r="G28" s="128" t="n">
        <f aca="false">+F28/F$30</f>
        <v>0.0174591882446184</v>
      </c>
      <c r="H28" s="116" t="n">
        <f aca="false">+'Monthly Energy Allocators'!N15</f>
        <v>193783569.322098</v>
      </c>
      <c r="I28" s="129" t="n">
        <f aca="false">+'Monthly Fuel Cost Allocation'!N81</f>
        <v>7652041.65823534</v>
      </c>
      <c r="J28" s="129" t="n">
        <f aca="false">+J$30*$G28</f>
        <v>521307.536176027</v>
      </c>
      <c r="K28" s="129" t="n">
        <f aca="false">+$G28*K$30</f>
        <v>275990.872837488</v>
      </c>
      <c r="L28" s="130" t="n">
        <f aca="false">+$E28*L$30</f>
        <v>169118.931260884</v>
      </c>
      <c r="M28" s="131" t="n">
        <f aca="false">+K28+L28</f>
        <v>445109.804098372</v>
      </c>
      <c r="N28" s="131" t="n">
        <f aca="false">+J28+K28+L28</f>
        <v>966417.340274399</v>
      </c>
      <c r="O28" s="129" t="n">
        <f aca="false">+O$30*$G28</f>
        <v>568122.241326827</v>
      </c>
      <c r="P28" s="129" t="n">
        <f aca="false">+$G28*P$30</f>
        <v>170436.672398048</v>
      </c>
      <c r="Q28" s="130" t="n">
        <f aca="false">+$E28*Q$30</f>
        <v>82062.623976551</v>
      </c>
      <c r="R28" s="131" t="n">
        <f aca="false">+P28+Q28</f>
        <v>252499.296374599</v>
      </c>
      <c r="S28" s="131" t="n">
        <f aca="false">+O28+P28+Q28</f>
        <v>820621.537701427</v>
      </c>
      <c r="T28" s="130" t="n">
        <f aca="false">+I28+N28+S28</f>
        <v>9439080.53621116</v>
      </c>
      <c r="U28" s="132" t="n">
        <f aca="false">+G28*U$30</f>
        <v>-27789.8946840886</v>
      </c>
      <c r="V28" s="132" t="n">
        <f aca="false">+G28*V$30</f>
        <v>-38410.2141381604</v>
      </c>
      <c r="W28" s="130" t="n">
        <f aca="false">+G28*W$30</f>
        <v>89880.6015729605</v>
      </c>
      <c r="X28" s="131" t="n">
        <f aca="false">+T28+U28+V28+W28</f>
        <v>9462761.02896188</v>
      </c>
      <c r="Y28" s="130" t="n">
        <f aca="false">+X28*C28</f>
        <v>9447218.62667462</v>
      </c>
      <c r="Z28" s="133" t="n">
        <f aca="false">+Y28/Y$30</f>
        <v>0.0174935343677725</v>
      </c>
      <c r="AA28" s="130" t="n">
        <f aca="false">+Z28*X$30</f>
        <v>9456921.32349912</v>
      </c>
      <c r="AB28" s="134" t="n">
        <f aca="false">+AA28/H28*100</f>
        <v>4.88014611175846</v>
      </c>
      <c r="AC28" s="17"/>
      <c r="AD28" s="135"/>
    </row>
    <row r="29" customFormat="false" ht="19.5" hidden="false" customHeight="false" outlineLevel="0" collapsed="false">
      <c r="A29" s="2" t="n">
        <f aca="false">ROW()</f>
        <v>29</v>
      </c>
      <c r="B29" s="114" t="s">
        <v>59</v>
      </c>
      <c r="C29" s="126" t="n">
        <v>1</v>
      </c>
      <c r="D29" s="136" t="n">
        <f aca="false">+'3CP &amp; Rate Base'!O19</f>
        <v>72586.4761348668</v>
      </c>
      <c r="E29" s="137" t="n">
        <f aca="false">+D29/D$30</f>
        <v>0.0111339615326367</v>
      </c>
      <c r="F29" s="121" t="n">
        <f aca="false">+'Monthly Energy Allocators'!N108</f>
        <v>125231265.53117</v>
      </c>
      <c r="G29" s="137" t="n">
        <f aca="false">+F29/F$30</f>
        <v>0.0108305764400968</v>
      </c>
      <c r="H29" s="121" t="n">
        <f aca="false">+'Monthly Energy Allocators'!N16</f>
        <v>113949870.284469</v>
      </c>
      <c r="I29" s="122" t="n">
        <f aca="false">+'Monthly Fuel Cost Allocation'!N82</f>
        <v>4720143.80183748</v>
      </c>
      <c r="J29" s="122" t="n">
        <f aca="false">+J$30*$G29</f>
        <v>323386.23309668</v>
      </c>
      <c r="K29" s="122" t="n">
        <f aca="false">+$G29*K$30</f>
        <v>171207.28656768</v>
      </c>
      <c r="L29" s="123" t="n">
        <f aca="false">+$E29*L$30</f>
        <v>95997.2420198269</v>
      </c>
      <c r="M29" s="124" t="n">
        <f aca="false">+K29+L29</f>
        <v>267204.528587507</v>
      </c>
      <c r="N29" s="124" t="n">
        <f aca="false">+J29+K29+L29</f>
        <v>590590.761684187</v>
      </c>
      <c r="O29" s="122" t="n">
        <f aca="false">+O$30*$G29</f>
        <v>352427.116072017</v>
      </c>
      <c r="P29" s="122" t="n">
        <f aca="false">+$G29*P$30</f>
        <v>105728.134821605</v>
      </c>
      <c r="Q29" s="123" t="n">
        <f aca="false">+$E29*Q$30</f>
        <v>46581.3348980233</v>
      </c>
      <c r="R29" s="124" t="n">
        <f aca="false">+P29+Q29</f>
        <v>152309.469719628</v>
      </c>
      <c r="S29" s="124" t="n">
        <f aca="false">+O29+P29+Q29</f>
        <v>504736.585791645</v>
      </c>
      <c r="T29" s="123" t="n">
        <f aca="false">+I29+N29+S29</f>
        <v>5815471.14931331</v>
      </c>
      <c r="U29" s="138" t="n">
        <f aca="false">+G29*U$30</f>
        <v>-17239.0935031607</v>
      </c>
      <c r="V29" s="138" t="n">
        <f aca="false">+G29*V$30</f>
        <v>-23827.2681682129</v>
      </c>
      <c r="W29" s="123" t="n">
        <f aca="false">+G29*W$30</f>
        <v>55756.2420531144</v>
      </c>
      <c r="X29" s="124" t="n">
        <f aca="false">+T29+U29+V29+W29</f>
        <v>5830161.02969505</v>
      </c>
      <c r="Y29" s="123" t="n">
        <f aca="false">+X29*C29</f>
        <v>5830161.02969505</v>
      </c>
      <c r="Z29" s="139" t="n">
        <f aca="false">+Y29/Y$30</f>
        <v>0.0107957830101068</v>
      </c>
      <c r="AA29" s="123" t="n">
        <f aca="false">+Z29*X$30</f>
        <v>5836148.85395788</v>
      </c>
      <c r="AB29" s="140" t="n">
        <f aca="false">+AA29/H29*100</f>
        <v>5.12168099830941</v>
      </c>
      <c r="AC29" s="17"/>
      <c r="AD29" s="135"/>
    </row>
    <row r="30" customFormat="false" ht="15" hidden="false" customHeight="false" outlineLevel="0" collapsed="false">
      <c r="A30" s="2" t="n">
        <f aca="false">ROW()</f>
        <v>30</v>
      </c>
      <c r="B30" s="141" t="s">
        <v>129</v>
      </c>
      <c r="C30" s="126" t="n">
        <v>1</v>
      </c>
      <c r="D30" s="116" t="n">
        <f aca="false">SUM(D19:D29)</f>
        <v>6519375.50907607</v>
      </c>
      <c r="E30" s="128" t="n">
        <f aca="false">SUM(E19:E29)</f>
        <v>1</v>
      </c>
      <c r="F30" s="116" t="n">
        <f aca="false">F19+SUM(F21:F29)</f>
        <v>11562751643.3512</v>
      </c>
      <c r="G30" s="128" t="n">
        <f aca="false">SUM(G19:G29)</f>
        <v>1</v>
      </c>
      <c r="H30" s="116" t="n">
        <f aca="false">H19+SUM(H21:H29)</f>
        <v>10867603123.2067</v>
      </c>
      <c r="I30" s="129" t="n">
        <f aca="false">I19+SUM(I21:I29)</f>
        <v>438464737.714049</v>
      </c>
      <c r="J30" s="129" t="n">
        <f aca="false">+N30*J32</f>
        <v>29858635.4</v>
      </c>
      <c r="K30" s="129" t="n">
        <f aca="false">+M30*K32</f>
        <v>15807772.329997</v>
      </c>
      <c r="L30" s="130" t="n">
        <f aca="false">+M30*L32</f>
        <v>8622020.27000297</v>
      </c>
      <c r="M30" s="131" t="n">
        <f aca="false">+N30*M32</f>
        <v>24429792.6</v>
      </c>
      <c r="N30" s="131" t="n">
        <f aca="false">+N40-N37</f>
        <v>54288428</v>
      </c>
      <c r="O30" s="129" t="n">
        <f aca="false">+S30*O32</f>
        <v>32540014.654</v>
      </c>
      <c r="P30" s="129" t="n">
        <f aca="false">+R30*P32</f>
        <v>9762004.3962</v>
      </c>
      <c r="Q30" s="130" t="n">
        <f aca="false">+R30*Q32</f>
        <v>4183716.1698</v>
      </c>
      <c r="R30" s="131" t="n">
        <f aca="false">+S30*R32</f>
        <v>13945720.566</v>
      </c>
      <c r="S30" s="131" t="n">
        <f aca="false">+S40-S37</f>
        <v>46485735.22</v>
      </c>
      <c r="T30" s="130" t="n">
        <f aca="false">T19+SUM(T21:T29)</f>
        <v>539238900.934049</v>
      </c>
      <c r="U30" s="132" t="n">
        <f aca="false">-'Data Inputs - 2011'!O5</f>
        <v>-1591706</v>
      </c>
      <c r="V30" s="132" t="n">
        <f aca="false">+'Data Inputs - 2011'!O7</f>
        <v>-2200000</v>
      </c>
      <c r="W30" s="130" t="n">
        <f aca="false">+'Data Inputs - 2011'!O8</f>
        <v>5148040.12154833</v>
      </c>
      <c r="X30" s="131" t="n">
        <f aca="false">X19+SUM(X21:X29)</f>
        <v>540595235.055597</v>
      </c>
      <c r="Y30" s="130" t="n">
        <f aca="false">SUM(Y19:Y29)</f>
        <v>540040590.315403</v>
      </c>
      <c r="Z30" s="133" t="n">
        <f aca="false">SUM(Z19:Z29)</f>
        <v>1</v>
      </c>
      <c r="AA30" s="130" t="n">
        <f aca="false">SUM(AA19:AA29)</f>
        <v>540595235.055597</v>
      </c>
      <c r="AB30" s="134" t="n">
        <f aca="false">+AA30/H30*100</f>
        <v>4.97437410003689</v>
      </c>
      <c r="AC30" s="17"/>
      <c r="AD30" s="135"/>
    </row>
    <row r="31" customFormat="false" ht="15" hidden="false" customHeight="false" outlineLevel="0" collapsed="false">
      <c r="A31" s="2" t="n">
        <f aca="false">ROW()</f>
        <v>31</v>
      </c>
      <c r="B31" s="34"/>
      <c r="C31" s="115"/>
      <c r="D31" s="115"/>
      <c r="E31" s="12"/>
      <c r="F31" s="116"/>
      <c r="G31" s="116"/>
      <c r="H31" s="116"/>
      <c r="I31" s="129"/>
      <c r="J31" s="129"/>
      <c r="K31" s="23"/>
      <c r="L31" s="12"/>
      <c r="M31" s="24"/>
      <c r="N31" s="142"/>
      <c r="O31" s="129"/>
      <c r="P31" s="23"/>
      <c r="Q31" s="12"/>
      <c r="R31" s="24"/>
      <c r="S31" s="142"/>
      <c r="T31" s="143"/>
      <c r="U31" s="143"/>
      <c r="V31" s="143"/>
      <c r="W31" s="143"/>
      <c r="X31" s="131"/>
      <c r="Y31" s="130"/>
      <c r="Z31" s="12"/>
      <c r="AA31" s="12"/>
      <c r="AB31" s="134"/>
      <c r="AC31" s="17"/>
    </row>
    <row r="32" customFormat="false" ht="15" hidden="false" customHeight="false" outlineLevel="0" collapsed="false">
      <c r="A32" s="2" t="n">
        <f aca="false">ROW()</f>
        <v>32</v>
      </c>
      <c r="B32" s="34" t="s">
        <v>130</v>
      </c>
      <c r="C32" s="115"/>
      <c r="D32" s="115"/>
      <c r="E32" s="12"/>
      <c r="F32" s="116"/>
      <c r="G32" s="116"/>
      <c r="H32" s="116"/>
      <c r="I32" s="129"/>
      <c r="J32" s="144" t="n">
        <v>0.55</v>
      </c>
      <c r="K32" s="145" t="n">
        <f aca="false">+'3CP &amp; Rate Base'!J56</f>
        <v>0.647069444625454</v>
      </c>
      <c r="L32" s="146" t="n">
        <f aca="false">+'3CP &amp; Rate Base'!I56</f>
        <v>0.352930555374546</v>
      </c>
      <c r="M32" s="147" t="n">
        <v>0.45</v>
      </c>
      <c r="N32" s="142"/>
      <c r="O32" s="144" t="n">
        <v>0.7</v>
      </c>
      <c r="P32" s="145" t="n">
        <f aca="false">1-Q32</f>
        <v>0.7</v>
      </c>
      <c r="Q32" s="146" t="n">
        <f aca="false">513.3/1711</f>
        <v>0.3</v>
      </c>
      <c r="R32" s="147" t="n">
        <v>0.3</v>
      </c>
      <c r="S32" s="142"/>
      <c r="T32" s="143"/>
      <c r="U32" s="130"/>
      <c r="V32" s="130"/>
      <c r="W32" s="130"/>
      <c r="X32" s="131"/>
      <c r="Y32" s="130"/>
      <c r="Z32" s="12"/>
      <c r="AA32" s="12"/>
      <c r="AB32" s="134"/>
      <c r="AC32" s="17"/>
    </row>
    <row r="33" customFormat="false" ht="15" hidden="false" customHeight="false" outlineLevel="0" collapsed="false">
      <c r="B33" s="34"/>
      <c r="C33" s="115"/>
      <c r="D33" s="115"/>
      <c r="E33" s="12"/>
      <c r="F33" s="116"/>
      <c r="G33" s="116"/>
      <c r="H33" s="116"/>
      <c r="I33" s="129"/>
      <c r="J33" s="144"/>
      <c r="K33" s="148"/>
      <c r="L33" s="148"/>
      <c r="M33" s="83"/>
      <c r="N33" s="142"/>
      <c r="O33" s="144"/>
      <c r="P33" s="148"/>
      <c r="Q33" s="148"/>
      <c r="R33" s="148"/>
      <c r="S33" s="142"/>
      <c r="T33" s="143"/>
      <c r="U33" s="130"/>
      <c r="V33" s="130"/>
      <c r="W33" s="130"/>
      <c r="X33" s="131"/>
      <c r="Y33" s="130"/>
      <c r="Z33" s="12"/>
      <c r="AA33" s="12"/>
      <c r="AB33" s="134"/>
      <c r="AC33" s="17"/>
    </row>
    <row r="34" customFormat="false" ht="15" hidden="false" customHeight="false" outlineLevel="0" collapsed="false">
      <c r="A34" s="2" t="n">
        <f aca="false">ROW()</f>
        <v>34</v>
      </c>
      <c r="B34" s="34" t="s">
        <v>131</v>
      </c>
      <c r="C34" s="115"/>
      <c r="D34" s="115"/>
      <c r="E34" s="12"/>
      <c r="F34" s="116"/>
      <c r="G34" s="116"/>
      <c r="H34" s="116"/>
      <c r="I34" s="129"/>
      <c r="J34" s="23"/>
      <c r="K34" s="130"/>
      <c r="L34" s="130"/>
      <c r="M34" s="143"/>
      <c r="N34" s="142"/>
      <c r="O34" s="23"/>
      <c r="P34" s="130"/>
      <c r="Q34" s="130"/>
      <c r="R34" s="143"/>
      <c r="S34" s="142"/>
      <c r="T34" s="143"/>
      <c r="U34" s="143"/>
      <c r="V34" s="143"/>
      <c r="W34" s="143"/>
      <c r="X34" s="131"/>
      <c r="Y34" s="130"/>
      <c r="Z34" s="12"/>
      <c r="AA34" s="12"/>
      <c r="AB34" s="134"/>
      <c r="AC34" s="17"/>
    </row>
    <row r="35" customFormat="false" ht="15" hidden="false" customHeight="false" outlineLevel="0" collapsed="false">
      <c r="A35" s="2" t="n">
        <f aca="false">ROW()</f>
        <v>35</v>
      </c>
      <c r="B35" s="34" t="s">
        <v>132</v>
      </c>
      <c r="C35" s="126" t="n">
        <v>1</v>
      </c>
      <c r="D35" s="149" t="n">
        <f aca="false">+'3CP &amp; Rate Base'!O16</f>
        <v>42856.8</v>
      </c>
      <c r="E35" s="150" t="n">
        <f aca="false">D35/D$40</f>
        <v>0.00657375847431032</v>
      </c>
      <c r="F35" s="116" t="n">
        <f aca="false">'Monthly Energy Allocators'!N113</f>
        <v>181372287.984803</v>
      </c>
      <c r="G35" s="151" t="n">
        <f aca="false">F35/F$40</f>
        <v>0.0156859105495963</v>
      </c>
      <c r="H35" s="116" t="n">
        <f aca="false">'Monthly Energy Allocators'!N21</f>
        <v>178878000</v>
      </c>
      <c r="I35" s="129" t="n">
        <f aca="false">+'Monthly Fuel Cost Allocation'!N39</f>
        <v>10242554.28</v>
      </c>
      <c r="J35" s="152" t="n">
        <f aca="false">'Monthly Fuel Cost Allocation'!N41</f>
        <v>0</v>
      </c>
      <c r="K35" s="143" t="n">
        <f aca="false">'Monthly Fuel Cost Allocation'!N42</f>
        <v>0</v>
      </c>
      <c r="L35" s="143" t="n">
        <f aca="false">'Monthly Fuel Cost Allocation'!N43</f>
        <v>0</v>
      </c>
      <c r="M35" s="143" t="n">
        <f aca="false">K35+L35</f>
        <v>0</v>
      </c>
      <c r="N35" s="131" t="n">
        <f aca="false">J35+M35</f>
        <v>0</v>
      </c>
      <c r="O35" s="152" t="n">
        <f aca="false">'Monthly Fuel Cost Allocation'!N46</f>
        <v>0</v>
      </c>
      <c r="P35" s="143" t="n">
        <f aca="false">'Monthly Fuel Cost Allocation'!N47</f>
        <v>0</v>
      </c>
      <c r="Q35" s="143" t="n">
        <f aca="false">'Monthly Fuel Cost Allocation'!N48</f>
        <v>0</v>
      </c>
      <c r="R35" s="143" t="n">
        <f aca="false">P35+Q35</f>
        <v>0</v>
      </c>
      <c r="S35" s="131" t="n">
        <f aca="false">O35+R35</f>
        <v>0</v>
      </c>
      <c r="T35" s="130" t="n">
        <f aca="false">+I35+N35+S35</f>
        <v>10242554.28</v>
      </c>
      <c r="U35" s="143" t="n">
        <v>0</v>
      </c>
      <c r="V35" s="143"/>
      <c r="W35" s="143"/>
      <c r="X35" s="131" t="n">
        <f aca="false">+T35+U35</f>
        <v>10242554.28</v>
      </c>
      <c r="Y35" s="130" t="s">
        <v>133</v>
      </c>
      <c r="Z35" s="153" t="s">
        <v>133</v>
      </c>
      <c r="AA35" s="143" t="n">
        <f aca="false">+X35</f>
        <v>10242554.28</v>
      </c>
      <c r="AB35" s="134"/>
      <c r="AC35" s="17"/>
    </row>
    <row r="36" customFormat="false" ht="15" hidden="false" customHeight="false" outlineLevel="0" collapsed="false">
      <c r="A36" s="2" t="n">
        <f aca="false">ROW()</f>
        <v>36</v>
      </c>
      <c r="B36" s="34" t="s">
        <v>134</v>
      </c>
      <c r="C36" s="126" t="n">
        <v>1</v>
      </c>
      <c r="D36" s="154" t="n">
        <v>0</v>
      </c>
      <c r="E36" s="155" t="n">
        <f aca="false">D36/D$40</f>
        <v>0</v>
      </c>
      <c r="F36" s="121" t="n">
        <f aca="false">'Monthly Energy Allocators'!N114</f>
        <v>0</v>
      </c>
      <c r="G36" s="151" t="n">
        <f aca="false">F36/F$40</f>
        <v>0</v>
      </c>
      <c r="H36" s="121" t="n">
        <f aca="false">'Monthly Energy Allocators'!N22</f>
        <v>0</v>
      </c>
      <c r="I36" s="122" t="n">
        <f aca="false">+'Monthly Fuel Cost Allocation'!N54</f>
        <v>0</v>
      </c>
      <c r="J36" s="156" t="n">
        <f aca="false">'Monthly Fuel Cost Allocation'!N56</f>
        <v>0</v>
      </c>
      <c r="K36" s="157" t="n">
        <f aca="false">'Monthly Fuel Cost Allocation'!N57</f>
        <v>0</v>
      </c>
      <c r="L36" s="157" t="n">
        <f aca="false">'Monthly Fuel Cost Allocation'!N58</f>
        <v>0</v>
      </c>
      <c r="M36" s="157" t="n">
        <f aca="false">K36+L36</f>
        <v>0</v>
      </c>
      <c r="N36" s="124" t="n">
        <f aca="false">J36+M36</f>
        <v>0</v>
      </c>
      <c r="O36" s="156" t="n">
        <f aca="false">'Monthly Fuel Cost Allocation'!N61</f>
        <v>0</v>
      </c>
      <c r="P36" s="157" t="n">
        <f aca="false">'Monthly Fuel Cost Allocation'!N62</f>
        <v>0</v>
      </c>
      <c r="Q36" s="157" t="n">
        <f aca="false">'Monthly Fuel Cost Allocation'!N63</f>
        <v>0</v>
      </c>
      <c r="R36" s="157" t="n">
        <f aca="false">P36+Q36</f>
        <v>0</v>
      </c>
      <c r="S36" s="124" t="n">
        <f aca="false">O36+R36</f>
        <v>0</v>
      </c>
      <c r="T36" s="123" t="n">
        <f aca="false">+I36+N36+S36</f>
        <v>0</v>
      </c>
      <c r="U36" s="157" t="n">
        <v>0</v>
      </c>
      <c r="V36" s="157"/>
      <c r="W36" s="157"/>
      <c r="X36" s="124" t="n">
        <f aca="false">+T36+U36</f>
        <v>0</v>
      </c>
      <c r="Y36" s="130"/>
      <c r="Z36" s="153"/>
      <c r="AA36" s="157" t="n">
        <f aca="false">+X36</f>
        <v>0</v>
      </c>
      <c r="AB36" s="140"/>
      <c r="AC36" s="17"/>
    </row>
    <row r="37" customFormat="false" ht="15" hidden="false" customHeight="false" outlineLevel="0" collapsed="false">
      <c r="A37" s="2" t="n">
        <f aca="false">ROW()</f>
        <v>37</v>
      </c>
      <c r="B37" s="34" t="s">
        <v>135</v>
      </c>
      <c r="C37" s="126"/>
      <c r="D37" s="149" t="n">
        <f aca="false">SUM(D35:D36)</f>
        <v>42856.8</v>
      </c>
      <c r="E37" s="151"/>
      <c r="F37" s="116" t="n">
        <f aca="false">+F35+F36</f>
        <v>181372287.984803</v>
      </c>
      <c r="G37" s="116"/>
      <c r="H37" s="116" t="n">
        <f aca="false">+H35+H36</f>
        <v>178878000</v>
      </c>
      <c r="I37" s="129" t="n">
        <f aca="false">+I35+I36</f>
        <v>10242554.28</v>
      </c>
      <c r="J37" s="152" t="n">
        <f aca="false">+J35+J36</f>
        <v>0</v>
      </c>
      <c r="K37" s="143" t="n">
        <f aca="false">+K35+K36</f>
        <v>0</v>
      </c>
      <c r="L37" s="143" t="n">
        <f aca="false">+L35+L36</f>
        <v>0</v>
      </c>
      <c r="M37" s="143" t="n">
        <f aca="false">+M35+M36</f>
        <v>0</v>
      </c>
      <c r="N37" s="131" t="n">
        <f aca="false">+N35+N36</f>
        <v>0</v>
      </c>
      <c r="O37" s="152" t="n">
        <f aca="false">+O35+O36</f>
        <v>0</v>
      </c>
      <c r="P37" s="143" t="n">
        <f aca="false">+P35+P36</f>
        <v>0</v>
      </c>
      <c r="Q37" s="143" t="n">
        <f aca="false">+Q35+Q36</f>
        <v>0</v>
      </c>
      <c r="R37" s="143" t="n">
        <f aca="false">+R35+R36</f>
        <v>0</v>
      </c>
      <c r="S37" s="131" t="n">
        <f aca="false">+S35+S36</f>
        <v>0</v>
      </c>
      <c r="T37" s="130" t="n">
        <f aca="false">+T35+T36</f>
        <v>10242554.28</v>
      </c>
      <c r="U37" s="143" t="n">
        <f aca="false">+U35+U36</f>
        <v>0</v>
      </c>
      <c r="V37" s="143"/>
      <c r="W37" s="143"/>
      <c r="X37" s="131" t="n">
        <f aca="false">+X35+X36</f>
        <v>10242554.28</v>
      </c>
      <c r="Y37" s="130"/>
      <c r="Z37" s="153"/>
      <c r="AA37" s="143" t="n">
        <f aca="false">+X37</f>
        <v>10242554.28</v>
      </c>
      <c r="AB37" s="134" t="n">
        <f aca="false">+AA37/H37*100</f>
        <v>5.726</v>
      </c>
      <c r="AC37" s="17"/>
      <c r="AD37" s="158"/>
    </row>
    <row r="38" customFormat="false" ht="15" hidden="false" customHeight="false" outlineLevel="0" collapsed="false">
      <c r="A38" s="2" t="n">
        <f aca="false">ROW()</f>
        <v>38</v>
      </c>
      <c r="B38" s="34"/>
      <c r="C38" s="126"/>
      <c r="D38" s="149"/>
      <c r="E38" s="151"/>
      <c r="F38" s="116"/>
      <c r="G38" s="116"/>
      <c r="H38" s="116"/>
      <c r="I38" s="129"/>
      <c r="J38" s="152"/>
      <c r="K38" s="143"/>
      <c r="L38" s="143"/>
      <c r="M38" s="143"/>
      <c r="N38" s="131"/>
      <c r="O38" s="152"/>
      <c r="P38" s="143"/>
      <c r="Q38" s="143"/>
      <c r="R38" s="143"/>
      <c r="S38" s="131"/>
      <c r="T38" s="130"/>
      <c r="U38" s="143"/>
      <c r="V38" s="143"/>
      <c r="W38" s="143"/>
      <c r="X38" s="131"/>
      <c r="Y38" s="130"/>
      <c r="Z38" s="153"/>
      <c r="AA38" s="143"/>
      <c r="AB38" s="134"/>
      <c r="AC38" s="17"/>
    </row>
    <row r="39" customFormat="false" ht="10.9" hidden="false" customHeight="true" outlineLevel="0" collapsed="false">
      <c r="A39" s="2" t="n">
        <f aca="false">ROW()</f>
        <v>39</v>
      </c>
      <c r="B39" s="34"/>
      <c r="C39" s="115"/>
      <c r="D39" s="149"/>
      <c r="E39" s="12"/>
      <c r="F39" s="116"/>
      <c r="G39" s="116"/>
      <c r="H39" s="116"/>
      <c r="I39" s="159"/>
      <c r="J39" s="160"/>
      <c r="K39" s="45"/>
      <c r="L39" s="45"/>
      <c r="M39" s="45"/>
      <c r="N39" s="31"/>
      <c r="O39" s="160"/>
      <c r="P39" s="45"/>
      <c r="Q39" s="45"/>
      <c r="R39" s="45"/>
      <c r="S39" s="31"/>
      <c r="T39" s="45"/>
      <c r="U39" s="45"/>
      <c r="V39" s="45"/>
      <c r="W39" s="45"/>
      <c r="X39" s="161"/>
      <c r="Y39" s="162"/>
      <c r="Z39" s="45"/>
      <c r="AA39" s="45"/>
      <c r="AB39" s="134"/>
      <c r="AC39" s="17"/>
    </row>
    <row r="40" customFormat="false" ht="47.25" hidden="false" customHeight="true" outlineLevel="0" collapsed="false">
      <c r="A40" s="2" t="n">
        <f aca="false">ROW()</f>
        <v>40</v>
      </c>
      <c r="B40" s="58" t="s">
        <v>136</v>
      </c>
      <c r="C40" s="163"/>
      <c r="D40" s="164" t="n">
        <f aca="false">D30+D37*'Monthly Fuel Cost Allocation'!$A$2</f>
        <v>6519375.50907607</v>
      </c>
      <c r="E40" s="29"/>
      <c r="F40" s="165" t="n">
        <f aca="false">+F30+F37*'Monthly Fuel Cost Allocation'!$A$2</f>
        <v>11562751643.3512</v>
      </c>
      <c r="G40" s="165"/>
      <c r="H40" s="165" t="n">
        <f aca="false">+H30+H37*'Monthly Fuel Cost Allocation'!$A$2</f>
        <v>10867603123.2067</v>
      </c>
      <c r="I40" s="166" t="n">
        <f aca="false">+I30+I37*'Monthly Fuel Cost Allocation'!$A$2</f>
        <v>438464737.714049</v>
      </c>
      <c r="J40" s="167" t="n">
        <f aca="false">+J30+J37*'Monthly Fuel Cost Allocation'!$A$2</f>
        <v>29858635.4</v>
      </c>
      <c r="K40" s="168" t="n">
        <f aca="false">+K30+K37*'Monthly Fuel Cost Allocation'!$A$2</f>
        <v>15807772.329997</v>
      </c>
      <c r="L40" s="168" t="n">
        <f aca="false">+L30+L37*'Monthly Fuel Cost Allocation'!$A$2</f>
        <v>8622020.27000297</v>
      </c>
      <c r="M40" s="168" t="n">
        <f aca="false">+M30+M37*'Monthly Fuel Cost Allocation'!$A$2</f>
        <v>24429792.6</v>
      </c>
      <c r="N40" s="168" t="n">
        <f aca="false">N52-N46</f>
        <v>54288428</v>
      </c>
      <c r="O40" s="167" t="n">
        <f aca="false">+O30+O37*'Monthly Fuel Cost Allocation'!$A$2</f>
        <v>32540014.654</v>
      </c>
      <c r="P40" s="168" t="n">
        <f aca="false">+P30+P37*'Monthly Fuel Cost Allocation'!$A$2</f>
        <v>9762004.3962</v>
      </c>
      <c r="Q40" s="168" t="n">
        <f aca="false">+Q30+Q37*'Monthly Fuel Cost Allocation'!$A$2</f>
        <v>4183716.1698</v>
      </c>
      <c r="R40" s="168" t="n">
        <f aca="false">+R30+R37*'Monthly Fuel Cost Allocation'!$A$2</f>
        <v>13945720.566</v>
      </c>
      <c r="S40" s="168" t="n">
        <f aca="false">+S52-S46</f>
        <v>46485735.22</v>
      </c>
      <c r="T40" s="169" t="n">
        <f aca="false">+T30+T37*'Monthly Fuel Cost Allocation'!$A$2</f>
        <v>539238900.934049</v>
      </c>
      <c r="U40" s="170" t="n">
        <f aca="false">+U30+U37*'Monthly Fuel Cost Allocation'!$A$2</f>
        <v>-1591706</v>
      </c>
      <c r="V40" s="170" t="n">
        <f aca="false">+V30+V37*'Monthly Fuel Cost Allocation'!$A$2</f>
        <v>-2200000</v>
      </c>
      <c r="W40" s="171" t="n">
        <f aca="false">+W30+W37*'Monthly Fuel Cost Allocation'!$A$2</f>
        <v>5148040.12154833</v>
      </c>
      <c r="X40" s="172" t="n">
        <f aca="false">+X30+X37*'Monthly Fuel Cost Allocation'!$A$2</f>
        <v>540595235.055597</v>
      </c>
      <c r="Y40" s="62"/>
      <c r="Z40" s="171"/>
      <c r="AA40" s="171" t="n">
        <f aca="false">+AA30+AA37*'Monthly Fuel Cost Allocation'!$A$2</f>
        <v>540595235.055597</v>
      </c>
      <c r="AB40" s="173" t="n">
        <f aca="false">+AA40/H40*100</f>
        <v>4.97437410003689</v>
      </c>
      <c r="AC40" s="17"/>
      <c r="AD40" s="158"/>
    </row>
    <row r="41" customFormat="false" ht="15" hidden="false" customHeight="false" outlineLevel="0" collapsed="false">
      <c r="A41" s="2" t="n">
        <f aca="false">ROW()</f>
        <v>41</v>
      </c>
      <c r="B41" s="11"/>
      <c r="C41" s="163"/>
      <c r="D41" s="174"/>
      <c r="E41" s="29"/>
      <c r="F41" s="165"/>
      <c r="G41" s="175"/>
      <c r="H41" s="175"/>
      <c r="I41" s="176"/>
      <c r="J41" s="177"/>
      <c r="K41" s="176"/>
      <c r="L41" s="176"/>
      <c r="M41" s="176"/>
      <c r="N41" s="178"/>
      <c r="O41" s="177"/>
      <c r="P41" s="176"/>
      <c r="Q41" s="176"/>
      <c r="R41" s="176"/>
      <c r="S41" s="178"/>
      <c r="T41" s="176"/>
      <c r="U41" s="176"/>
      <c r="V41" s="176"/>
      <c r="W41" s="176"/>
      <c r="X41" s="178"/>
      <c r="Y41" s="176"/>
      <c r="Z41" s="179"/>
      <c r="AA41" s="143"/>
      <c r="AB41" s="180"/>
      <c r="AC41" s="17"/>
    </row>
    <row r="42" customFormat="false" ht="12.6" hidden="false" customHeight="true" outlineLevel="0" collapsed="false">
      <c r="A42" s="2" t="n">
        <f aca="false">ROW()</f>
        <v>42</v>
      </c>
      <c r="B42" s="11" t="s">
        <v>137</v>
      </c>
      <c r="C42" s="115"/>
      <c r="D42" s="149"/>
      <c r="E42" s="12"/>
      <c r="F42" s="116"/>
      <c r="G42" s="127"/>
      <c r="H42" s="127"/>
      <c r="I42" s="130"/>
      <c r="J42" s="129"/>
      <c r="K42" s="130"/>
      <c r="L42" s="130"/>
      <c r="M42" s="130"/>
      <c r="N42" s="131"/>
      <c r="O42" s="129"/>
      <c r="P42" s="130"/>
      <c r="Q42" s="130"/>
      <c r="R42" s="130"/>
      <c r="S42" s="131"/>
      <c r="T42" s="130"/>
      <c r="U42" s="130"/>
      <c r="V42" s="130"/>
      <c r="W42" s="130"/>
      <c r="X42" s="131"/>
      <c r="Y42" s="130"/>
      <c r="Z42" s="12"/>
      <c r="AA42" s="143"/>
      <c r="AB42" s="181"/>
      <c r="AC42" s="17"/>
    </row>
    <row r="43" customFormat="false" ht="15" hidden="false" customHeight="false" outlineLevel="0" collapsed="false">
      <c r="A43" s="2" t="n">
        <f aca="false">ROW()</f>
        <v>43</v>
      </c>
      <c r="B43" s="34" t="s">
        <v>138</v>
      </c>
      <c r="C43" s="126" t="n">
        <v>1</v>
      </c>
      <c r="D43" s="149" t="n">
        <f aca="false">+'3CP &amp; Rate Base'!O14</f>
        <v>1575.90955387277</v>
      </c>
      <c r="E43" s="151"/>
      <c r="F43" s="116" t="n">
        <f aca="false">+'Monthly Energy Allocators'!N115</f>
        <v>9549691.41916996</v>
      </c>
      <c r="G43" s="127"/>
      <c r="H43" s="127" t="n">
        <f aca="false">+'Monthly Energy Allocators'!N23</f>
        <v>9325359.06</v>
      </c>
      <c r="I43" s="130" t="n">
        <f aca="false">+'Monthly Fuel Cost Allocation'!N19</f>
        <v>482304.662289027</v>
      </c>
      <c r="J43" s="129"/>
      <c r="K43" s="130"/>
      <c r="L43" s="130"/>
      <c r="M43" s="130"/>
      <c r="N43" s="131" t="n">
        <f aca="false">+J43+K43+L43</f>
        <v>0</v>
      </c>
      <c r="O43" s="129"/>
      <c r="P43" s="130"/>
      <c r="Q43" s="130"/>
      <c r="R43" s="130"/>
      <c r="S43" s="131" t="n">
        <f aca="false">+O43+P43+Q43</f>
        <v>0</v>
      </c>
      <c r="T43" s="130" t="n">
        <f aca="false">+I43+N43+S43</f>
        <v>482304.662289027</v>
      </c>
      <c r="U43" s="130" t="n">
        <v>0</v>
      </c>
      <c r="V43" s="130"/>
      <c r="W43" s="130"/>
      <c r="X43" s="131" t="n">
        <f aca="false">+T43+U43</f>
        <v>482304.662289027</v>
      </c>
      <c r="Y43" s="130"/>
      <c r="Z43" s="12"/>
      <c r="AA43" s="143" t="n">
        <f aca="false">+X43</f>
        <v>482304.662289027</v>
      </c>
      <c r="AB43" s="134"/>
      <c r="AC43" s="17"/>
    </row>
    <row r="44" customFormat="false" ht="15" hidden="false" customHeight="false" outlineLevel="0" collapsed="false">
      <c r="A44" s="2" t="n">
        <f aca="false">ROW()</f>
        <v>44</v>
      </c>
      <c r="B44" s="34" t="s">
        <v>139</v>
      </c>
      <c r="C44" s="126" t="n">
        <v>1</v>
      </c>
      <c r="D44" s="149" t="n">
        <f aca="false">+'3CP &amp; Rate Base'!O15</f>
        <v>85713.6</v>
      </c>
      <c r="E44" s="151"/>
      <c r="F44" s="116" t="n">
        <f aca="false">+'Monthly Energy Allocators'!N116</f>
        <v>191599833.889508</v>
      </c>
      <c r="G44" s="127"/>
      <c r="H44" s="127" t="n">
        <f aca="false">+'Monthly Energy Allocators'!N24</f>
        <v>189000000</v>
      </c>
      <c r="I44" s="130" t="n">
        <f aca="false">+'Monthly Fuel Cost Allocation'!N22</f>
        <v>111583.145143528</v>
      </c>
      <c r="J44" s="129"/>
      <c r="K44" s="130"/>
      <c r="L44" s="130"/>
      <c r="M44" s="130"/>
      <c r="N44" s="131" t="n">
        <v>0</v>
      </c>
      <c r="O44" s="129"/>
      <c r="P44" s="130"/>
      <c r="Q44" s="130"/>
      <c r="R44" s="130"/>
      <c r="S44" s="131" t="n">
        <v>0</v>
      </c>
      <c r="T44" s="130" t="n">
        <f aca="false">+I44+N44+S44</f>
        <v>111583.145143528</v>
      </c>
      <c r="U44" s="130" t="n">
        <v>0</v>
      </c>
      <c r="V44" s="130"/>
      <c r="W44" s="130"/>
      <c r="X44" s="131" t="n">
        <f aca="false">+T44+U44</f>
        <v>111583.145143528</v>
      </c>
      <c r="Y44" s="130"/>
      <c r="Z44" s="12"/>
      <c r="AA44" s="143" t="n">
        <f aca="false">+X44</f>
        <v>111583.145143528</v>
      </c>
      <c r="AB44" s="134"/>
      <c r="AC44" s="17"/>
    </row>
    <row r="45" customFormat="false" ht="15" hidden="false" customHeight="false" outlineLevel="0" collapsed="false">
      <c r="A45" s="2" t="n">
        <f aca="false">ROW()</f>
        <v>45</v>
      </c>
      <c r="B45" s="114" t="s">
        <v>140</v>
      </c>
      <c r="C45" s="126"/>
      <c r="D45" s="154" t="n">
        <v>0</v>
      </c>
      <c r="E45" s="151"/>
      <c r="F45" s="121" t="n">
        <f aca="false">+'Monthly Energy Allocators'!N117</f>
        <v>55530810.0997352</v>
      </c>
      <c r="G45" s="136"/>
      <c r="H45" s="121" t="n">
        <f aca="false">+'Monthly Energy Allocators'!N25</f>
        <v>56571504</v>
      </c>
      <c r="I45" s="123" t="n">
        <f aca="false">+'Monthly Fuel Cost Allocation'!N26+'Monthly Fuel Cost Allocation'!N27</f>
        <v>2249761.71085124</v>
      </c>
      <c r="J45" s="122"/>
      <c r="K45" s="123"/>
      <c r="L45" s="123"/>
      <c r="M45" s="123"/>
      <c r="N45" s="131" t="n">
        <v>0</v>
      </c>
      <c r="O45" s="122"/>
      <c r="P45" s="123"/>
      <c r="Q45" s="123"/>
      <c r="R45" s="123"/>
      <c r="S45" s="131" t="n">
        <v>0</v>
      </c>
      <c r="T45" s="123" t="n">
        <f aca="false">+I45+N45+S45</f>
        <v>2249761.71085124</v>
      </c>
      <c r="U45" s="123" t="n">
        <v>0</v>
      </c>
      <c r="V45" s="123"/>
      <c r="W45" s="123"/>
      <c r="X45" s="124" t="n">
        <f aca="false">+T45+U45</f>
        <v>2249761.71085124</v>
      </c>
      <c r="Y45" s="123"/>
      <c r="Z45" s="182"/>
      <c r="AA45" s="157" t="n">
        <f aca="false">+X45</f>
        <v>2249761.71085124</v>
      </c>
      <c r="AB45" s="134"/>
      <c r="AC45" s="17"/>
    </row>
    <row r="46" customFormat="false" ht="15" hidden="false" customHeight="false" outlineLevel="0" collapsed="false">
      <c r="A46" s="2" t="n">
        <f aca="false">ROW()</f>
        <v>46</v>
      </c>
      <c r="B46" s="91" t="s">
        <v>141</v>
      </c>
      <c r="C46" s="126"/>
      <c r="D46" s="149" t="n">
        <f aca="false">SUM(D43:D45)</f>
        <v>87289.5095538728</v>
      </c>
      <c r="E46" s="151"/>
      <c r="F46" s="116" t="n">
        <f aca="false">SUM(F43:F45)</f>
        <v>256680335.408413</v>
      </c>
      <c r="G46" s="116"/>
      <c r="H46" s="116" t="n">
        <f aca="false">SUM(H43:H45)</f>
        <v>254896863.06</v>
      </c>
      <c r="I46" s="130" t="n">
        <f aca="false">SUM(I43:I45)</f>
        <v>2843649.51828379</v>
      </c>
      <c r="J46" s="129" t="n">
        <f aca="false">SUM(J43:J45)</f>
        <v>0</v>
      </c>
      <c r="K46" s="130" t="n">
        <f aca="false">SUM(K43:K45)</f>
        <v>0</v>
      </c>
      <c r="L46" s="130" t="n">
        <f aca="false">SUM(L43:L45)</f>
        <v>0</v>
      </c>
      <c r="M46" s="130"/>
      <c r="N46" s="131" t="n">
        <f aca="false">SUM(N43:N45)</f>
        <v>0</v>
      </c>
      <c r="O46" s="129" t="n">
        <f aca="false">SUM(O43:O45)</f>
        <v>0</v>
      </c>
      <c r="P46" s="130" t="n">
        <f aca="false">SUM(P43:P45)</f>
        <v>0</v>
      </c>
      <c r="Q46" s="130" t="n">
        <f aca="false">SUM(Q43:Q45)</f>
        <v>0</v>
      </c>
      <c r="R46" s="130"/>
      <c r="S46" s="131" t="n">
        <f aca="false">SUM(S43:S45)</f>
        <v>0</v>
      </c>
      <c r="T46" s="130" t="n">
        <f aca="false">SUM(T43:T45)</f>
        <v>2843649.51828379</v>
      </c>
      <c r="U46" s="130" t="n">
        <f aca="false">SUM(U43:U45)</f>
        <v>0</v>
      </c>
      <c r="V46" s="130"/>
      <c r="W46" s="130"/>
      <c r="X46" s="131" t="n">
        <f aca="false">SUM(X43:X45)</f>
        <v>2843649.51828379</v>
      </c>
      <c r="Y46" s="130"/>
      <c r="Z46" s="12"/>
      <c r="AA46" s="143" t="n">
        <f aca="false">+X46</f>
        <v>2843649.51828379</v>
      </c>
      <c r="AB46" s="134"/>
      <c r="AC46" s="17"/>
    </row>
    <row r="47" customFormat="false" ht="10.9" hidden="false" customHeight="true" outlineLevel="0" collapsed="false">
      <c r="A47" s="2" t="n">
        <f aca="false">ROW()</f>
        <v>47</v>
      </c>
      <c r="B47" s="91"/>
      <c r="C47" s="126"/>
      <c r="D47" s="149"/>
      <c r="E47" s="151"/>
      <c r="F47" s="116"/>
      <c r="G47" s="127"/>
      <c r="H47" s="127"/>
      <c r="I47" s="130"/>
      <c r="J47" s="129"/>
      <c r="K47" s="130"/>
      <c r="L47" s="130"/>
      <c r="M47" s="130"/>
      <c r="N47" s="131"/>
      <c r="O47" s="129"/>
      <c r="P47" s="130"/>
      <c r="Q47" s="130"/>
      <c r="R47" s="130"/>
      <c r="S47" s="131"/>
      <c r="T47" s="130"/>
      <c r="U47" s="130"/>
      <c r="V47" s="130"/>
      <c r="W47" s="130"/>
      <c r="X47" s="131"/>
      <c r="Y47" s="130"/>
      <c r="Z47" s="12"/>
      <c r="AA47" s="143"/>
      <c r="AB47" s="181"/>
      <c r="AC47" s="17"/>
    </row>
    <row r="48" customFormat="false" ht="12.75" hidden="false" customHeight="false" outlineLevel="0" collapsed="false">
      <c r="A48" s="2" t="n">
        <f aca="false">ROW()</f>
        <v>48</v>
      </c>
      <c r="B48" s="34" t="s">
        <v>142</v>
      </c>
      <c r="C48" s="126" t="n">
        <v>1</v>
      </c>
      <c r="D48" s="149" t="n">
        <v>0</v>
      </c>
      <c r="E48" s="151"/>
      <c r="F48" s="116" t="n">
        <f aca="false">+'Monthly Energy Allocators'!N122</f>
        <v>26486000</v>
      </c>
      <c r="G48" s="127"/>
      <c r="H48" s="127" t="n">
        <f aca="false">+'Monthly Energy Allocators'!N30</f>
        <v>25644000</v>
      </c>
      <c r="I48" s="130"/>
      <c r="J48" s="129"/>
      <c r="K48" s="130"/>
      <c r="L48" s="130"/>
      <c r="M48" s="130"/>
      <c r="N48" s="131"/>
      <c r="O48" s="129"/>
      <c r="P48" s="130"/>
      <c r="Q48" s="130"/>
      <c r="R48" s="130"/>
      <c r="S48" s="131"/>
      <c r="T48" s="130"/>
      <c r="U48" s="130"/>
      <c r="V48" s="130"/>
      <c r="W48" s="130"/>
      <c r="X48" s="131"/>
      <c r="Y48" s="130"/>
      <c r="Z48" s="183"/>
      <c r="AA48" s="184"/>
      <c r="AB48" s="181"/>
      <c r="AC48" s="17"/>
    </row>
    <row r="49" customFormat="false" ht="12.6" hidden="false" customHeight="true" outlineLevel="0" collapsed="false">
      <c r="A49" s="2" t="n">
        <f aca="false">ROW()</f>
        <v>49</v>
      </c>
      <c r="B49" s="34"/>
      <c r="C49" s="126"/>
      <c r="D49" s="149"/>
      <c r="E49" s="151"/>
      <c r="F49" s="121"/>
      <c r="G49" s="136"/>
      <c r="H49" s="136"/>
      <c r="I49" s="123"/>
      <c r="J49" s="122"/>
      <c r="K49" s="123"/>
      <c r="L49" s="123"/>
      <c r="M49" s="123"/>
      <c r="N49" s="124"/>
      <c r="O49" s="122"/>
      <c r="P49" s="123"/>
      <c r="Q49" s="123"/>
      <c r="R49" s="123"/>
      <c r="S49" s="124"/>
      <c r="T49" s="123"/>
      <c r="U49" s="123"/>
      <c r="V49" s="123"/>
      <c r="W49" s="123"/>
      <c r="X49" s="124"/>
      <c r="Y49" s="130"/>
      <c r="Z49" s="12"/>
      <c r="AA49" s="143"/>
      <c r="AB49" s="181"/>
      <c r="AC49" s="17"/>
    </row>
    <row r="50" customFormat="false" ht="12.75" hidden="false" customHeight="false" outlineLevel="0" collapsed="false">
      <c r="A50" s="2" t="n">
        <f aca="false">ROW()</f>
        <v>50</v>
      </c>
      <c r="B50" s="58" t="s">
        <v>143</v>
      </c>
      <c r="C50" s="126"/>
      <c r="D50" s="149" t="n">
        <f aca="false">+D46</f>
        <v>87289.5095538728</v>
      </c>
      <c r="E50" s="151"/>
      <c r="F50" s="116" t="n">
        <f aca="false">+F46+F48</f>
        <v>283166335.408413</v>
      </c>
      <c r="G50" s="116"/>
      <c r="H50" s="116" t="n">
        <f aca="false">+H46+H48</f>
        <v>280540863.06</v>
      </c>
      <c r="J50" s="23"/>
      <c r="K50" s="12"/>
      <c r="L50" s="12"/>
      <c r="M50" s="12"/>
      <c r="N50" s="24"/>
      <c r="O50" s="23"/>
      <c r="P50" s="12"/>
      <c r="Q50" s="12"/>
      <c r="R50" s="12"/>
      <c r="S50" s="24"/>
      <c r="X50" s="124"/>
      <c r="Y50" s="130"/>
      <c r="Z50" s="12"/>
      <c r="AA50" s="143"/>
      <c r="AB50" s="181"/>
      <c r="AC50" s="17"/>
    </row>
    <row r="51" customFormat="false" ht="8.45" hidden="false" customHeight="true" outlineLevel="0" collapsed="false">
      <c r="A51" s="2" t="n">
        <f aca="false">ROW()</f>
        <v>51</v>
      </c>
      <c r="B51" s="34"/>
      <c r="C51" s="126"/>
      <c r="D51" s="149"/>
      <c r="E51" s="151"/>
      <c r="F51" s="116"/>
      <c r="G51" s="127"/>
      <c r="H51" s="127"/>
      <c r="I51" s="130"/>
      <c r="J51" s="129"/>
      <c r="K51" s="130"/>
      <c r="L51" s="130"/>
      <c r="M51" s="130"/>
      <c r="N51" s="131"/>
      <c r="O51" s="129"/>
      <c r="P51" s="130"/>
      <c r="Q51" s="130"/>
      <c r="R51" s="130"/>
      <c r="S51" s="131"/>
      <c r="T51" s="130"/>
      <c r="U51" s="130"/>
      <c r="V51" s="130"/>
      <c r="W51" s="130"/>
      <c r="X51" s="131"/>
      <c r="Y51" s="130"/>
      <c r="Z51" s="12"/>
      <c r="AA51" s="143"/>
      <c r="AB51" s="181"/>
      <c r="AC51" s="17"/>
    </row>
    <row r="52" customFormat="false" ht="17.25" hidden="false" customHeight="false" outlineLevel="0" collapsed="false">
      <c r="A52" s="2" t="n">
        <f aca="false">ROW()</f>
        <v>52</v>
      </c>
      <c r="B52" s="34" t="s">
        <v>63</v>
      </c>
      <c r="C52" s="126"/>
      <c r="D52" s="165" t="n">
        <f aca="false">+D30+D37+D50</f>
        <v>6649521.81862995</v>
      </c>
      <c r="E52" s="151"/>
      <c r="F52" s="165" t="n">
        <f aca="false">+F30+F37+F50</f>
        <v>12027290266.7444</v>
      </c>
      <c r="G52" s="185"/>
      <c r="H52" s="165" t="n">
        <f aca="false">+H30+H37+H50</f>
        <v>11327021986.2667</v>
      </c>
      <c r="I52" s="186" t="n">
        <f aca="false">+I30+I37+I46</f>
        <v>451550941.512332</v>
      </c>
      <c r="J52" s="187" t="n">
        <f aca="false">+J30+J37+J46</f>
        <v>29858635.4</v>
      </c>
      <c r="K52" s="186" t="n">
        <f aca="false">+K30+K37+K46</f>
        <v>15807772.329997</v>
      </c>
      <c r="L52" s="186" t="n">
        <f aca="false">+L30+L37+L46</f>
        <v>8622020.27000297</v>
      </c>
      <c r="M52" s="186"/>
      <c r="N52" s="188" t="n">
        <f aca="false">+'Monthly Fuel Cost Allocation'!N8</f>
        <v>54288428</v>
      </c>
      <c r="O52" s="187" t="n">
        <f aca="false">+O30+O37+O46</f>
        <v>32540014.654</v>
      </c>
      <c r="P52" s="186" t="n">
        <f aca="false">+P30+P37+P46</f>
        <v>9762004.3962</v>
      </c>
      <c r="Q52" s="186" t="n">
        <f aca="false">+Q30+Q37+Q46</f>
        <v>4183716.1698</v>
      </c>
      <c r="R52" s="186"/>
      <c r="S52" s="188" t="n">
        <f aca="false">+'Monthly Fuel Cost Allocation'!N9</f>
        <v>46485735.22</v>
      </c>
      <c r="T52" s="176" t="n">
        <f aca="false">+T30+T37+T46</f>
        <v>552325104.732332</v>
      </c>
      <c r="U52" s="189" t="n">
        <f aca="false">+U30+U37+U46</f>
        <v>-1591706</v>
      </c>
      <c r="V52" s="189" t="n">
        <f aca="false">+V30+V37+V46</f>
        <v>-2200000</v>
      </c>
      <c r="W52" s="186" t="n">
        <f aca="false">+W30+W37+W46</f>
        <v>5148040.12154833</v>
      </c>
      <c r="X52" s="188" t="n">
        <f aca="false">+X30+X37+X46</f>
        <v>553681438.853881</v>
      </c>
      <c r="Y52" s="130"/>
      <c r="Z52" s="12"/>
      <c r="AA52" s="176" t="n">
        <f aca="false">+AA30+AA37+AA46</f>
        <v>553681438.853881</v>
      </c>
      <c r="AB52" s="190" t="n">
        <f aca="false">+AA52/H52*100</f>
        <v>4.88814658897266</v>
      </c>
      <c r="AC52" s="17"/>
    </row>
    <row r="53" customFormat="false" ht="7.9" hidden="false" customHeight="true" outlineLevel="0" collapsed="false">
      <c r="A53" s="2" t="n">
        <f aca="false">ROW()</f>
        <v>53</v>
      </c>
      <c r="B53" s="34"/>
      <c r="C53" s="126"/>
      <c r="D53" s="149"/>
      <c r="E53" s="151"/>
      <c r="F53" s="191"/>
      <c r="G53" s="185"/>
      <c r="H53" s="185"/>
      <c r="I53" s="186"/>
      <c r="J53" s="192"/>
      <c r="K53" s="193"/>
      <c r="L53" s="193"/>
      <c r="M53" s="193"/>
      <c r="N53" s="194"/>
      <c r="O53" s="192"/>
      <c r="P53" s="193"/>
      <c r="Q53" s="193"/>
      <c r="R53" s="193"/>
      <c r="S53" s="194"/>
      <c r="T53" s="186"/>
      <c r="U53" s="186"/>
      <c r="V53" s="186"/>
      <c r="W53" s="186"/>
      <c r="X53" s="188"/>
      <c r="Y53" s="130"/>
      <c r="Z53" s="12"/>
      <c r="AA53" s="143"/>
      <c r="AB53" s="181"/>
      <c r="AC53" s="17"/>
    </row>
    <row r="54" customFormat="false" ht="4.15" hidden="false" customHeight="true" outlineLevel="0" collapsed="false">
      <c r="A54" s="2" t="n">
        <f aca="false">ROW()</f>
        <v>54</v>
      </c>
      <c r="B54" s="71"/>
      <c r="C54" s="195"/>
      <c r="D54" s="196"/>
      <c r="E54" s="197"/>
      <c r="F54" s="197"/>
      <c r="G54" s="197"/>
      <c r="H54" s="197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197"/>
      <c r="Y54" s="72"/>
      <c r="Z54" s="72"/>
      <c r="AA54" s="72"/>
      <c r="AB54" s="197"/>
      <c r="AC54" s="73"/>
    </row>
    <row r="55" customFormat="false" ht="12" hidden="true" customHeight="true" outlineLevel="0" collapsed="false">
      <c r="A55" s="2" t="n">
        <f aca="false">ROW()</f>
        <v>5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3.5" hidden="true" customHeight="false" outlineLevel="0" collapsed="false">
      <c r="A56" s="2" t="n">
        <f aca="false">ROW()</f>
        <v>56</v>
      </c>
      <c r="B56" s="1" t="s">
        <v>144</v>
      </c>
      <c r="D56" s="85" t="n">
        <f aca="false">+D37+D46</f>
        <v>130146.309553873</v>
      </c>
      <c r="F56" s="85" t="n">
        <f aca="false">+F37+F46</f>
        <v>438052623.393216</v>
      </c>
      <c r="G56" s="85"/>
      <c r="H56" s="85" t="n">
        <f aca="false">+H37+H46</f>
        <v>433774863.06</v>
      </c>
      <c r="I56" s="198" t="n">
        <f aca="false">+I37+I46</f>
        <v>13086203.7982838</v>
      </c>
      <c r="J56" s="198" t="n">
        <f aca="false">+J37+J46</f>
        <v>0</v>
      </c>
      <c r="K56" s="198" t="n">
        <f aca="false">+K37+K46</f>
        <v>0</v>
      </c>
      <c r="L56" s="198" t="n">
        <f aca="false">+L37+L46</f>
        <v>0</v>
      </c>
      <c r="M56" s="198" t="n">
        <f aca="false">+M37+M46</f>
        <v>0</v>
      </c>
      <c r="N56" s="198" t="n">
        <f aca="false">+N37+N46</f>
        <v>0</v>
      </c>
      <c r="O56" s="198" t="n">
        <f aca="false">+O37+O46</f>
        <v>0</v>
      </c>
      <c r="P56" s="198" t="n">
        <f aca="false">+P37+P46</f>
        <v>0</v>
      </c>
      <c r="Q56" s="198" t="n">
        <f aca="false">+Q37+Q46</f>
        <v>0</v>
      </c>
      <c r="R56" s="198" t="n">
        <f aca="false">+R37+R46</f>
        <v>0</v>
      </c>
      <c r="S56" s="198" t="n">
        <f aca="false">+S37+S46</f>
        <v>0</v>
      </c>
      <c r="T56" s="198" t="n">
        <f aca="false">+T37+T46</f>
        <v>13086203.7982838</v>
      </c>
      <c r="U56" s="198" t="n">
        <f aca="false">+U37+U46</f>
        <v>0</v>
      </c>
      <c r="V56" s="198"/>
      <c r="W56" s="198"/>
      <c r="X56" s="198" t="n">
        <f aca="false">+T56+U56</f>
        <v>13086203.7982838</v>
      </c>
      <c r="Y56" s="198"/>
      <c r="Z56" s="198"/>
      <c r="AA56" s="198" t="n">
        <f aca="false">+AA37+AA46</f>
        <v>13086203.7982838</v>
      </c>
    </row>
    <row r="57" customFormat="false" ht="13.5" hidden="true" customHeight="false" outlineLevel="0" collapsed="false">
      <c r="A57" s="2" t="n">
        <f aca="false">ROW()</f>
        <v>57</v>
      </c>
      <c r="I57" s="198"/>
      <c r="N57" s="198"/>
      <c r="O57" s="198"/>
      <c r="P57" s="198"/>
      <c r="Q57" s="198"/>
      <c r="R57" s="198"/>
      <c r="S57" s="198"/>
      <c r="T57" s="198"/>
      <c r="X57" s="198"/>
    </row>
    <row r="58" customFormat="false" ht="13.5" hidden="true" customHeight="false" outlineLevel="0" collapsed="false">
      <c r="A58" s="2" t="n">
        <f aca="false">ROW()</f>
        <v>58</v>
      </c>
      <c r="B58" s="1" t="s">
        <v>145</v>
      </c>
      <c r="F58" s="87" t="n">
        <f aca="false">+F35+F44</f>
        <v>372972121.874311</v>
      </c>
      <c r="G58" s="87"/>
      <c r="H58" s="87" t="n">
        <f aca="false">+H35+H44</f>
        <v>367878000</v>
      </c>
      <c r="S58" s="198" t="n">
        <f aca="false">+S52+N52</f>
        <v>100774163.22</v>
      </c>
      <c r="T58" s="198"/>
      <c r="X58" s="198"/>
    </row>
    <row r="59" customFormat="false" ht="13.5" hidden="true" customHeight="false" outlineLevel="0" collapsed="false">
      <c r="A59" s="2" t="n">
        <f aca="false">ROW()</f>
        <v>59</v>
      </c>
      <c r="B59" s="1" t="s">
        <v>146</v>
      </c>
      <c r="D59" s="87" t="n">
        <f aca="false">+D52-D48</f>
        <v>6649521.81862995</v>
      </c>
      <c r="F59" s="87" t="n">
        <f aca="false">+F52-F48</f>
        <v>12000804266.7444</v>
      </c>
      <c r="H59" s="87" t="n">
        <f aca="false">+H52-H48</f>
        <v>11301377986.2667</v>
      </c>
    </row>
    <row r="60" customFormat="false" ht="13.5" hidden="false" customHeight="false" outlineLevel="0" collapsed="false"/>
    <row r="61" customFormat="false" ht="15.75" hidden="false" customHeight="false" outlineLevel="0" collapsed="false">
      <c r="B61" s="199" t="s">
        <v>147</v>
      </c>
      <c r="F61" s="87"/>
      <c r="H61" s="87"/>
      <c r="T61" s="198"/>
    </row>
    <row r="62" customFormat="false" ht="15" hidden="false" customHeight="false" outlineLevel="0" collapsed="false">
      <c r="B62" s="200"/>
      <c r="F62" s="87"/>
      <c r="H62" s="87"/>
    </row>
    <row r="63" customFormat="false" ht="15" hidden="false" customHeight="false" outlineLevel="0" collapsed="false">
      <c r="B63" s="200" t="s">
        <v>148</v>
      </c>
      <c r="V63" s="198"/>
    </row>
    <row r="64" customFormat="false" ht="15" hidden="false" customHeight="false" outlineLevel="0" collapsed="false">
      <c r="B64" s="200" t="s">
        <v>149</v>
      </c>
    </row>
  </sheetData>
  <mergeCells count="29">
    <mergeCell ref="B2:AB2"/>
    <mergeCell ref="B4:AB4"/>
    <mergeCell ref="C11:H11"/>
    <mergeCell ref="I11:X11"/>
    <mergeCell ref="Y11:AB11"/>
    <mergeCell ref="C12:C14"/>
    <mergeCell ref="D12:E12"/>
    <mergeCell ref="F12:G12"/>
    <mergeCell ref="H12:H14"/>
    <mergeCell ref="I12:I14"/>
    <mergeCell ref="J12:N12"/>
    <mergeCell ref="O12:S12"/>
    <mergeCell ref="T12:T14"/>
    <mergeCell ref="U12:U14"/>
    <mergeCell ref="X12:X14"/>
    <mergeCell ref="Y12:Y14"/>
    <mergeCell ref="Z12:Z14"/>
    <mergeCell ref="AA12:AA14"/>
    <mergeCell ref="AB12:AB14"/>
    <mergeCell ref="D13:D14"/>
    <mergeCell ref="E13:E14"/>
    <mergeCell ref="F13:F14"/>
    <mergeCell ref="G13:G14"/>
    <mergeCell ref="J13:J14"/>
    <mergeCell ref="K13:M13"/>
    <mergeCell ref="N13:N14"/>
    <mergeCell ref="O13:O14"/>
    <mergeCell ref="P13:R13"/>
    <mergeCell ref="S13:S14"/>
  </mergeCells>
  <printOptions headings="false" gridLines="false" gridLinesSet="true" horizontalCentered="false" verticalCentered="false"/>
  <pageMargins left="0.7" right="0.7" top="0.75" bottom="0.75" header="0.511811023622047" footer="0.3"/>
  <pageSetup paperSize="3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6.42"/>
    <col collapsed="false" customWidth="true" hidden="false" outlineLevel="0" max="4" min="3" style="1" width="16.8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8" min="7" style="1" width="16.56"/>
    <col collapsed="false" customWidth="true" hidden="false" outlineLevel="0" max="9" min="9" style="1" width="15.85"/>
    <col collapsed="false" customWidth="true" hidden="false" outlineLevel="0" max="11" min="10" style="1" width="16.28"/>
    <col collapsed="false" customWidth="true" hidden="false" outlineLevel="0" max="12" min="12" style="1" width="16.56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1" width="12.14"/>
    <col collapsed="false" customWidth="true" hidden="false" outlineLevel="0" max="17" min="16" style="1" width="14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80" t="s">
        <v>150</v>
      </c>
    </row>
    <row r="2" customFormat="false" ht="12.75" hidden="false" customHeight="false" outlineLevel="0" collapsed="false">
      <c r="A2" s="201" t="n">
        <v>0</v>
      </c>
    </row>
    <row r="3" customFormat="false" ht="12.75" hidden="false" customHeight="false" outlineLevel="0" collapsed="false">
      <c r="A3" s="202" t="s">
        <v>151</v>
      </c>
    </row>
    <row r="4" customFormat="false" ht="12.75" hidden="false" customHeight="false" outlineLevel="0" collapsed="false">
      <c r="A4" s="203" t="n">
        <v>1.01373006584341</v>
      </c>
    </row>
    <row r="5" customFormat="false" ht="12.75" hidden="false" customHeight="false" outlineLevel="0" collapsed="false">
      <c r="A5" s="202" t="s">
        <v>1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04"/>
    </row>
    <row r="6" customFormat="false" ht="12.75" hidden="false" customHeight="false" outlineLevel="0" collapsed="false">
      <c r="A6" s="205" t="n">
        <f aca="false">'BCF Allocation'!AB26-'BCF Allocation'!AB37</f>
        <v>-1.02816407156979</v>
      </c>
      <c r="B6" s="206" t="n">
        <v>40544</v>
      </c>
      <c r="C6" s="206" t="n">
        <v>40575</v>
      </c>
      <c r="D6" s="206" t="n">
        <v>40603</v>
      </c>
      <c r="E6" s="206" t="n">
        <v>40634</v>
      </c>
      <c r="F6" s="206" t="n">
        <v>40664</v>
      </c>
      <c r="G6" s="206" t="n">
        <v>40695</v>
      </c>
      <c r="H6" s="206" t="n">
        <v>40725</v>
      </c>
      <c r="I6" s="206" t="n">
        <v>40756</v>
      </c>
      <c r="J6" s="206" t="n">
        <v>40787</v>
      </c>
      <c r="K6" s="206" t="n">
        <v>40817</v>
      </c>
      <c r="L6" s="206" t="n">
        <v>40848</v>
      </c>
      <c r="M6" s="206" t="n">
        <v>40878</v>
      </c>
      <c r="N6" s="207" t="s">
        <v>122</v>
      </c>
      <c r="O6" s="204"/>
      <c r="P6" s="204"/>
      <c r="Q6" s="204"/>
      <c r="R6" s="208"/>
      <c r="S6" s="209"/>
      <c r="T6" s="209"/>
      <c r="U6" s="209"/>
      <c r="V6" s="209"/>
      <c r="W6" s="209"/>
      <c r="X6" s="209"/>
    </row>
    <row r="7" customFormat="false" ht="25.5" hidden="false" customHeight="false" outlineLevel="0" collapsed="false">
      <c r="A7" s="210" t="s">
        <v>153</v>
      </c>
      <c r="B7" s="211" t="n">
        <f aca="false">+'Data Inputs - 2011'!C2</f>
        <v>65446927.2</v>
      </c>
      <c r="C7" s="211" t="n">
        <f aca="false">+'Data Inputs - 2011'!D2</f>
        <v>55406557.2</v>
      </c>
      <c r="D7" s="211" t="n">
        <f aca="false">+'Data Inputs - 2011'!E2</f>
        <v>48531145</v>
      </c>
      <c r="E7" s="211" t="n">
        <f aca="false">+'Data Inputs - 2011'!F2</f>
        <v>44174995.3</v>
      </c>
      <c r="F7" s="211" t="n">
        <f aca="false">+'Data Inputs - 2011'!G2</f>
        <v>39583691.5</v>
      </c>
      <c r="G7" s="211" t="n">
        <f aca="false">+'Data Inputs - 2011'!H2</f>
        <v>42628139.8</v>
      </c>
      <c r="H7" s="211" t="n">
        <f aca="false">+'Data Inputs - 2011'!I2</f>
        <v>42911403.4</v>
      </c>
      <c r="I7" s="211" t="n">
        <f aca="false">+'Data Inputs - 2011'!J2</f>
        <v>45275849.9939855</v>
      </c>
      <c r="J7" s="211" t="n">
        <f aca="false">+'Data Inputs - 2011'!K2</f>
        <v>37619132.9311464</v>
      </c>
      <c r="K7" s="211" t="n">
        <f aca="false">+'Data Inputs - 2011'!L2</f>
        <v>39900147.8</v>
      </c>
      <c r="L7" s="211" t="n">
        <f aca="false">+'Data Inputs - 2011'!M2</f>
        <v>41935536.086412</v>
      </c>
      <c r="M7" s="211" t="n">
        <f aca="false">+'Data Inputs - 2011'!N2</f>
        <v>48911578.5207885</v>
      </c>
      <c r="N7" s="212" t="n">
        <f aca="false">SUM(B7:M7)</f>
        <v>552325104.732332</v>
      </c>
      <c r="O7" s="212"/>
      <c r="P7" s="212"/>
      <c r="Q7" s="212"/>
      <c r="R7" s="208"/>
      <c r="S7" s="209"/>
      <c r="T7" s="209"/>
      <c r="U7" s="209"/>
      <c r="V7" s="209"/>
      <c r="W7" s="209"/>
      <c r="X7" s="209"/>
    </row>
    <row r="8" customFormat="false" ht="12.75" hidden="false" customHeight="false" outlineLevel="0" collapsed="false">
      <c r="A8" s="210" t="s">
        <v>105</v>
      </c>
      <c r="B8" s="211" t="n">
        <f aca="false">+'Data Inputs - 2011'!C3</f>
        <v>8302348</v>
      </c>
      <c r="C8" s="211" t="n">
        <f aca="false">+'Data Inputs - 2011'!D3</f>
        <v>4307533</v>
      </c>
      <c r="D8" s="211" t="n">
        <f aca="false">+'Data Inputs - 2011'!E3</f>
        <v>1948549</v>
      </c>
      <c r="E8" s="211" t="n">
        <f aca="false">+'Data Inputs - 2011'!F3</f>
        <v>5342028</v>
      </c>
      <c r="F8" s="211" t="n">
        <f aca="false">+'Data Inputs - 2011'!G3</f>
        <v>5724746</v>
      </c>
      <c r="G8" s="211" t="n">
        <f aca="false">+'Data Inputs - 2011'!H3</f>
        <v>3570261</v>
      </c>
      <c r="H8" s="211" t="n">
        <f aca="false">+'Data Inputs - 2011'!I3</f>
        <v>2978014</v>
      </c>
      <c r="I8" s="211" t="n">
        <f aca="false">+'Data Inputs - 2011'!J3</f>
        <v>3471935</v>
      </c>
      <c r="J8" s="211" t="n">
        <f aca="false">+'Data Inputs - 2011'!K3</f>
        <v>5770896</v>
      </c>
      <c r="K8" s="211" t="n">
        <f aca="false">+'Data Inputs - 2011'!L3</f>
        <v>2455576</v>
      </c>
      <c r="L8" s="211" t="n">
        <f aca="false">+'Data Inputs - 2011'!M3</f>
        <v>4318545</v>
      </c>
      <c r="M8" s="211" t="n">
        <f aca="false">+'Data Inputs - 2011'!N3</f>
        <v>6097997</v>
      </c>
      <c r="N8" s="212" t="n">
        <f aca="false">SUM(B8:M8)</f>
        <v>54288428</v>
      </c>
      <c r="O8" s="212"/>
      <c r="P8" s="212"/>
      <c r="Q8" s="212"/>
      <c r="R8" s="208"/>
      <c r="S8" s="209"/>
      <c r="T8" s="209"/>
      <c r="U8" s="209"/>
      <c r="V8" s="209"/>
      <c r="W8" s="209"/>
      <c r="X8" s="209"/>
    </row>
    <row r="9" customFormat="false" ht="12.75" hidden="false" customHeight="false" outlineLevel="0" collapsed="false">
      <c r="A9" s="210" t="s">
        <v>106</v>
      </c>
      <c r="B9" s="213" t="n">
        <f aca="false">+'Data Inputs - 2011'!C4</f>
        <v>2912068.2</v>
      </c>
      <c r="C9" s="213" t="n">
        <f aca="false">+'Data Inputs - 2011'!D4</f>
        <v>3137513.2</v>
      </c>
      <c r="D9" s="213" t="n">
        <f aca="false">+'Data Inputs - 2011'!E4</f>
        <v>4356541</v>
      </c>
      <c r="E9" s="213" t="n">
        <f aca="false">+'Data Inputs - 2011'!F4</f>
        <v>5620939.3</v>
      </c>
      <c r="F9" s="213" t="n">
        <f aca="false">+'Data Inputs - 2011'!G4</f>
        <v>3141181.5</v>
      </c>
      <c r="G9" s="213" t="n">
        <f aca="false">+'Data Inputs - 2011'!H4</f>
        <v>3463999.8</v>
      </c>
      <c r="H9" s="213" t="n">
        <f aca="false">+'Data Inputs - 2011'!I4</f>
        <v>3606964.4</v>
      </c>
      <c r="I9" s="213" t="n">
        <f aca="false">+'Data Inputs - 2011'!J4</f>
        <v>3131338</v>
      </c>
      <c r="J9" s="213" t="n">
        <f aca="false">+'Data Inputs - 2011'!K4</f>
        <v>2500936.93</v>
      </c>
      <c r="K9" s="213" t="n">
        <f aca="false">+'Data Inputs - 2011'!L4</f>
        <v>4951746.8</v>
      </c>
      <c r="L9" s="213" t="n">
        <f aca="false">+'Data Inputs - 2011'!M4</f>
        <v>4578689.09</v>
      </c>
      <c r="M9" s="213" t="n">
        <f aca="false">+'Data Inputs - 2011'!N4</f>
        <v>5083817</v>
      </c>
      <c r="N9" s="214" t="n">
        <f aca="false">SUM(B9:M9)</f>
        <v>46485735.22</v>
      </c>
      <c r="O9" s="212"/>
      <c r="P9" s="212"/>
      <c r="Q9" s="212"/>
      <c r="R9" s="208"/>
      <c r="S9" s="209"/>
      <c r="T9" s="209"/>
      <c r="U9" s="209"/>
      <c r="V9" s="209"/>
      <c r="W9" s="209"/>
      <c r="X9" s="209"/>
    </row>
    <row r="10" customFormat="false" ht="16.5" hidden="false" customHeight="true" outlineLevel="0" collapsed="false">
      <c r="A10" s="210" t="s">
        <v>154</v>
      </c>
      <c r="B10" s="215" t="n">
        <f aca="false">+B7-B8-B9</f>
        <v>54232511</v>
      </c>
      <c r="C10" s="215" t="n">
        <f aca="false">+C7-C8-C9</f>
        <v>47961511</v>
      </c>
      <c r="D10" s="215" t="n">
        <f aca="false">+D7-D8-D9</f>
        <v>42226055</v>
      </c>
      <c r="E10" s="215" t="n">
        <f aca="false">+E7-E8-E9</f>
        <v>33212028</v>
      </c>
      <c r="F10" s="215" t="n">
        <f aca="false">+F7-F8-F9</f>
        <v>30717764</v>
      </c>
      <c r="G10" s="215" t="n">
        <f aca="false">+G7-G8-G9</f>
        <v>35593879</v>
      </c>
      <c r="H10" s="215" t="n">
        <f aca="false">+H7-H8-H9</f>
        <v>36326425</v>
      </c>
      <c r="I10" s="215" t="n">
        <f aca="false">+I7-I8-I9</f>
        <v>38672576.9939855</v>
      </c>
      <c r="J10" s="215" t="n">
        <f aca="false">+J7-J8-J9</f>
        <v>29347300.0011464</v>
      </c>
      <c r="K10" s="215" t="n">
        <f aca="false">+K7-K8-K9</f>
        <v>32492825</v>
      </c>
      <c r="L10" s="215" t="n">
        <f aca="false">+L7-L8-L9</f>
        <v>33038301.996412</v>
      </c>
      <c r="M10" s="215" t="n">
        <f aca="false">+M7-M8-M9</f>
        <v>37729764.5207885</v>
      </c>
      <c r="N10" s="212" t="n">
        <f aca="false">SUM(B10:M10)</f>
        <v>451550941.512332</v>
      </c>
      <c r="O10" s="212"/>
      <c r="P10" s="212"/>
      <c r="Q10" s="212"/>
      <c r="R10" s="208"/>
      <c r="S10" s="209"/>
      <c r="T10" s="209"/>
      <c r="U10" s="209"/>
      <c r="V10" s="209"/>
      <c r="W10" s="209"/>
      <c r="X10" s="209"/>
    </row>
    <row r="11" customFormat="false" ht="12.75" hidden="false" customHeight="false" outlineLevel="0" collapsed="false">
      <c r="A11" s="210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2"/>
      <c r="O11" s="212"/>
      <c r="P11" s="212"/>
      <c r="Q11" s="212"/>
      <c r="R11" s="208"/>
      <c r="S11" s="209"/>
      <c r="T11" s="209"/>
      <c r="U11" s="209"/>
      <c r="V11" s="209"/>
      <c r="W11" s="209"/>
      <c r="X11" s="209"/>
    </row>
    <row r="12" customFormat="false" ht="15.75" hidden="false" customHeight="false" outlineLevel="0" collapsed="false">
      <c r="A12" s="216" t="s">
        <v>15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2"/>
      <c r="O12" s="212"/>
      <c r="P12" s="212"/>
      <c r="Q12" s="212"/>
      <c r="R12" s="208"/>
      <c r="S12" s="209"/>
      <c r="T12" s="209"/>
      <c r="U12" s="209"/>
      <c r="V12" s="209"/>
      <c r="W12" s="209"/>
      <c r="X12" s="209"/>
    </row>
    <row r="13" customFormat="false" ht="8.25" hidden="false" customHeight="true" outlineLevel="0" collapsed="false">
      <c r="A13" s="210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2"/>
      <c r="O13" s="212"/>
      <c r="P13" s="212"/>
      <c r="Q13" s="212"/>
      <c r="R13" s="208"/>
      <c r="S13" s="209"/>
      <c r="T13" s="209"/>
      <c r="U13" s="209"/>
      <c r="V13" s="209"/>
      <c r="W13" s="209"/>
      <c r="X13" s="209"/>
    </row>
    <row r="14" customFormat="false" ht="12.75" hidden="false" customHeight="false" outlineLevel="0" collapsed="false">
      <c r="A14" s="202" t="s">
        <v>156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2"/>
      <c r="O14" s="212"/>
      <c r="P14" s="212"/>
      <c r="Q14" s="212"/>
      <c r="R14" s="208"/>
      <c r="S14" s="209"/>
      <c r="T14" s="209"/>
      <c r="U14" s="209"/>
      <c r="V14" s="209"/>
      <c r="W14" s="209"/>
      <c r="X14" s="209"/>
    </row>
    <row r="15" customFormat="false" ht="12.75" hidden="false" customHeight="false" outlineLevel="0" collapsed="false">
      <c r="A15" s="218" t="s">
        <v>157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2"/>
      <c r="O15" s="212"/>
      <c r="P15" s="212"/>
      <c r="Q15" s="212"/>
      <c r="R15" s="208"/>
      <c r="S15" s="209"/>
      <c r="T15" s="209"/>
      <c r="U15" s="209"/>
      <c r="V15" s="209"/>
      <c r="W15" s="209"/>
      <c r="X15" s="209"/>
    </row>
    <row r="16" customFormat="false" ht="12.75" hidden="false" customHeight="false" outlineLevel="0" collapsed="false">
      <c r="A16" s="210" t="s">
        <v>158</v>
      </c>
      <c r="B16" s="215" t="n">
        <f aca="false">'Data Inputs - 2011'!C13</f>
        <v>1978.97135</v>
      </c>
      <c r="C16" s="215" t="n">
        <f aca="false">'Data Inputs - 2011'!D13</f>
        <v>75.785</v>
      </c>
      <c r="D16" s="215" t="n">
        <f aca="false">'Data Inputs - 2011'!E13</f>
        <v>472.685</v>
      </c>
      <c r="E16" s="215" t="n">
        <f aca="false">'Data Inputs - 2011'!F13</f>
        <v>2115.98</v>
      </c>
      <c r="F16" s="215" t="n">
        <f aca="false">'Data Inputs - 2011'!G13</f>
        <v>10266.74165</v>
      </c>
      <c r="G16" s="215" t="n">
        <f aca="false">'Data Inputs - 2011'!H13</f>
        <v>1613.0593</v>
      </c>
      <c r="H16" s="215" t="n">
        <f aca="false">'Data Inputs - 2011'!I13</f>
        <v>11348.465</v>
      </c>
      <c r="I16" s="215" t="n">
        <f aca="false">'Data Inputs - 2011'!J13</f>
        <v>8791.58395</v>
      </c>
      <c r="J16" s="215" t="n">
        <f aca="false">'Data Inputs - 2011'!K13</f>
        <v>4172.265</v>
      </c>
      <c r="K16" s="215" t="n">
        <f aca="false">'Data Inputs - 2011'!L13</f>
        <v>14835.857</v>
      </c>
      <c r="L16" s="215" t="n">
        <f aca="false">'Data Inputs - 2011'!M13</f>
        <v>6538.53705</v>
      </c>
      <c r="M16" s="215" t="n">
        <f aca="false">'Data Inputs - 2011'!N13</f>
        <v>1554.69</v>
      </c>
      <c r="N16" s="212" t="n">
        <f aca="false">SUM(B16:M16)</f>
        <v>63764.6203</v>
      </c>
      <c r="O16" s="212"/>
      <c r="P16" s="212"/>
      <c r="Q16" s="212"/>
      <c r="R16" s="208"/>
      <c r="S16" s="209"/>
      <c r="T16" s="209"/>
      <c r="U16" s="209"/>
      <c r="V16" s="209"/>
      <c r="W16" s="209"/>
      <c r="X16" s="209"/>
    </row>
    <row r="17" customFormat="false" ht="12.75" hidden="false" customHeight="false" outlineLevel="0" collapsed="false">
      <c r="A17" s="210" t="s">
        <v>159</v>
      </c>
      <c r="B17" s="215" t="n">
        <f aca="false">'Data Inputs - 2011'!C12</f>
        <v>138.5279945</v>
      </c>
      <c r="C17" s="215" t="n">
        <f aca="false">'Data Inputs - 2011'!D12</f>
        <v>5.30495</v>
      </c>
      <c r="D17" s="215" t="n">
        <f aca="false">'Data Inputs - 2011'!E12</f>
        <v>33.08795</v>
      </c>
      <c r="E17" s="215" t="n">
        <f aca="false">'Data Inputs - 2011'!F12</f>
        <v>148.1186</v>
      </c>
      <c r="F17" s="215" t="n">
        <f aca="false">'Data Inputs - 2011'!G12</f>
        <v>718.6719155</v>
      </c>
      <c r="G17" s="215" t="n">
        <f aca="false">'Data Inputs - 2011'!H12</f>
        <v>112.914151</v>
      </c>
      <c r="H17" s="215" t="n">
        <f aca="false">'Data Inputs - 2011'!I12</f>
        <v>794.39255</v>
      </c>
      <c r="I17" s="215" t="n">
        <f aca="false">'Data Inputs - 2011'!J12</f>
        <v>615.4108765</v>
      </c>
      <c r="J17" s="215" t="n">
        <f aca="false">'Data Inputs - 2011'!K12</f>
        <v>292.05855</v>
      </c>
      <c r="K17" s="215" t="n">
        <f aca="false">'Data Inputs - 2011'!L12</f>
        <v>1038.50999</v>
      </c>
      <c r="L17" s="215" t="n">
        <f aca="false">'Data Inputs - 2011'!M12</f>
        <v>457.6975935</v>
      </c>
      <c r="M17" s="215" t="n">
        <f aca="false">'Data Inputs - 2011'!N12</f>
        <v>108.8283</v>
      </c>
      <c r="N17" s="212" t="n">
        <f aca="false">SUM(B17:M17)</f>
        <v>4463.523421</v>
      </c>
      <c r="O17" s="212"/>
      <c r="P17" s="212"/>
      <c r="Q17" s="212"/>
      <c r="R17" s="208"/>
      <c r="S17" s="209"/>
      <c r="T17" s="209"/>
      <c r="U17" s="209"/>
      <c r="V17" s="209"/>
      <c r="W17" s="209"/>
      <c r="X17" s="209"/>
    </row>
    <row r="18" customFormat="false" ht="12.75" hidden="false" customHeight="false" outlineLevel="0" collapsed="false">
      <c r="A18" s="210" t="s">
        <v>160</v>
      </c>
      <c r="B18" s="215" t="n">
        <f aca="false">'Data Inputs - 2011'!C11</f>
        <v>-45481.0120055</v>
      </c>
      <c r="C18" s="215" t="n">
        <f aca="false">'Data Inputs - 2011'!D11</f>
        <v>-16454.80505</v>
      </c>
      <c r="D18" s="215" t="n">
        <f aca="false">'Data Inputs - 2011'!E11</f>
        <v>-10800.75205</v>
      </c>
      <c r="E18" s="215" t="n">
        <f aca="false">'Data Inputs - 2011'!F11</f>
        <v>8563.8086</v>
      </c>
      <c r="F18" s="215" t="n">
        <f aca="false">'Data Inputs - 2011'!G11</f>
        <v>111978.6019155</v>
      </c>
      <c r="G18" s="215" t="n">
        <f aca="false">'Data Inputs - 2011'!H11</f>
        <v>-1839.745849</v>
      </c>
      <c r="H18" s="215" t="n">
        <f aca="false">'Data Inputs - 2011'!I11</f>
        <v>127757.98255</v>
      </c>
      <c r="I18" s="215" t="n">
        <f aca="false">'Data Inputs - 2011'!J11</f>
        <v>94484.2008765</v>
      </c>
      <c r="J18" s="215" t="n">
        <f aca="false">'Data Inputs - 2011'!K11</f>
        <v>38163.01855</v>
      </c>
      <c r="K18" s="215" t="n">
        <f aca="false">'Data Inputs - 2011'!L11</f>
        <v>148257.08999</v>
      </c>
      <c r="L18" s="215" t="n">
        <f aca="false">'Data Inputs - 2011'!M11</f>
        <v>81885.7802250471</v>
      </c>
      <c r="M18" s="215" t="n">
        <f aca="false">'Data Inputs - 2011'!N11</f>
        <v>14018.63825748</v>
      </c>
      <c r="N18" s="212" t="n">
        <f aca="false">SUM(B18:M18)</f>
        <v>550532.806010027</v>
      </c>
      <c r="O18" s="212"/>
      <c r="P18" s="212"/>
      <c r="Q18" s="212"/>
      <c r="R18" s="208"/>
      <c r="S18" s="209"/>
      <c r="T18" s="209"/>
      <c r="U18" s="209"/>
      <c r="V18" s="209"/>
      <c r="W18" s="209"/>
      <c r="X18" s="209"/>
    </row>
    <row r="19" customFormat="false" ht="12.75" hidden="false" customHeight="false" outlineLevel="0" collapsed="false">
      <c r="A19" s="210" t="s">
        <v>161</v>
      </c>
      <c r="B19" s="215" t="n">
        <f aca="false">+B18-B16-B17</f>
        <v>-47598.51135</v>
      </c>
      <c r="C19" s="215" t="n">
        <f aca="false">+C18-C16-C17</f>
        <v>-16535.895</v>
      </c>
      <c r="D19" s="215" t="n">
        <f aca="false">+D18-D16-D17</f>
        <v>-11306.525</v>
      </c>
      <c r="E19" s="215" t="n">
        <f aca="false">+E18-E16-E17</f>
        <v>6299.71</v>
      </c>
      <c r="F19" s="215" t="n">
        <f aca="false">+F18-F16-F17</f>
        <v>100993.18835</v>
      </c>
      <c r="G19" s="215" t="n">
        <f aca="false">+G18-G16-G17</f>
        <v>-3565.7193</v>
      </c>
      <c r="H19" s="215" t="n">
        <f aca="false">+H18-H16-H17</f>
        <v>115615.125</v>
      </c>
      <c r="I19" s="215" t="n">
        <f aca="false">+I18-I16-I17</f>
        <v>85077.20605</v>
      </c>
      <c r="J19" s="215" t="n">
        <f aca="false">+J18-J16-J17</f>
        <v>33698.695</v>
      </c>
      <c r="K19" s="215" t="n">
        <f aca="false">+K18-K16-K17</f>
        <v>132382.723</v>
      </c>
      <c r="L19" s="215" t="n">
        <f aca="false">+L18-L16-L17</f>
        <v>74889.5455815471</v>
      </c>
      <c r="M19" s="215" t="n">
        <f aca="false">+M18-M16-M17</f>
        <v>12355.11995748</v>
      </c>
      <c r="N19" s="212" t="n">
        <f aca="false">SUM(B19:M19)</f>
        <v>482304.662289027</v>
      </c>
      <c r="O19" s="212"/>
      <c r="P19" s="212"/>
      <c r="Q19" s="212"/>
      <c r="R19" s="208"/>
      <c r="S19" s="209"/>
      <c r="T19" s="209"/>
      <c r="U19" s="209"/>
      <c r="V19" s="209"/>
      <c r="W19" s="209"/>
      <c r="X19" s="209"/>
    </row>
    <row r="20" customFormat="false" ht="5.25" hidden="false" customHeight="true" outlineLevel="0" collapsed="false">
      <c r="A20" s="210"/>
      <c r="B20" s="215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2"/>
      <c r="O20" s="212"/>
      <c r="P20" s="212"/>
      <c r="Q20" s="212"/>
      <c r="R20" s="208"/>
      <c r="S20" s="209"/>
      <c r="T20" s="209"/>
      <c r="U20" s="209"/>
      <c r="V20" s="209"/>
      <c r="W20" s="209"/>
      <c r="X20" s="209"/>
    </row>
    <row r="21" customFormat="false" ht="12.75" hidden="false" customHeight="false" outlineLevel="0" collapsed="false">
      <c r="A21" s="219" t="s">
        <v>162</v>
      </c>
      <c r="B21" s="215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2"/>
      <c r="O21" s="212"/>
      <c r="P21" s="212"/>
      <c r="Q21" s="212"/>
      <c r="R21" s="208"/>
      <c r="S21" s="209"/>
      <c r="T21" s="209"/>
      <c r="U21" s="209"/>
      <c r="V21" s="209"/>
      <c r="W21" s="209"/>
      <c r="X21" s="209"/>
    </row>
    <row r="22" customFormat="false" ht="12.75" hidden="false" customHeight="false" outlineLevel="0" collapsed="false">
      <c r="A22" s="220" t="s">
        <v>163</v>
      </c>
      <c r="B22" s="215" t="n">
        <f aca="false">+'Data Inputs - 2011'!C6</f>
        <v>9056.36802649504</v>
      </c>
      <c r="C22" s="215" t="n">
        <f aca="false">+'Data Inputs - 2011'!D6</f>
        <v>9056.36802649504</v>
      </c>
      <c r="D22" s="215" t="n">
        <f aca="false">+'Data Inputs - 2011'!E6</f>
        <v>9056.36802649504</v>
      </c>
      <c r="E22" s="215" t="n">
        <f aca="false">+'Data Inputs - 2011'!F6</f>
        <v>9056.36802649504</v>
      </c>
      <c r="F22" s="215" t="n">
        <f aca="false">+'Data Inputs - 2011'!G6</f>
        <v>9056.36802649504</v>
      </c>
      <c r="G22" s="215" t="n">
        <f aca="false">+'Data Inputs - 2011'!H6</f>
        <v>9396.60858641477</v>
      </c>
      <c r="H22" s="215" t="n">
        <f aca="false">+'Data Inputs - 2011'!I6</f>
        <v>9396.60858641477</v>
      </c>
      <c r="I22" s="215" t="n">
        <f aca="false">+'Data Inputs - 2011'!J6</f>
        <v>9396.60858641477</v>
      </c>
      <c r="J22" s="215" t="n">
        <f aca="false">+'Data Inputs - 2011'!K6</f>
        <v>9927.02571193174</v>
      </c>
      <c r="K22" s="215" t="n">
        <f aca="false">+'Data Inputs - 2011'!L6</f>
        <v>9927.02571193174</v>
      </c>
      <c r="L22" s="215" t="n">
        <f aca="false">+'Data Inputs - 2011'!M6</f>
        <v>9128.71391397273</v>
      </c>
      <c r="M22" s="215" t="n">
        <f aca="false">+'Data Inputs - 2011'!N6</f>
        <v>9128.71391397273</v>
      </c>
      <c r="N22" s="212" t="n">
        <f aca="false">SUM(B22:M22)</f>
        <v>111583.145143528</v>
      </c>
      <c r="O22" s="212"/>
      <c r="P22" s="212"/>
      <c r="Q22" s="212"/>
      <c r="R22" s="208"/>
      <c r="S22" s="209"/>
      <c r="T22" s="209"/>
      <c r="U22" s="209"/>
      <c r="V22" s="209"/>
      <c r="W22" s="209"/>
      <c r="X22" s="209"/>
    </row>
    <row r="23" customFormat="false" ht="5.25" hidden="false" customHeight="true" outlineLevel="0" collapsed="false">
      <c r="A23" s="219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2"/>
      <c r="O23" s="212"/>
      <c r="P23" s="212"/>
      <c r="Q23" s="212"/>
      <c r="R23" s="208"/>
      <c r="S23" s="209"/>
      <c r="T23" s="209"/>
      <c r="U23" s="209"/>
      <c r="V23" s="209"/>
      <c r="W23" s="209"/>
      <c r="X23" s="209"/>
    </row>
    <row r="24" customFormat="false" ht="12.75" hidden="false" customHeight="false" outlineLevel="0" collapsed="false">
      <c r="A24" s="219" t="s">
        <v>16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2"/>
      <c r="O24" s="212"/>
      <c r="P24" s="212"/>
      <c r="Q24" s="212"/>
      <c r="R24" s="208"/>
      <c r="S24" s="209"/>
      <c r="T24" s="209"/>
      <c r="U24" s="209"/>
      <c r="V24" s="209"/>
      <c r="W24" s="209"/>
      <c r="X24" s="209"/>
    </row>
    <row r="25" customFormat="false" ht="12.75" hidden="false" customHeight="false" outlineLevel="0" collapsed="false">
      <c r="A25" s="220" t="s">
        <v>165</v>
      </c>
      <c r="B25" s="85" t="n">
        <f aca="false">+'Data Inputs - 2011'!C52</f>
        <v>159693344</v>
      </c>
      <c r="C25" s="85" t="n">
        <f aca="false">+'Data Inputs - 2011'!D52</f>
        <v>150509400</v>
      </c>
      <c r="D25" s="85" t="n">
        <f aca="false">+'Data Inputs - 2011'!E52</f>
        <v>169463371</v>
      </c>
      <c r="E25" s="85" t="n">
        <f aca="false">+'Data Inputs - 2011'!F52</f>
        <v>169151051</v>
      </c>
      <c r="F25" s="85" t="n">
        <f aca="false">+'Data Inputs - 2011'!G52</f>
        <v>178375532</v>
      </c>
      <c r="G25" s="85" t="n">
        <f aca="false">+'Data Inputs - 2011'!H52</f>
        <v>156522315</v>
      </c>
      <c r="H25" s="85" t="n">
        <f aca="false">+'Data Inputs - 2011'!I52</f>
        <v>178918489</v>
      </c>
      <c r="I25" s="85" t="n">
        <f aca="false">+'Data Inputs - 2011'!J52</f>
        <v>163566049</v>
      </c>
      <c r="J25" s="85" t="n">
        <f aca="false">+'Data Inputs - 2011'!K52</f>
        <v>85857834</v>
      </c>
      <c r="K25" s="85" t="n">
        <f aca="false">+'Data Inputs - 2011'!L52</f>
        <v>25729147</v>
      </c>
      <c r="L25" s="85" t="n">
        <f aca="false">+'Data Inputs - 2011'!M52</f>
        <v>37618560</v>
      </c>
      <c r="M25" s="85" t="n">
        <f aca="false">+'Data Inputs - 2011'!N52</f>
        <v>38872512</v>
      </c>
      <c r="N25" s="83" t="n">
        <f aca="false">SUM(B25:M25)</f>
        <v>1514277604</v>
      </c>
      <c r="O25" s="212"/>
      <c r="P25" s="212"/>
      <c r="Q25" s="212"/>
      <c r="R25" s="208"/>
      <c r="S25" s="209"/>
      <c r="T25" s="209"/>
      <c r="U25" s="209"/>
      <c r="V25" s="209"/>
      <c r="W25" s="209"/>
      <c r="X25" s="209"/>
    </row>
    <row r="26" customFormat="false" ht="12.75" hidden="false" customHeight="false" outlineLevel="0" collapsed="false">
      <c r="A26" s="220" t="s">
        <v>166</v>
      </c>
      <c r="B26" s="215" t="n">
        <f aca="false">'Data Inputs - 2011'!C53</f>
        <v>911840.52</v>
      </c>
      <c r="C26" s="215" t="n">
        <f aca="false">'Data Inputs - 2011'!D53</f>
        <v>748427.42</v>
      </c>
      <c r="D26" s="215" t="n">
        <f aca="false">'Data Inputs - 2011'!E53</f>
        <v>967173.93</v>
      </c>
      <c r="E26" s="215" t="n">
        <f aca="false">'Data Inputs - 2011'!F53</f>
        <v>1082079.22</v>
      </c>
      <c r="F26" s="215" t="n">
        <f aca="false">'Data Inputs - 2011'!G53</f>
        <v>1231461.85</v>
      </c>
      <c r="G26" s="215" t="n">
        <f aca="false">'Data Inputs - 2011'!H53</f>
        <v>891466.96</v>
      </c>
      <c r="H26" s="215" t="n">
        <f aca="false">'Data Inputs - 2011'!I53</f>
        <v>1185488.98</v>
      </c>
      <c r="I26" s="215" t="n">
        <f aca="false">'Data Inputs - 2011'!J53</f>
        <v>837950.6</v>
      </c>
      <c r="J26" s="215" t="n">
        <f aca="false">'Data Inputs - 2011'!K53</f>
        <v>315620.7</v>
      </c>
      <c r="K26" s="215" t="n">
        <f aca="false">'Data Inputs - 2011'!L53</f>
        <v>166058.16</v>
      </c>
      <c r="L26" s="215" t="n">
        <f aca="false">'Data Inputs - 2011'!M53</f>
        <v>0</v>
      </c>
      <c r="M26" s="215" t="n">
        <f aca="false">'Data Inputs - 2011'!N53</f>
        <v>0</v>
      </c>
      <c r="N26" s="212" t="n">
        <f aca="false">SUM(B26:M26)</f>
        <v>8337568.34</v>
      </c>
      <c r="O26" s="212"/>
      <c r="P26" s="212"/>
      <c r="Q26" s="212"/>
      <c r="R26" s="208"/>
      <c r="S26" s="209"/>
      <c r="T26" s="209"/>
      <c r="U26" s="209"/>
      <c r="V26" s="209"/>
      <c r="W26" s="209"/>
      <c r="X26" s="209"/>
    </row>
    <row r="27" customFormat="false" ht="12.75" hidden="false" customHeight="false" outlineLevel="0" collapsed="false">
      <c r="A27" s="220" t="s">
        <v>167</v>
      </c>
      <c r="B27" s="215" t="n">
        <f aca="false">'Data Inputs - 2011'!C54</f>
        <v>-1382121.7523977</v>
      </c>
      <c r="C27" s="215" t="n">
        <f aca="false">'Data Inputs - 2011'!D54</f>
        <v>-537284.206548965</v>
      </c>
      <c r="D27" s="215" t="n">
        <f aca="false">'Data Inputs - 2011'!E54</f>
        <v>-556069.43</v>
      </c>
      <c r="E27" s="215" t="n">
        <f aca="false">'Data Inputs - 2011'!F54</f>
        <v>-465880.508477756</v>
      </c>
      <c r="F27" s="215" t="n">
        <f aca="false">'Data Inputs - 2011'!G54</f>
        <v>-440559.553687917</v>
      </c>
      <c r="G27" s="215" t="n">
        <f aca="false">'Data Inputs - 2011'!H54</f>
        <v>-875870.157519678</v>
      </c>
      <c r="H27" s="215" t="n">
        <f aca="false">'Data Inputs - 2011'!I54</f>
        <v>-436122.04117859</v>
      </c>
      <c r="I27" s="215" t="n">
        <f aca="false">'Data Inputs - 2011'!J54</f>
        <v>-743442.389338159</v>
      </c>
      <c r="J27" s="215" t="n">
        <f aca="false">'Data Inputs - 2011'!K54</f>
        <v>-462807.23</v>
      </c>
      <c r="K27" s="215" t="n">
        <f aca="false">'Data Inputs - 2011'!L54</f>
        <v>-187649.36</v>
      </c>
      <c r="L27" s="215" t="n">
        <f aca="false">'Data Inputs - 2011'!M54</f>
        <v>0</v>
      </c>
      <c r="M27" s="215" t="n">
        <f aca="false">'Data Inputs - 2011'!N54</f>
        <v>0</v>
      </c>
      <c r="N27" s="212" t="n">
        <f aca="false">SUM(B27:M27)</f>
        <v>-6087806.62914876</v>
      </c>
      <c r="O27" s="212"/>
      <c r="P27" s="212"/>
      <c r="Q27" s="212"/>
      <c r="R27" s="208"/>
      <c r="S27" s="209"/>
      <c r="T27" s="209"/>
      <c r="U27" s="209"/>
      <c r="V27" s="209"/>
      <c r="W27" s="209"/>
      <c r="X27" s="209"/>
    </row>
    <row r="28" customFormat="false" ht="4.5" hidden="false" customHeight="true" outlineLevel="0" collapsed="false">
      <c r="A28" s="219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2"/>
      <c r="O28" s="212"/>
      <c r="P28" s="212"/>
      <c r="Q28" s="212"/>
      <c r="R28" s="208"/>
      <c r="S28" s="209"/>
      <c r="T28" s="209"/>
      <c r="U28" s="209"/>
      <c r="V28" s="209"/>
      <c r="W28" s="209"/>
      <c r="X28" s="209"/>
    </row>
    <row r="29" customFormat="false" ht="12.75" hidden="false" customHeight="false" outlineLevel="0" collapsed="false">
      <c r="A29" s="219" t="s">
        <v>168</v>
      </c>
      <c r="B29" s="215" t="n">
        <f aca="false">+B19+B22+B26+B27</f>
        <v>-508823.375721201</v>
      </c>
      <c r="C29" s="215" t="n">
        <f aca="false">+C19+C22+C26+C27</f>
        <v>203663.68647753</v>
      </c>
      <c r="D29" s="215" t="n">
        <f aca="false">+D19+D22+D26+D27</f>
        <v>408854.343026495</v>
      </c>
      <c r="E29" s="215" t="n">
        <f aca="false">+E19+E22+E26+E27</f>
        <v>631554.789548739</v>
      </c>
      <c r="F29" s="215" t="n">
        <f aca="false">+F19+F22+F26+F27</f>
        <v>900951.852688578</v>
      </c>
      <c r="G29" s="215" t="n">
        <f aca="false">+G19+G22+G26+G27</f>
        <v>21427.6917667368</v>
      </c>
      <c r="H29" s="215" t="n">
        <f aca="false">+H19+H22+H26+H27</f>
        <v>874378.672407825</v>
      </c>
      <c r="I29" s="215" t="n">
        <f aca="false">+I19+I22+I26+I27</f>
        <v>188982.025298256</v>
      </c>
      <c r="J29" s="215" t="n">
        <f aca="false">+J19+J22+J26+J27</f>
        <v>-103560.809288068</v>
      </c>
      <c r="K29" s="215" t="n">
        <f aca="false">+K19+K22+K26+K27</f>
        <v>120718.548711932</v>
      </c>
      <c r="L29" s="215" t="n">
        <f aca="false">+L19+L22+L26+L27</f>
        <v>84018.2594955198</v>
      </c>
      <c r="M29" s="215" t="n">
        <f aca="false">+M19+M22+M26+M27</f>
        <v>21483.8338714527</v>
      </c>
      <c r="N29" s="212" t="n">
        <f aca="false">SUM(B29:M29)</f>
        <v>2843649.51828379</v>
      </c>
      <c r="O29" s="212"/>
      <c r="P29" s="212"/>
      <c r="Q29" s="212"/>
      <c r="R29" s="208"/>
      <c r="S29" s="209"/>
      <c r="T29" s="209"/>
      <c r="U29" s="209"/>
      <c r="V29" s="209"/>
      <c r="W29" s="209"/>
      <c r="X29" s="209"/>
    </row>
    <row r="30" customFormat="false" ht="12.75" hidden="false" customHeight="false" outlineLevel="0" collapsed="false">
      <c r="A30" s="219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2"/>
      <c r="O30" s="212"/>
      <c r="P30" s="212"/>
      <c r="Q30" s="212"/>
      <c r="R30" s="208"/>
      <c r="S30" s="209"/>
      <c r="T30" s="209"/>
      <c r="U30" s="209"/>
      <c r="V30" s="209"/>
      <c r="W30" s="209"/>
      <c r="X30" s="209"/>
    </row>
    <row r="31" customFormat="false" ht="15.75" hidden="false" customHeight="false" outlineLevel="0" collapsed="false">
      <c r="A31" s="221" t="s">
        <v>169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2"/>
      <c r="O31" s="212"/>
      <c r="P31" s="212"/>
      <c r="Q31" s="212"/>
      <c r="R31" s="208"/>
      <c r="S31" s="209"/>
      <c r="T31" s="209"/>
      <c r="U31" s="209"/>
      <c r="V31" s="209"/>
      <c r="W31" s="209"/>
      <c r="X31" s="209"/>
    </row>
    <row r="32" customFormat="false" ht="12.75" hidden="false" customHeight="false" outlineLevel="0" collapsed="false">
      <c r="A32" s="210" t="s">
        <v>170</v>
      </c>
      <c r="B32" s="215" t="n">
        <f aca="false">+B10-B29</f>
        <v>54741334.3757212</v>
      </c>
      <c r="C32" s="215" t="n">
        <f aca="false">+C10-C29</f>
        <v>47757847.3135225</v>
      </c>
      <c r="D32" s="215" t="n">
        <f aca="false">+D10-D29</f>
        <v>41817200.6569735</v>
      </c>
      <c r="E32" s="215" t="n">
        <f aca="false">+E10-E29</f>
        <v>32580473.2104513</v>
      </c>
      <c r="F32" s="215" t="n">
        <f aca="false">+F10-F29</f>
        <v>29816812.1473114</v>
      </c>
      <c r="G32" s="215" t="n">
        <f aca="false">+G10-G29</f>
        <v>35572451.3082333</v>
      </c>
      <c r="H32" s="215" t="n">
        <f aca="false">+H10-H29</f>
        <v>35452046.3275922</v>
      </c>
      <c r="I32" s="215" t="n">
        <f aca="false">+I10-I29</f>
        <v>38483594.9686872</v>
      </c>
      <c r="J32" s="215" t="n">
        <f aca="false">+J10-J29</f>
        <v>29450860.8104344</v>
      </c>
      <c r="K32" s="215" t="n">
        <f aca="false">+K10-K29</f>
        <v>32372106.4512881</v>
      </c>
      <c r="L32" s="215" t="n">
        <f aca="false">+L10-L29</f>
        <v>32954283.7369165</v>
      </c>
      <c r="M32" s="215" t="n">
        <f aca="false">+M10-M29</f>
        <v>37708280.6869171</v>
      </c>
      <c r="N32" s="83" t="n">
        <f aca="false">SUM(B32:M32)</f>
        <v>448707291.994049</v>
      </c>
      <c r="O32" s="212"/>
      <c r="P32" s="212"/>
      <c r="Q32" s="212"/>
      <c r="R32" s="208"/>
      <c r="S32" s="209"/>
      <c r="T32" s="209"/>
      <c r="U32" s="209"/>
      <c r="V32" s="209"/>
      <c r="W32" s="209"/>
      <c r="X32" s="209"/>
    </row>
    <row r="33" customFormat="false" ht="12.75" hidden="false" customHeight="false" outlineLevel="0" collapsed="false">
      <c r="A33" s="210" t="s">
        <v>171</v>
      </c>
      <c r="B33" s="215" t="n">
        <f aca="false">+B8</f>
        <v>8302348</v>
      </c>
      <c r="C33" s="215" t="n">
        <f aca="false">+C8</f>
        <v>4307533</v>
      </c>
      <c r="D33" s="215" t="n">
        <f aca="false">+D8</f>
        <v>1948549</v>
      </c>
      <c r="E33" s="215" t="n">
        <f aca="false">+E8</f>
        <v>5342028</v>
      </c>
      <c r="F33" s="215" t="n">
        <f aca="false">+F8</f>
        <v>5724746</v>
      </c>
      <c r="G33" s="215" t="n">
        <f aca="false">+G8</f>
        <v>3570261</v>
      </c>
      <c r="H33" s="215" t="n">
        <f aca="false">+H8</f>
        <v>2978014</v>
      </c>
      <c r="I33" s="215" t="n">
        <f aca="false">+I8</f>
        <v>3471935</v>
      </c>
      <c r="J33" s="215" t="n">
        <f aca="false">+J8</f>
        <v>5770896</v>
      </c>
      <c r="K33" s="215" t="n">
        <f aca="false">+K8</f>
        <v>2455576</v>
      </c>
      <c r="L33" s="215" t="n">
        <f aca="false">+L8</f>
        <v>4318545</v>
      </c>
      <c r="M33" s="215" t="n">
        <f aca="false">+M8</f>
        <v>6097997</v>
      </c>
      <c r="N33" s="83" t="n">
        <f aca="false">SUM(B33:M33)</f>
        <v>54288428</v>
      </c>
      <c r="O33" s="212"/>
      <c r="P33" s="212"/>
      <c r="Q33" s="212"/>
      <c r="R33" s="208"/>
      <c r="S33" s="209"/>
      <c r="T33" s="209"/>
      <c r="U33" s="209"/>
      <c r="V33" s="209"/>
      <c r="W33" s="209"/>
      <c r="X33" s="209"/>
    </row>
    <row r="34" customFormat="false" ht="15" hidden="false" customHeight="false" outlineLevel="0" collapsed="false">
      <c r="A34" s="210" t="s">
        <v>172</v>
      </c>
      <c r="B34" s="222" t="n">
        <f aca="false">+B9</f>
        <v>2912068.2</v>
      </c>
      <c r="C34" s="222" t="n">
        <f aca="false">+C9</f>
        <v>3137513.2</v>
      </c>
      <c r="D34" s="222" t="n">
        <f aca="false">+D9</f>
        <v>4356541</v>
      </c>
      <c r="E34" s="222" t="n">
        <f aca="false">+E9</f>
        <v>5620939.3</v>
      </c>
      <c r="F34" s="222" t="n">
        <f aca="false">+F9</f>
        <v>3141181.5</v>
      </c>
      <c r="G34" s="222" t="n">
        <f aca="false">+G9</f>
        <v>3463999.8</v>
      </c>
      <c r="H34" s="222" t="n">
        <f aca="false">+H9</f>
        <v>3606964.4</v>
      </c>
      <c r="I34" s="222" t="n">
        <f aca="false">+I9</f>
        <v>3131338</v>
      </c>
      <c r="J34" s="222" t="n">
        <f aca="false">+J9</f>
        <v>2500936.93</v>
      </c>
      <c r="K34" s="222" t="n">
        <f aca="false">+K9</f>
        <v>4951746.8</v>
      </c>
      <c r="L34" s="222" t="n">
        <f aca="false">+L9</f>
        <v>4578689.09</v>
      </c>
      <c r="M34" s="222" t="n">
        <f aca="false">+M9</f>
        <v>5083817</v>
      </c>
      <c r="N34" s="223" t="n">
        <f aca="false">SUM(B34:M34)</f>
        <v>46485735.22</v>
      </c>
      <c r="O34" s="212"/>
      <c r="P34" s="212"/>
      <c r="Q34" s="212"/>
      <c r="R34" s="208"/>
      <c r="S34" s="209"/>
      <c r="T34" s="209"/>
      <c r="U34" s="209"/>
      <c r="V34" s="209"/>
      <c r="W34" s="209"/>
      <c r="X34" s="209"/>
    </row>
    <row r="35" customFormat="false" ht="12.75" hidden="false" customHeight="false" outlineLevel="0" collapsed="false">
      <c r="A35" s="219" t="s">
        <v>122</v>
      </c>
      <c r="B35" s="215" t="n">
        <f aca="false">SUM(B32:B34)</f>
        <v>65955750.5757212</v>
      </c>
      <c r="C35" s="215" t="n">
        <f aca="false">SUM(C32:C34)</f>
        <v>55202893.5135225</v>
      </c>
      <c r="D35" s="215" t="n">
        <f aca="false">SUM(D32:D34)</f>
        <v>48122290.6569735</v>
      </c>
      <c r="E35" s="215" t="n">
        <f aca="false">SUM(E32:E34)</f>
        <v>43543440.5104513</v>
      </c>
      <c r="F35" s="215" t="n">
        <f aca="false">SUM(F32:F34)</f>
        <v>38682739.6473114</v>
      </c>
      <c r="G35" s="215" t="n">
        <f aca="false">SUM(G32:G34)</f>
        <v>42606712.1082333</v>
      </c>
      <c r="H35" s="215" t="n">
        <f aca="false">SUM(H32:H34)</f>
        <v>42037024.7275922</v>
      </c>
      <c r="I35" s="215" t="n">
        <f aca="false">SUM(I32:I34)</f>
        <v>45086867.9686872</v>
      </c>
      <c r="J35" s="215" t="n">
        <f aca="false">SUM(J32:J34)</f>
        <v>37722693.7404344</v>
      </c>
      <c r="K35" s="215" t="n">
        <f aca="false">SUM(K32:K34)</f>
        <v>39779429.2512881</v>
      </c>
      <c r="L35" s="215" t="n">
        <f aca="false">SUM(L32:L34)</f>
        <v>41851517.8269165</v>
      </c>
      <c r="M35" s="215" t="n">
        <f aca="false">SUM(M32:M34)</f>
        <v>48890094.6869171</v>
      </c>
      <c r="N35" s="83" t="n">
        <f aca="false">SUM(B35:M35)</f>
        <v>549481455.214049</v>
      </c>
      <c r="O35" s="212"/>
      <c r="P35" s="212"/>
      <c r="Q35" s="212"/>
      <c r="R35" s="208"/>
      <c r="S35" s="209"/>
      <c r="T35" s="209"/>
      <c r="U35" s="209"/>
      <c r="V35" s="209"/>
      <c r="W35" s="209"/>
      <c r="X35" s="209"/>
    </row>
    <row r="36" customFormat="false" ht="12.75" hidden="false" customHeight="false" outlineLevel="0" collapsed="false">
      <c r="A36" s="219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2"/>
      <c r="O36" s="212"/>
      <c r="P36" s="212"/>
      <c r="Q36" s="212"/>
      <c r="R36" s="208"/>
      <c r="S36" s="209"/>
      <c r="T36" s="209"/>
      <c r="U36" s="209"/>
      <c r="V36" s="209"/>
      <c r="W36" s="209"/>
      <c r="X36" s="209"/>
    </row>
    <row r="37" customFormat="false" ht="15.75" hidden="false" customHeight="false" outlineLevel="0" collapsed="false">
      <c r="A37" s="221" t="s">
        <v>131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2"/>
      <c r="O37" s="212"/>
      <c r="P37" s="212"/>
      <c r="Q37" s="212"/>
      <c r="R37" s="208"/>
      <c r="S37" s="209"/>
      <c r="T37" s="209"/>
      <c r="U37" s="209"/>
      <c r="V37" s="209"/>
      <c r="W37" s="209"/>
      <c r="X37" s="209"/>
    </row>
    <row r="38" customFormat="false" ht="12.75" hidden="false" customHeight="false" outlineLevel="0" collapsed="false">
      <c r="A38" s="224" t="s">
        <v>173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2"/>
      <c r="O38" s="212"/>
      <c r="P38" s="212"/>
      <c r="Q38" s="212"/>
      <c r="R38" s="208"/>
      <c r="S38" s="209"/>
      <c r="T38" s="209"/>
      <c r="U38" s="209"/>
      <c r="V38" s="209"/>
      <c r="W38" s="209"/>
      <c r="X38" s="209"/>
    </row>
    <row r="39" customFormat="false" ht="12.75" hidden="false" customHeight="false" outlineLevel="0" collapsed="false">
      <c r="A39" s="210" t="s">
        <v>174</v>
      </c>
      <c r="B39" s="215" t="n">
        <f aca="false">B$32*'Monthly Energy Allocators'!B148*$A$4*$A$2+(1-$A$2)*'Data Inputs - 2011'!C14</f>
        <v>887415.48</v>
      </c>
      <c r="C39" s="215" t="n">
        <f aca="false">C$32*'Monthly Energy Allocators'!C148*$A$4*$A$2+(1-$A$2)*'Data Inputs - 2011'!D14</f>
        <v>714261.24</v>
      </c>
      <c r="D39" s="215" t="n">
        <f aca="false">D$32*'Monthly Energy Allocators'!D148*$A$4*$A$2+(1-$A$2)*'Data Inputs - 2011'!E14</f>
        <v>885010.56</v>
      </c>
      <c r="E39" s="215" t="n">
        <f aca="false">E$32*'Monthly Energy Allocators'!E148*$A$4*$A$2+(1-$A$2)*'Data Inputs - 2011'!F14</f>
        <v>829697.4</v>
      </c>
      <c r="F39" s="215" t="n">
        <f aca="false">F$32*'Monthly Energy Allocators'!F148*$A$4*$A$2+(1-$A$2)*'Data Inputs - 2011'!G14</f>
        <v>887415.48</v>
      </c>
      <c r="G39" s="215" t="n">
        <f aca="false">G$32*'Monthly Energy Allocators'!G148*$A$4*$A$2+(1-$A$2)*'Data Inputs - 2011'!H14</f>
        <v>829697.4</v>
      </c>
      <c r="H39" s="215" t="n">
        <f aca="false">H$32*'Monthly Energy Allocators'!H148*$A$4*$A$2+(1-$A$2)*'Data Inputs - 2011'!I14</f>
        <v>887415.48</v>
      </c>
      <c r="I39" s="215" t="n">
        <f aca="false">I$32*'Monthly Energy Allocators'!I148*$A$4*$A$2+(1-$A$2)*'Data Inputs - 2011'!J14</f>
        <v>887415.48</v>
      </c>
      <c r="J39" s="215" t="n">
        <f aca="false">J$32*'Monthly Energy Allocators'!J148*$A$4*$A$2+(1-$A$2)*'Data Inputs - 2011'!K14</f>
        <v>829697.4</v>
      </c>
      <c r="K39" s="215" t="n">
        <f aca="false">K$32*'Monthly Energy Allocators'!K148*$A$4*$A$2+(1-$A$2)*'Data Inputs - 2011'!L14</f>
        <v>887415.48</v>
      </c>
      <c r="L39" s="215" t="n">
        <f aca="false">L$32*'Monthly Energy Allocators'!L148*$A$4*$A$2+(1-$A$2)*'Data Inputs - 2011'!M14</f>
        <v>829697.4</v>
      </c>
      <c r="M39" s="215" t="n">
        <f aca="false">M$32*'Monthly Energy Allocators'!M148*$A$4*$A$2+(1-$A$2)*'Data Inputs - 2011'!N14</f>
        <v>887415.48</v>
      </c>
      <c r="N39" s="212" t="n">
        <f aca="false">SUM(B39:M39)</f>
        <v>10242554.28</v>
      </c>
      <c r="O39" s="212"/>
      <c r="P39" s="212"/>
      <c r="Q39" s="212"/>
      <c r="R39" s="208"/>
      <c r="S39" s="209"/>
      <c r="T39" s="209"/>
      <c r="U39" s="209"/>
      <c r="V39" s="209"/>
      <c r="W39" s="209"/>
      <c r="X39" s="209"/>
    </row>
    <row r="40" customFormat="false" ht="12.75" hidden="false" customHeight="false" outlineLevel="0" collapsed="false">
      <c r="A40" s="210" t="s">
        <v>175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2"/>
      <c r="O40" s="212"/>
      <c r="P40" s="212"/>
      <c r="Q40" s="212"/>
      <c r="R40" s="208"/>
      <c r="S40" s="209"/>
      <c r="T40" s="209"/>
      <c r="U40" s="209"/>
      <c r="V40" s="209"/>
      <c r="W40" s="209"/>
      <c r="X40" s="209"/>
    </row>
    <row r="41" customFormat="false" ht="12.75" hidden="false" customHeight="false" outlineLevel="0" collapsed="false">
      <c r="A41" s="210" t="s">
        <v>176</v>
      </c>
      <c r="B41" s="215" t="n">
        <f aca="false">'BCF Allocation'!$J$32*'BCF Allocation'!$G$35*'Monthly Fuel Cost Allocation'!B$33*$A$4*$A$2</f>
        <v>0</v>
      </c>
      <c r="C41" s="215" t="n">
        <f aca="false">'BCF Allocation'!$J$32*'BCF Allocation'!$G$35*'Monthly Fuel Cost Allocation'!C$33*$A$4*$A$2</f>
        <v>0</v>
      </c>
      <c r="D41" s="215" t="n">
        <f aca="false">'BCF Allocation'!$J$32*'BCF Allocation'!$G$35*'Monthly Fuel Cost Allocation'!D$33*$A$4*$A$2</f>
        <v>0</v>
      </c>
      <c r="E41" s="215" t="n">
        <f aca="false">'BCF Allocation'!$J$32*'BCF Allocation'!$G$35*'Monthly Fuel Cost Allocation'!E$33*$A$4*$A$2</f>
        <v>0</v>
      </c>
      <c r="F41" s="215" t="n">
        <f aca="false">'BCF Allocation'!$J$32*'BCF Allocation'!$G$35*'Monthly Fuel Cost Allocation'!F$33*$A$4*$A$2</f>
        <v>0</v>
      </c>
      <c r="G41" s="215" t="n">
        <f aca="false">'BCF Allocation'!$J$32*'BCF Allocation'!$G$35*'Monthly Fuel Cost Allocation'!G$33*$A$4*$A$2</f>
        <v>0</v>
      </c>
      <c r="H41" s="215" t="n">
        <f aca="false">'BCF Allocation'!$J$32*'BCF Allocation'!$G$35*'Monthly Fuel Cost Allocation'!H$33*$A$4*$A$2</f>
        <v>0</v>
      </c>
      <c r="I41" s="215" t="n">
        <f aca="false">'BCF Allocation'!$J$32*'BCF Allocation'!$G$35*'Monthly Fuel Cost Allocation'!I$33*$A$4*$A$2</f>
        <v>0</v>
      </c>
      <c r="J41" s="215" t="n">
        <f aca="false">'BCF Allocation'!$J$32*'BCF Allocation'!$G$35*'Monthly Fuel Cost Allocation'!J$33*$A$4*$A$2</f>
        <v>0</v>
      </c>
      <c r="K41" s="215" t="n">
        <f aca="false">'BCF Allocation'!$J$32*'BCF Allocation'!$G$35*'Monthly Fuel Cost Allocation'!K$33*$A$4*$A$2</f>
        <v>0</v>
      </c>
      <c r="L41" s="215" t="n">
        <f aca="false">'BCF Allocation'!$J$32*'BCF Allocation'!$G$35*'Monthly Fuel Cost Allocation'!L$33*$A$4*$A$2</f>
        <v>0</v>
      </c>
      <c r="M41" s="215" t="n">
        <f aca="false">'BCF Allocation'!$J$32*'BCF Allocation'!$G$35*'Monthly Fuel Cost Allocation'!M$33*$A$4*$A$2</f>
        <v>0</v>
      </c>
      <c r="N41" s="212" t="n">
        <f aca="false">SUM(B41:M41)</f>
        <v>0</v>
      </c>
      <c r="O41" s="212"/>
      <c r="P41" s="212"/>
      <c r="Q41" s="212"/>
      <c r="R41" s="208"/>
      <c r="S41" s="209"/>
      <c r="T41" s="209"/>
      <c r="U41" s="209"/>
      <c r="V41" s="209"/>
      <c r="W41" s="209"/>
      <c r="X41" s="209"/>
    </row>
    <row r="42" customFormat="false" ht="12.75" hidden="false" customHeight="false" outlineLevel="0" collapsed="false">
      <c r="A42" s="210" t="s">
        <v>177</v>
      </c>
      <c r="B42" s="215" t="n">
        <f aca="false">'BCF Allocation'!$M$32*'BCF Allocation'!$K$32*'BCF Allocation'!$G$35*'Monthly Fuel Cost Allocation'!B$33*$A$4*$A$2</f>
        <v>0</v>
      </c>
      <c r="C42" s="215" t="n">
        <f aca="false">'BCF Allocation'!$M$32*'BCF Allocation'!$K$32*'BCF Allocation'!$G$35*'Monthly Fuel Cost Allocation'!C$33*$A$4*$A$2</f>
        <v>0</v>
      </c>
      <c r="D42" s="215" t="n">
        <f aca="false">'BCF Allocation'!$M$32*'BCF Allocation'!$K$32*'BCF Allocation'!$G$35*'Monthly Fuel Cost Allocation'!D$33*$A$4*$A$2</f>
        <v>0</v>
      </c>
      <c r="E42" s="215" t="n">
        <f aca="false">'BCF Allocation'!$M$32*'BCF Allocation'!$K$32*'BCF Allocation'!$G$35*'Monthly Fuel Cost Allocation'!E$33*$A$4*$A$2</f>
        <v>0</v>
      </c>
      <c r="F42" s="215" t="n">
        <f aca="false">'BCF Allocation'!$M$32*'BCF Allocation'!$K$32*'BCF Allocation'!$G$35*'Monthly Fuel Cost Allocation'!F$33*$A$4*$A$2</f>
        <v>0</v>
      </c>
      <c r="G42" s="215" t="n">
        <f aca="false">'BCF Allocation'!$M$32*'BCF Allocation'!$K$32*'BCF Allocation'!$G$35*'Monthly Fuel Cost Allocation'!G$33*$A$4*$A$2</f>
        <v>0</v>
      </c>
      <c r="H42" s="215" t="n">
        <f aca="false">'BCF Allocation'!$M$32*'BCF Allocation'!$K$32*'BCF Allocation'!$G$35*'Monthly Fuel Cost Allocation'!H$33*$A$4*$A$2</f>
        <v>0</v>
      </c>
      <c r="I42" s="215" t="n">
        <f aca="false">'BCF Allocation'!$M$32*'BCF Allocation'!$K$32*'BCF Allocation'!$G$35*'Monthly Fuel Cost Allocation'!I$33*$A$4*$A$2</f>
        <v>0</v>
      </c>
      <c r="J42" s="215" t="n">
        <f aca="false">'BCF Allocation'!$M$32*'BCF Allocation'!$K$32*'BCF Allocation'!$G$35*'Monthly Fuel Cost Allocation'!J$33*$A$4*$A$2</f>
        <v>0</v>
      </c>
      <c r="K42" s="215" t="n">
        <f aca="false">'BCF Allocation'!$M$32*'BCF Allocation'!$K$32*'BCF Allocation'!$G$35*'Monthly Fuel Cost Allocation'!K$33*$A$4*$A$2</f>
        <v>0</v>
      </c>
      <c r="L42" s="215" t="n">
        <f aca="false">'BCF Allocation'!$M$32*'BCF Allocation'!$K$32*'BCF Allocation'!$G$35*'Monthly Fuel Cost Allocation'!L$33*$A$4*$A$2</f>
        <v>0</v>
      </c>
      <c r="M42" s="215" t="n">
        <f aca="false">'BCF Allocation'!$M$32*'BCF Allocation'!$K$32*'BCF Allocation'!$G$35*'Monthly Fuel Cost Allocation'!M$33*$A$4*$A$2</f>
        <v>0</v>
      </c>
      <c r="N42" s="212" t="n">
        <f aca="false">SUM(B42:M42)</f>
        <v>0</v>
      </c>
      <c r="O42" s="212"/>
      <c r="P42" s="212"/>
      <c r="Q42" s="212"/>
      <c r="R42" s="208"/>
      <c r="S42" s="209"/>
      <c r="T42" s="209"/>
      <c r="U42" s="209"/>
      <c r="V42" s="209"/>
      <c r="W42" s="209"/>
      <c r="X42" s="209"/>
    </row>
    <row r="43" customFormat="false" ht="12.75" hidden="false" customHeight="false" outlineLevel="0" collapsed="false">
      <c r="A43" s="210" t="s">
        <v>178</v>
      </c>
      <c r="B43" s="222" t="n">
        <f aca="false">'BCF Allocation'!$M$32*'BCF Allocation'!$L$32*'BCF Allocation'!$E$35*'Monthly Fuel Cost Allocation'!B$33*$A$4*$A$2</f>
        <v>0</v>
      </c>
      <c r="C43" s="222" t="n">
        <f aca="false">'BCF Allocation'!$M$32*'BCF Allocation'!$L$32*'BCF Allocation'!$E$35*'Monthly Fuel Cost Allocation'!C$33*$A$4*$A$2</f>
        <v>0</v>
      </c>
      <c r="D43" s="222" t="n">
        <f aca="false">'BCF Allocation'!$M$32*'BCF Allocation'!$L$32*'BCF Allocation'!$E$35*'Monthly Fuel Cost Allocation'!D$33*$A$4*$A$2</f>
        <v>0</v>
      </c>
      <c r="E43" s="222" t="n">
        <f aca="false">'BCF Allocation'!$M$32*'BCF Allocation'!$L$32*'BCF Allocation'!$E$35*'Monthly Fuel Cost Allocation'!E$33*$A$4*$A$2</f>
        <v>0</v>
      </c>
      <c r="F43" s="222" t="n">
        <f aca="false">'BCF Allocation'!$M$32*'BCF Allocation'!$L$32*'BCF Allocation'!$E$35*'Monthly Fuel Cost Allocation'!F$33*$A$4*$A$2</f>
        <v>0</v>
      </c>
      <c r="G43" s="222" t="n">
        <f aca="false">'BCF Allocation'!$M$32*'BCF Allocation'!$L$32*'BCF Allocation'!$E$35*'Monthly Fuel Cost Allocation'!G$33*$A$4*$A$2</f>
        <v>0</v>
      </c>
      <c r="H43" s="222" t="n">
        <f aca="false">'BCF Allocation'!$M$32*'BCF Allocation'!$L$32*'BCF Allocation'!$E$35*'Monthly Fuel Cost Allocation'!H$33*$A$4*$A$2</f>
        <v>0</v>
      </c>
      <c r="I43" s="222" t="n">
        <f aca="false">'BCF Allocation'!$M$32*'BCF Allocation'!$L$32*'BCF Allocation'!$E$35*'Monthly Fuel Cost Allocation'!I$33*$A$4*$A$2</f>
        <v>0</v>
      </c>
      <c r="J43" s="222" t="n">
        <f aca="false">'BCF Allocation'!$M$32*'BCF Allocation'!$L$32*'BCF Allocation'!$E$35*'Monthly Fuel Cost Allocation'!J$33*$A$4*$A$2</f>
        <v>0</v>
      </c>
      <c r="K43" s="222" t="n">
        <f aca="false">'BCF Allocation'!$M$32*'BCF Allocation'!$L$32*'BCF Allocation'!$E$35*'Monthly Fuel Cost Allocation'!K$33*$A$4*$A$2</f>
        <v>0</v>
      </c>
      <c r="L43" s="222" t="n">
        <f aca="false">'BCF Allocation'!$M$32*'BCF Allocation'!$L$32*'BCF Allocation'!$E$35*'Monthly Fuel Cost Allocation'!L$33*$A$4*$A$2</f>
        <v>0</v>
      </c>
      <c r="M43" s="222" t="n">
        <f aca="false">'BCF Allocation'!$M$32*'BCF Allocation'!$L$32*'BCF Allocation'!$E$35*'Monthly Fuel Cost Allocation'!M$33*$A$4*$A$2</f>
        <v>0</v>
      </c>
      <c r="N43" s="214" t="n">
        <f aca="false">SUM(B43:M43)</f>
        <v>0</v>
      </c>
      <c r="O43" s="212"/>
      <c r="P43" s="212"/>
      <c r="Q43" s="212"/>
      <c r="R43" s="208"/>
      <c r="S43" s="209"/>
      <c r="T43" s="209"/>
      <c r="U43" s="209"/>
      <c r="V43" s="209"/>
      <c r="W43" s="209"/>
      <c r="X43" s="209"/>
    </row>
    <row r="44" customFormat="false" ht="12.75" hidden="false" customHeight="false" outlineLevel="0" collapsed="false">
      <c r="A44" s="210" t="s">
        <v>179</v>
      </c>
      <c r="B44" s="215" t="n">
        <f aca="false">SUM(B41:B43)</f>
        <v>0</v>
      </c>
      <c r="C44" s="215" t="n">
        <f aca="false">SUM(C41:C43)</f>
        <v>0</v>
      </c>
      <c r="D44" s="215" t="n">
        <f aca="false">SUM(D41:D43)</f>
        <v>0</v>
      </c>
      <c r="E44" s="215" t="n">
        <f aca="false">SUM(E41:E43)</f>
        <v>0</v>
      </c>
      <c r="F44" s="215" t="n">
        <f aca="false">SUM(F41:F43)</f>
        <v>0</v>
      </c>
      <c r="G44" s="215" t="n">
        <f aca="false">SUM(G41:G43)</f>
        <v>0</v>
      </c>
      <c r="H44" s="215" t="n">
        <f aca="false">SUM(H41:H43)</f>
        <v>0</v>
      </c>
      <c r="I44" s="215" t="n">
        <f aca="false">SUM(I41:I43)</f>
        <v>0</v>
      </c>
      <c r="J44" s="215" t="n">
        <f aca="false">SUM(J41:J43)</f>
        <v>0</v>
      </c>
      <c r="K44" s="215" t="n">
        <f aca="false">SUM(K41:K43)</f>
        <v>0</v>
      </c>
      <c r="L44" s="215" t="n">
        <f aca="false">SUM(L41:L43)</f>
        <v>0</v>
      </c>
      <c r="M44" s="215" t="n">
        <f aca="false">SUM(M41:M43)</f>
        <v>0</v>
      </c>
      <c r="N44" s="212" t="n">
        <f aca="false">SUM(B44:M44)</f>
        <v>0</v>
      </c>
      <c r="O44" s="212"/>
      <c r="P44" s="212"/>
      <c r="Q44" s="212"/>
      <c r="R44" s="208"/>
      <c r="S44" s="209"/>
      <c r="T44" s="209"/>
      <c r="U44" s="209"/>
      <c r="V44" s="209"/>
      <c r="W44" s="209"/>
      <c r="X44" s="209"/>
    </row>
    <row r="45" customFormat="false" ht="12.75" hidden="false" customHeight="false" outlineLevel="0" collapsed="false">
      <c r="A45" s="210" t="s">
        <v>180</v>
      </c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2"/>
      <c r="O45" s="212"/>
      <c r="P45" s="212"/>
      <c r="Q45" s="212"/>
      <c r="R45" s="208"/>
      <c r="S45" s="209"/>
      <c r="T45" s="209"/>
      <c r="U45" s="209"/>
      <c r="V45" s="209"/>
      <c r="W45" s="209"/>
      <c r="X45" s="209"/>
    </row>
    <row r="46" customFormat="false" ht="12.75" hidden="false" customHeight="false" outlineLevel="0" collapsed="false">
      <c r="A46" s="210" t="s">
        <v>176</v>
      </c>
      <c r="B46" s="215" t="n">
        <f aca="false">'BCF Allocation'!$O$32*'BCF Allocation'!$G$35*'Monthly Fuel Cost Allocation'!B$34*$A$4*$A$2</f>
        <v>0</v>
      </c>
      <c r="C46" s="215" t="n">
        <f aca="false">'BCF Allocation'!$O$32*'BCF Allocation'!$G$35*'Monthly Fuel Cost Allocation'!C$34*$A$4*$A$2</f>
        <v>0</v>
      </c>
      <c r="D46" s="215" t="n">
        <f aca="false">'BCF Allocation'!$O$32*'BCF Allocation'!$G$35*'Monthly Fuel Cost Allocation'!D$34*$A$4*$A$2</f>
        <v>0</v>
      </c>
      <c r="E46" s="215" t="n">
        <f aca="false">'BCF Allocation'!$O$32*'BCF Allocation'!$G$35*'Monthly Fuel Cost Allocation'!E$34*$A$4*$A$2</f>
        <v>0</v>
      </c>
      <c r="F46" s="215" t="n">
        <f aca="false">'BCF Allocation'!$O$32*'BCF Allocation'!$G$35*'Monthly Fuel Cost Allocation'!F$34*$A$4*$A$2</f>
        <v>0</v>
      </c>
      <c r="G46" s="215" t="n">
        <f aca="false">'BCF Allocation'!$O$32*'BCF Allocation'!$G$35*'Monthly Fuel Cost Allocation'!G$34*$A$4*$A$2</f>
        <v>0</v>
      </c>
      <c r="H46" s="215" t="n">
        <f aca="false">'BCF Allocation'!$O$32*'BCF Allocation'!$G$35*'Monthly Fuel Cost Allocation'!H$34*$A$4*$A$2</f>
        <v>0</v>
      </c>
      <c r="I46" s="215" t="n">
        <f aca="false">'BCF Allocation'!$O$32*'BCF Allocation'!$G$35*'Monthly Fuel Cost Allocation'!I$34*$A$4*$A$2</f>
        <v>0</v>
      </c>
      <c r="J46" s="215" t="n">
        <f aca="false">'BCF Allocation'!$O$32*'BCF Allocation'!$G$35*'Monthly Fuel Cost Allocation'!J$34*$A$4*$A$2</f>
        <v>0</v>
      </c>
      <c r="K46" s="215" t="n">
        <f aca="false">'BCF Allocation'!$O$32*'BCF Allocation'!$G$35*'Monthly Fuel Cost Allocation'!K$34*$A$4*$A$2</f>
        <v>0</v>
      </c>
      <c r="L46" s="215" t="n">
        <f aca="false">'BCF Allocation'!$O$32*'BCF Allocation'!$G$35*'Monthly Fuel Cost Allocation'!L$34*$A$4*$A$2</f>
        <v>0</v>
      </c>
      <c r="M46" s="215" t="n">
        <f aca="false">'BCF Allocation'!$O$32*'BCF Allocation'!$G$35*'Monthly Fuel Cost Allocation'!M$34*$A$4*$A$2</f>
        <v>0</v>
      </c>
      <c r="N46" s="212" t="n">
        <f aca="false">SUM(B46:M46)</f>
        <v>0</v>
      </c>
      <c r="O46" s="212"/>
      <c r="P46" s="212"/>
      <c r="Q46" s="212"/>
      <c r="R46" s="208"/>
      <c r="S46" s="209"/>
      <c r="T46" s="209"/>
      <c r="U46" s="209"/>
      <c r="V46" s="209"/>
      <c r="W46" s="209"/>
      <c r="X46" s="209"/>
    </row>
    <row r="47" customFormat="false" ht="12.75" hidden="false" customHeight="false" outlineLevel="0" collapsed="false">
      <c r="A47" s="210" t="s">
        <v>177</v>
      </c>
      <c r="B47" s="215" t="n">
        <f aca="false">'BCF Allocation'!$R$32*'BCF Allocation'!$P$32*'BCF Allocation'!$G$35*'Monthly Fuel Cost Allocation'!B$34*$A$4*$A$2</f>
        <v>0</v>
      </c>
      <c r="C47" s="215" t="n">
        <f aca="false">'BCF Allocation'!$R$32*'BCF Allocation'!$P$32*'BCF Allocation'!$G$35*'Monthly Fuel Cost Allocation'!C$34*$A$4*$A$2</f>
        <v>0</v>
      </c>
      <c r="D47" s="215" t="n">
        <f aca="false">'BCF Allocation'!$R$32*'BCF Allocation'!$P$32*'BCF Allocation'!$G$35*'Monthly Fuel Cost Allocation'!D$34*$A$4*$A$2</f>
        <v>0</v>
      </c>
      <c r="E47" s="215" t="n">
        <f aca="false">'BCF Allocation'!$R$32*'BCF Allocation'!$P$32*'BCF Allocation'!$G$35*'Monthly Fuel Cost Allocation'!E$34*$A$4*$A$2</f>
        <v>0</v>
      </c>
      <c r="F47" s="215" t="n">
        <f aca="false">'BCF Allocation'!$R$32*'BCF Allocation'!$P$32*'BCF Allocation'!$G$35*'Monthly Fuel Cost Allocation'!F$34*$A$4*$A$2</f>
        <v>0</v>
      </c>
      <c r="G47" s="215" t="n">
        <f aca="false">'BCF Allocation'!$R$32*'BCF Allocation'!$P$32*'BCF Allocation'!$G$35*'Monthly Fuel Cost Allocation'!G$34*$A$4*$A$2</f>
        <v>0</v>
      </c>
      <c r="H47" s="215" t="n">
        <f aca="false">'BCF Allocation'!$R$32*'BCF Allocation'!$P$32*'BCF Allocation'!$G$35*'Monthly Fuel Cost Allocation'!H$34*$A$4*$A$2</f>
        <v>0</v>
      </c>
      <c r="I47" s="215" t="n">
        <f aca="false">'BCF Allocation'!$R$32*'BCF Allocation'!$P$32*'BCF Allocation'!$G$35*'Monthly Fuel Cost Allocation'!I$34*$A$4*$A$2</f>
        <v>0</v>
      </c>
      <c r="J47" s="215" t="n">
        <f aca="false">'BCF Allocation'!$R$32*'BCF Allocation'!$P$32*'BCF Allocation'!$G$35*'Monthly Fuel Cost Allocation'!J$34*$A$4*$A$2</f>
        <v>0</v>
      </c>
      <c r="K47" s="215" t="n">
        <f aca="false">'BCF Allocation'!$R$32*'BCF Allocation'!$P$32*'BCF Allocation'!$G$35*'Monthly Fuel Cost Allocation'!K$34*$A$4*$A$2</f>
        <v>0</v>
      </c>
      <c r="L47" s="215" t="n">
        <f aca="false">'BCF Allocation'!$R$32*'BCF Allocation'!$P$32*'BCF Allocation'!$G$35*'Monthly Fuel Cost Allocation'!L$34*$A$4*$A$2</f>
        <v>0</v>
      </c>
      <c r="M47" s="215" t="n">
        <f aca="false">'BCF Allocation'!$R$32*'BCF Allocation'!$P$32*'BCF Allocation'!$G$35*'Monthly Fuel Cost Allocation'!M$34*$A$4*$A$2</f>
        <v>0</v>
      </c>
      <c r="N47" s="212" t="n">
        <f aca="false">SUM(B47:M47)</f>
        <v>0</v>
      </c>
      <c r="O47" s="212"/>
      <c r="P47" s="212"/>
      <c r="Q47" s="212"/>
      <c r="R47" s="208"/>
      <c r="S47" s="209"/>
      <c r="T47" s="209"/>
      <c r="U47" s="209"/>
      <c r="V47" s="209"/>
      <c r="W47" s="209"/>
      <c r="X47" s="209"/>
    </row>
    <row r="48" customFormat="false" ht="12.75" hidden="false" customHeight="false" outlineLevel="0" collapsed="false">
      <c r="A48" s="210" t="s">
        <v>178</v>
      </c>
      <c r="B48" s="222" t="n">
        <f aca="false">'BCF Allocation'!$R$32*'BCF Allocation'!$Q$32*'BCF Allocation'!$E$35*'Monthly Fuel Cost Allocation'!B$34*$A$4*$A$2</f>
        <v>0</v>
      </c>
      <c r="C48" s="222" t="n">
        <f aca="false">'BCF Allocation'!$R$32*'BCF Allocation'!$Q$32*'BCF Allocation'!$E$35*'Monthly Fuel Cost Allocation'!C$34*$A$4*$A$2</f>
        <v>0</v>
      </c>
      <c r="D48" s="222" t="n">
        <f aca="false">'BCF Allocation'!$R$32*'BCF Allocation'!$Q$32*'BCF Allocation'!$E$35*'Monthly Fuel Cost Allocation'!D$34*$A$4*$A$2</f>
        <v>0</v>
      </c>
      <c r="E48" s="222" t="n">
        <f aca="false">'BCF Allocation'!$R$32*'BCF Allocation'!$Q$32*'BCF Allocation'!$E$35*'Monthly Fuel Cost Allocation'!E$34*$A$4*$A$2</f>
        <v>0</v>
      </c>
      <c r="F48" s="222" t="n">
        <f aca="false">'BCF Allocation'!$R$32*'BCF Allocation'!$Q$32*'BCF Allocation'!$E$35*'Monthly Fuel Cost Allocation'!F$34*$A$4*$A$2</f>
        <v>0</v>
      </c>
      <c r="G48" s="222" t="n">
        <f aca="false">'BCF Allocation'!$R$32*'BCF Allocation'!$Q$32*'BCF Allocation'!$E$35*'Monthly Fuel Cost Allocation'!G$34*$A$4*$A$2</f>
        <v>0</v>
      </c>
      <c r="H48" s="222" t="n">
        <f aca="false">'BCF Allocation'!$R$32*'BCF Allocation'!$Q$32*'BCF Allocation'!$E$35*'Monthly Fuel Cost Allocation'!H$34*$A$4*$A$2</f>
        <v>0</v>
      </c>
      <c r="I48" s="222" t="n">
        <f aca="false">'BCF Allocation'!$R$32*'BCF Allocation'!$Q$32*'BCF Allocation'!$E$35*'Monthly Fuel Cost Allocation'!I$34*$A$4*$A$2</f>
        <v>0</v>
      </c>
      <c r="J48" s="222" t="n">
        <f aca="false">'BCF Allocation'!$R$32*'BCF Allocation'!$Q$32*'BCF Allocation'!$E$35*'Monthly Fuel Cost Allocation'!J$34*$A$4*$A$2</f>
        <v>0</v>
      </c>
      <c r="K48" s="222" t="n">
        <f aca="false">'BCF Allocation'!$R$32*'BCF Allocation'!$Q$32*'BCF Allocation'!$E$35*'Monthly Fuel Cost Allocation'!K$34*$A$4*$A$2</f>
        <v>0</v>
      </c>
      <c r="L48" s="222" t="n">
        <f aca="false">'BCF Allocation'!$R$32*'BCF Allocation'!$Q$32*'BCF Allocation'!$E$35*'Monthly Fuel Cost Allocation'!L$34*$A$4*$A$2</f>
        <v>0</v>
      </c>
      <c r="M48" s="222" t="n">
        <f aca="false">'BCF Allocation'!$R$32*'BCF Allocation'!$Q$32*'BCF Allocation'!$E$35*'Monthly Fuel Cost Allocation'!M$34*$A$4*$A$2</f>
        <v>0</v>
      </c>
      <c r="N48" s="214" t="n">
        <f aca="false">SUM(B48:M48)</f>
        <v>0</v>
      </c>
      <c r="O48" s="212"/>
      <c r="P48" s="212"/>
      <c r="Q48" s="212"/>
      <c r="R48" s="208"/>
      <c r="S48" s="209"/>
      <c r="T48" s="209"/>
      <c r="U48" s="209"/>
      <c r="V48" s="209"/>
      <c r="W48" s="209"/>
      <c r="X48" s="209"/>
    </row>
    <row r="49" customFormat="false" ht="12.75" hidden="false" customHeight="false" outlineLevel="0" collapsed="false">
      <c r="A49" s="210" t="s">
        <v>179</v>
      </c>
      <c r="B49" s="215" t="n">
        <f aca="false">SUM(B46:B48)</f>
        <v>0</v>
      </c>
      <c r="C49" s="215" t="n">
        <f aca="false">SUM(C46:C48)</f>
        <v>0</v>
      </c>
      <c r="D49" s="215" t="n">
        <f aca="false">SUM(D46:D48)</f>
        <v>0</v>
      </c>
      <c r="E49" s="215" t="n">
        <f aca="false">SUM(E46:E48)</f>
        <v>0</v>
      </c>
      <c r="F49" s="215" t="n">
        <f aca="false">SUM(F46:F48)</f>
        <v>0</v>
      </c>
      <c r="G49" s="215" t="n">
        <f aca="false">SUM(G46:G48)</f>
        <v>0</v>
      </c>
      <c r="H49" s="215" t="n">
        <f aca="false">SUM(H46:H48)</f>
        <v>0</v>
      </c>
      <c r="I49" s="215" t="n">
        <f aca="false">SUM(I46:I48)</f>
        <v>0</v>
      </c>
      <c r="J49" s="215" t="n">
        <f aca="false">SUM(J46:J48)</f>
        <v>0</v>
      </c>
      <c r="K49" s="215" t="n">
        <f aca="false">SUM(K46:K48)</f>
        <v>0</v>
      </c>
      <c r="L49" s="215" t="n">
        <f aca="false">SUM(L46:L48)</f>
        <v>0</v>
      </c>
      <c r="M49" s="215" t="n">
        <f aca="false">SUM(M46:M48)</f>
        <v>0</v>
      </c>
      <c r="N49" s="212" t="n">
        <f aca="false">SUM(B49:M49)</f>
        <v>0</v>
      </c>
      <c r="O49" s="212"/>
      <c r="P49" s="212"/>
      <c r="Q49" s="212"/>
      <c r="R49" s="208"/>
      <c r="S49" s="209"/>
      <c r="T49" s="209"/>
      <c r="U49" s="209"/>
      <c r="V49" s="209"/>
      <c r="W49" s="209"/>
      <c r="X49" s="209"/>
    </row>
    <row r="50" customFormat="false" ht="5.25" hidden="false" customHeight="true" outlineLevel="0" collapsed="false">
      <c r="A50" s="210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2"/>
      <c r="O50" s="212"/>
      <c r="P50" s="212"/>
      <c r="Q50" s="212"/>
      <c r="R50" s="208"/>
      <c r="S50" s="209"/>
      <c r="T50" s="209"/>
      <c r="U50" s="209"/>
      <c r="V50" s="209"/>
      <c r="W50" s="209"/>
      <c r="X50" s="209"/>
    </row>
    <row r="51" customFormat="false" ht="12.75" hidden="false" customHeight="false" outlineLevel="0" collapsed="false">
      <c r="A51" s="210" t="s">
        <v>181</v>
      </c>
      <c r="B51" s="215" t="n">
        <f aca="false">+B39+B44+B49</f>
        <v>887415.48</v>
      </c>
      <c r="C51" s="215" t="n">
        <f aca="false">+C39+C44+C49</f>
        <v>714261.24</v>
      </c>
      <c r="D51" s="215" t="n">
        <f aca="false">+D39+D44+D49</f>
        <v>885010.56</v>
      </c>
      <c r="E51" s="215" t="n">
        <f aca="false">+E39+E44+E49</f>
        <v>829697.4</v>
      </c>
      <c r="F51" s="215" t="n">
        <f aca="false">+F39+F44+F49</f>
        <v>887415.48</v>
      </c>
      <c r="G51" s="215" t="n">
        <f aca="false">+G39+G44+G49</f>
        <v>829697.4</v>
      </c>
      <c r="H51" s="215" t="n">
        <f aca="false">+H39+H44+H49</f>
        <v>887415.48</v>
      </c>
      <c r="I51" s="215" t="n">
        <f aca="false">+I39+I44+I49</f>
        <v>887415.48</v>
      </c>
      <c r="J51" s="215" t="n">
        <f aca="false">+J39+J44+J49</f>
        <v>829697.4</v>
      </c>
      <c r="K51" s="215" t="n">
        <f aca="false">+K39+K44+K49</f>
        <v>887415.48</v>
      </c>
      <c r="L51" s="215" t="n">
        <f aca="false">+L39+L44+L49</f>
        <v>829697.4</v>
      </c>
      <c r="M51" s="215" t="n">
        <f aca="false">+M39+M44+M49</f>
        <v>887415.48</v>
      </c>
      <c r="N51" s="212" t="n">
        <f aca="false">SUM(B51:M51)</f>
        <v>10242554.28</v>
      </c>
      <c r="O51" s="212"/>
      <c r="P51" s="212"/>
      <c r="Q51" s="212"/>
      <c r="R51" s="208"/>
      <c r="S51" s="209"/>
      <c r="T51" s="209"/>
      <c r="U51" s="209"/>
      <c r="V51" s="209"/>
      <c r="W51" s="209"/>
      <c r="X51" s="209"/>
    </row>
    <row r="52" customFormat="false" ht="12.75" hidden="false" customHeight="false" outlineLevel="0" collapsed="false">
      <c r="A52" s="210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2"/>
      <c r="O52" s="212"/>
      <c r="P52" s="212"/>
      <c r="Q52" s="212"/>
      <c r="R52" s="208"/>
      <c r="S52" s="209"/>
      <c r="T52" s="209"/>
      <c r="U52" s="209"/>
      <c r="V52" s="209"/>
      <c r="W52" s="209"/>
      <c r="X52" s="209"/>
    </row>
    <row r="53" customFormat="false" ht="12.75" hidden="false" customHeight="false" outlineLevel="0" collapsed="false">
      <c r="A53" s="224" t="s">
        <v>182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2"/>
      <c r="O53" s="212"/>
      <c r="P53" s="212"/>
      <c r="Q53" s="212"/>
      <c r="R53" s="208"/>
      <c r="S53" s="209"/>
      <c r="T53" s="209"/>
      <c r="U53" s="209"/>
      <c r="V53" s="209"/>
      <c r="W53" s="209"/>
      <c r="X53" s="209"/>
    </row>
    <row r="54" customFormat="false" ht="12.75" hidden="false" customHeight="false" outlineLevel="0" collapsed="false">
      <c r="A54" s="210" t="s">
        <v>174</v>
      </c>
      <c r="B54" s="215" t="n">
        <f aca="false">B$32*'Monthly Energy Allocators'!B149*$A$2</f>
        <v>0</v>
      </c>
      <c r="C54" s="215" t="n">
        <f aca="false">C$32*'Monthly Energy Allocators'!C149*$A$2</f>
        <v>0</v>
      </c>
      <c r="D54" s="215" t="n">
        <f aca="false">D$32*'Monthly Energy Allocators'!D149*$A$2</f>
        <v>0</v>
      </c>
      <c r="E54" s="215" t="n">
        <f aca="false">E$32*'Monthly Energy Allocators'!E149*$A$2</f>
        <v>0</v>
      </c>
      <c r="F54" s="215" t="n">
        <f aca="false">F$32*'Monthly Energy Allocators'!F149*$A$2</f>
        <v>0</v>
      </c>
      <c r="G54" s="215" t="n">
        <f aca="false">G$32*'Monthly Energy Allocators'!G149*$A$2</f>
        <v>0</v>
      </c>
      <c r="H54" s="215" t="n">
        <f aca="false">H$32*'Monthly Energy Allocators'!H149*$A$2</f>
        <v>0</v>
      </c>
      <c r="I54" s="215" t="n">
        <f aca="false">I$32*'Monthly Energy Allocators'!I149*$A$2</f>
        <v>0</v>
      </c>
      <c r="J54" s="215" t="n">
        <f aca="false">J$32*'Monthly Energy Allocators'!J149*$A$2</f>
        <v>0</v>
      </c>
      <c r="K54" s="215" t="n">
        <f aca="false">K$32*'Monthly Energy Allocators'!K149*$A$2</f>
        <v>0</v>
      </c>
      <c r="L54" s="215" t="n">
        <f aca="false">L$32*'Monthly Energy Allocators'!L149*$A$2</f>
        <v>0</v>
      </c>
      <c r="M54" s="215" t="n">
        <f aca="false">M$32*'Monthly Energy Allocators'!M149*$A$2</f>
        <v>0</v>
      </c>
      <c r="N54" s="212" t="n">
        <f aca="false">SUM(B54:M54)</f>
        <v>0</v>
      </c>
      <c r="O54" s="212"/>
      <c r="P54" s="212"/>
      <c r="Q54" s="212"/>
      <c r="R54" s="208"/>
      <c r="S54" s="209"/>
      <c r="T54" s="209"/>
      <c r="U54" s="209"/>
      <c r="V54" s="209"/>
      <c r="W54" s="209"/>
      <c r="X54" s="209"/>
    </row>
    <row r="55" customFormat="false" ht="12.75" hidden="false" customHeight="false" outlineLevel="0" collapsed="false">
      <c r="A55" s="210" t="s">
        <v>175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2"/>
      <c r="O55" s="212"/>
      <c r="P55" s="212"/>
      <c r="Q55" s="212"/>
      <c r="R55" s="208"/>
      <c r="S55" s="209"/>
      <c r="T55" s="209"/>
      <c r="U55" s="209"/>
      <c r="V55" s="209"/>
      <c r="W55" s="209"/>
      <c r="X55" s="209"/>
    </row>
    <row r="56" customFormat="false" ht="12.75" hidden="false" customHeight="false" outlineLevel="0" collapsed="false">
      <c r="A56" s="210" t="s">
        <v>176</v>
      </c>
      <c r="B56" s="215" t="n">
        <f aca="false">'BCF Allocation'!$J$32*'BCF Allocation'!$G$36*'Monthly Fuel Cost Allocation'!B$33*$A$2</f>
        <v>0</v>
      </c>
      <c r="C56" s="215" t="n">
        <f aca="false">'BCF Allocation'!$J$32*'BCF Allocation'!$G$36*'Monthly Fuel Cost Allocation'!C$33*$A$2</f>
        <v>0</v>
      </c>
      <c r="D56" s="215" t="n">
        <f aca="false">'BCF Allocation'!$J$32*'BCF Allocation'!$G$36*'Monthly Fuel Cost Allocation'!D$33*$A$2</f>
        <v>0</v>
      </c>
      <c r="E56" s="215" t="n">
        <f aca="false">'BCF Allocation'!$J$32*'BCF Allocation'!$G$36*'Monthly Fuel Cost Allocation'!E$33*$A$2</f>
        <v>0</v>
      </c>
      <c r="F56" s="215" t="n">
        <f aca="false">'BCF Allocation'!$J$32*'BCF Allocation'!$G$36*'Monthly Fuel Cost Allocation'!F$33*$A$2</f>
        <v>0</v>
      </c>
      <c r="G56" s="215" t="n">
        <f aca="false">'BCF Allocation'!$J$32*'BCF Allocation'!$G$36*'Monthly Fuel Cost Allocation'!G$33*$A$2</f>
        <v>0</v>
      </c>
      <c r="H56" s="215" t="n">
        <f aca="false">'BCF Allocation'!$J$32*'BCF Allocation'!$G$36*'Monthly Fuel Cost Allocation'!H$33*$A$2</f>
        <v>0</v>
      </c>
      <c r="I56" s="215" t="n">
        <f aca="false">'BCF Allocation'!$J$32*'BCF Allocation'!$G$36*'Monthly Fuel Cost Allocation'!I$33*$A$2</f>
        <v>0</v>
      </c>
      <c r="J56" s="215" t="n">
        <f aca="false">'BCF Allocation'!$J$32*'BCF Allocation'!$G$36*'Monthly Fuel Cost Allocation'!J$33*$A$2</f>
        <v>0</v>
      </c>
      <c r="K56" s="215" t="n">
        <f aca="false">'BCF Allocation'!$J$32*'BCF Allocation'!$G$36*'Monthly Fuel Cost Allocation'!K$33*$A$2</f>
        <v>0</v>
      </c>
      <c r="L56" s="215" t="n">
        <f aca="false">'BCF Allocation'!$J$32*'BCF Allocation'!$G$36*'Monthly Fuel Cost Allocation'!L$33*$A$2</f>
        <v>0</v>
      </c>
      <c r="M56" s="215" t="n">
        <f aca="false">'BCF Allocation'!$J$32*'BCF Allocation'!$G$36*'Monthly Fuel Cost Allocation'!M$33*$A$2</f>
        <v>0</v>
      </c>
      <c r="N56" s="212" t="n">
        <f aca="false">SUM(B56:M56)</f>
        <v>0</v>
      </c>
      <c r="O56" s="212"/>
      <c r="P56" s="212"/>
      <c r="Q56" s="212"/>
      <c r="R56" s="208"/>
      <c r="S56" s="209"/>
      <c r="T56" s="209"/>
      <c r="U56" s="209"/>
      <c r="V56" s="209"/>
      <c r="W56" s="209"/>
      <c r="X56" s="209"/>
    </row>
    <row r="57" customFormat="false" ht="12.75" hidden="false" customHeight="false" outlineLevel="0" collapsed="false">
      <c r="A57" s="210" t="s">
        <v>177</v>
      </c>
      <c r="B57" s="215" t="n">
        <f aca="false">'BCF Allocation'!$M$32*'BCF Allocation'!$K$32*'BCF Allocation'!$G$36*'Monthly Fuel Cost Allocation'!B$33*$A$2</f>
        <v>0</v>
      </c>
      <c r="C57" s="215" t="n">
        <f aca="false">'BCF Allocation'!$M$32*'BCF Allocation'!$K$32*'BCF Allocation'!$G$36*'Monthly Fuel Cost Allocation'!C$33*$A$2</f>
        <v>0</v>
      </c>
      <c r="D57" s="215" t="n">
        <f aca="false">'BCF Allocation'!$M$32*'BCF Allocation'!$K$32*'BCF Allocation'!$G$36*'Monthly Fuel Cost Allocation'!D$33*$A$2</f>
        <v>0</v>
      </c>
      <c r="E57" s="215" t="n">
        <f aca="false">'BCF Allocation'!$M$32*'BCF Allocation'!$K$32*'BCF Allocation'!$G$36*'Monthly Fuel Cost Allocation'!E$33*$A$2</f>
        <v>0</v>
      </c>
      <c r="F57" s="215" t="n">
        <f aca="false">'BCF Allocation'!$M$32*'BCF Allocation'!$K$32*'BCF Allocation'!$G$36*'Monthly Fuel Cost Allocation'!F$33*$A$2</f>
        <v>0</v>
      </c>
      <c r="G57" s="215" t="n">
        <f aca="false">'BCF Allocation'!$M$32*'BCF Allocation'!$K$32*'BCF Allocation'!$G$36*'Monthly Fuel Cost Allocation'!G$33*$A$2</f>
        <v>0</v>
      </c>
      <c r="H57" s="215" t="n">
        <f aca="false">'BCF Allocation'!$M$32*'BCF Allocation'!$K$32*'BCF Allocation'!$G$36*'Monthly Fuel Cost Allocation'!H$33*$A$2</f>
        <v>0</v>
      </c>
      <c r="I57" s="215" t="n">
        <f aca="false">'BCF Allocation'!$M$32*'BCF Allocation'!$K$32*'BCF Allocation'!$G$36*'Monthly Fuel Cost Allocation'!I$33*$A$2</f>
        <v>0</v>
      </c>
      <c r="J57" s="215" t="n">
        <f aca="false">'BCF Allocation'!$M$32*'BCF Allocation'!$K$32*'BCF Allocation'!$G$36*'Monthly Fuel Cost Allocation'!J$33*$A$2</f>
        <v>0</v>
      </c>
      <c r="K57" s="215" t="n">
        <f aca="false">'BCF Allocation'!$M$32*'BCF Allocation'!$K$32*'BCF Allocation'!$G$36*'Monthly Fuel Cost Allocation'!K$33*$A$2</f>
        <v>0</v>
      </c>
      <c r="L57" s="215" t="n">
        <f aca="false">'BCF Allocation'!$M$32*'BCF Allocation'!$K$32*'BCF Allocation'!$G$36*'Monthly Fuel Cost Allocation'!L$33*$A$2</f>
        <v>0</v>
      </c>
      <c r="M57" s="215" t="n">
        <f aca="false">'BCF Allocation'!$M$32*'BCF Allocation'!$K$32*'BCF Allocation'!$G$36*'Monthly Fuel Cost Allocation'!M$33*$A$2</f>
        <v>0</v>
      </c>
      <c r="N57" s="212" t="n">
        <f aca="false">SUM(B57:M57)</f>
        <v>0</v>
      </c>
      <c r="O57" s="212"/>
      <c r="P57" s="212"/>
      <c r="Q57" s="212"/>
      <c r="R57" s="208"/>
      <c r="S57" s="209"/>
      <c r="T57" s="209"/>
      <c r="U57" s="209"/>
      <c r="V57" s="209"/>
      <c r="W57" s="209"/>
      <c r="X57" s="209"/>
    </row>
    <row r="58" customFormat="false" ht="12.75" hidden="false" customHeight="false" outlineLevel="0" collapsed="false">
      <c r="A58" s="210" t="s">
        <v>178</v>
      </c>
      <c r="B58" s="222" t="n">
        <f aca="false">'BCF Allocation'!$M$32*'BCF Allocation'!$L$32*'BCF Allocation'!$E$36*'Monthly Fuel Cost Allocation'!B$33*$A$2</f>
        <v>0</v>
      </c>
      <c r="C58" s="222" t="n">
        <f aca="false">'BCF Allocation'!$M$32*'BCF Allocation'!$L$32*'BCF Allocation'!$E$36*'Monthly Fuel Cost Allocation'!C$33*$A$2</f>
        <v>0</v>
      </c>
      <c r="D58" s="222" t="n">
        <f aca="false">'BCF Allocation'!$M$32*'BCF Allocation'!$L$32*'BCF Allocation'!$E$36*'Monthly Fuel Cost Allocation'!D$33*$A$2</f>
        <v>0</v>
      </c>
      <c r="E58" s="222" t="n">
        <f aca="false">'BCF Allocation'!$M$32*'BCF Allocation'!$L$32*'BCF Allocation'!$E$36*'Monthly Fuel Cost Allocation'!E$33*$A$2</f>
        <v>0</v>
      </c>
      <c r="F58" s="222" t="n">
        <f aca="false">'BCF Allocation'!$M$32*'BCF Allocation'!$L$32*'BCF Allocation'!$E$36*'Monthly Fuel Cost Allocation'!F$33*$A$2</f>
        <v>0</v>
      </c>
      <c r="G58" s="222" t="n">
        <f aca="false">'BCF Allocation'!$M$32*'BCF Allocation'!$L$32*'BCF Allocation'!$E$36*'Monthly Fuel Cost Allocation'!G$33*$A$2</f>
        <v>0</v>
      </c>
      <c r="H58" s="222" t="n">
        <f aca="false">'BCF Allocation'!$M$32*'BCF Allocation'!$L$32*'BCF Allocation'!$E$36*'Monthly Fuel Cost Allocation'!H$33*$A$2</f>
        <v>0</v>
      </c>
      <c r="I58" s="222" t="n">
        <f aca="false">'BCF Allocation'!$M$32*'BCF Allocation'!$L$32*'BCF Allocation'!$E$36*'Monthly Fuel Cost Allocation'!I$33*$A$2</f>
        <v>0</v>
      </c>
      <c r="J58" s="222" t="n">
        <f aca="false">'BCF Allocation'!$M$32*'BCF Allocation'!$L$32*'BCF Allocation'!$E$36*'Monthly Fuel Cost Allocation'!J$33*$A$2</f>
        <v>0</v>
      </c>
      <c r="K58" s="222" t="n">
        <f aca="false">'BCF Allocation'!$M$32*'BCF Allocation'!$L$32*'BCF Allocation'!$E$36*'Monthly Fuel Cost Allocation'!K$33*$A$2</f>
        <v>0</v>
      </c>
      <c r="L58" s="222" t="n">
        <f aca="false">'BCF Allocation'!$M$32*'BCF Allocation'!$L$32*'BCF Allocation'!$E$36*'Monthly Fuel Cost Allocation'!L$33*$A$2</f>
        <v>0</v>
      </c>
      <c r="M58" s="222" t="n">
        <f aca="false">'BCF Allocation'!$M$32*'BCF Allocation'!$L$32*'BCF Allocation'!$E$36*'Monthly Fuel Cost Allocation'!M$33*$A$2</f>
        <v>0</v>
      </c>
      <c r="N58" s="214" t="n">
        <f aca="false">SUM(B58:M58)</f>
        <v>0</v>
      </c>
      <c r="O58" s="212"/>
      <c r="P58" s="212"/>
      <c r="Q58" s="212"/>
      <c r="R58" s="208"/>
      <c r="S58" s="209"/>
      <c r="T58" s="209"/>
      <c r="U58" s="209"/>
      <c r="V58" s="209"/>
      <c r="W58" s="209"/>
      <c r="X58" s="209"/>
    </row>
    <row r="59" customFormat="false" ht="12.75" hidden="false" customHeight="false" outlineLevel="0" collapsed="false">
      <c r="A59" s="210" t="s">
        <v>179</v>
      </c>
      <c r="B59" s="215" t="n">
        <f aca="false">SUM(B56:B58)</f>
        <v>0</v>
      </c>
      <c r="C59" s="215" t="n">
        <f aca="false">SUM(C56:C58)</f>
        <v>0</v>
      </c>
      <c r="D59" s="215" t="n">
        <f aca="false">SUM(D56:D58)</f>
        <v>0</v>
      </c>
      <c r="E59" s="215" t="n">
        <f aca="false">SUM(E56:E58)</f>
        <v>0</v>
      </c>
      <c r="F59" s="215" t="n">
        <f aca="false">SUM(F56:F58)</f>
        <v>0</v>
      </c>
      <c r="G59" s="215" t="n">
        <f aca="false">SUM(G56:G58)</f>
        <v>0</v>
      </c>
      <c r="H59" s="215" t="n">
        <f aca="false">SUM(H56:H58)</f>
        <v>0</v>
      </c>
      <c r="I59" s="215" t="n">
        <f aca="false">SUM(I56:I58)</f>
        <v>0</v>
      </c>
      <c r="J59" s="215" t="n">
        <f aca="false">SUM(J56:J58)</f>
        <v>0</v>
      </c>
      <c r="K59" s="215" t="n">
        <f aca="false">SUM(K56:K58)</f>
        <v>0</v>
      </c>
      <c r="L59" s="215" t="n">
        <f aca="false">SUM(L56:L58)</f>
        <v>0</v>
      </c>
      <c r="M59" s="215" t="n">
        <f aca="false">SUM(M56:M58)</f>
        <v>0</v>
      </c>
      <c r="N59" s="212" t="n">
        <f aca="false">SUM(B59:M59)</f>
        <v>0</v>
      </c>
      <c r="O59" s="212"/>
      <c r="P59" s="212"/>
      <c r="Q59" s="212"/>
      <c r="R59" s="208"/>
      <c r="S59" s="209"/>
      <c r="T59" s="209"/>
      <c r="U59" s="209"/>
      <c r="V59" s="209"/>
      <c r="W59" s="209"/>
      <c r="X59" s="209"/>
    </row>
    <row r="60" customFormat="false" ht="12.75" hidden="false" customHeight="false" outlineLevel="0" collapsed="false">
      <c r="A60" s="210" t="s">
        <v>180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2"/>
      <c r="O60" s="212"/>
      <c r="P60" s="212"/>
      <c r="Q60" s="212"/>
      <c r="R60" s="208"/>
      <c r="S60" s="209"/>
      <c r="T60" s="209"/>
      <c r="U60" s="209"/>
      <c r="V60" s="209"/>
      <c r="W60" s="209"/>
      <c r="X60" s="209"/>
    </row>
    <row r="61" customFormat="false" ht="12.75" hidden="false" customHeight="false" outlineLevel="0" collapsed="false">
      <c r="A61" s="210" t="s">
        <v>176</v>
      </c>
      <c r="B61" s="215" t="n">
        <f aca="false">'BCF Allocation'!$O$32*'BCF Allocation'!$G$36*'Monthly Fuel Cost Allocation'!B$34*$A$2</f>
        <v>0</v>
      </c>
      <c r="C61" s="215" t="n">
        <f aca="false">'BCF Allocation'!$O$32*'BCF Allocation'!$G$36*'Monthly Fuel Cost Allocation'!C$34*$A$2</f>
        <v>0</v>
      </c>
      <c r="D61" s="215" t="n">
        <f aca="false">'BCF Allocation'!$O$32*'BCF Allocation'!$G$36*'Monthly Fuel Cost Allocation'!D$34*$A$2</f>
        <v>0</v>
      </c>
      <c r="E61" s="215" t="n">
        <f aca="false">'BCF Allocation'!$O$32*'BCF Allocation'!$G$36*'Monthly Fuel Cost Allocation'!E$34*$A$2</f>
        <v>0</v>
      </c>
      <c r="F61" s="215" t="n">
        <f aca="false">'BCF Allocation'!$O$32*'BCF Allocation'!$G$36*'Monthly Fuel Cost Allocation'!F$34*$A$2</f>
        <v>0</v>
      </c>
      <c r="G61" s="215" t="n">
        <f aca="false">'BCF Allocation'!$O$32*'BCF Allocation'!$G$36*'Monthly Fuel Cost Allocation'!G$34*$A$2</f>
        <v>0</v>
      </c>
      <c r="H61" s="215" t="n">
        <f aca="false">'BCF Allocation'!$O$32*'BCF Allocation'!$G$36*'Monthly Fuel Cost Allocation'!H$34*$A$2</f>
        <v>0</v>
      </c>
      <c r="I61" s="215" t="n">
        <f aca="false">'BCF Allocation'!$O$32*'BCF Allocation'!$G$36*'Monthly Fuel Cost Allocation'!I$34*$A$2</f>
        <v>0</v>
      </c>
      <c r="J61" s="215" t="n">
        <f aca="false">'BCF Allocation'!$O$32*'BCF Allocation'!$G$36*'Monthly Fuel Cost Allocation'!J$34*$A$2</f>
        <v>0</v>
      </c>
      <c r="K61" s="215" t="n">
        <f aca="false">'BCF Allocation'!$O$32*'BCF Allocation'!$G$36*'Monthly Fuel Cost Allocation'!K$34*$A$2</f>
        <v>0</v>
      </c>
      <c r="L61" s="215" t="n">
        <f aca="false">'BCF Allocation'!$O$32*'BCF Allocation'!$G$36*'Monthly Fuel Cost Allocation'!L$34*$A$2</f>
        <v>0</v>
      </c>
      <c r="M61" s="215" t="n">
        <f aca="false">'BCF Allocation'!$O$32*'BCF Allocation'!$G$36*'Monthly Fuel Cost Allocation'!M$34*$A$2</f>
        <v>0</v>
      </c>
      <c r="N61" s="212" t="n">
        <f aca="false">SUM(B61:M61)</f>
        <v>0</v>
      </c>
      <c r="O61" s="212"/>
      <c r="P61" s="212"/>
      <c r="Q61" s="212"/>
      <c r="R61" s="208"/>
      <c r="S61" s="209"/>
      <c r="T61" s="209"/>
      <c r="U61" s="209"/>
      <c r="V61" s="209"/>
      <c r="W61" s="209"/>
      <c r="X61" s="209"/>
    </row>
    <row r="62" customFormat="false" ht="12.75" hidden="false" customHeight="false" outlineLevel="0" collapsed="false">
      <c r="A62" s="210" t="s">
        <v>177</v>
      </c>
      <c r="B62" s="215" t="n">
        <f aca="false">'BCF Allocation'!$R$32*'BCF Allocation'!$P$32*'BCF Allocation'!$G$36*'Monthly Fuel Cost Allocation'!B$34*$A$2</f>
        <v>0</v>
      </c>
      <c r="C62" s="215" t="n">
        <f aca="false">'BCF Allocation'!$R$32*'BCF Allocation'!$P$32*'BCF Allocation'!$G$36*'Monthly Fuel Cost Allocation'!C$34*$A$2</f>
        <v>0</v>
      </c>
      <c r="D62" s="215" t="n">
        <f aca="false">'BCF Allocation'!$R$32*'BCF Allocation'!$P$32*'BCF Allocation'!$G$36*'Monthly Fuel Cost Allocation'!D$34*$A$2</f>
        <v>0</v>
      </c>
      <c r="E62" s="215" t="n">
        <f aca="false">'BCF Allocation'!$R$32*'BCF Allocation'!$P$32*'BCF Allocation'!$G$36*'Monthly Fuel Cost Allocation'!E$34*$A$2</f>
        <v>0</v>
      </c>
      <c r="F62" s="215" t="n">
        <f aca="false">'BCF Allocation'!$R$32*'BCF Allocation'!$P$32*'BCF Allocation'!$G$36*'Monthly Fuel Cost Allocation'!F$34*$A$2</f>
        <v>0</v>
      </c>
      <c r="G62" s="215" t="n">
        <f aca="false">'BCF Allocation'!$R$32*'BCF Allocation'!$P$32*'BCF Allocation'!$G$36*'Monthly Fuel Cost Allocation'!G$34*$A$2</f>
        <v>0</v>
      </c>
      <c r="H62" s="215" t="n">
        <f aca="false">'BCF Allocation'!$R$32*'BCF Allocation'!$P$32*'BCF Allocation'!$G$36*'Monthly Fuel Cost Allocation'!H$34*$A$2</f>
        <v>0</v>
      </c>
      <c r="I62" s="215" t="n">
        <f aca="false">'BCF Allocation'!$R$32*'BCF Allocation'!$P$32*'BCF Allocation'!$G$36*'Monthly Fuel Cost Allocation'!I$34*$A$2</f>
        <v>0</v>
      </c>
      <c r="J62" s="215" t="n">
        <f aca="false">'BCF Allocation'!$R$32*'BCF Allocation'!$P$32*'BCF Allocation'!$G$36*'Monthly Fuel Cost Allocation'!J$34*$A$2</f>
        <v>0</v>
      </c>
      <c r="K62" s="215" t="n">
        <f aca="false">'BCF Allocation'!$R$32*'BCF Allocation'!$P$32*'BCF Allocation'!$G$36*'Monthly Fuel Cost Allocation'!K$34*$A$2</f>
        <v>0</v>
      </c>
      <c r="L62" s="215" t="n">
        <f aca="false">'BCF Allocation'!$R$32*'BCF Allocation'!$P$32*'BCF Allocation'!$G$36*'Monthly Fuel Cost Allocation'!L$34*$A$2</f>
        <v>0</v>
      </c>
      <c r="M62" s="215" t="n">
        <f aca="false">'BCF Allocation'!$R$32*'BCF Allocation'!$P$32*'BCF Allocation'!$G$36*'Monthly Fuel Cost Allocation'!M$34*$A$2</f>
        <v>0</v>
      </c>
      <c r="N62" s="212" t="n">
        <f aca="false">SUM(B62:M62)</f>
        <v>0</v>
      </c>
      <c r="O62" s="212"/>
      <c r="P62" s="212"/>
      <c r="Q62" s="212"/>
      <c r="R62" s="208"/>
      <c r="S62" s="209"/>
      <c r="T62" s="209"/>
      <c r="U62" s="209"/>
      <c r="V62" s="209"/>
      <c r="W62" s="209"/>
      <c r="X62" s="209"/>
    </row>
    <row r="63" customFormat="false" ht="12.75" hidden="false" customHeight="false" outlineLevel="0" collapsed="false">
      <c r="A63" s="210" t="s">
        <v>178</v>
      </c>
      <c r="B63" s="222" t="n">
        <f aca="false">'BCF Allocation'!$R$32*'BCF Allocation'!$Q$32*'BCF Allocation'!$E$36*'Monthly Fuel Cost Allocation'!B$34*$A$2</f>
        <v>0</v>
      </c>
      <c r="C63" s="222" t="n">
        <f aca="false">'BCF Allocation'!$R$32*'BCF Allocation'!$Q$32*'BCF Allocation'!$E$36*'Monthly Fuel Cost Allocation'!C$34*$A$2</f>
        <v>0</v>
      </c>
      <c r="D63" s="222" t="n">
        <f aca="false">'BCF Allocation'!$R$32*'BCF Allocation'!$Q$32*'BCF Allocation'!$E$36*'Monthly Fuel Cost Allocation'!D$34*$A$2</f>
        <v>0</v>
      </c>
      <c r="E63" s="222" t="n">
        <f aca="false">'BCF Allocation'!$R$32*'BCF Allocation'!$Q$32*'BCF Allocation'!$E$36*'Monthly Fuel Cost Allocation'!E$34*$A$2</f>
        <v>0</v>
      </c>
      <c r="F63" s="222" t="n">
        <f aca="false">'BCF Allocation'!$R$32*'BCF Allocation'!$Q$32*'BCF Allocation'!$E$36*'Monthly Fuel Cost Allocation'!F$34*$A$2</f>
        <v>0</v>
      </c>
      <c r="G63" s="222" t="n">
        <f aca="false">'BCF Allocation'!$R$32*'BCF Allocation'!$Q$32*'BCF Allocation'!$E$36*'Monthly Fuel Cost Allocation'!G$34*$A$2</f>
        <v>0</v>
      </c>
      <c r="H63" s="222" t="n">
        <f aca="false">'BCF Allocation'!$R$32*'BCF Allocation'!$Q$32*'BCF Allocation'!$E$36*'Monthly Fuel Cost Allocation'!H$34*$A$2</f>
        <v>0</v>
      </c>
      <c r="I63" s="222" t="n">
        <f aca="false">'BCF Allocation'!$R$32*'BCF Allocation'!$Q$32*'BCF Allocation'!$E$36*'Monthly Fuel Cost Allocation'!I$34*$A$2</f>
        <v>0</v>
      </c>
      <c r="J63" s="222" t="n">
        <f aca="false">'BCF Allocation'!$R$32*'BCF Allocation'!$Q$32*'BCF Allocation'!$E$36*'Monthly Fuel Cost Allocation'!J$34*$A$2</f>
        <v>0</v>
      </c>
      <c r="K63" s="222" t="n">
        <f aca="false">'BCF Allocation'!$R$32*'BCF Allocation'!$Q$32*'BCF Allocation'!$E$36*'Monthly Fuel Cost Allocation'!K$34*$A$2</f>
        <v>0</v>
      </c>
      <c r="L63" s="222" t="n">
        <f aca="false">'BCF Allocation'!$R$32*'BCF Allocation'!$Q$32*'BCF Allocation'!$E$36*'Monthly Fuel Cost Allocation'!L$34*$A$2</f>
        <v>0</v>
      </c>
      <c r="M63" s="222" t="n">
        <f aca="false">'BCF Allocation'!$R$32*'BCF Allocation'!$Q$32*'BCF Allocation'!$E$36*'Monthly Fuel Cost Allocation'!M$34*$A$2</f>
        <v>0</v>
      </c>
      <c r="N63" s="214" t="n">
        <f aca="false">SUM(B63:M63)</f>
        <v>0</v>
      </c>
      <c r="O63" s="212"/>
      <c r="P63" s="212"/>
      <c r="Q63" s="212"/>
      <c r="R63" s="208"/>
      <c r="S63" s="209"/>
      <c r="T63" s="209"/>
      <c r="U63" s="209"/>
      <c r="V63" s="209"/>
      <c r="W63" s="209"/>
      <c r="X63" s="209"/>
    </row>
    <row r="64" customFormat="false" ht="12.75" hidden="false" customHeight="false" outlineLevel="0" collapsed="false">
      <c r="A64" s="210" t="s">
        <v>179</v>
      </c>
      <c r="B64" s="215" t="n">
        <f aca="false">SUM(B61:B63)</f>
        <v>0</v>
      </c>
      <c r="C64" s="215" t="n">
        <f aca="false">SUM(C61:C63)</f>
        <v>0</v>
      </c>
      <c r="D64" s="215" t="n">
        <f aca="false">SUM(D61:D63)</f>
        <v>0</v>
      </c>
      <c r="E64" s="215" t="n">
        <f aca="false">SUM(E61:E63)</f>
        <v>0</v>
      </c>
      <c r="F64" s="215" t="n">
        <f aca="false">SUM(F61:F63)</f>
        <v>0</v>
      </c>
      <c r="G64" s="215" t="n">
        <f aca="false">SUM(G61:G63)</f>
        <v>0</v>
      </c>
      <c r="H64" s="215" t="n">
        <f aca="false">SUM(H61:H63)</f>
        <v>0</v>
      </c>
      <c r="I64" s="215" t="n">
        <f aca="false">SUM(I61:I63)</f>
        <v>0</v>
      </c>
      <c r="J64" s="215" t="n">
        <f aca="false">SUM(J61:J63)</f>
        <v>0</v>
      </c>
      <c r="K64" s="215" t="n">
        <f aca="false">SUM(K61:K63)</f>
        <v>0</v>
      </c>
      <c r="L64" s="215" t="n">
        <f aca="false">SUM(L61:L63)</f>
        <v>0</v>
      </c>
      <c r="M64" s="215" t="n">
        <f aca="false">SUM(M61:M63)</f>
        <v>0</v>
      </c>
      <c r="N64" s="212" t="n">
        <f aca="false">SUM(B64:M64)</f>
        <v>0</v>
      </c>
      <c r="O64" s="212"/>
      <c r="P64" s="212"/>
      <c r="Q64" s="212"/>
      <c r="R64" s="208"/>
      <c r="S64" s="209"/>
      <c r="T64" s="209"/>
      <c r="U64" s="209"/>
      <c r="V64" s="209"/>
      <c r="W64" s="209"/>
      <c r="X64" s="209"/>
    </row>
    <row r="65" customFormat="false" ht="5.25" hidden="false" customHeight="true" outlineLevel="0" collapsed="false">
      <c r="A65" s="210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2"/>
      <c r="O65" s="212"/>
      <c r="P65" s="212"/>
      <c r="Q65" s="212"/>
      <c r="R65" s="208"/>
      <c r="S65" s="209"/>
      <c r="T65" s="209"/>
      <c r="U65" s="209"/>
      <c r="V65" s="209"/>
      <c r="W65" s="209"/>
      <c r="X65" s="209"/>
    </row>
    <row r="66" customFormat="false" ht="12.75" hidden="false" customHeight="false" outlineLevel="0" collapsed="false">
      <c r="A66" s="210" t="s">
        <v>181</v>
      </c>
      <c r="B66" s="215" t="n">
        <f aca="false">+B54+B59+B64</f>
        <v>0</v>
      </c>
      <c r="C66" s="215" t="n">
        <f aca="false">+C54+C59+C64</f>
        <v>0</v>
      </c>
      <c r="D66" s="215" t="n">
        <f aca="false">+D54+D59+D64</f>
        <v>0</v>
      </c>
      <c r="E66" s="215" t="n">
        <f aca="false">+E54+E59+E64</f>
        <v>0</v>
      </c>
      <c r="F66" s="215" t="n">
        <f aca="false">+F54+F59+F64</f>
        <v>0</v>
      </c>
      <c r="G66" s="215" t="n">
        <f aca="false">+G54+G59+G64</f>
        <v>0</v>
      </c>
      <c r="H66" s="215" t="n">
        <f aca="false">+H54+H59+H64</f>
        <v>0</v>
      </c>
      <c r="I66" s="215" t="n">
        <f aca="false">+I54+I59+I64</f>
        <v>0</v>
      </c>
      <c r="J66" s="215" t="n">
        <f aca="false">+J54+J59+J64</f>
        <v>0</v>
      </c>
      <c r="K66" s="215" t="n">
        <f aca="false">+K54+K59+K64</f>
        <v>0</v>
      </c>
      <c r="L66" s="215" t="n">
        <f aca="false">+L54+L59+L64</f>
        <v>0</v>
      </c>
      <c r="M66" s="215" t="n">
        <f aca="false">+M54+M59+M64</f>
        <v>0</v>
      </c>
      <c r="N66" s="212" t="n">
        <f aca="false">SUM(B66:M66)</f>
        <v>0</v>
      </c>
      <c r="O66" s="212"/>
      <c r="P66" s="212"/>
      <c r="Q66" s="212"/>
      <c r="R66" s="208"/>
      <c r="S66" s="209"/>
      <c r="T66" s="209"/>
      <c r="U66" s="209"/>
      <c r="V66" s="209"/>
      <c r="W66" s="209"/>
      <c r="X66" s="209"/>
    </row>
    <row r="67" customFormat="false" ht="12.75" hidden="false" customHeight="false" outlineLevel="0" collapsed="false">
      <c r="A67" s="210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2"/>
      <c r="O67" s="212"/>
      <c r="P67" s="212"/>
      <c r="Q67" s="212"/>
      <c r="R67" s="208"/>
      <c r="S67" s="209"/>
      <c r="T67" s="209"/>
      <c r="U67" s="209"/>
      <c r="V67" s="209"/>
      <c r="W67" s="209"/>
      <c r="X67" s="209"/>
    </row>
    <row r="68" customFormat="false" ht="12.75" hidden="false" customHeight="false" outlineLevel="0" collapsed="false">
      <c r="A68" s="210" t="s">
        <v>183</v>
      </c>
      <c r="B68" s="215" t="n">
        <f aca="false">+B51+B66</f>
        <v>887415.48</v>
      </c>
      <c r="C68" s="215" t="n">
        <f aca="false">+C51+C66</f>
        <v>714261.24</v>
      </c>
      <c r="D68" s="215" t="n">
        <f aca="false">+D51+D66</f>
        <v>885010.56</v>
      </c>
      <c r="E68" s="215" t="n">
        <f aca="false">+E51+E66</f>
        <v>829697.4</v>
      </c>
      <c r="F68" s="215" t="n">
        <f aca="false">+F51+F66</f>
        <v>887415.48</v>
      </c>
      <c r="G68" s="215" t="n">
        <f aca="false">+G51+G66</f>
        <v>829697.4</v>
      </c>
      <c r="H68" s="215" t="n">
        <f aca="false">+H51+H66</f>
        <v>887415.48</v>
      </c>
      <c r="I68" s="215" t="n">
        <f aca="false">+I51+I66</f>
        <v>887415.48</v>
      </c>
      <c r="J68" s="215" t="n">
        <f aca="false">+J51+J66</f>
        <v>829697.4</v>
      </c>
      <c r="K68" s="215" t="n">
        <f aca="false">+K51+K66</f>
        <v>887415.48</v>
      </c>
      <c r="L68" s="215" t="n">
        <f aca="false">+L51+L66</f>
        <v>829697.4</v>
      </c>
      <c r="M68" s="215" t="n">
        <f aca="false">+M51+M66</f>
        <v>887415.48</v>
      </c>
      <c r="N68" s="212" t="n">
        <f aca="false">SUM(B68:M68)</f>
        <v>10242554.28</v>
      </c>
      <c r="O68" s="212"/>
      <c r="P68" s="212"/>
      <c r="Q68" s="212"/>
      <c r="R68" s="208"/>
      <c r="S68" s="209"/>
      <c r="T68" s="209"/>
      <c r="U68" s="209"/>
      <c r="V68" s="209"/>
      <c r="W68" s="209"/>
      <c r="X68" s="209"/>
    </row>
    <row r="69" customFormat="false" ht="12.75" hidden="false" customHeight="false" outlineLevel="0" collapsed="false">
      <c r="A69" s="219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2"/>
      <c r="O69" s="212"/>
      <c r="P69" s="212"/>
      <c r="Q69" s="212"/>
      <c r="R69" s="208"/>
      <c r="S69" s="209"/>
      <c r="T69" s="209"/>
      <c r="U69" s="209"/>
      <c r="V69" s="209"/>
      <c r="W69" s="209"/>
      <c r="X69" s="209"/>
    </row>
    <row r="70" customFormat="false" ht="15.75" hidden="false" customHeight="false" outlineLevel="0" collapsed="false">
      <c r="A70" s="216" t="s">
        <v>184</v>
      </c>
      <c r="B70" s="215" t="n">
        <f aca="false">B32-B39-B54</f>
        <v>53853918.8957212</v>
      </c>
      <c r="C70" s="215" t="n">
        <f aca="false">C32-C39-C54</f>
        <v>47043586.0735225</v>
      </c>
      <c r="D70" s="215" t="n">
        <f aca="false">D32-D39-D54</f>
        <v>40932190.0969735</v>
      </c>
      <c r="E70" s="215" t="n">
        <f aca="false">E32-E39-E54</f>
        <v>31750775.8104513</v>
      </c>
      <c r="F70" s="215" t="n">
        <f aca="false">F32-F39-F54</f>
        <v>28929396.6673114</v>
      </c>
      <c r="G70" s="215" t="n">
        <f aca="false">G32-G39-G54</f>
        <v>34742753.9082333</v>
      </c>
      <c r="H70" s="215" t="n">
        <f aca="false">H32-H39-H54</f>
        <v>34564630.8475922</v>
      </c>
      <c r="I70" s="215" t="n">
        <f aca="false">I32-I39-I54</f>
        <v>37596179.4886872</v>
      </c>
      <c r="J70" s="215" t="n">
        <f aca="false">J32-J39-J54</f>
        <v>28621163.4104344</v>
      </c>
      <c r="K70" s="215" t="n">
        <f aca="false">K32-K39-K54</f>
        <v>31484690.9712881</v>
      </c>
      <c r="L70" s="215" t="n">
        <f aca="false">L32-L39-L54</f>
        <v>32124586.3369165</v>
      </c>
      <c r="M70" s="215" t="n">
        <f aca="false">M32-M39-M54</f>
        <v>36820865.2069171</v>
      </c>
      <c r="N70" s="212" t="n">
        <f aca="false">SUM(B70:M70)</f>
        <v>438464737.714049</v>
      </c>
      <c r="O70" s="212"/>
      <c r="P70" s="212"/>
      <c r="Q70" s="212"/>
      <c r="R70" s="208"/>
      <c r="S70" s="209"/>
      <c r="T70" s="209"/>
      <c r="U70" s="209"/>
      <c r="V70" s="209"/>
      <c r="W70" s="209"/>
      <c r="X70" s="209"/>
    </row>
    <row r="72" customFormat="false" ht="15.75" hidden="false" customHeight="false" outlineLevel="0" collapsed="false">
      <c r="A72" s="199" t="s">
        <v>185</v>
      </c>
    </row>
    <row r="73" customFormat="false" ht="12.75" hidden="false" customHeight="false" outlineLevel="0" collapsed="false">
      <c r="A73" s="225" t="s">
        <v>186</v>
      </c>
      <c r="B73" s="215" t="n">
        <f aca="false">+B$70*'Monthly Energy Allocators'!B135</f>
        <v>25025986.0768329</v>
      </c>
      <c r="C73" s="215" t="n">
        <f aca="false">+C$70*'Monthly Energy Allocators'!C135</f>
        <v>21523105.9234384</v>
      </c>
      <c r="D73" s="215" t="n">
        <f aca="false">+D$70*'Monthly Energy Allocators'!D135</f>
        <v>17780333.5083548</v>
      </c>
      <c r="E73" s="215" t="n">
        <f aca="false">+E$70*'Monthly Energy Allocators'!E135</f>
        <v>12711713.1021376</v>
      </c>
      <c r="F73" s="215" t="n">
        <f aca="false">+F$70*'Monthly Energy Allocators'!F135</f>
        <v>10957250.7718306</v>
      </c>
      <c r="G73" s="215" t="n">
        <f aca="false">+G$70*'Monthly Energy Allocators'!G135</f>
        <v>11634074.2057741</v>
      </c>
      <c r="H73" s="215" t="n">
        <f aca="false">+H$70*'Monthly Energy Allocators'!H135</f>
        <v>11047849.2882094</v>
      </c>
      <c r="I73" s="215" t="n">
        <f aca="false">+I$70*'Monthly Energy Allocators'!I135</f>
        <v>12175762.8307338</v>
      </c>
      <c r="J73" s="215" t="n">
        <f aca="false">+J$70*'Monthly Energy Allocators'!J135</f>
        <v>10179512.3109715</v>
      </c>
      <c r="K73" s="215" t="n">
        <f aca="false">+K$70*'Monthly Energy Allocators'!K135</f>
        <v>12885230.7624636</v>
      </c>
      <c r="L73" s="215" t="n">
        <f aca="false">+L$70*'Monthly Energy Allocators'!L135</f>
        <v>14233031.86473</v>
      </c>
      <c r="M73" s="215" t="n">
        <f aca="false">+M$70*'Monthly Energy Allocators'!M135</f>
        <v>18335034.7872061</v>
      </c>
      <c r="N73" s="226" t="n">
        <f aca="false">SUM(B73:M73)</f>
        <v>178488885.432683</v>
      </c>
      <c r="O73" s="226"/>
      <c r="P73" s="226"/>
      <c r="Q73" s="226"/>
    </row>
    <row r="74" customFormat="false" ht="12.75" hidden="false" customHeight="false" outlineLevel="0" collapsed="false">
      <c r="A74" s="225" t="s">
        <v>187</v>
      </c>
      <c r="B74" s="215" t="n">
        <f aca="false">+B$70*'Monthly Energy Allocators'!B136</f>
        <v>1201387.20016642</v>
      </c>
      <c r="C74" s="215" t="n">
        <f aca="false">+C$70*'Monthly Energy Allocators'!C136</f>
        <v>1082360.69980729</v>
      </c>
      <c r="D74" s="215" t="n">
        <f aca="false">+D$70*'Monthly Energy Allocators'!D136</f>
        <v>961112.617992339</v>
      </c>
      <c r="E74" s="215" t="n">
        <f aca="false">+E$70*'Monthly Energy Allocators'!E136</f>
        <v>691232.174804574</v>
      </c>
      <c r="F74" s="215" t="n">
        <f aca="false">+F$70*'Monthly Energy Allocators'!F136</f>
        <v>653119.354522721</v>
      </c>
      <c r="G74" s="215" t="n">
        <f aca="false">+G$70*'Monthly Energy Allocators'!G136</f>
        <v>724286.538178487</v>
      </c>
      <c r="H74" s="215" t="n">
        <f aca="false">+H$70*'Monthly Energy Allocators'!H136</f>
        <v>735579.457071409</v>
      </c>
      <c r="I74" s="215" t="n">
        <f aca="false">+I$70*'Monthly Energy Allocators'!I136</f>
        <v>807568.963579013</v>
      </c>
      <c r="J74" s="215" t="n">
        <f aca="false">+J$70*'Monthly Energy Allocators'!J136</f>
        <v>680308.723459876</v>
      </c>
      <c r="K74" s="215" t="n">
        <f aca="false">+K$70*'Monthly Energy Allocators'!K136</f>
        <v>782414.83984501</v>
      </c>
      <c r="L74" s="215" t="n">
        <f aca="false">+L$70*'Monthly Energy Allocators'!L136</f>
        <v>721201.894760402</v>
      </c>
      <c r="M74" s="215" t="n">
        <f aca="false">+M$70*'Monthly Energy Allocators'!M136</f>
        <v>864433.164911987</v>
      </c>
      <c r="N74" s="226" t="n">
        <f aca="false">SUM(B74:M74)</f>
        <v>9905005.62909952</v>
      </c>
      <c r="O74" s="226"/>
      <c r="P74" s="226"/>
      <c r="Q74" s="226"/>
    </row>
    <row r="75" customFormat="false" ht="12.75" hidden="false" customHeight="false" outlineLevel="0" collapsed="false">
      <c r="A75" s="225" t="s">
        <v>188</v>
      </c>
      <c r="B75" s="215" t="n">
        <f aca="false">+B$70*'Monthly Energy Allocators'!B137</f>
        <v>11160485.819903</v>
      </c>
      <c r="C75" s="215" t="n">
        <f aca="false">+C$70*'Monthly Energy Allocators'!C137</f>
        <v>10008174.8779654</v>
      </c>
      <c r="D75" s="215" t="n">
        <f aca="false">+D$70*'Monthly Energy Allocators'!D137</f>
        <v>8622502.11650186</v>
      </c>
      <c r="E75" s="215" t="n">
        <f aca="false">+E$70*'Monthly Energy Allocators'!E137</f>
        <v>6629781.6139038</v>
      </c>
      <c r="F75" s="215" t="n">
        <f aca="false">+F$70*'Monthly Energy Allocators'!F137</f>
        <v>6137267.55582453</v>
      </c>
      <c r="G75" s="215" t="n">
        <f aca="false">+G$70*'Monthly Energy Allocators'!G137</f>
        <v>7935790.59808808</v>
      </c>
      <c r="H75" s="215" t="n">
        <f aca="false">+H$70*'Monthly Energy Allocators'!H137</f>
        <v>8067020.72607541</v>
      </c>
      <c r="I75" s="215" t="n">
        <f aca="false">+I$70*'Monthly Energy Allocators'!I137</f>
        <v>8618653.51703025</v>
      </c>
      <c r="J75" s="215" t="n">
        <f aca="false">+J$70*'Monthly Energy Allocators'!J137</f>
        <v>6860010.26171334</v>
      </c>
      <c r="K75" s="215" t="n">
        <f aca="false">+K$70*'Monthly Energy Allocators'!K137</f>
        <v>8363047.41266395</v>
      </c>
      <c r="L75" s="215" t="n">
        <f aca="false">+L$70*'Monthly Energy Allocators'!L137</f>
        <v>7875727.021948</v>
      </c>
      <c r="M75" s="215" t="n">
        <f aca="false">+M$70*'Monthly Energy Allocators'!M137</f>
        <v>8600080.13555501</v>
      </c>
      <c r="N75" s="226" t="n">
        <f aca="false">SUM(B75:M75)</f>
        <v>98878541.6571726</v>
      </c>
      <c r="O75" s="226"/>
      <c r="P75" s="226"/>
      <c r="Q75" s="226"/>
    </row>
    <row r="76" customFormat="false" ht="12.75" hidden="false" customHeight="false" outlineLevel="0" collapsed="false">
      <c r="A76" s="225" t="s">
        <v>189</v>
      </c>
      <c r="B76" s="215" t="n">
        <f aca="false">+B$70*'Monthly Energy Allocators'!B138</f>
        <v>1631579.43629113</v>
      </c>
      <c r="C76" s="215" t="n">
        <f aca="false">+C$70*'Monthly Energy Allocators'!C138</f>
        <v>1348508.97966263</v>
      </c>
      <c r="D76" s="215" t="n">
        <f aca="false">+D$70*'Monthly Energy Allocators'!D138</f>
        <v>1397367.34678585</v>
      </c>
      <c r="E76" s="215" t="n">
        <f aca="false">+E$70*'Monthly Energy Allocators'!E138</f>
        <v>1106549.09656151</v>
      </c>
      <c r="F76" s="215" t="n">
        <f aca="false">+F$70*'Monthly Energy Allocators'!F138</f>
        <v>1081141.65553125</v>
      </c>
      <c r="G76" s="215" t="n">
        <f aca="false">+G$70*'Monthly Energy Allocators'!G138</f>
        <v>1387506.35586933</v>
      </c>
      <c r="H76" s="215" t="n">
        <f aca="false">+H$70*'Monthly Energy Allocators'!H138</f>
        <v>1570685.14313709</v>
      </c>
      <c r="I76" s="215" t="n">
        <f aca="false">+I$70*'Monthly Energy Allocators'!I138</f>
        <v>1747883.30534844</v>
      </c>
      <c r="J76" s="215" t="n">
        <f aca="false">+J$70*'Monthly Energy Allocators'!J138</f>
        <v>1350606.64127819</v>
      </c>
      <c r="K76" s="215" t="n">
        <f aca="false">+K$70*'Monthly Energy Allocators'!K138</f>
        <v>1481920.6249389</v>
      </c>
      <c r="L76" s="215" t="n">
        <f aca="false">+L$70*'Monthly Energy Allocators'!L138</f>
        <v>1302226.45223583</v>
      </c>
      <c r="M76" s="215" t="n">
        <f aca="false">+M$70*'Monthly Energy Allocators'!M138</f>
        <v>1251508.27288391</v>
      </c>
      <c r="N76" s="226" t="n">
        <f aca="false">SUM(B76:M76)</f>
        <v>16657483.3105241</v>
      </c>
      <c r="O76" s="226"/>
      <c r="P76" s="226"/>
      <c r="Q76" s="226"/>
    </row>
    <row r="77" customFormat="false" ht="12.75" hidden="false" customHeight="false" outlineLevel="0" collapsed="false">
      <c r="A77" s="225" t="s">
        <v>190</v>
      </c>
      <c r="B77" s="215" t="n">
        <f aca="false">+B$70*'Monthly Energy Allocators'!B139</f>
        <v>1099759.86338816</v>
      </c>
      <c r="C77" s="215" t="n">
        <f aca="false">+C$70*'Monthly Energy Allocators'!C139</f>
        <v>964673.003799852</v>
      </c>
      <c r="D77" s="215" t="n">
        <f aca="false">+D$70*'Monthly Energy Allocators'!D139</f>
        <v>890512.159334567</v>
      </c>
      <c r="E77" s="215" t="n">
        <f aca="false">+E$70*'Monthly Energy Allocators'!E139</f>
        <v>687565.376089832</v>
      </c>
      <c r="F77" s="215" t="n">
        <f aca="false">+F$70*'Monthly Energy Allocators'!F139</f>
        <v>671783.712737881</v>
      </c>
      <c r="G77" s="215" t="n">
        <f aca="false">+G$70*'Monthly Energy Allocators'!G139</f>
        <v>851798.304110836</v>
      </c>
      <c r="H77" s="215" t="n">
        <f aca="false">+H$70*'Monthly Energy Allocators'!H139</f>
        <v>949148.75534703</v>
      </c>
      <c r="I77" s="215" t="n">
        <f aca="false">+I$70*'Monthly Energy Allocators'!I139</f>
        <v>853932.598099197</v>
      </c>
      <c r="J77" s="215" t="n">
        <f aca="false">+J$70*'Monthly Energy Allocators'!J139</f>
        <v>798892.169415312</v>
      </c>
      <c r="K77" s="215" t="n">
        <f aca="false">+K$70*'Monthly Energy Allocators'!K139</f>
        <v>704008.614478597</v>
      </c>
      <c r="L77" s="215" t="n">
        <f aca="false">+L$70*'Monthly Energy Allocators'!L139</f>
        <v>816716.241355846</v>
      </c>
      <c r="M77" s="215" t="n">
        <f aca="false">+M$70*'Monthly Energy Allocators'!M139</f>
        <v>902626.168023448</v>
      </c>
      <c r="N77" s="226" t="n">
        <f aca="false">SUM(B77:M77)</f>
        <v>10191416.9661806</v>
      </c>
      <c r="O77" s="226"/>
      <c r="P77" s="226"/>
      <c r="Q77" s="226"/>
    </row>
    <row r="78" customFormat="false" ht="12.75" hidden="false" customHeight="false" outlineLevel="0" collapsed="false">
      <c r="A78" s="225" t="s">
        <v>191</v>
      </c>
      <c r="B78" s="215" t="n">
        <f aca="false">+B$70*'Monthly Energy Allocators'!B140</f>
        <v>1712147.67331338</v>
      </c>
      <c r="C78" s="215" t="n">
        <f aca="false">+C$70*'Monthly Energy Allocators'!C140</f>
        <v>1679246.39251123</v>
      </c>
      <c r="D78" s="215" t="n">
        <f aca="false">+D$70*'Monthly Energy Allocators'!D140</f>
        <v>1613541.89591095</v>
      </c>
      <c r="E78" s="215" t="n">
        <f aca="false">+E$70*'Monthly Energy Allocators'!E140</f>
        <v>1429150.15493048</v>
      </c>
      <c r="F78" s="215" t="n">
        <f aca="false">+F$70*'Monthly Energy Allocators'!F140</f>
        <v>1232203.88903088</v>
      </c>
      <c r="G78" s="215" t="n">
        <f aca="false">+G$70*'Monthly Energy Allocators'!G140</f>
        <v>1742317.8802098</v>
      </c>
      <c r="H78" s="215" t="n">
        <f aca="false">+H$70*'Monthly Energy Allocators'!H140</f>
        <v>1697355.7664466</v>
      </c>
      <c r="I78" s="215" t="n">
        <f aca="false">+I$70*'Monthly Energy Allocators'!I140</f>
        <v>1805096.65776328</v>
      </c>
      <c r="J78" s="215" t="n">
        <f aca="false">+J$70*'Monthly Energy Allocators'!J140</f>
        <v>1617973.96713243</v>
      </c>
      <c r="K78" s="215" t="n">
        <f aca="false">+K$70*'Monthly Energy Allocators'!K140</f>
        <v>1765870.82869814</v>
      </c>
      <c r="L78" s="215" t="n">
        <f aca="false">+L$70*'Monthly Energy Allocators'!L140</f>
        <v>1614656.56280246</v>
      </c>
      <c r="M78" s="215" t="n">
        <f aca="false">+M$70*'Monthly Energy Allocators'!M140</f>
        <v>1568362.18442836</v>
      </c>
      <c r="N78" s="226" t="n">
        <f aca="false">SUM(B78:M78)</f>
        <v>19477923.853178</v>
      </c>
      <c r="O78" s="226"/>
      <c r="P78" s="226"/>
      <c r="Q78" s="226"/>
    </row>
    <row r="79" customFormat="false" ht="12.75" hidden="false" customHeight="false" outlineLevel="0" collapsed="false">
      <c r="A79" s="225" t="s">
        <v>192</v>
      </c>
      <c r="B79" s="215" t="n">
        <f aca="false">+B$70*'Monthly Energy Allocators'!B141</f>
        <v>3508313.24894484</v>
      </c>
      <c r="C79" s="215" t="n">
        <f aca="false">+C$70*'Monthly Energy Allocators'!C141</f>
        <v>3113756.92821495</v>
      </c>
      <c r="D79" s="215" t="n">
        <f aca="false">+D$70*'Monthly Energy Allocators'!D141</f>
        <v>2847838.75066131</v>
      </c>
      <c r="E79" s="215" t="n">
        <f aca="false">+E$70*'Monthly Energy Allocators'!E141</f>
        <v>2533069.82249386</v>
      </c>
      <c r="F79" s="215" t="n">
        <f aca="false">+F$70*'Monthly Energy Allocators'!F141</f>
        <v>2442391.62567401</v>
      </c>
      <c r="G79" s="215" t="n">
        <f aca="false">+G$70*'Monthly Energy Allocators'!G141</f>
        <v>3217777.56167456</v>
      </c>
      <c r="H79" s="215" t="n">
        <f aca="false">+H$70*'Monthly Energy Allocators'!H141</f>
        <v>3132217.1227668</v>
      </c>
      <c r="I79" s="215" t="n">
        <f aca="false">+I$70*'Monthly Energy Allocators'!I141</f>
        <v>3548412.67807434</v>
      </c>
      <c r="J79" s="215" t="n">
        <f aca="false">+J$70*'Monthly Energy Allocators'!J141</f>
        <v>3017092.77273871</v>
      </c>
      <c r="K79" s="215" t="n">
        <f aca="false">+K$70*'Monthly Energy Allocators'!K141</f>
        <v>3250166.5908129</v>
      </c>
      <c r="L79" s="215" t="n">
        <f aca="false">+L$70*'Monthly Energy Allocators'!L141</f>
        <v>3078886.46805788</v>
      </c>
      <c r="M79" s="215" t="n">
        <f aca="false">+M$70*'Monthly Energy Allocators'!M141</f>
        <v>2775342.61598708</v>
      </c>
      <c r="N79" s="226" t="n">
        <f aca="false">SUM(B79:M79)</f>
        <v>36465266.1861012</v>
      </c>
      <c r="O79" s="226"/>
      <c r="P79" s="226"/>
      <c r="Q79" s="226"/>
    </row>
    <row r="80" customFormat="false" ht="12.75" hidden="false" customHeight="false" outlineLevel="0" collapsed="false">
      <c r="A80" s="225" t="s">
        <v>164</v>
      </c>
      <c r="B80" s="215" t="n">
        <f aca="false">+B$70*'Monthly Energy Allocators'!B142</f>
        <v>7155450.90605232</v>
      </c>
      <c r="C80" s="215" t="n">
        <f aca="false">+C$70*'Monthly Energy Allocators'!C142</f>
        <v>6085196.18631093</v>
      </c>
      <c r="D80" s="215" t="n">
        <f aca="false">+D$70*'Monthly Energy Allocators'!D142</f>
        <v>5711978.88229103</v>
      </c>
      <c r="E80" s="215" t="n">
        <f aca="false">+E$70*'Monthly Energy Allocators'!E142</f>
        <v>5104046.23882894</v>
      </c>
      <c r="F80" s="215" t="n">
        <f aca="false">+F$70*'Monthly Energy Allocators'!F142</f>
        <v>4969462.32235677</v>
      </c>
      <c r="G80" s="215" t="n">
        <f aca="false">+G$70*'Monthly Energy Allocators'!G142</f>
        <v>6334351.42668245</v>
      </c>
      <c r="H80" s="215" t="n">
        <f aca="false">+H$70*'Monthly Energy Allocators'!H142</f>
        <v>6412634.03379579</v>
      </c>
      <c r="I80" s="215" t="n">
        <f aca="false">+I$70*'Monthly Energy Allocators'!I142</f>
        <v>6987513.20988648</v>
      </c>
      <c r="J80" s="215" t="n">
        <f aca="false">+J$70*'Monthly Energy Allocators'!J142</f>
        <v>3242249.57600595</v>
      </c>
      <c r="K80" s="215" t="n">
        <f aca="false">+K$70*'Monthly Energy Allocators'!K142</f>
        <v>1208293.90915577</v>
      </c>
      <c r="L80" s="215" t="n">
        <f aca="false">+L$70*'Monthly Energy Allocators'!L142</f>
        <v>1427741.83105507</v>
      </c>
      <c r="M80" s="215" t="n">
        <f aca="false">+M$70*'Monthly Energy Allocators'!M142</f>
        <v>1389110.69661551</v>
      </c>
      <c r="N80" s="226" t="n">
        <f aca="false">SUM(B80:M80)</f>
        <v>56028029.219037</v>
      </c>
      <c r="O80" s="226"/>
      <c r="P80" s="226"/>
      <c r="Q80" s="226"/>
    </row>
    <row r="81" customFormat="false" ht="12.75" hidden="false" customHeight="false" outlineLevel="0" collapsed="false">
      <c r="A81" s="225" t="s">
        <v>193</v>
      </c>
      <c r="B81" s="215" t="n">
        <f aca="false">+B$70*'Monthly Energy Allocators'!B143</f>
        <v>927967.364669662</v>
      </c>
      <c r="C81" s="215" t="n">
        <f aca="false">+C$70*'Monthly Energy Allocators'!C143</f>
        <v>827524.28248179</v>
      </c>
      <c r="D81" s="215" t="n">
        <f aca="false">+D$70*'Monthly Energy Allocators'!D143</f>
        <v>714429.711856128</v>
      </c>
      <c r="E81" s="215" t="n">
        <f aca="false">+E$70*'Monthly Energy Allocators'!E143</f>
        <v>530216.746795252</v>
      </c>
      <c r="F81" s="215" t="n">
        <f aca="false">+F$70*'Monthly Energy Allocators'!F143</f>
        <v>449121.965494648</v>
      </c>
      <c r="G81" s="215" t="n">
        <f aca="false">+G$70*'Monthly Energy Allocators'!G143</f>
        <v>526500.234305304</v>
      </c>
      <c r="H81" s="215" t="n">
        <f aca="false">+H$70*'Monthly Energy Allocators'!H143</f>
        <v>554670.132081367</v>
      </c>
      <c r="I81" s="215" t="n">
        <f aca="false">+I$70*'Monthly Energy Allocators'!I143</f>
        <v>606348.033261845</v>
      </c>
      <c r="J81" s="215" t="n">
        <f aca="false">+J$70*'Monthly Energy Allocators'!J143</f>
        <v>494269.61476392</v>
      </c>
      <c r="K81" s="215" t="n">
        <f aca="false">+K$70*'Monthly Energy Allocators'!K143</f>
        <v>638709.698471592</v>
      </c>
      <c r="L81" s="215" t="n">
        <f aca="false">+L$70*'Monthly Energy Allocators'!L143</f>
        <v>648302.075835089</v>
      </c>
      <c r="M81" s="215" t="n">
        <f aca="false">+M$70*'Monthly Energy Allocators'!M143</f>
        <v>733981.798218741</v>
      </c>
      <c r="N81" s="226" t="n">
        <f aca="false">SUM(B81:M81)</f>
        <v>7652041.65823534</v>
      </c>
      <c r="O81" s="226"/>
      <c r="P81" s="226"/>
      <c r="Q81" s="226"/>
    </row>
    <row r="82" customFormat="false" ht="12.75" hidden="false" customHeight="false" outlineLevel="0" collapsed="false">
      <c r="A82" s="225" t="s">
        <v>194</v>
      </c>
      <c r="B82" s="222" t="n">
        <f aca="false">+B$70*'Monthly Energy Allocators'!B144</f>
        <v>430841.30615944</v>
      </c>
      <c r="C82" s="222" t="n">
        <f aca="false">+C$70*'Monthly Energy Allocators'!C144</f>
        <v>411038.79932999</v>
      </c>
      <c r="D82" s="222" t="n">
        <f aca="false">+D$70*'Monthly Energy Allocators'!D144</f>
        <v>392573.107284647</v>
      </c>
      <c r="E82" s="222" t="n">
        <f aca="false">+E$70*'Monthly Energy Allocators'!E144</f>
        <v>327451.483905416</v>
      </c>
      <c r="F82" s="222" t="n">
        <f aca="false">+F$70*'Monthly Energy Allocators'!F144</f>
        <v>335653.814308159</v>
      </c>
      <c r="G82" s="222" t="n">
        <f aca="false">+G$70*'Monthly Energy Allocators'!G144</f>
        <v>388350.80334036</v>
      </c>
      <c r="H82" s="222" t="n">
        <f aca="false">+H$70*'Monthly Energy Allocators'!H144</f>
        <v>397470.422661281</v>
      </c>
      <c r="I82" s="222" t="n">
        <f aca="false">+I$70*'Monthly Energy Allocators'!I144</f>
        <v>445007.694910513</v>
      </c>
      <c r="J82" s="222" t="n">
        <f aca="false">+J$70*'Monthly Energy Allocators'!J144</f>
        <v>380247.372955259</v>
      </c>
      <c r="K82" s="222" t="n">
        <f aca="false">+K$70*'Monthly Energy Allocators'!K144</f>
        <v>405027.689759637</v>
      </c>
      <c r="L82" s="222" t="n">
        <f aca="false">+L$70*'Monthly Energy Allocators'!L144</f>
        <v>406095.924135868</v>
      </c>
      <c r="M82" s="222" t="n">
        <f aca="false">+M$70*'Monthly Energy Allocators'!M144</f>
        <v>400385.383086909</v>
      </c>
      <c r="N82" s="227" t="n">
        <f aca="false">SUM(B82:M82)</f>
        <v>4720143.80183748</v>
      </c>
      <c r="O82" s="227"/>
      <c r="P82" s="227"/>
      <c r="Q82" s="227"/>
    </row>
    <row r="83" customFormat="false" ht="12.75" hidden="false" customHeight="false" outlineLevel="0" collapsed="false">
      <c r="A83" s="204" t="s">
        <v>122</v>
      </c>
      <c r="B83" s="228" t="n">
        <f aca="false">SUM(B73:B82)</f>
        <v>53853918.8957212</v>
      </c>
      <c r="C83" s="228" t="n">
        <f aca="false">SUM(C73:C82)</f>
        <v>47043586.0735225</v>
      </c>
      <c r="D83" s="228" t="n">
        <f aca="false">SUM(D73:D82)</f>
        <v>40932190.0969735</v>
      </c>
      <c r="E83" s="228" t="n">
        <f aca="false">SUM(E73:E82)</f>
        <v>31750775.8104513</v>
      </c>
      <c r="F83" s="228" t="n">
        <f aca="false">SUM(F73:F82)</f>
        <v>28929396.6673114</v>
      </c>
      <c r="G83" s="228" t="n">
        <f aca="false">SUM(G73:G82)</f>
        <v>34742753.9082333</v>
      </c>
      <c r="H83" s="228" t="n">
        <f aca="false">SUM(H73:H82)</f>
        <v>34564630.8475922</v>
      </c>
      <c r="I83" s="228" t="n">
        <f aca="false">SUM(I73:I82)</f>
        <v>37596179.4886872</v>
      </c>
      <c r="J83" s="228" t="n">
        <f aca="false">SUM(J73:J82)</f>
        <v>28621163.4104344</v>
      </c>
      <c r="K83" s="228" t="n">
        <f aca="false">SUM(K73:K82)</f>
        <v>31484690.9712881</v>
      </c>
      <c r="L83" s="228" t="n">
        <f aca="false">SUM(L73:L82)</f>
        <v>32124586.3369165</v>
      </c>
      <c r="M83" s="228" t="n">
        <f aca="false">SUM(M73:M82)</f>
        <v>36820865.2069171</v>
      </c>
      <c r="N83" s="228" t="n">
        <f aca="false">SUM(N73:N82)</f>
        <v>438464737.714049</v>
      </c>
      <c r="O83" s="228"/>
      <c r="P83" s="228"/>
      <c r="Q83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28"/>
    <col collapsed="false" customWidth="true" hidden="false" outlineLevel="0" max="4" min="3" style="1" width="17.99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9" min="7" style="1" width="15.85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3" min="12" style="1" width="16.28"/>
    <col collapsed="false" customWidth="true" hidden="false" outlineLevel="0" max="14" min="14" style="1" width="18.99"/>
    <col collapsed="false" customWidth="true" hidden="false" outlineLevel="0" max="15" min="15" style="1" width="13.85"/>
    <col collapsed="false" customWidth="true" hidden="false" outlineLevel="0" max="16" min="16" style="1" width="22.28"/>
    <col collapsed="false" customWidth="true" hidden="false" outlineLevel="0" max="17" min="17" style="1" width="14.99"/>
    <col collapsed="false" customWidth="true" hidden="false" outlineLevel="0" max="18" min="18" style="1" width="17.7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07" t="s">
        <v>48</v>
      </c>
      <c r="B1" s="206" t="n">
        <v>40544</v>
      </c>
      <c r="C1" s="206" t="n">
        <v>40575</v>
      </c>
      <c r="D1" s="206" t="n">
        <v>40603</v>
      </c>
      <c r="E1" s="206" t="n">
        <v>40634</v>
      </c>
      <c r="F1" s="206" t="n">
        <v>40664</v>
      </c>
      <c r="G1" s="206" t="n">
        <v>40695</v>
      </c>
      <c r="H1" s="206" t="n">
        <v>40725</v>
      </c>
      <c r="I1" s="206" t="n">
        <v>40756</v>
      </c>
      <c r="J1" s="206" t="n">
        <v>40787</v>
      </c>
      <c r="K1" s="206" t="n">
        <v>40817</v>
      </c>
      <c r="L1" s="206" t="n">
        <v>40848</v>
      </c>
      <c r="M1" s="206" t="n">
        <v>40878</v>
      </c>
      <c r="N1" s="207" t="s">
        <v>122</v>
      </c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customFormat="false" ht="15.75" hidden="false" customHeight="false" outlineLevel="0" collapsed="false">
      <c r="A3" s="229" t="s">
        <v>195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21.75" hidden="false" customHeight="true" outlineLevel="0" collapsed="false">
      <c r="A4" s="204" t="s">
        <v>196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</row>
    <row r="5" customFormat="false" ht="12.75" hidden="false" customHeight="false" outlineLevel="0" collapsed="false">
      <c r="A5" s="225" t="s">
        <v>197</v>
      </c>
      <c r="B5" s="230" t="n">
        <f aca="false">+'Data Inputs - 2011'!C19</f>
        <v>491597341</v>
      </c>
      <c r="C5" s="230" t="n">
        <f aca="false">+'Data Inputs - 2011'!D19</f>
        <v>447237069</v>
      </c>
      <c r="D5" s="230" t="n">
        <f aca="false">+'Data Inputs - 2011'!E19</f>
        <v>434583594.066328</v>
      </c>
      <c r="E5" s="230" t="n">
        <f aca="false">+'Data Inputs - 2011'!F19</f>
        <v>342830712.677046</v>
      </c>
      <c r="F5" s="230" t="n">
        <f aca="false">+'Data Inputs - 2011'!G19</f>
        <v>317944762.724613</v>
      </c>
      <c r="G5" s="230" t="n">
        <f aca="false">+'Data Inputs - 2011'!H19</f>
        <v>262374957.669698</v>
      </c>
      <c r="H5" s="230" t="n">
        <f aca="false">+'Data Inputs - 2011'!I19</f>
        <v>255826504.484122</v>
      </c>
      <c r="I5" s="230" t="n">
        <f aca="false">+'Data Inputs - 2011'!J19</f>
        <v>256068467.121178</v>
      </c>
      <c r="J5" s="230" t="n">
        <f aca="false">+'Data Inputs - 2011'!K19</f>
        <v>257225936.059372</v>
      </c>
      <c r="K5" s="230" t="n">
        <f aca="false">+'Data Inputs - 2011'!L19</f>
        <v>285773310.01161</v>
      </c>
      <c r="L5" s="230" t="n">
        <f aca="false">+'Data Inputs - 2011'!M19</f>
        <v>331972814.517241</v>
      </c>
      <c r="M5" s="230" t="n">
        <f aca="false">+'Data Inputs - 2011'!N19</f>
        <v>433996239.655874</v>
      </c>
      <c r="N5" s="231" t="n">
        <f aca="false">SUM(B5:M5)</f>
        <v>4117431708.98708</v>
      </c>
    </row>
    <row r="6" customFormat="false" ht="12.75" hidden="false" customHeight="false" outlineLevel="0" collapsed="false">
      <c r="A6" s="225" t="s">
        <v>198</v>
      </c>
      <c r="B6" s="232" t="n">
        <f aca="false">+'Data Inputs - 2011'!C20</f>
        <v>24531972.8446066</v>
      </c>
      <c r="C6" s="232" t="n">
        <f aca="false">+'Data Inputs - 2011'!D20</f>
        <v>23582348.7462982</v>
      </c>
      <c r="D6" s="232" t="n">
        <f aca="false">+'Data Inputs - 2011'!E20</f>
        <v>23542204.077213</v>
      </c>
      <c r="E6" s="232" t="n">
        <f aca="false">+'Data Inputs - 2011'!F20</f>
        <v>19053331.2029184</v>
      </c>
      <c r="F6" s="232" t="n">
        <f aca="false">+'Data Inputs - 2011'!G20</f>
        <v>13564359.0143065</v>
      </c>
      <c r="G6" s="232" t="n">
        <f aca="false">+'Data Inputs - 2011'!H20</f>
        <v>9141075.00301031</v>
      </c>
      <c r="H6" s="232" t="n">
        <f aca="false">+'Data Inputs - 2011'!I20</f>
        <v>7263772.66756952</v>
      </c>
      <c r="I6" s="232" t="n">
        <f aca="false">+'Data Inputs - 2011'!J20</f>
        <v>7441492.09589796</v>
      </c>
      <c r="J6" s="232" t="n">
        <f aca="false">+'Data Inputs - 2011'!K20</f>
        <v>8327371.07233436</v>
      </c>
      <c r="K6" s="232" t="n">
        <f aca="false">+'Data Inputs - 2011'!L20</f>
        <v>11226696.7500634</v>
      </c>
      <c r="L6" s="232" t="n">
        <f aca="false">+'Data Inputs - 2011'!M20</f>
        <v>17098145.9177584</v>
      </c>
      <c r="M6" s="232" t="n">
        <f aca="false">+'Data Inputs - 2011'!N20</f>
        <v>29542563.608521</v>
      </c>
      <c r="N6" s="233" t="n">
        <f aca="false">SUM(B6:M6)</f>
        <v>194315333.000498</v>
      </c>
    </row>
    <row r="7" customFormat="false" ht="12.75" hidden="false" customHeight="false" outlineLevel="0" collapsed="false">
      <c r="A7" s="225" t="s">
        <v>199</v>
      </c>
      <c r="B7" s="230" t="n">
        <f aca="false">+'Data Inputs - 2011'!C21</f>
        <v>516129313.844607</v>
      </c>
      <c r="C7" s="230" t="n">
        <f aca="false">+'Data Inputs - 2011'!D21</f>
        <v>470819417.746298</v>
      </c>
      <c r="D7" s="230" t="n">
        <f aca="false">+'Data Inputs - 2011'!E21</f>
        <v>458125798.143541</v>
      </c>
      <c r="E7" s="230" t="n">
        <f aca="false">+'Data Inputs - 2011'!F21</f>
        <v>361884043.879964</v>
      </c>
      <c r="F7" s="230" t="n">
        <f aca="false">+'Data Inputs - 2011'!G21</f>
        <v>331509121.73892</v>
      </c>
      <c r="G7" s="230" t="n">
        <f aca="false">+'Data Inputs - 2011'!H21</f>
        <v>271516032.672709</v>
      </c>
      <c r="H7" s="230" t="n">
        <f aca="false">+'Data Inputs - 2011'!I21</f>
        <v>263090277.151691</v>
      </c>
      <c r="I7" s="230" t="n">
        <f aca="false">+'Data Inputs - 2011'!J21</f>
        <v>263509959.217076</v>
      </c>
      <c r="J7" s="230" t="n">
        <f aca="false">+'Data Inputs - 2011'!K21</f>
        <v>265553307.131707</v>
      </c>
      <c r="K7" s="230" t="n">
        <f aca="false">+'Data Inputs - 2011'!L21</f>
        <v>297000006.761674</v>
      </c>
      <c r="L7" s="230" t="n">
        <f aca="false">+'Data Inputs - 2011'!M21</f>
        <v>349070960.434999</v>
      </c>
      <c r="M7" s="230" t="n">
        <f aca="false">+'Data Inputs - 2011'!N21</f>
        <v>463538803.264395</v>
      </c>
      <c r="N7" s="231" t="n">
        <f aca="false">SUM(B7:M7)</f>
        <v>4311747041.98758</v>
      </c>
    </row>
    <row r="8" customFormat="false" ht="12.75" hidden="false" customHeight="false" outlineLevel="0" collapsed="false">
      <c r="A8" s="225" t="s">
        <v>187</v>
      </c>
      <c r="B8" s="230" t="n">
        <f aca="false">+'Data Inputs - 2011'!C22</f>
        <v>25054239.0901268</v>
      </c>
      <c r="C8" s="230" t="n">
        <f aca="false">+'Data Inputs - 2011'!D22</f>
        <v>23947308.9264318</v>
      </c>
      <c r="D8" s="230" t="n">
        <f aca="false">+'Data Inputs - 2011'!E22</f>
        <v>24778327.7152918</v>
      </c>
      <c r="E8" s="230" t="n">
        <f aca="false">+'Data Inputs - 2011'!F22</f>
        <v>19673628.478946</v>
      </c>
      <c r="F8" s="230" t="n">
        <f aca="false">+'Data Inputs - 2011'!G22</f>
        <v>19705463.9199239</v>
      </c>
      <c r="G8" s="230" t="n">
        <f aca="false">+'Data Inputs - 2011'!H22</f>
        <v>16973750.1941424</v>
      </c>
      <c r="H8" s="230" t="n">
        <f aca="false">+'Data Inputs - 2011'!I22</f>
        <v>17470246.3489179</v>
      </c>
      <c r="I8" s="230" t="n">
        <f aca="false">+'Data Inputs - 2011'!J22</f>
        <v>17355842.1384982</v>
      </c>
      <c r="J8" s="230" t="n">
        <f aca="false">+'Data Inputs - 2011'!K22</f>
        <v>17678286.1621114</v>
      </c>
      <c r="K8" s="230" t="n">
        <f aca="false">+'Data Inputs - 2011'!L22</f>
        <v>18075941.8363288</v>
      </c>
      <c r="L8" s="230" t="n">
        <f aca="false">+'Data Inputs - 2011'!M22</f>
        <v>17737765.1406327</v>
      </c>
      <c r="M8" s="230" t="n">
        <f aca="false">+'Data Inputs - 2011'!N22</f>
        <v>22154198.2090455</v>
      </c>
      <c r="N8" s="231" t="n">
        <f aca="false">SUM(B8:M8)</f>
        <v>240604998.160397</v>
      </c>
    </row>
    <row r="9" customFormat="false" ht="12.75" hidden="false" customHeight="false" outlineLevel="0" collapsed="false">
      <c r="A9" s="225" t="s">
        <v>188</v>
      </c>
      <c r="B9" s="230" t="n">
        <f aca="false">+'Data Inputs - 2011'!C23</f>
        <v>239579439.107764</v>
      </c>
      <c r="C9" s="230" t="n">
        <f aca="false">+'Data Inputs - 2011'!D23</f>
        <v>227368670.7907</v>
      </c>
      <c r="D9" s="230" t="n">
        <f aca="false">+'Data Inputs - 2011'!E23</f>
        <v>228184562.053847</v>
      </c>
      <c r="E9" s="230" t="n">
        <f aca="false">+'Data Inputs - 2011'!F23</f>
        <v>193918198.352432</v>
      </c>
      <c r="F9" s="230" t="n">
        <f aca="false">+'Data Inputs - 2011'!G23</f>
        <v>190109868.016323</v>
      </c>
      <c r="G9" s="230" t="n">
        <f aca="false">+'Data Inputs - 2011'!H23</f>
        <v>189265281.333739</v>
      </c>
      <c r="H9" s="230" t="n">
        <f aca="false">+'Data Inputs - 2011'!I23</f>
        <v>195835281.509032</v>
      </c>
      <c r="I9" s="230" t="n">
        <f aca="false">+'Data Inputs - 2011'!J23</f>
        <v>190588359.907185</v>
      </c>
      <c r="J9" s="230" t="n">
        <f aca="false">+'Data Inputs - 2011'!K23</f>
        <v>182428741.716905</v>
      </c>
      <c r="K9" s="230" t="n">
        <f aca="false">+'Data Inputs - 2011'!L23</f>
        <v>197173592.923622</v>
      </c>
      <c r="L9" s="230" t="n">
        <f aca="false">+'Data Inputs - 2011'!M23</f>
        <v>199422591.779444</v>
      </c>
      <c r="M9" s="230" t="n">
        <f aca="false">+'Data Inputs - 2011'!N23</f>
        <v>227394363.229125</v>
      </c>
      <c r="N9" s="231" t="n">
        <f aca="false">SUM(B9:M9)</f>
        <v>2461268950.72012</v>
      </c>
    </row>
    <row r="10" customFormat="false" ht="12.75" hidden="false" customHeight="false" outlineLevel="0" collapsed="false">
      <c r="A10" s="225" t="s">
        <v>189</v>
      </c>
      <c r="B10" s="230" t="n">
        <f aca="false">+'Data Inputs - 2011'!C24</f>
        <v>35096557</v>
      </c>
      <c r="C10" s="230" t="n">
        <f aca="false">+'Data Inputs - 2011'!D24</f>
        <v>30777495</v>
      </c>
      <c r="D10" s="230" t="n">
        <f aca="false">+'Data Inputs - 2011'!E24</f>
        <v>37224786</v>
      </c>
      <c r="E10" s="230" t="n">
        <f aca="false">+'Data Inputs - 2011'!F24</f>
        <v>32404250</v>
      </c>
      <c r="F10" s="230" t="n">
        <f aca="false">+'Data Inputs - 2011'!G24</f>
        <v>33505033</v>
      </c>
      <c r="G10" s="230" t="n">
        <f aca="false">+'Data Inputs - 2011'!H24</f>
        <v>33139815</v>
      </c>
      <c r="H10" s="230" t="n">
        <f aca="false">+'Data Inputs - 2011'!I24</f>
        <v>37969360</v>
      </c>
      <c r="I10" s="230" t="n">
        <f aca="false">+'Data Inputs - 2011'!J24</f>
        <v>38383819</v>
      </c>
      <c r="J10" s="230" t="n">
        <f aca="false">+'Data Inputs - 2011'!K24</f>
        <v>35811295</v>
      </c>
      <c r="K10" s="230" t="n">
        <f aca="false">+'Data Inputs - 2011'!L24</f>
        <v>34843162</v>
      </c>
      <c r="L10" s="230" t="n">
        <f aca="false">+'Data Inputs - 2011'!M24</f>
        <v>32971008.122931</v>
      </c>
      <c r="M10" s="230" t="n">
        <f aca="false">+'Data Inputs - 2011'!N24</f>
        <v>33060764.8139054</v>
      </c>
      <c r="N10" s="231" t="n">
        <f aca="false">SUM(B10:M10)</f>
        <v>415187344.936836</v>
      </c>
    </row>
    <row r="11" customFormat="false" ht="12.75" hidden="false" customHeight="false" outlineLevel="0" collapsed="false">
      <c r="A11" s="225" t="s">
        <v>190</v>
      </c>
      <c r="B11" s="230" t="n">
        <f aca="false">+'Data Inputs - 2011'!C25</f>
        <v>23892128.9864247</v>
      </c>
      <c r="C11" s="230" t="n">
        <f aca="false">+'Data Inputs - 2011'!D25</f>
        <v>22187486.989789</v>
      </c>
      <c r="D11" s="230" t="n">
        <f aca="false">+'Data Inputs - 2011'!E25</f>
        <v>23823017.5663725</v>
      </c>
      <c r="E11" s="230" t="n">
        <f aca="false">+'Data Inputs - 2011'!F25</f>
        <v>20227973.1857087</v>
      </c>
      <c r="F11" s="230" t="n">
        <f aca="false">+'Data Inputs - 2011'!G25</f>
        <v>20827850.8532528</v>
      </c>
      <c r="G11" s="230" t="n">
        <f aca="false">+'Data Inputs - 2011'!H25</f>
        <v>20267882.1164913</v>
      </c>
      <c r="H11" s="230" t="n">
        <f aca="false">+'Data Inputs - 2011'!I25</f>
        <v>23069569.7239858</v>
      </c>
      <c r="I11" s="230" t="n">
        <f aca="false">+'Data Inputs - 2011'!J25</f>
        <v>18904477.829306</v>
      </c>
      <c r="J11" s="230" t="n">
        <f aca="false">+'Data Inputs - 2011'!K25</f>
        <v>21239241.4730048</v>
      </c>
      <c r="K11" s="230" t="n">
        <f aca="false">+'Data Inputs - 2011'!L25</f>
        <v>16608872.2685397</v>
      </c>
      <c r="L11" s="230" t="n">
        <f aca="false">+'Data Inputs - 2011'!M25</f>
        <v>20717128.9096072</v>
      </c>
      <c r="M11" s="230" t="n">
        <f aca="false">+'Data Inputs - 2011'!N25</f>
        <v>24025307.2819673</v>
      </c>
      <c r="N11" s="231" t="n">
        <f aca="false">SUM(B11:M11)</f>
        <v>255790937.18445</v>
      </c>
    </row>
    <row r="12" customFormat="false" ht="12.75" hidden="false" customHeight="false" outlineLevel="0" collapsed="false">
      <c r="A12" s="225" t="s">
        <v>191</v>
      </c>
      <c r="B12" s="230" t="n">
        <f aca="false">+'Data Inputs - 2011'!C26</f>
        <v>37338669.3665739</v>
      </c>
      <c r="C12" s="230" t="n">
        <f aca="false">+'Data Inputs - 2011'!D26</f>
        <v>38770685.5205806</v>
      </c>
      <c r="D12" s="230" t="n">
        <f aca="false">+'Data Inputs - 2011'!E26</f>
        <v>43393092.019857</v>
      </c>
      <c r="E12" s="230" t="n">
        <f aca="false">+'Data Inputs - 2011'!F26</f>
        <v>42220873.4699043</v>
      </c>
      <c r="F12" s="230" t="n">
        <f aca="false">+'Data Inputs - 2011'!G26</f>
        <v>38261549.5112173</v>
      </c>
      <c r="G12" s="230" t="n">
        <f aca="false">+'Data Inputs - 2011'!H26</f>
        <v>41597947.688313</v>
      </c>
      <c r="H12" s="230" t="n">
        <f aca="false">+'Data Inputs - 2011'!I26</f>
        <v>41403757.8379459</v>
      </c>
      <c r="I12" s="230" t="n">
        <f aca="false">+'Data Inputs - 2011'!J26</f>
        <v>40025150.9438182</v>
      </c>
      <c r="J12" s="230" t="n">
        <f aca="false">+'Data Inputs - 2011'!K26</f>
        <v>43093385.1603553</v>
      </c>
      <c r="K12" s="230" t="n">
        <f aca="false">+'Data Inputs - 2011'!L26</f>
        <v>41794995.0167187</v>
      </c>
      <c r="L12" s="230" t="n">
        <f aca="false">+'Data Inputs - 2011'!M26</f>
        <v>41136127.6372726</v>
      </c>
      <c r="M12" s="230" t="n">
        <f aca="false">+'Data Inputs - 2011'!N26</f>
        <v>41904505.437419</v>
      </c>
      <c r="N12" s="231" t="n">
        <f aca="false">SUM(B12:M12)</f>
        <v>490940739.609976</v>
      </c>
    </row>
    <row r="13" customFormat="false" ht="12.75" hidden="false" customHeight="false" outlineLevel="0" collapsed="false">
      <c r="A13" s="225" t="s">
        <v>192</v>
      </c>
      <c r="B13" s="230" t="n">
        <f aca="false">+'Data Inputs - 2011'!C27</f>
        <v>77413569.44</v>
      </c>
      <c r="C13" s="230" t="n">
        <f aca="false">+'Data Inputs - 2011'!D27</f>
        <v>72775167.68</v>
      </c>
      <c r="D13" s="230" t="n">
        <f aca="false">+'Data Inputs - 2011'!E27</f>
        <v>77538009.69</v>
      </c>
      <c r="E13" s="230" t="n">
        <f aca="false">+'Data Inputs - 2011'!F27</f>
        <v>75612712.44</v>
      </c>
      <c r="F13" s="230" t="n">
        <f aca="false">+'Data Inputs - 2011'!G27</f>
        <v>76648467</v>
      </c>
      <c r="G13" s="230" t="n">
        <f aca="false">+'Data Inputs - 2011'!H27</f>
        <v>77452544.22</v>
      </c>
      <c r="H13" s="230" t="n">
        <f aca="false">+'Data Inputs - 2011'!I27</f>
        <v>77012032.9</v>
      </c>
      <c r="I13" s="230" t="n">
        <f aca="false">+'Data Inputs - 2011'!J27</f>
        <v>79399380.52</v>
      </c>
      <c r="J13" s="230" t="n">
        <f aca="false">+'Data Inputs - 2011'!K27</f>
        <v>80836843.09</v>
      </c>
      <c r="K13" s="230" t="n">
        <f aca="false">+'Data Inputs - 2011'!L27</f>
        <v>77490481.31</v>
      </c>
      <c r="L13" s="230" t="n">
        <f aca="false">+'Data Inputs - 2011'!M27</f>
        <v>79373258.6998471</v>
      </c>
      <c r="M13" s="230" t="n">
        <f aca="false">+'Data Inputs - 2011'!N27</f>
        <v>75071104.0109743</v>
      </c>
      <c r="N13" s="231" t="n">
        <f aca="false">SUM(B13:M13)</f>
        <v>926623571.000822</v>
      </c>
    </row>
    <row r="14" customFormat="false" ht="12.75" hidden="false" customHeight="false" outlineLevel="0" collapsed="false">
      <c r="A14" s="225" t="s">
        <v>200</v>
      </c>
      <c r="B14" s="230" t="n">
        <f aca="false">+'Data Inputs - 2011'!C28</f>
        <v>161260512</v>
      </c>
      <c r="C14" s="230" t="n">
        <f aca="false">+'Data Inputs - 2011'!D28</f>
        <v>145654656</v>
      </c>
      <c r="D14" s="230" t="n">
        <f aca="false">+'Data Inputs - 2011'!E28</f>
        <v>159855764</v>
      </c>
      <c r="E14" s="230" t="n">
        <f aca="false">+'Data Inputs - 2011'!F28</f>
        <v>156058560</v>
      </c>
      <c r="F14" s="230" t="n">
        <f aca="false">+'Data Inputs - 2011'!G28</f>
        <v>161260512</v>
      </c>
      <c r="G14" s="230" t="n">
        <f aca="false">+'Data Inputs - 2011'!H28</f>
        <v>156058560</v>
      </c>
      <c r="H14" s="230" t="n">
        <f aca="false">+'Data Inputs - 2011'!I28</f>
        <v>161260512</v>
      </c>
      <c r="I14" s="230" t="n">
        <f aca="false">+'Data Inputs - 2011'!J28</f>
        <v>161260512</v>
      </c>
      <c r="J14" s="230" t="n">
        <f aca="false">+'Data Inputs - 2011'!K28</f>
        <v>88871560</v>
      </c>
      <c r="K14" s="230" t="n">
        <f aca="false">+'Data Inputs - 2011'!L28</f>
        <v>29673880</v>
      </c>
      <c r="L14" s="230" t="n">
        <f aca="false">+'Data Inputs - 2011'!M28</f>
        <v>37618560</v>
      </c>
      <c r="M14" s="230" t="n">
        <f aca="false">+'Data Inputs - 2011'!N28</f>
        <v>38872512</v>
      </c>
      <c r="N14" s="231" t="n">
        <f aca="false">SUM(B14:M14)</f>
        <v>1457706100</v>
      </c>
      <c r="P14" s="234"/>
    </row>
    <row r="15" customFormat="false" ht="12.75" hidden="false" customHeight="false" outlineLevel="0" collapsed="false">
      <c r="A15" s="225" t="s">
        <v>193</v>
      </c>
      <c r="B15" s="230" t="n">
        <f aca="false">+'Data Inputs - 2011'!C29</f>
        <v>20421066</v>
      </c>
      <c r="C15" s="230" t="n">
        <f aca="false">+'Data Inputs - 2011'!D29</f>
        <v>19292747</v>
      </c>
      <c r="D15" s="230" t="n">
        <f aca="false">+'Data Inputs - 2011'!E29</f>
        <v>19378649</v>
      </c>
      <c r="E15" s="230" t="n">
        <f aca="false">+'Data Inputs - 2011'!F29</f>
        <v>15767063</v>
      </c>
      <c r="F15" s="230" t="n">
        <f aca="false">+'Data Inputs - 2011'!G29</f>
        <v>14060408</v>
      </c>
      <c r="G15" s="230" t="n">
        <f aca="false">+'Data Inputs - 2011'!H29</f>
        <v>12650029</v>
      </c>
      <c r="H15" s="230" t="n">
        <f aca="false">+'Data Inputs - 2011'!I29</f>
        <v>13607616</v>
      </c>
      <c r="I15" s="230" t="n">
        <f aca="false">+'Data Inputs - 2011'!J29</f>
        <v>13564379</v>
      </c>
      <c r="J15" s="230" t="n">
        <f aca="false">+'Data Inputs - 2011'!K29</f>
        <v>13258088</v>
      </c>
      <c r="K15" s="230" t="n">
        <f aca="false">+'Data Inputs - 2011'!L29</f>
        <v>15256829</v>
      </c>
      <c r="L15" s="230" t="n">
        <f aca="false">+'Data Inputs - 2011'!M29</f>
        <v>16706794.0059037</v>
      </c>
      <c r="M15" s="230" t="n">
        <f aca="false">+'Data Inputs - 2011'!N29</f>
        <v>19819901.3161943</v>
      </c>
      <c r="N15" s="231" t="n">
        <f aca="false">SUM(B15:M15)</f>
        <v>193783569.322098</v>
      </c>
    </row>
    <row r="16" customFormat="false" ht="12.75" hidden="false" customHeight="false" outlineLevel="0" collapsed="false">
      <c r="A16" s="225" t="s">
        <v>194</v>
      </c>
      <c r="B16" s="232" t="n">
        <f aca="false">+'Data Inputs - 2011'!C30</f>
        <v>8861752.24295505</v>
      </c>
      <c r="C16" s="232" t="n">
        <f aca="false">+'Data Inputs - 2011'!D30</f>
        <v>8916948.14231501</v>
      </c>
      <c r="D16" s="232" t="n">
        <f aca="false">+'Data Inputs - 2011'!E30</f>
        <v>9926719.6398334</v>
      </c>
      <c r="E16" s="232" t="n">
        <f aca="false">+'Data Inputs - 2011'!F30</f>
        <v>9225098.6370412</v>
      </c>
      <c r="F16" s="232" t="n">
        <f aca="false">+'Data Inputs - 2011'!G30</f>
        <v>9906998.59548337</v>
      </c>
      <c r="G16" s="232" t="n">
        <f aca="false">+'Data Inputs - 2011'!H30</f>
        <v>8951400.12664516</v>
      </c>
      <c r="H16" s="232" t="n">
        <f aca="false">+'Data Inputs - 2011'!I30</f>
        <v>9337248.83750699</v>
      </c>
      <c r="I16" s="232" t="n">
        <f aca="false">+'Data Inputs - 2011'!J30</f>
        <v>9533539.78602949</v>
      </c>
      <c r="J16" s="232" t="n">
        <f aca="false">+'Data Inputs - 2011'!K30</f>
        <v>9875713.27732732</v>
      </c>
      <c r="K16" s="232" t="n">
        <f aca="false">+'Data Inputs - 2011'!L30</f>
        <v>9289066.42838288</v>
      </c>
      <c r="L16" s="232" t="n">
        <f aca="false">+'Data Inputs - 2011'!M30</f>
        <v>10031257.4685716</v>
      </c>
      <c r="M16" s="232" t="n">
        <f aca="false">+'Data Inputs - 2011'!N30</f>
        <v>10094127.1023778</v>
      </c>
      <c r="N16" s="233" t="n">
        <f aca="false">SUM(B16:M16)</f>
        <v>113949870.284469</v>
      </c>
    </row>
    <row r="17" customFormat="false" ht="12.75" hidden="false" customHeight="false" outlineLevel="0" collapsed="false">
      <c r="A17" s="204" t="s">
        <v>201</v>
      </c>
      <c r="B17" s="235" t="n">
        <f aca="false">SUM(B7:B16)</f>
        <v>1145047247.07845</v>
      </c>
      <c r="C17" s="235" t="n">
        <f aca="false">SUM(C7:C16)</f>
        <v>1060510583.79611</v>
      </c>
      <c r="D17" s="235" t="n">
        <f aca="false">SUM(D7:D16)</f>
        <v>1082228725.82874</v>
      </c>
      <c r="E17" s="235" t="n">
        <f aca="false">SUM(E7:E16)</f>
        <v>926992401.443996</v>
      </c>
      <c r="F17" s="235" t="n">
        <f aca="false">SUM(F7:F16)</f>
        <v>895795272.635121</v>
      </c>
      <c r="G17" s="235" t="n">
        <f aca="false">SUM(G7:G16)</f>
        <v>827873242.352039</v>
      </c>
      <c r="H17" s="235" t="n">
        <f aca="false">SUM(H7:H16)</f>
        <v>840055902.30908</v>
      </c>
      <c r="I17" s="235" t="n">
        <f aca="false">SUM(I7:I16)</f>
        <v>832525420.341913</v>
      </c>
      <c r="J17" s="235" t="n">
        <f aca="false">SUM(J7:J16)</f>
        <v>758646461.011411</v>
      </c>
      <c r="K17" s="235" t="n">
        <f aca="false">SUM(K7:K16)</f>
        <v>737206827.545265</v>
      </c>
      <c r="L17" s="235" t="n">
        <f aca="false">SUM(L7:L16)</f>
        <v>804785452.199209</v>
      </c>
      <c r="M17" s="235" t="n">
        <f aca="false">SUM(M7:M16)</f>
        <v>955935586.665404</v>
      </c>
      <c r="N17" s="235" t="n">
        <f aca="false">SUM(B17:M17)</f>
        <v>10867603123.2067</v>
      </c>
      <c r="O17" s="234"/>
    </row>
    <row r="18" customFormat="false" ht="12.75" hidden="false" customHeight="false" outlineLevel="0" collapsed="false">
      <c r="A18" s="204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</row>
    <row r="19" customFormat="false" ht="12.75" hidden="false" customHeight="false" outlineLevel="0" collapsed="false">
      <c r="A19" s="236" t="s">
        <v>202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</row>
    <row r="20" customFormat="false" ht="12.75" hidden="false" customHeight="false" outlineLevel="0" collapsed="false">
      <c r="A20" s="237" t="s">
        <v>131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</row>
    <row r="21" customFormat="false" ht="12.75" hidden="false" customHeight="false" outlineLevel="0" collapsed="false">
      <c r="A21" s="237" t="s">
        <v>173</v>
      </c>
      <c r="B21" s="231" t="n">
        <f aca="false">+'Data Inputs - 2011'!C34</f>
        <v>15498000</v>
      </c>
      <c r="C21" s="231" t="n">
        <f aca="false">+'Data Inputs - 2011'!D34</f>
        <v>12474000</v>
      </c>
      <c r="D21" s="231" t="n">
        <f aca="false">+'Data Inputs - 2011'!E34</f>
        <v>15456000</v>
      </c>
      <c r="E21" s="231" t="n">
        <f aca="false">+'Data Inputs - 2011'!F34</f>
        <v>14490000</v>
      </c>
      <c r="F21" s="231" t="n">
        <f aca="false">+'Data Inputs - 2011'!G34</f>
        <v>15498000</v>
      </c>
      <c r="G21" s="231" t="n">
        <f aca="false">+'Data Inputs - 2011'!H34</f>
        <v>14490000</v>
      </c>
      <c r="H21" s="231" t="n">
        <f aca="false">+'Data Inputs - 2011'!I34</f>
        <v>15498000</v>
      </c>
      <c r="I21" s="231" t="n">
        <f aca="false">+'Data Inputs - 2011'!J34</f>
        <v>15498000</v>
      </c>
      <c r="J21" s="231" t="n">
        <f aca="false">+'Data Inputs - 2011'!K34</f>
        <v>14490000</v>
      </c>
      <c r="K21" s="231" t="n">
        <f aca="false">+'Data Inputs - 2011'!L34</f>
        <v>15498000</v>
      </c>
      <c r="L21" s="231" t="n">
        <f aca="false">+'Data Inputs - 2011'!M34</f>
        <v>14490000</v>
      </c>
      <c r="M21" s="231" t="n">
        <f aca="false">+'Data Inputs - 2011'!N34</f>
        <v>15498000</v>
      </c>
      <c r="N21" s="231" t="n">
        <f aca="false">SUM(B21:M21)</f>
        <v>178878000</v>
      </c>
    </row>
    <row r="22" s="75" customFormat="true" ht="12.75" hidden="false" customHeight="false" outlineLevel="0" collapsed="false">
      <c r="A22" s="238" t="s">
        <v>182</v>
      </c>
      <c r="B22" s="231" t="n">
        <f aca="false">+'Data Inputs - 2011'!C35</f>
        <v>0</v>
      </c>
      <c r="C22" s="231" t="n">
        <f aca="false">+'Data Inputs - 2011'!D35</f>
        <v>0</v>
      </c>
      <c r="D22" s="231" t="n">
        <f aca="false">+'Data Inputs - 2011'!E35</f>
        <v>0</v>
      </c>
      <c r="E22" s="231" t="n">
        <f aca="false">+'Data Inputs - 2011'!F35</f>
        <v>0</v>
      </c>
      <c r="F22" s="231" t="n">
        <f aca="false">+'Data Inputs - 2011'!G35</f>
        <v>0</v>
      </c>
      <c r="G22" s="231" t="n">
        <f aca="false">+'Data Inputs - 2011'!H35</f>
        <v>0</v>
      </c>
      <c r="H22" s="231" t="n">
        <f aca="false">+'Data Inputs - 2011'!I35</f>
        <v>0</v>
      </c>
      <c r="I22" s="231" t="n">
        <f aca="false">+'Data Inputs - 2011'!J35</f>
        <v>0</v>
      </c>
      <c r="J22" s="231" t="n">
        <f aca="false">+'Data Inputs - 2011'!K35</f>
        <v>0</v>
      </c>
      <c r="K22" s="231" t="n">
        <f aca="false">+'Data Inputs - 2011'!L35</f>
        <v>0</v>
      </c>
      <c r="L22" s="231" t="n">
        <f aca="false">+'Data Inputs - 2011'!M35</f>
        <v>0</v>
      </c>
      <c r="M22" s="231" t="n">
        <f aca="false">+'Data Inputs - 2011'!N35</f>
        <v>0</v>
      </c>
      <c r="N22" s="231" t="n">
        <f aca="false">SUM(B22:M22)</f>
        <v>0</v>
      </c>
    </row>
    <row r="23" customFormat="false" ht="12.75" hidden="false" customHeight="false" outlineLevel="0" collapsed="false">
      <c r="A23" s="12" t="s">
        <v>203</v>
      </c>
      <c r="B23" s="231" t="n">
        <f aca="false">'Data Inputs - 2011'!C40</f>
        <v>-454389.73</v>
      </c>
      <c r="C23" s="231" t="n">
        <f aca="false">'Data Inputs - 2011'!D40</f>
        <v>-212701</v>
      </c>
      <c r="D23" s="231" t="n">
        <f aca="false">'Data Inputs - 2011'!E40</f>
        <v>-204956</v>
      </c>
      <c r="E23" s="231" t="n">
        <f aca="false">'Data Inputs - 2011'!F40</f>
        <v>97033</v>
      </c>
      <c r="F23" s="231" t="n">
        <f aca="false">'Data Inputs - 2011'!G40</f>
        <v>1811286.33</v>
      </c>
      <c r="G23" s="231" t="n">
        <f aca="false">'Data Inputs - 2011'!H40</f>
        <v>-59875.1399999997</v>
      </c>
      <c r="H23" s="231" t="n">
        <f aca="false">'Data Inputs - 2011'!I40</f>
        <v>2008272</v>
      </c>
      <c r="I23" s="231" t="n">
        <f aca="false">'Data Inputs - 2011'!J40</f>
        <v>1500759.79</v>
      </c>
      <c r="J23" s="231" t="n">
        <f aca="false">'Data Inputs - 2011'!K40</f>
        <v>589830</v>
      </c>
      <c r="K23" s="231" t="n">
        <f aca="false">'Data Inputs - 2011'!L40</f>
        <v>2739820.4</v>
      </c>
      <c r="L23" s="231" t="n">
        <f aca="false">'Data Inputs - 2011'!M40</f>
        <v>1309936.41</v>
      </c>
      <c r="M23" s="231" t="n">
        <f aca="false">'Data Inputs - 2011'!N40</f>
        <v>200343</v>
      </c>
      <c r="N23" s="231" t="n">
        <f aca="false">SUM(B23:M23)</f>
        <v>9325359.06</v>
      </c>
    </row>
    <row r="24" customFormat="false" ht="12.75" hidden="false" customHeight="false" outlineLevel="0" collapsed="false">
      <c r="A24" s="12" t="s">
        <v>204</v>
      </c>
      <c r="B24" s="231" t="n">
        <f aca="false">+'Data Inputs - 2011'!C41-'Data Inputs - 2011'!C35</f>
        <v>15750000</v>
      </c>
      <c r="C24" s="231" t="n">
        <f aca="false">+'Data Inputs - 2011'!D41-'Data Inputs - 2011'!D35</f>
        <v>15750000</v>
      </c>
      <c r="D24" s="231" t="n">
        <f aca="false">+'Data Inputs - 2011'!E41-'Data Inputs - 2011'!E35</f>
        <v>15750000</v>
      </c>
      <c r="E24" s="231" t="n">
        <f aca="false">+'Data Inputs - 2011'!F41-'Data Inputs - 2011'!F35</f>
        <v>15750000</v>
      </c>
      <c r="F24" s="231" t="n">
        <f aca="false">+'Data Inputs - 2011'!G41-'Data Inputs - 2011'!G35</f>
        <v>15750000</v>
      </c>
      <c r="G24" s="231" t="n">
        <f aca="false">+'Data Inputs - 2011'!H41-'Data Inputs - 2011'!H35</f>
        <v>15750000</v>
      </c>
      <c r="H24" s="231" t="n">
        <f aca="false">+'Data Inputs - 2011'!I41-'Data Inputs - 2011'!I35</f>
        <v>15750000</v>
      </c>
      <c r="I24" s="231" t="n">
        <f aca="false">+'Data Inputs - 2011'!J41-'Data Inputs - 2011'!J35</f>
        <v>15750000</v>
      </c>
      <c r="J24" s="231" t="n">
        <f aca="false">+'Data Inputs - 2011'!K41-'Data Inputs - 2011'!K35</f>
        <v>15750000</v>
      </c>
      <c r="K24" s="231" t="n">
        <f aca="false">+'Data Inputs - 2011'!L41-'Data Inputs - 2011'!L35</f>
        <v>15750000</v>
      </c>
      <c r="L24" s="231" t="n">
        <f aca="false">+'Data Inputs - 2011'!M41-'Data Inputs - 2011'!M35</f>
        <v>15750000</v>
      </c>
      <c r="M24" s="231" t="n">
        <f aca="false">+'Data Inputs - 2011'!N41-'Data Inputs - 2011'!N35</f>
        <v>15750000</v>
      </c>
      <c r="N24" s="231" t="n">
        <f aca="false">SUM(B24:M24)</f>
        <v>189000000</v>
      </c>
    </row>
    <row r="25" customFormat="false" ht="12.75" hidden="false" customHeight="false" outlineLevel="0" collapsed="false">
      <c r="A25" s="239" t="s">
        <v>205</v>
      </c>
      <c r="B25" s="233" t="n">
        <f aca="false">+'Data Inputs - 2011'!C60</f>
        <v>-1567168</v>
      </c>
      <c r="C25" s="233" t="n">
        <f aca="false">+'Data Inputs - 2011'!D60</f>
        <v>4854744</v>
      </c>
      <c r="D25" s="233" t="n">
        <f aca="false">+'Data Inputs - 2011'!E60</f>
        <v>9607607</v>
      </c>
      <c r="E25" s="232" t="n">
        <f aca="false">+'Data Inputs - 2011'!F60</f>
        <v>13092491</v>
      </c>
      <c r="F25" s="232" t="n">
        <f aca="false">+'Data Inputs - 2011'!G60</f>
        <v>17115020</v>
      </c>
      <c r="G25" s="232" t="n">
        <f aca="false">+'Data Inputs - 2011'!H60</f>
        <v>463755</v>
      </c>
      <c r="H25" s="232" t="n">
        <f aca="false">+'Data Inputs - 2011'!I60</f>
        <v>17657977</v>
      </c>
      <c r="I25" s="232" t="n">
        <f aca="false">+'Data Inputs - 2011'!J60</f>
        <v>2305537</v>
      </c>
      <c r="J25" s="233" t="n">
        <f aca="false">+'Data Inputs - 2011'!K60</f>
        <v>-3013726</v>
      </c>
      <c r="K25" s="233" t="n">
        <f aca="false">+'Data Inputs - 2011'!L60</f>
        <v>-3944733</v>
      </c>
      <c r="L25" s="233" t="n">
        <f aca="false">+'Data Inputs - 2011'!M60</f>
        <v>0</v>
      </c>
      <c r="M25" s="233" t="n">
        <f aca="false">+'Data Inputs - 2011'!N60</f>
        <v>0</v>
      </c>
      <c r="N25" s="231" t="n">
        <f aca="false">SUM(B25:M25)</f>
        <v>56571504</v>
      </c>
      <c r="O25" s="234"/>
    </row>
    <row r="26" customFormat="false" ht="12.75" hidden="false" customHeight="false" outlineLevel="0" collapsed="false">
      <c r="A26" s="29" t="s">
        <v>206</v>
      </c>
      <c r="B26" s="235" t="n">
        <f aca="false">SUM(B21:B25)</f>
        <v>29226442.27</v>
      </c>
      <c r="C26" s="235" t="n">
        <f aca="false">SUM(C21:C25)</f>
        <v>32866043</v>
      </c>
      <c r="D26" s="235" t="n">
        <f aca="false">SUM(D21:D25)</f>
        <v>40608651</v>
      </c>
      <c r="E26" s="235" t="n">
        <f aca="false">SUM(E21:E25)</f>
        <v>43429524</v>
      </c>
      <c r="F26" s="235" t="n">
        <f aca="false">SUM(F21:F25)</f>
        <v>50174306.33</v>
      </c>
      <c r="G26" s="235" t="n">
        <f aca="false">SUM(G21:G25)</f>
        <v>30643879.86</v>
      </c>
      <c r="H26" s="235" t="n">
        <f aca="false">SUM(H21:H25)</f>
        <v>50914249</v>
      </c>
      <c r="I26" s="235" t="n">
        <f aca="false">SUM(I21:I25)</f>
        <v>35054296.79</v>
      </c>
      <c r="J26" s="235" t="n">
        <f aca="false">SUM(J21:J25)</f>
        <v>27816104</v>
      </c>
      <c r="K26" s="235" t="n">
        <f aca="false">SUM(K21:K25)</f>
        <v>30043087.4</v>
      </c>
      <c r="L26" s="235" t="n">
        <f aca="false">SUM(L21:L25)</f>
        <v>31549936.41</v>
      </c>
      <c r="M26" s="235" t="n">
        <f aca="false">SUM(M21:M25)</f>
        <v>31448343</v>
      </c>
      <c r="N26" s="235" t="n">
        <f aca="false">SUM(N21:N25)</f>
        <v>433774863.06</v>
      </c>
      <c r="O26" s="231"/>
    </row>
    <row r="27" customFormat="false" ht="12.75" hidden="false" customHeight="false" outlineLevel="0" collapsed="false">
      <c r="A27" s="29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</row>
    <row r="28" customFormat="false" ht="12.75" hidden="false" customHeight="false" outlineLevel="0" collapsed="false">
      <c r="A28" s="29" t="s">
        <v>207</v>
      </c>
      <c r="B28" s="235" t="n">
        <f aca="false">+B17+B26</f>
        <v>1174273689.34845</v>
      </c>
      <c r="C28" s="235" t="n">
        <f aca="false">+C17+C26</f>
        <v>1093376626.79611</v>
      </c>
      <c r="D28" s="235" t="n">
        <f aca="false">+D17+D26</f>
        <v>1122837376.82874</v>
      </c>
      <c r="E28" s="235" t="n">
        <f aca="false">+E17+E26</f>
        <v>970421925.443996</v>
      </c>
      <c r="F28" s="235" t="n">
        <f aca="false">+F17+F26</f>
        <v>945969578.965121</v>
      </c>
      <c r="G28" s="235" t="n">
        <f aca="false">+G17+G26</f>
        <v>858517122.212039</v>
      </c>
      <c r="H28" s="235" t="n">
        <f aca="false">+H17+H26</f>
        <v>890970151.30908</v>
      </c>
      <c r="I28" s="235" t="n">
        <f aca="false">+I17+I26</f>
        <v>867579717.131913</v>
      </c>
      <c r="J28" s="235" t="n">
        <f aca="false">+J17+J26</f>
        <v>786462565.011411</v>
      </c>
      <c r="K28" s="235" t="n">
        <f aca="false">+K17+K26</f>
        <v>767249914.945265</v>
      </c>
      <c r="L28" s="235" t="n">
        <f aca="false">+L17+L26</f>
        <v>836335388.609209</v>
      </c>
      <c r="M28" s="235" t="n">
        <f aca="false">+M17+M26</f>
        <v>987383929.665404</v>
      </c>
      <c r="N28" s="235" t="n">
        <f aca="false">SUM(B28:M28)</f>
        <v>11301377986.2667</v>
      </c>
      <c r="P28" s="234"/>
    </row>
    <row r="29" customFormat="false" ht="12.75" hidden="false" customHeight="false" outlineLevel="0" collapsed="false">
      <c r="A29" s="12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</row>
    <row r="30" customFormat="false" ht="12.75" hidden="false" customHeight="false" outlineLevel="0" collapsed="false">
      <c r="A30" s="29" t="s">
        <v>142</v>
      </c>
      <c r="B30" s="235" t="n">
        <f aca="false">+'Data Inputs - 2011'!C46</f>
        <v>208000</v>
      </c>
      <c r="C30" s="235" t="n">
        <f aca="false">+'Data Inputs - 2011'!D46</f>
        <v>60000</v>
      </c>
      <c r="D30" s="235" t="n">
        <f aca="false">+'Data Inputs - 2011'!E46</f>
        <v>350000</v>
      </c>
      <c r="E30" s="235" t="n">
        <f aca="false">+'Data Inputs - 2011'!F46</f>
        <v>50000</v>
      </c>
      <c r="F30" s="235" t="n">
        <f aca="false">+'Data Inputs - 2011'!G46</f>
        <v>176000</v>
      </c>
      <c r="G30" s="235" t="n">
        <f aca="false">+'Data Inputs - 2011'!H46</f>
        <v>0</v>
      </c>
      <c r="H30" s="235" t="n">
        <f aca="false">+'Data Inputs - 2011'!I46</f>
        <v>1076000</v>
      </c>
      <c r="I30" s="235" t="n">
        <f aca="false">+'Data Inputs - 2011'!J46</f>
        <v>1230000</v>
      </c>
      <c r="J30" s="235" t="n">
        <f aca="false">+'Data Inputs - 2011'!K46</f>
        <v>276000</v>
      </c>
      <c r="K30" s="235" t="n">
        <f aca="false">+'Data Inputs - 2011'!L46</f>
        <v>966000</v>
      </c>
      <c r="L30" s="235" t="n">
        <f aca="false">+'Data Inputs - 2011'!M46</f>
        <v>21256000</v>
      </c>
      <c r="M30" s="235" t="n">
        <f aca="false">+'Data Inputs - 2011'!N46</f>
        <v>-4000</v>
      </c>
      <c r="N30" s="235" t="n">
        <f aca="false">SUM(B30:M30)</f>
        <v>25644000</v>
      </c>
      <c r="P30" s="234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29" t="s">
        <v>208</v>
      </c>
      <c r="B32" s="235" t="n">
        <f aca="false">B28+B30</f>
        <v>1174481689.34845</v>
      </c>
      <c r="C32" s="235" t="n">
        <f aca="false">C28+C30</f>
        <v>1093436626.79611</v>
      </c>
      <c r="D32" s="235" t="n">
        <f aca="false">D28+D30</f>
        <v>1123187376.82874</v>
      </c>
      <c r="E32" s="235" t="n">
        <f aca="false">E28+E30</f>
        <v>970471925.443996</v>
      </c>
      <c r="F32" s="235" t="n">
        <f aca="false">F28+F30</f>
        <v>946145578.965121</v>
      </c>
      <c r="G32" s="235" t="n">
        <f aca="false">G28+G30</f>
        <v>858517122.212039</v>
      </c>
      <c r="H32" s="235" t="n">
        <f aca="false">H28+H30</f>
        <v>892046151.30908</v>
      </c>
      <c r="I32" s="235" t="n">
        <f aca="false">I28+I30</f>
        <v>868809717.131913</v>
      </c>
      <c r="J32" s="235" t="n">
        <f aca="false">J28+J30</f>
        <v>786738565.011411</v>
      </c>
      <c r="K32" s="235" t="n">
        <f aca="false">K28+K30</f>
        <v>768215914.945265</v>
      </c>
      <c r="L32" s="235" t="n">
        <f aca="false">L28+L30</f>
        <v>857591388.609209</v>
      </c>
      <c r="M32" s="235" t="n">
        <f aca="false">M28+M30</f>
        <v>987379929.665404</v>
      </c>
      <c r="N32" s="235" t="n">
        <f aca="false">SUM(B32:M32)</f>
        <v>11327021986.2667</v>
      </c>
      <c r="P32" s="234"/>
    </row>
    <row r="33" customFormat="false" ht="12.75" hidden="false" customHeight="false" outlineLevel="0" collapsed="false">
      <c r="A33" s="12"/>
    </row>
    <row r="34" customFormat="false" ht="57" hidden="false" customHeight="true" outlineLevel="0" collapsed="false">
      <c r="A34" s="240" t="s">
        <v>209</v>
      </c>
    </row>
    <row r="35" customFormat="false" ht="12.75" hidden="false" customHeight="false" outlineLevel="0" collapsed="false">
      <c r="A35" s="208" t="s">
        <v>197</v>
      </c>
      <c r="B35" s="241" t="n">
        <f aca="false">'Monthly LL'!B68</f>
        <v>0.114866259412574</v>
      </c>
      <c r="C35" s="241" t="n">
        <f aca="false">'Monthly LL'!C68</f>
        <v>0.116285188432825</v>
      </c>
      <c r="D35" s="241" t="n">
        <f aca="false">'Monthly LL'!D68</f>
        <v>0.107644458073972</v>
      </c>
      <c r="E35" s="241" t="n">
        <f aca="false">'Monthly LL'!E68</f>
        <v>0.0955991400150853</v>
      </c>
      <c r="F35" s="241" t="n">
        <f aca="false">'Monthly LL'!F68</f>
        <v>0.0944527172545797</v>
      </c>
      <c r="G35" s="241" t="n">
        <f aca="false">'Monthly LL'!G68</f>
        <v>0.0772224064727838</v>
      </c>
      <c r="H35" s="241" t="n">
        <f aca="false">'Monthly LL'!H68</f>
        <v>0.0775725672261594</v>
      </c>
      <c r="I35" s="241" t="n">
        <f aca="false">'Monthly LL'!I68</f>
        <v>0.0880528558941576</v>
      </c>
      <c r="J35" s="241" t="n">
        <f aca="false">'Monthly LL'!J68</f>
        <v>0.0721337191098637</v>
      </c>
      <c r="K35" s="241" t="n">
        <f aca="false">'Monthly LL'!K68</f>
        <v>0.0869259126427764</v>
      </c>
      <c r="L35" s="241" t="n">
        <f aca="false">'Monthly LL'!L68</f>
        <v>0.096003764217141</v>
      </c>
      <c r="M35" s="241" t="n">
        <f aca="false">'Monthly LL'!M68</f>
        <v>0.129363159320838</v>
      </c>
      <c r="N35" s="151" t="n">
        <f aca="false">'Monthly LL'!N68</f>
        <v>0.10005959573741</v>
      </c>
    </row>
    <row r="36" customFormat="false" ht="12.75" hidden="false" customHeight="false" outlineLevel="0" collapsed="false">
      <c r="A36" s="208" t="s">
        <v>198</v>
      </c>
      <c r="B36" s="242" t="n">
        <f aca="false">'Monthly LL'!B69</f>
        <v>0.118721655152674</v>
      </c>
      <c r="C36" s="242" t="n">
        <f aca="false">'Monthly LL'!C69</f>
        <v>0.121194277697967</v>
      </c>
      <c r="D36" s="242" t="n">
        <f aca="false">'Monthly LL'!D69</f>
        <v>0.120896681058537</v>
      </c>
      <c r="E36" s="242" t="n">
        <f aca="false">'Monthly LL'!E69</f>
        <v>0.101656885202077</v>
      </c>
      <c r="F36" s="242" t="n">
        <f aca="false">'Monthly LL'!F69</f>
        <v>0.0943416444553116</v>
      </c>
      <c r="G36" s="242" t="n">
        <f aca="false">'Monthly LL'!G69</f>
        <v>0.0762545610043075</v>
      </c>
      <c r="H36" s="242" t="n">
        <f aca="false">'Monthly LL'!H69</f>
        <v>0.0765341268832815</v>
      </c>
      <c r="I36" s="242" t="n">
        <f aca="false">'Monthly LL'!I69</f>
        <v>0.090270408769195</v>
      </c>
      <c r="J36" s="242" t="n">
        <f aca="false">'Monthly LL'!J69</f>
        <v>0.0731661211793937</v>
      </c>
      <c r="K36" s="242" t="n">
        <f aca="false">'Monthly LL'!K69</f>
        <v>0.0940773398052495</v>
      </c>
      <c r="L36" s="242" t="n">
        <f aca="false">'Monthly LL'!L69</f>
        <v>0.100877661279404</v>
      </c>
      <c r="M36" s="242" t="n">
        <f aca="false">'Monthly LL'!M69</f>
        <v>0.130922993686063</v>
      </c>
      <c r="N36" s="243" t="n">
        <f aca="false">'Monthly LL'!N69</f>
        <v>0.108316325949</v>
      </c>
    </row>
    <row r="37" customFormat="false" ht="12.75" hidden="false" customHeight="false" outlineLevel="0" collapsed="false">
      <c r="A37" s="208" t="s">
        <v>199</v>
      </c>
      <c r="B37" s="241" t="n">
        <f aca="false">'Monthly LL'!B70</f>
        <v>0.115090270952986</v>
      </c>
      <c r="C37" s="241" t="n">
        <f aca="false">'Monthly LL'!C70</f>
        <v>0.116562605786505</v>
      </c>
      <c r="D37" s="241" t="n">
        <f aca="false">'Monthly LL'!D70</f>
        <v>0.108378313455038</v>
      </c>
      <c r="E37" s="241" t="n">
        <f aca="false">'Monthly LL'!E70</f>
        <v>0.0959396642838417</v>
      </c>
      <c r="F37" s="241" t="n">
        <f aca="false">'Monthly LL'!F70</f>
        <v>0.0944474761687411</v>
      </c>
      <c r="G37" s="241" t="n">
        <f aca="false">'Monthly LL'!G70</f>
        <v>0.0771871254698286</v>
      </c>
      <c r="H37" s="241" t="n">
        <f aca="false">'Monthly LL'!H70</f>
        <v>0.077540015429922</v>
      </c>
      <c r="I37" s="241" t="n">
        <f aca="false">'Monthly LL'!I70</f>
        <v>0.0881188114370914</v>
      </c>
      <c r="J37" s="241" t="n">
        <f aca="false">'Monthly LL'!J70</f>
        <v>0.0721679113848297</v>
      </c>
      <c r="K37" s="241" t="n">
        <f aca="false">'Monthly LL'!K70</f>
        <v>0.0872154495959836</v>
      </c>
      <c r="L37" s="241" t="n">
        <f aca="false">'Monthly LL'!L70</f>
        <v>0.096260512275181</v>
      </c>
      <c r="M37" s="241" t="n">
        <f aca="false">'Monthly LL'!M70</f>
        <v>0.12946994869765</v>
      </c>
      <c r="N37" s="151" t="n">
        <f aca="false">'Monthly LL'!N70</f>
        <v>0.100471161413906</v>
      </c>
    </row>
    <row r="38" customFormat="false" ht="12.75" hidden="false" customHeight="false" outlineLevel="0" collapsed="false">
      <c r="A38" s="208" t="s">
        <v>187</v>
      </c>
      <c r="B38" s="241" t="n">
        <f aca="false">'Monthly LL'!B71</f>
        <v>0.102714946014912</v>
      </c>
      <c r="C38" s="241" t="n">
        <f aca="false">'Monthly LL'!C71</f>
        <v>0.103914747908397</v>
      </c>
      <c r="D38" s="241" t="n">
        <f aca="false">'Monthly LL'!D71</f>
        <v>0.107680329912288</v>
      </c>
      <c r="E38" s="241" t="n">
        <f aca="false">'Monthly LL'!E71</f>
        <v>0.0961826509266743</v>
      </c>
      <c r="F38" s="241" t="n">
        <f aca="false">'Monthly LL'!F71</f>
        <v>0.0974758494039614</v>
      </c>
      <c r="G38" s="241" t="n">
        <f aca="false">'Monthly LL'!G71</f>
        <v>0.0727252372081757</v>
      </c>
      <c r="H38" s="241" t="n">
        <f aca="false">'Monthly LL'!H71</f>
        <v>0.0804199418340714</v>
      </c>
      <c r="I38" s="241" t="n">
        <f aca="false">'Monthly LL'!I71</f>
        <v>0.0957456894616324</v>
      </c>
      <c r="J38" s="241" t="n">
        <f aca="false">'Monthly LL'!J71</f>
        <v>0.0763479589837763</v>
      </c>
      <c r="K38" s="241" t="n">
        <f aca="false">'Monthly LL'!K71</f>
        <v>0.0846967615493948</v>
      </c>
      <c r="L38" s="241" t="n">
        <f aca="false">'Monthly LL'!L71</f>
        <v>0.0931528513246047</v>
      </c>
      <c r="M38" s="241" t="n">
        <f aca="false">'Monthly LL'!M71</f>
        <v>0.11417031798028</v>
      </c>
      <c r="N38" s="151" t="n">
        <f aca="false">'Monthly LL'!N71</f>
        <v>0.0953503522505133</v>
      </c>
    </row>
    <row r="39" customFormat="false" ht="12.75" hidden="false" customHeight="false" outlineLevel="0" collapsed="false">
      <c r="A39" s="208" t="s">
        <v>188</v>
      </c>
      <c r="B39" s="241" t="n">
        <f aca="false">'Monthly LL'!B72</f>
        <v>0.0712603579346374</v>
      </c>
      <c r="C39" s="241" t="n">
        <f aca="false">'Monthly LL'!C72</f>
        <v>0.075089201962055</v>
      </c>
      <c r="D39" s="241" t="n">
        <f aca="false">'Monthly LL'!D72</f>
        <v>0.0790938272478117</v>
      </c>
      <c r="E39" s="241" t="n">
        <f aca="false">'Monthly LL'!E72</f>
        <v>0.0666553116903064</v>
      </c>
      <c r="F39" s="241" t="n">
        <f aca="false">'Monthly LL'!F72</f>
        <v>0.0689551368743879</v>
      </c>
      <c r="G39" s="241" t="n">
        <f aca="false">'Monthly LL'!G72</f>
        <v>0.0540837930303839</v>
      </c>
      <c r="H39" s="241" t="n">
        <f aca="false">'Monthly LL'!H72</f>
        <v>0.0570225800578941</v>
      </c>
      <c r="I39" s="241" t="n">
        <f aca="false">'Monthly LL'!I72</f>
        <v>0.0649246781749235</v>
      </c>
      <c r="J39" s="241" t="n">
        <f aca="false">'Monthly LL'!J72</f>
        <v>0.0517640302763116</v>
      </c>
      <c r="K39" s="241" t="n">
        <f aca="false">'Monthly LL'!K72</f>
        <v>0.0628892347329846</v>
      </c>
      <c r="L39" s="241" t="n">
        <f aca="false">'Monthly LL'!L72</f>
        <v>0.0617914690505625</v>
      </c>
      <c r="M39" s="241" t="n">
        <f aca="false">'Monthly LL'!M72</f>
        <v>0.0799384493374182</v>
      </c>
      <c r="N39" s="151" t="n">
        <f aca="false">'Monthly LL'!N72</f>
        <v>0.0667216188816506</v>
      </c>
    </row>
    <row r="40" customFormat="false" ht="12.75" hidden="false" customHeight="false" outlineLevel="0" collapsed="false">
      <c r="A40" s="208" t="s">
        <v>189</v>
      </c>
      <c r="B40" s="241" t="n">
        <f aca="false">'Monthly LL'!B73</f>
        <v>0.0690676476513767</v>
      </c>
      <c r="C40" s="241" t="n">
        <f aca="false">'Monthly LL'!C73</f>
        <v>0.0701405252139586</v>
      </c>
      <c r="D40" s="241" t="n">
        <f aca="false">'Monthly LL'!D73</f>
        <v>0.0719895162762509</v>
      </c>
      <c r="E40" s="241" t="n">
        <f aca="false">'Monthly LL'!E73</f>
        <v>0.0653986910629048</v>
      </c>
      <c r="F40" s="241" t="n">
        <f aca="false">'Monthly LL'!F73</f>
        <v>0.0684682778295815</v>
      </c>
      <c r="G40" s="241" t="n">
        <f aca="false">'Monthly LL'!G73</f>
        <v>0.0525452908976396</v>
      </c>
      <c r="H40" s="241" t="n">
        <f aca="false">'Monthly LL'!H73</f>
        <v>0.0614948406109745</v>
      </c>
      <c r="I40" s="241" t="n">
        <f aca="false">'Monthly LL'!I73</f>
        <v>0.0723587355322664</v>
      </c>
      <c r="J40" s="241" t="n">
        <f aca="false">'Monthly LL'!J73</f>
        <v>0.0548620447807957</v>
      </c>
      <c r="K40" s="241" t="n">
        <f aca="false">'Monthly LL'!K73</f>
        <v>0.0658094879897626</v>
      </c>
      <c r="L40" s="241" t="n">
        <f aca="false">'Monthly LL'!L73</f>
        <v>0.0618843487810485</v>
      </c>
      <c r="M40" s="241" t="n">
        <f aca="false">'Monthly LL'!M73</f>
        <v>0.0809286534313256</v>
      </c>
      <c r="N40" s="151" t="n">
        <f aca="false">'Monthly LL'!N73</f>
        <v>0.0662298983169463</v>
      </c>
    </row>
    <row r="41" customFormat="false" ht="12.75" hidden="false" customHeight="false" outlineLevel="0" collapsed="false">
      <c r="A41" s="208" t="s">
        <v>190</v>
      </c>
      <c r="B41" s="241" t="n">
        <f aca="false">'Monthly LL'!B74</f>
        <v>0.0585332221600114</v>
      </c>
      <c r="C41" s="241" t="n">
        <f aca="false">'Monthly LL'!C74</f>
        <v>0.0619210914675197</v>
      </c>
      <c r="D41" s="241" t="n">
        <f aca="false">'Monthly LL'!D74</f>
        <v>0.0674689224091698</v>
      </c>
      <c r="E41" s="241" t="n">
        <f aca="false">'Monthly LL'!E74</f>
        <v>0.0604863294723867</v>
      </c>
      <c r="F41" s="241" t="n">
        <f aca="false">'Monthly LL'!F74</f>
        <v>0.0680069854562804</v>
      </c>
      <c r="G41" s="241" t="n">
        <f aca="false">'Monthly LL'!G74</f>
        <v>0.0565359825465481</v>
      </c>
      <c r="H41" s="241" t="n">
        <f aca="false">'Monthly LL'!H74</f>
        <v>0.0557396117499858</v>
      </c>
      <c r="I41" s="241" t="n">
        <f aca="false">'Monthly LL'!I74</f>
        <v>0.0637381841504698</v>
      </c>
      <c r="J41" s="241" t="n">
        <f aca="false">'Monthly LL'!J74</f>
        <v>0.0520490128135347</v>
      </c>
      <c r="K41" s="241" t="n">
        <f aca="false">'Monthly LL'!K74</f>
        <v>0.0622091250177155</v>
      </c>
      <c r="L41" s="241" t="n">
        <f aca="false">'Monthly LL'!L74</f>
        <v>0.0598991817186694</v>
      </c>
      <c r="M41" s="241" t="n">
        <f aca="false">'Monthly LL'!M74</f>
        <v>0.0727911193107376</v>
      </c>
      <c r="N41" s="151" t="n">
        <f aca="false">'Monthly LL'!N74</f>
        <v>0.061725961418569</v>
      </c>
    </row>
    <row r="42" customFormat="false" ht="12.75" hidden="false" customHeight="false" outlineLevel="0" collapsed="false">
      <c r="A42" s="208" t="s">
        <v>191</v>
      </c>
      <c r="B42" s="241" t="n">
        <f aca="false">'Monthly LL'!B75</f>
        <v>0.0544933880544614</v>
      </c>
      <c r="C42" s="241" t="n">
        <f aca="false">'Monthly LL'!C75</f>
        <v>0.05786727220861</v>
      </c>
      <c r="D42" s="241" t="n">
        <f aca="false">'Monthly LL'!D75</f>
        <v>0.0618711126865132</v>
      </c>
      <c r="E42" s="241" t="n">
        <f aca="false">'Monthly LL'!E75</f>
        <v>0.0560733710102457</v>
      </c>
      <c r="F42" s="241" t="n">
        <f aca="false">'Monthly LL'!F75</f>
        <v>0.0663729085513003</v>
      </c>
      <c r="G42" s="241" t="n">
        <f aca="false">'Monthly LL'!G75</f>
        <v>0.0529588038399429</v>
      </c>
      <c r="H42" s="241" t="n">
        <f aca="false">'Monthly LL'!H75</f>
        <v>0.0519501236111584</v>
      </c>
      <c r="I42" s="241" t="n">
        <f aca="false">'Monthly LL'!I75</f>
        <v>0.0620459961914988</v>
      </c>
      <c r="J42" s="241" t="n">
        <f aca="false">'Monthly LL'!J75</f>
        <v>0.0501412787919504</v>
      </c>
      <c r="K42" s="241" t="n">
        <f aca="false">'Monthly LL'!K75</f>
        <v>0.0587827432303647</v>
      </c>
      <c r="L42" s="241" t="n">
        <f aca="false">'Monthly LL'!L75</f>
        <v>0.0553091129158365</v>
      </c>
      <c r="M42" s="241" t="n">
        <f aca="false">'Monthly LL'!M75</f>
        <v>0.0687148487700586</v>
      </c>
      <c r="N42" s="151" t="n">
        <f aca="false">'Monthly LL'!N75</f>
        <v>0.0580190419164184</v>
      </c>
    </row>
    <row r="43" customFormat="false" ht="12.75" hidden="false" customHeight="false" outlineLevel="0" collapsed="false">
      <c r="A43" s="208" t="s">
        <v>192</v>
      </c>
      <c r="B43" s="241" t="n">
        <f aca="false">'Monthly LL'!B76</f>
        <v>0.0421800341722101</v>
      </c>
      <c r="C43" s="241" t="n">
        <f aca="false">'Monthly LL'!C76</f>
        <v>0.0450130874844144</v>
      </c>
      <c r="D43" s="241" t="n">
        <f aca="false">'Monthly LL'!D76</f>
        <v>0.0488488430020071</v>
      </c>
      <c r="E43" s="241" t="n">
        <f aca="false">'Monthly LL'!E76</f>
        <v>0.0451913055124784</v>
      </c>
      <c r="F43" s="241" t="n">
        <f aca="false">'Monthly LL'!F76</f>
        <v>0.0551177061353234</v>
      </c>
      <c r="G43" s="241" t="n">
        <f aca="false">'Monthly LL'!G76</f>
        <v>0.0444225055669136</v>
      </c>
      <c r="H43" s="241" t="n">
        <f aca="false">'Monthly LL'!H76</f>
        <v>0.0436510162461243</v>
      </c>
      <c r="I43" s="241" t="n">
        <f aca="false">'Monthly LL'!I76</f>
        <v>0.0524291063320117</v>
      </c>
      <c r="J43" s="241" t="n">
        <f aca="false">'Monthly LL'!J76</f>
        <v>0.0439173873235952</v>
      </c>
      <c r="K43" s="241" t="n">
        <f aca="false">'Monthly LL'!K76</f>
        <v>0.0510647304518213</v>
      </c>
      <c r="L43" s="241" t="n">
        <f aca="false">'Monthly LL'!L76</f>
        <v>0.0428993510158389</v>
      </c>
      <c r="M43" s="241" t="n">
        <f aca="false">'Monthly LL'!M76</f>
        <v>0.0556501223511807</v>
      </c>
      <c r="N43" s="151" t="n">
        <f aca="false">'Monthly LL'!N76</f>
        <v>0.047595950801913</v>
      </c>
    </row>
    <row r="44" customFormat="false" ht="12.75" hidden="false" customHeight="false" outlineLevel="0" collapsed="false">
      <c r="A44" s="208" t="s">
        <v>164</v>
      </c>
      <c r="B44" s="241" t="n">
        <f aca="false">'Monthly LL'!B77</f>
        <v>0.0203999999999984</v>
      </c>
      <c r="C44" s="241" t="n">
        <f aca="false">'Monthly LL'!C77</f>
        <v>0.0203999999999982</v>
      </c>
      <c r="D44" s="241" t="n">
        <f aca="false">'Monthly LL'!D77</f>
        <v>0.0203999999999982</v>
      </c>
      <c r="E44" s="241" t="n">
        <f aca="false">'Monthly LL'!E77</f>
        <v>0.0204000000000002</v>
      </c>
      <c r="F44" s="241" t="n">
        <f aca="false">'Monthly LL'!F77</f>
        <v>0.0203999999999984</v>
      </c>
      <c r="G44" s="241" t="n">
        <f aca="false">'Monthly LL'!G77</f>
        <v>0.0204000000000002</v>
      </c>
      <c r="H44" s="241" t="n">
        <f aca="false">'Monthly LL'!H77</f>
        <v>0.0203999999999984</v>
      </c>
      <c r="I44" s="241" t="n">
        <f aca="false">'Monthly LL'!I77</f>
        <v>0.0203999999999984</v>
      </c>
      <c r="J44" s="241" t="n">
        <f aca="false">'Monthly LL'!J77</f>
        <v>0.0204</v>
      </c>
      <c r="K44" s="241" t="n">
        <f aca="false">'Monthly LL'!K77</f>
        <v>0.0203999999999984</v>
      </c>
      <c r="L44" s="241" t="n">
        <f aca="false">'Monthly LL'!L77</f>
        <v>0.0204000000000002</v>
      </c>
      <c r="M44" s="241" t="n">
        <f aca="false">'Monthly LL'!M77</f>
        <v>0.0203999999999984</v>
      </c>
      <c r="N44" s="151" t="n">
        <f aca="false">'Monthly LL'!N77</f>
        <v>0.0203999999999989</v>
      </c>
    </row>
    <row r="45" customFormat="false" ht="12.75" hidden="false" customHeight="false" outlineLevel="0" collapsed="false">
      <c r="A45" s="208" t="s">
        <v>193</v>
      </c>
      <c r="B45" s="241" t="n">
        <f aca="false">'Monthly LL'!B78</f>
        <v>0.0449987523637128</v>
      </c>
      <c r="C45" s="241" t="n">
        <f aca="false">'Monthly LL'!C78</f>
        <v>0.047627559302065</v>
      </c>
      <c r="D45" s="241" t="n">
        <f aca="false">'Monthly LL'!D78</f>
        <v>0.0528055567710275</v>
      </c>
      <c r="E45" s="241" t="n">
        <f aca="false">'Monthly LL'!E78</f>
        <v>0.049170529030822</v>
      </c>
      <c r="F45" s="241" t="n">
        <f aca="false">'Monthly LL'!F78</f>
        <v>0.0576828316110187</v>
      </c>
      <c r="G45" s="241" t="n">
        <f aca="false">'Monthly LL'!G78</f>
        <v>0.046316173935951</v>
      </c>
      <c r="H45" s="241" t="n">
        <f aca="false">'Monthly LL'!H78</f>
        <v>0.0459592477032915</v>
      </c>
      <c r="I45" s="241" t="n">
        <f aca="false">'Monthly LL'!I78</f>
        <v>0.0526837036355854</v>
      </c>
      <c r="J45" s="241" t="n">
        <f aca="false">'Monthly LL'!J78</f>
        <v>0.042725098335445</v>
      </c>
      <c r="K45" s="241" t="n">
        <f aca="false">'Monthly LL'!K78</f>
        <v>0.0490868223203873</v>
      </c>
      <c r="L45" s="241" t="n">
        <f aca="false">'Monthly LL'!L78</f>
        <v>0.0432952438100525</v>
      </c>
      <c r="M45" s="241" t="n">
        <f aca="false">'Monthly LL'!M78</f>
        <v>0.0574503931870378</v>
      </c>
      <c r="N45" s="151" t="n">
        <f aca="false">'Monthly LL'!N78</f>
        <v>0.0492215860696374</v>
      </c>
    </row>
    <row r="46" customFormat="false" ht="12.75" hidden="false" customHeight="false" outlineLevel="0" collapsed="false">
      <c r="A46" s="208" t="s">
        <v>194</v>
      </c>
      <c r="B46" s="242" t="n">
        <f aca="false">'Monthly LL'!B79</f>
        <v>0.118044804826163</v>
      </c>
      <c r="C46" s="242" t="n">
        <f aca="false">'Monthly LL'!C79</f>
        <v>0.125866286880922</v>
      </c>
      <c r="D46" s="242" t="n">
        <f aca="false">'Monthly LL'!D79</f>
        <v>0.129345814050958</v>
      </c>
      <c r="E46" s="242" t="n">
        <f aca="false">'Monthly LL'!E79</f>
        <v>0.107437918149404</v>
      </c>
      <c r="F46" s="242" t="n">
        <f aca="false">'Monthly LL'!F79</f>
        <v>0.121859751895452</v>
      </c>
      <c r="G46" s="242" t="n">
        <f aca="false">'Monthly LL'!G79</f>
        <v>0.0906593539627794</v>
      </c>
      <c r="H46" s="242" t="n">
        <f aca="false">'Monthly LL'!H79</f>
        <v>0.0923150372932793</v>
      </c>
      <c r="I46" s="242" t="n">
        <f aca="false">'Monthly LL'!I79</f>
        <v>0.099231536757874</v>
      </c>
      <c r="J46" s="242" t="n">
        <f aca="false">'Monthly LL'!J79</f>
        <v>0.0769227738823559</v>
      </c>
      <c r="K46" s="242" t="n">
        <f aca="false">'Monthly LL'!K79</f>
        <v>0.0926594997764216</v>
      </c>
      <c r="L46" s="242" t="n">
        <f aca="false">'Monthly LL'!L79</f>
        <v>0.0884191801593395</v>
      </c>
      <c r="M46" s="242" t="n">
        <f aca="false">'Monthly LL'!M79</f>
        <v>0.132623702799833</v>
      </c>
      <c r="N46" s="243" t="n">
        <f aca="false">'Monthly LL'!N79</f>
        <v>0.106388058620974</v>
      </c>
    </row>
    <row r="47" customFormat="false" ht="12.75" hidden="false" customHeight="false" outlineLevel="0" collapsed="false">
      <c r="A47" s="204" t="s">
        <v>201</v>
      </c>
      <c r="B47" s="148" t="n">
        <f aca="false">'Monthly LL'!B80</f>
        <v>0.0822873910025403</v>
      </c>
      <c r="C47" s="148" t="n">
        <f aca="false">'Monthly LL'!C80</f>
        <v>0.083330524277935</v>
      </c>
      <c r="D47" s="148" t="n">
        <f aca="false">'Monthly LL'!D80</f>
        <v>0.0805378548358053</v>
      </c>
      <c r="E47" s="148" t="n">
        <f aca="false">'Monthly LL'!E80</f>
        <v>0.0691416196642185</v>
      </c>
      <c r="F47" s="148" t="n">
        <f aca="false">'Monthly LL'!F80</f>
        <v>0.0696163421705134</v>
      </c>
      <c r="G47" s="148" t="n">
        <f aca="false">'Monthly LL'!G80</f>
        <v>0.0552911884152445</v>
      </c>
      <c r="H47" s="148" t="n">
        <f aca="false">'Monthly LL'!H80</f>
        <v>0.056289324599895</v>
      </c>
      <c r="I47" s="148" t="n">
        <f aca="false">'Monthly LL'!I80</f>
        <v>0.0637823154673938</v>
      </c>
      <c r="J47" s="148" t="n">
        <f aca="false">'Monthly LL'!J80</f>
        <v>0.0525770206774323</v>
      </c>
      <c r="K47" s="148" t="n">
        <f aca="false">'Monthly LL'!K80</f>
        <v>0.0632568991590023</v>
      </c>
      <c r="L47" s="148" t="n">
        <f aca="false">'Monthly LL'!L80</f>
        <v>0.0670832326405486</v>
      </c>
      <c r="M47" s="148" t="n">
        <f aca="false">'Monthly LL'!M80</f>
        <v>0.0917475181158336</v>
      </c>
      <c r="N47" s="148" t="n">
        <f aca="false">'Monthly LL'!N80</f>
        <v>0.0708735590540823</v>
      </c>
    </row>
    <row r="48" customFormat="false" ht="12.75" hidden="false" customHeight="false" outlineLevel="0" collapsed="false">
      <c r="A48" s="204"/>
      <c r="B48" s="151" t="n">
        <f aca="false">'Monthly LL'!B81</f>
        <v>0</v>
      </c>
      <c r="C48" s="151" t="n">
        <f aca="false">'Monthly LL'!C81</f>
        <v>0</v>
      </c>
      <c r="D48" s="151" t="n">
        <f aca="false">'Monthly LL'!D81</f>
        <v>0</v>
      </c>
      <c r="E48" s="151" t="n">
        <f aca="false">'Monthly LL'!E81</f>
        <v>0</v>
      </c>
      <c r="F48" s="151" t="n">
        <f aca="false">'Monthly LL'!F81</f>
        <v>0</v>
      </c>
      <c r="G48" s="151" t="n">
        <f aca="false">'Monthly LL'!G81</f>
        <v>0</v>
      </c>
      <c r="H48" s="151" t="n">
        <f aca="false">'Monthly LL'!H81</f>
        <v>0</v>
      </c>
      <c r="I48" s="151" t="n">
        <f aca="false">'Monthly LL'!I81</f>
        <v>0</v>
      </c>
      <c r="J48" s="151" t="n">
        <f aca="false">'Monthly LL'!J81</f>
        <v>0</v>
      </c>
      <c r="K48" s="151" t="n">
        <f aca="false">'Monthly LL'!K81</f>
        <v>0</v>
      </c>
      <c r="L48" s="151" t="n">
        <f aca="false">'Monthly LL'!L81</f>
        <v>0</v>
      </c>
      <c r="M48" s="151" t="n">
        <f aca="false">'Monthly LL'!M81</f>
        <v>0</v>
      </c>
      <c r="N48" s="151" t="n">
        <f aca="false">'Monthly LL'!N81</f>
        <v>0</v>
      </c>
    </row>
    <row r="49" customFormat="false" ht="12.75" hidden="false" customHeight="false" outlineLevel="0" collapsed="false">
      <c r="A49" s="236" t="s">
        <v>202</v>
      </c>
      <c r="B49" s="151" t="n">
        <f aca="false">'Monthly LL'!B82</f>
        <v>0</v>
      </c>
      <c r="C49" s="151" t="n">
        <f aca="false">'Monthly LL'!C82</f>
        <v>0</v>
      </c>
      <c r="D49" s="151" t="n">
        <f aca="false">'Monthly LL'!D82</f>
        <v>0</v>
      </c>
      <c r="E49" s="151" t="n">
        <f aca="false">'Monthly LL'!E82</f>
        <v>0</v>
      </c>
      <c r="F49" s="151" t="n">
        <f aca="false">'Monthly LL'!F82</f>
        <v>0</v>
      </c>
      <c r="G49" s="151" t="n">
        <f aca="false">'Monthly LL'!G82</f>
        <v>0</v>
      </c>
      <c r="H49" s="151" t="n">
        <f aca="false">'Monthly LL'!H82</f>
        <v>0</v>
      </c>
      <c r="I49" s="151" t="n">
        <f aca="false">'Monthly LL'!I82</f>
        <v>0</v>
      </c>
      <c r="J49" s="151" t="n">
        <f aca="false">'Monthly LL'!J82</f>
        <v>0</v>
      </c>
      <c r="K49" s="151" t="n">
        <f aca="false">'Monthly LL'!K82</f>
        <v>0</v>
      </c>
      <c r="L49" s="151" t="n">
        <f aca="false">'Monthly LL'!L82</f>
        <v>0</v>
      </c>
      <c r="M49" s="151" t="n">
        <f aca="false">'Monthly LL'!M82</f>
        <v>0</v>
      </c>
      <c r="N49" s="151" t="n">
        <f aca="false">'Monthly LL'!N82</f>
        <v>0</v>
      </c>
    </row>
    <row r="50" customFormat="false" ht="12.75" hidden="false" customHeight="false" outlineLevel="0" collapsed="false">
      <c r="A50" s="237" t="s">
        <v>131</v>
      </c>
      <c r="B50" s="151" t="n">
        <f aca="false">'Monthly LL'!B83</f>
        <v>0</v>
      </c>
      <c r="C50" s="151" t="n">
        <f aca="false">'Monthly LL'!C83</f>
        <v>0</v>
      </c>
      <c r="D50" s="151" t="n">
        <f aca="false">'Monthly LL'!D83</f>
        <v>0</v>
      </c>
      <c r="E50" s="151" t="n">
        <f aca="false">'Monthly LL'!E83</f>
        <v>0</v>
      </c>
      <c r="F50" s="151" t="n">
        <f aca="false">'Monthly LL'!F83</f>
        <v>0</v>
      </c>
      <c r="G50" s="151" t="n">
        <f aca="false">'Monthly LL'!G83</f>
        <v>0</v>
      </c>
      <c r="H50" s="151" t="n">
        <f aca="false">'Monthly LL'!H83</f>
        <v>0</v>
      </c>
      <c r="I50" s="151" t="n">
        <f aca="false">'Monthly LL'!I83</f>
        <v>0</v>
      </c>
      <c r="J50" s="151" t="n">
        <f aca="false">'Monthly LL'!J83</f>
        <v>0</v>
      </c>
      <c r="K50" s="151" t="n">
        <f aca="false">'Monthly LL'!K83</f>
        <v>0</v>
      </c>
      <c r="L50" s="151" t="n">
        <f aca="false">'Monthly LL'!L83</f>
        <v>0</v>
      </c>
      <c r="M50" s="151" t="n">
        <f aca="false">'Monthly LL'!M83</f>
        <v>0</v>
      </c>
      <c r="N50" s="151" t="n">
        <f aca="false">'Monthly LL'!N83</f>
        <v>0</v>
      </c>
    </row>
    <row r="51" customFormat="false" ht="12.75" hidden="false" customHeight="false" outlineLevel="0" collapsed="false">
      <c r="A51" s="237" t="s">
        <v>173</v>
      </c>
      <c r="B51" s="151" t="n">
        <f aca="false">'Monthly LL'!B84</f>
        <v>0.0204</v>
      </c>
      <c r="C51" s="151" t="n">
        <f aca="false">'Monthly LL'!C84</f>
        <v>0.0204</v>
      </c>
      <c r="D51" s="151" t="n">
        <f aca="false">'Monthly LL'!D84</f>
        <v>0.0203999999999998</v>
      </c>
      <c r="E51" s="151" t="n">
        <f aca="false">'Monthly LL'!E84</f>
        <v>0.0204</v>
      </c>
      <c r="F51" s="151" t="n">
        <f aca="false">'Monthly LL'!F84</f>
        <v>0.0204</v>
      </c>
      <c r="G51" s="151" t="n">
        <f aca="false">'Monthly LL'!G84</f>
        <v>0.0204</v>
      </c>
      <c r="H51" s="151" t="n">
        <f aca="false">'Monthly LL'!H84</f>
        <v>0.0204</v>
      </c>
      <c r="I51" s="151" t="n">
        <f aca="false">'Monthly LL'!I84</f>
        <v>0.0204</v>
      </c>
      <c r="J51" s="151" t="n">
        <f aca="false">'Monthly LL'!J84</f>
        <v>0.0204</v>
      </c>
      <c r="K51" s="151" t="n">
        <f aca="false">'Monthly LL'!K84</f>
        <v>0.0204</v>
      </c>
      <c r="L51" s="151" t="n">
        <f aca="false">'Monthly LL'!L84</f>
        <v>0.0204</v>
      </c>
      <c r="M51" s="151" t="n">
        <f aca="false">'Monthly LL'!M84</f>
        <v>0.0204</v>
      </c>
      <c r="N51" s="151" t="n">
        <f aca="false">'Monthly LL'!N84</f>
        <v>0.0204</v>
      </c>
    </row>
    <row r="52" customFormat="false" ht="12.75" hidden="false" customHeight="false" outlineLevel="0" collapsed="false">
      <c r="A52" s="238" t="s">
        <v>182</v>
      </c>
      <c r="B52" s="244" t="n">
        <f aca="false">'Monthly LL'!B85</f>
        <v>0</v>
      </c>
      <c r="C52" s="244" t="n">
        <f aca="false">'Monthly LL'!C85</f>
        <v>0</v>
      </c>
      <c r="D52" s="244" t="n">
        <f aca="false">'Monthly LL'!D85</f>
        <v>0</v>
      </c>
      <c r="E52" s="244" t="n">
        <f aca="false">'Monthly LL'!E85</f>
        <v>0</v>
      </c>
      <c r="F52" s="244" t="n">
        <f aca="false">'Monthly LL'!F85</f>
        <v>0</v>
      </c>
      <c r="G52" s="244" t="n">
        <f aca="false">'Monthly LL'!G85</f>
        <v>0</v>
      </c>
      <c r="H52" s="244" t="n">
        <f aca="false">'Monthly LL'!H85</f>
        <v>0</v>
      </c>
      <c r="I52" s="244" t="n">
        <f aca="false">'Monthly LL'!I85</f>
        <v>0</v>
      </c>
      <c r="J52" s="244" t="n">
        <f aca="false">'Monthly LL'!J85</f>
        <v>0</v>
      </c>
      <c r="K52" s="244" t="n">
        <f aca="false">'Monthly LL'!K85</f>
        <v>0</v>
      </c>
      <c r="L52" s="244" t="n">
        <f aca="false">'Monthly LL'!L85</f>
        <v>0</v>
      </c>
      <c r="M52" s="244" t="n">
        <f aca="false">'Monthly LL'!M85</f>
        <v>0</v>
      </c>
      <c r="N52" s="244" t="n">
        <f aca="false">'Monthly LL'!N85</f>
        <v>0</v>
      </c>
    </row>
    <row r="53" customFormat="false" ht="12.75" hidden="false" customHeight="false" outlineLevel="0" collapsed="false">
      <c r="A53" s="12" t="s">
        <v>203</v>
      </c>
      <c r="B53" s="151" t="n">
        <f aca="false">'Monthly LL'!B86</f>
        <v>0.0203991673963664</v>
      </c>
      <c r="C53" s="151" t="n">
        <f aca="false">'Monthly LL'!C86</f>
        <v>0.0204000001226354</v>
      </c>
      <c r="D53" s="151" t="n">
        <f aca="false">'Monthly LL'!D86</f>
        <v>0.0203999998662114</v>
      </c>
      <c r="E53" s="151" t="n">
        <f aca="false">'Monthly LL'!E86</f>
        <v>0.0203999998841244</v>
      </c>
      <c r="F53" s="151" t="n">
        <f aca="false">'Monthly LL'!F86</f>
        <v>0.0203999998729352</v>
      </c>
      <c r="G53" s="151" t="n">
        <f aca="false">'Monthly LL'!G86</f>
        <v>0.0203999998711746</v>
      </c>
      <c r="H53" s="151" t="n">
        <f aca="false">'Monthly LL'!H86</f>
        <v>0.0203999998888469</v>
      </c>
      <c r="I53" s="151" t="n">
        <f aca="false">'Monthly LL'!I86</f>
        <v>0.0204000000979006</v>
      </c>
      <c r="J53" s="151" t="n">
        <f aca="false">'Monthly LL'!J86</f>
        <v>0.0203999999272513</v>
      </c>
      <c r="K53" s="151" t="n">
        <f aca="false">'Monthly LL'!K86</f>
        <v>0.0203999998873181</v>
      </c>
      <c r="L53" s="151" t="n">
        <f aca="false">'Monthly LL'!L86</f>
        <v>0.0204000001179114</v>
      </c>
      <c r="M53" s="151" t="n">
        <f aca="false">'Monthly LL'!M86</f>
        <v>0.020400000131003</v>
      </c>
      <c r="N53" s="151" t="n">
        <f aca="false">'Monthly LL'!N86</f>
        <v>0.0203999340857537</v>
      </c>
    </row>
    <row r="54" customFormat="false" ht="12.75" hidden="false" customHeight="false" outlineLevel="0" collapsed="false">
      <c r="A54" s="12" t="s">
        <v>210</v>
      </c>
      <c r="B54" s="151" t="n">
        <f aca="false">'Monthly LL'!B87</f>
        <v>0.0204</v>
      </c>
      <c r="C54" s="151" t="n">
        <f aca="false">'Monthly LL'!C87</f>
        <v>0.0204</v>
      </c>
      <c r="D54" s="151" t="n">
        <f aca="false">'Monthly LL'!D87</f>
        <v>0.0204</v>
      </c>
      <c r="E54" s="151" t="n">
        <f aca="false">'Monthly LL'!E87</f>
        <v>0.0204</v>
      </c>
      <c r="F54" s="151" t="n">
        <f aca="false">'Monthly LL'!F87</f>
        <v>0.0204</v>
      </c>
      <c r="G54" s="151" t="n">
        <f aca="false">'Monthly LL'!G87</f>
        <v>0.0204</v>
      </c>
      <c r="H54" s="151" t="n">
        <f aca="false">'Monthly LL'!H87</f>
        <v>0.0204</v>
      </c>
      <c r="I54" s="151" t="n">
        <f aca="false">'Monthly LL'!I87</f>
        <v>0.0204000000000002</v>
      </c>
      <c r="J54" s="151" t="n">
        <f aca="false">'Monthly LL'!J87</f>
        <v>0.0204</v>
      </c>
      <c r="K54" s="151" t="n">
        <f aca="false">'Monthly LL'!K87</f>
        <v>0.0204</v>
      </c>
      <c r="L54" s="151" t="n">
        <f aca="false">'Monthly LL'!L87</f>
        <v>0.0204</v>
      </c>
      <c r="M54" s="151" t="n">
        <f aca="false">'Monthly LL'!M87</f>
        <v>0.0204</v>
      </c>
      <c r="N54" s="151" t="n">
        <f aca="false">'Monthly LL'!N87</f>
        <v>0.0204</v>
      </c>
    </row>
    <row r="55" customFormat="false" ht="12.75" hidden="false" customHeight="false" outlineLevel="0" collapsed="false">
      <c r="A55" s="245" t="s">
        <v>205</v>
      </c>
      <c r="B55" s="243" t="n">
        <f aca="false">'Monthly LL'!B88</f>
        <v>0</v>
      </c>
      <c r="C55" s="243" t="n">
        <f aca="false">'Monthly LL'!C88</f>
        <v>0</v>
      </c>
      <c r="D55" s="243" t="n">
        <f aca="false">'Monthly LL'!D88</f>
        <v>0</v>
      </c>
      <c r="E55" s="242" t="n">
        <f aca="false">'Monthly LL'!E88</f>
        <v>0</v>
      </c>
      <c r="F55" s="242" t="n">
        <f aca="false">'Monthly LL'!F88</f>
        <v>0</v>
      </c>
      <c r="G55" s="242" t="n">
        <f aca="false">'Monthly LL'!G88</f>
        <v>0</v>
      </c>
      <c r="H55" s="242" t="n">
        <f aca="false">'Monthly LL'!H88</f>
        <v>0</v>
      </c>
      <c r="I55" s="242" t="n">
        <f aca="false">'Monthly LL'!I88</f>
        <v>0</v>
      </c>
      <c r="J55" s="243" t="n">
        <f aca="false">'Monthly LL'!J88</f>
        <v>0</v>
      </c>
      <c r="K55" s="243" t="n">
        <f aca="false">'Monthly LL'!K88</f>
        <v>0</v>
      </c>
      <c r="L55" s="243" t="n">
        <f aca="false">'Monthly LL'!L88</f>
        <v>0</v>
      </c>
      <c r="M55" s="243" t="n">
        <f aca="false">'Monthly LL'!M88</f>
        <v>0</v>
      </c>
      <c r="N55" s="151" t="n">
        <f aca="false">'Monthly LL'!N88</f>
        <v>0</v>
      </c>
    </row>
    <row r="56" customFormat="false" ht="12.75" hidden="false" customHeight="false" outlineLevel="0" collapsed="false">
      <c r="A56" s="29" t="s">
        <v>206</v>
      </c>
      <c r="B56" s="148" t="n">
        <f aca="false">'Monthly LL'!B89</f>
        <v>0.0203998206537537</v>
      </c>
      <c r="C56" s="148" t="n">
        <f aca="false">'Monthly LL'!C89</f>
        <v>0.0204000000271725</v>
      </c>
      <c r="D56" s="148" t="n">
        <f aca="false">'Monthly LL'!D89</f>
        <v>0.0203999999737516</v>
      </c>
      <c r="E56" s="148" t="n">
        <f aca="false">'Monthly LL'!E89</f>
        <v>0.0203999999738667</v>
      </c>
      <c r="F56" s="148" t="n">
        <f aca="false">'Monthly LL'!F89</f>
        <v>0.0203999999740214</v>
      </c>
      <c r="G56" s="148" t="n">
        <f aca="false">'Monthly LL'!G89</f>
        <v>0.0203999999732605</v>
      </c>
      <c r="H56" s="148" t="n">
        <f aca="false">'Monthly LL'!H89</f>
        <v>0.0203999999747602</v>
      </c>
      <c r="I56" s="148" t="n">
        <f aca="false">'Monthly LL'!I89</f>
        <v>0.0204000000244871</v>
      </c>
      <c r="J56" s="148" t="n">
        <f aca="false">'Monthly LL'!J89</f>
        <v>0.0203999999769489</v>
      </c>
      <c r="K56" s="148" t="n">
        <f aca="false">'Monthly LL'!K89</f>
        <v>0.0203999999746822</v>
      </c>
      <c r="L56" s="148" t="n">
        <f aca="false">'Monthly LL'!L89</f>
        <v>0.0204000000262354</v>
      </c>
      <c r="M56" s="148" t="n">
        <f aca="false">'Monthly LL'!M89</f>
        <v>0.0204000000261391</v>
      </c>
      <c r="N56" s="148" t="n">
        <f aca="false">'Monthly LL'!N89</f>
        <v>0.0203999850298133</v>
      </c>
    </row>
    <row r="57" customFormat="false" ht="7.5" hidden="false" customHeight="true" outlineLevel="0" collapsed="false">
      <c r="A57" s="12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customFormat="false" ht="12.75" hidden="false" customHeight="false" outlineLevel="0" collapsed="false">
      <c r="A58" s="29" t="s">
        <v>211</v>
      </c>
      <c r="B58" s="148" t="n">
        <f aca="false">'Monthly LL'!B91</f>
        <v>-5.41044020696546E-009</v>
      </c>
      <c r="C58" s="148" t="n">
        <f aca="false">'Monthly LL'!C91</f>
        <v>-1.96558469500729E-009</v>
      </c>
      <c r="D58" s="148" t="n">
        <f aca="false">'Monthly LL'!D91</f>
        <v>4.40699100412445E-006</v>
      </c>
      <c r="E58" s="148" t="n">
        <f aca="false">'Monthly LL'!E91</f>
        <v>9.65227897609111E-013</v>
      </c>
      <c r="F58" s="148" t="n">
        <f aca="false">'Monthly LL'!F91</f>
        <v>2.02082794942271E-012</v>
      </c>
      <c r="G58" s="148" t="n">
        <f aca="false">'Monthly LL'!G91</f>
        <v>-1.09789954905182E-012</v>
      </c>
      <c r="H58" s="148" t="n">
        <f aca="false">'Monthly LL'!H91</f>
        <v>1.05693231944315E-012</v>
      </c>
      <c r="I58" s="148" t="n">
        <f aca="false">'Monthly LL'!I91</f>
        <v>3.15303338993544E-012</v>
      </c>
      <c r="J58" s="148" t="n">
        <f aca="false">'Monthly LL'!J91</f>
        <v>2.19646523191841E-012</v>
      </c>
      <c r="K58" s="148" t="n">
        <f aca="false">'Monthly LL'!K91</f>
        <v>1.02762243159304E-012</v>
      </c>
      <c r="L58" s="148" t="n">
        <f aca="false">'Monthly LL'!L91</f>
        <v>-5.09563587258732E-006</v>
      </c>
      <c r="M58" s="148" t="n">
        <f aca="false">'Monthly LL'!M91</f>
        <v>2.42961206708969E-012</v>
      </c>
      <c r="N58" s="148" t="n">
        <f aca="false">'Monthly LL'!N91</f>
        <v>-7.33842098199489E-010</v>
      </c>
    </row>
    <row r="59" customFormat="false" ht="5.25" hidden="false" customHeight="true" outlineLevel="0" collapsed="false">
      <c r="A59" s="12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customFormat="false" ht="12.75" hidden="false" customHeight="false" outlineLevel="0" collapsed="false">
      <c r="A60" s="29" t="s">
        <v>142</v>
      </c>
      <c r="B60" s="148" t="n">
        <f aca="false">'Monthly LL'!B93</f>
        <v>-0.0303951367781155</v>
      </c>
      <c r="C60" s="148" t="n">
        <f aca="false">'Monthly LL'!C93</f>
        <v>-0.029873417721519</v>
      </c>
      <c r="D60" s="148" t="n">
        <f aca="false">'Monthly LL'!D93</f>
        <v>-0.0299212598425197</v>
      </c>
      <c r="E60" s="148" t="n">
        <f aca="false">'Monthly LL'!E93</f>
        <v>0</v>
      </c>
      <c r="F60" s="148" t="n">
        <f aca="false">'Monthly LL'!F93</f>
        <v>0</v>
      </c>
      <c r="G60" s="148" t="n">
        <f aca="false">'Monthly LL'!G93</f>
        <v>0</v>
      </c>
      <c r="H60" s="148" t="n">
        <f aca="false">'Monthly LL'!H93</f>
        <v>-0.03</v>
      </c>
      <c r="I60" s="148" t="n">
        <f aca="false">'Monthly LL'!I93</f>
        <v>-0.0300180108064839</v>
      </c>
      <c r="J60" s="148" t="n">
        <f aca="false">'Monthly LL'!J93</f>
        <v>0</v>
      </c>
      <c r="K60" s="148" t="n">
        <f aca="false">'Monthly LL'!K93</f>
        <v>-0.03</v>
      </c>
      <c r="L60" s="148" t="n">
        <f aca="false">'Monthly LL'!L93</f>
        <v>-0.03</v>
      </c>
      <c r="M60" s="148" t="n">
        <f aca="false">'Monthly LL'!M93</f>
        <v>-0.0301356102461074</v>
      </c>
      <c r="N60" s="148" t="n">
        <f aca="false">'Monthly LL'!N93</f>
        <v>-0.0300226315638698</v>
      </c>
    </row>
    <row r="61" customFormat="false" ht="5.25" hidden="false" customHeight="true" outlineLevel="0" collapsed="false">
      <c r="A61" s="29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customFormat="false" ht="12.75" hidden="false" customHeight="false" outlineLevel="0" collapsed="false">
      <c r="A62" s="29" t="s">
        <v>212</v>
      </c>
      <c r="B62" s="148" t="n">
        <f aca="false">'Monthly LL'!B95</f>
        <v>-4.63099520285892E-005</v>
      </c>
      <c r="C62" s="148" t="n">
        <f aca="false">'Monthly LL'!C95</f>
        <v>-5.04046094210731E-005</v>
      </c>
      <c r="D62" s="148" t="n">
        <f aca="false">'Monthly LL'!D95</f>
        <v>-0.000169101129464666</v>
      </c>
      <c r="E62" s="148" t="n">
        <f aca="false">'Monthly LL'!E95</f>
        <v>9.65227897609111E-013</v>
      </c>
      <c r="F62" s="148" t="n">
        <f aca="false">'Monthly LL'!F95</f>
        <v>2.02082794942271E-012</v>
      </c>
      <c r="G62" s="148" t="n">
        <f aca="false">'Monthly LL'!G95</f>
        <v>-1.09789954905182E-012</v>
      </c>
      <c r="H62" s="148" t="n">
        <f aca="false">'Monthly LL'!H95</f>
        <v>-0.000251505268755059</v>
      </c>
      <c r="I62" s="148" t="n">
        <f aca="false">'Monthly LL'!I95</f>
        <v>-0.000156830047085887</v>
      </c>
      <c r="J62" s="148" t="n">
        <f aca="false">'Monthly LL'!J95</f>
        <v>2.19646523191841E-012</v>
      </c>
      <c r="K62" s="148" t="n">
        <f aca="false">'Monthly LL'!K95</f>
        <v>-9.22355307014788E-005</v>
      </c>
      <c r="L62" s="148" t="n">
        <f aca="false">'Monthly LL'!L95</f>
        <v>-6.28960892005148E-005</v>
      </c>
      <c r="M62" s="148" t="n">
        <f aca="false">'Monthly LL'!M95</f>
        <v>-0.000145108022764018</v>
      </c>
      <c r="N62" s="148" t="n">
        <f aca="false">'Monthly LL'!N95</f>
        <v>-8.26374158886534E-005</v>
      </c>
    </row>
    <row r="63" customFormat="false" ht="12.75" hidden="false" customHeight="false" outlineLevel="0" collapsed="false">
      <c r="A63" s="29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31.5" hidden="false" customHeight="false" outlineLevel="0" collapsed="false">
      <c r="A64" s="246" t="s">
        <v>213</v>
      </c>
    </row>
    <row r="65" customFormat="false" ht="12.75" hidden="false" customHeight="false" outlineLevel="0" collapsed="false">
      <c r="A65" s="208" t="s">
        <v>197</v>
      </c>
      <c r="B65" s="230" t="n">
        <f aca="false">+B5*(1+B35)</f>
        <v>548065288.697838</v>
      </c>
      <c r="C65" s="230" t="n">
        <f aca="false">+C5*(1+C35)</f>
        <v>499244115.842809</v>
      </c>
      <c r="D65" s="230" t="n">
        <f aca="false">+D5*(1+D35)</f>
        <v>481364109.537437</v>
      </c>
      <c r="E65" s="230" t="n">
        <f aca="false">+E5*(1+E35)</f>
        <v>375605033.97973</v>
      </c>
      <c r="F65" s="230" t="n">
        <f aca="false">+F5*(1+F35)</f>
        <v>347975509.500816</v>
      </c>
      <c r="G65" s="230" t="n">
        <f aca="false">+G5*(1+G35)</f>
        <v>282636183.299147</v>
      </c>
      <c r="H65" s="230" t="n">
        <f aca="false">+H5*(1+H35)</f>
        <v>275671623.20145</v>
      </c>
      <c r="I65" s="230" t="n">
        <f aca="false">+I5*(1+I35)</f>
        <v>278616026.955637</v>
      </c>
      <c r="J65" s="230" t="n">
        <f aca="false">+J5*(1+J35)</f>
        <v>275780599.478851</v>
      </c>
      <c r="K65" s="230" t="n">
        <f aca="false">+K5*(1+K35)</f>
        <v>310614415.793316</v>
      </c>
      <c r="L65" s="230" t="n">
        <f aca="false">+L5*(1+L35)</f>
        <v>363843454.328655</v>
      </c>
      <c r="M65" s="230" t="n">
        <f aca="false">+M5*(1+M35)</f>
        <v>490139364.351122</v>
      </c>
      <c r="N65" s="230" t="n">
        <f aca="false">SUM(B65:M65)</f>
        <v>4529555724.96681</v>
      </c>
      <c r="O65" s="234"/>
      <c r="P65" s="234"/>
    </row>
    <row r="66" customFormat="false" ht="12.75" hidden="false" customHeight="false" outlineLevel="0" collapsed="false">
      <c r="A66" s="208" t="s">
        <v>198</v>
      </c>
      <c r="B66" s="232" t="n">
        <f aca="false">+B6*(1+B36)</f>
        <v>27444449.2648788</v>
      </c>
      <c r="C66" s="232" t="n">
        <f aca="false">+C6*(1+C36)</f>
        <v>26440394.4690273</v>
      </c>
      <c r="D66" s="232" t="n">
        <f aca="false">+D6*(1+D36)</f>
        <v>26388378.4149508</v>
      </c>
      <c r="E66" s="232" t="n">
        <f aca="false">+E6*(1+E36)</f>
        <v>20990233.5057306</v>
      </c>
      <c r="F66" s="232" t="n">
        <f aca="false">+F6*(1+F36)</f>
        <v>14844042.9496984</v>
      </c>
      <c r="G66" s="232" t="n">
        <f aca="false">+G6*(1+G36)</f>
        <v>9838123.66447231</v>
      </c>
      <c r="H66" s="232" t="n">
        <f aca="false">+H6*(1+H36)</f>
        <v>7819699.1665606</v>
      </c>
      <c r="I66" s="232" t="n">
        <f aca="false">+I6*(1+I36)</f>
        <v>8113238.6292474</v>
      </c>
      <c r="J66" s="232" t="n">
        <f aca="false">+J6*(1+J36)</f>
        <v>8936652.51331855</v>
      </c>
      <c r="K66" s="232" t="n">
        <f aca="false">+K6*(1+K36)</f>
        <v>12282874.5151096</v>
      </c>
      <c r="L66" s="232" t="n">
        <f aca="false">+L6*(1+L36)</f>
        <v>18822966.8901559</v>
      </c>
      <c r="M66" s="232" t="n">
        <f aca="false">+M6*(1+M36)</f>
        <v>33410364.4773095</v>
      </c>
      <c r="N66" s="232" t="n">
        <f aca="false">SUM(B66:M66)</f>
        <v>215331418.46046</v>
      </c>
      <c r="O66" s="234"/>
      <c r="P66" s="234"/>
    </row>
    <row r="67" customFormat="false" ht="12.75" hidden="false" customHeight="false" outlineLevel="0" collapsed="false">
      <c r="A67" s="208" t="s">
        <v>199</v>
      </c>
      <c r="B67" s="230" t="n">
        <f aca="false">SUM(B65:B66)</f>
        <v>575509737.962717</v>
      </c>
      <c r="C67" s="230" t="n">
        <f aca="false">SUM(C65:C66)</f>
        <v>525684510.311837</v>
      </c>
      <c r="D67" s="230" t="n">
        <f aca="false">SUM(D65:D66)</f>
        <v>507752487.952388</v>
      </c>
      <c r="E67" s="230" t="n">
        <f aca="false">SUM(E65:E66)</f>
        <v>396595267.485461</v>
      </c>
      <c r="F67" s="230" t="n">
        <f aca="false">SUM(F65:F66)</f>
        <v>362819552.450514</v>
      </c>
      <c r="G67" s="230" t="n">
        <f aca="false">SUM(G65:G66)</f>
        <v>292474306.96362</v>
      </c>
      <c r="H67" s="230" t="n">
        <f aca="false">SUM(H65:H66)</f>
        <v>283491322.36801</v>
      </c>
      <c r="I67" s="230" t="n">
        <f aca="false">SUM(I65:I66)</f>
        <v>286729265.584885</v>
      </c>
      <c r="J67" s="230" t="n">
        <f aca="false">SUM(J65:J66)</f>
        <v>284717251.99217</v>
      </c>
      <c r="K67" s="230" t="n">
        <f aca="false">SUM(K65:K66)</f>
        <v>322897290.308426</v>
      </c>
      <c r="L67" s="230" t="n">
        <f aca="false">SUM(L65:L66)</f>
        <v>382666421.218811</v>
      </c>
      <c r="M67" s="230" t="n">
        <f aca="false">SUM(M65:M66)</f>
        <v>523549728.828431</v>
      </c>
      <c r="N67" s="230" t="n">
        <f aca="false">SUM(N65:N66)</f>
        <v>4744887143.42727</v>
      </c>
      <c r="O67" s="234"/>
      <c r="P67" s="234"/>
    </row>
    <row r="68" customFormat="false" ht="12.75" hidden="false" customHeight="false" outlineLevel="0" collapsed="false">
      <c r="A68" s="208" t="s">
        <v>187</v>
      </c>
      <c r="B68" s="230" t="n">
        <f aca="false">+B8*(1+B38)</f>
        <v>27627683.9057139</v>
      </c>
      <c r="C68" s="230" t="n">
        <f aca="false">+C8*(1+C38)</f>
        <v>26435787.4966065</v>
      </c>
      <c r="D68" s="230" t="n">
        <f aca="false">+D8*(1+D38)</f>
        <v>27446466.2183492</v>
      </c>
      <c r="E68" s="230" t="n">
        <f aca="false">+E8*(1+E38)</f>
        <v>21565890.2193975</v>
      </c>
      <c r="F68" s="230" t="n">
        <f aca="false">+F8*(1+F38)</f>
        <v>21626270.7534177</v>
      </c>
      <c r="G68" s="230" t="n">
        <f aca="false">+G8*(1+G38)</f>
        <v>18208170.2033237</v>
      </c>
      <c r="H68" s="230" t="n">
        <f aca="false">+H8*(1+H38)</f>
        <v>18875202.5441247</v>
      </c>
      <c r="I68" s="230" t="n">
        <f aca="false">+I8*(1+I38)</f>
        <v>19017589.210236</v>
      </c>
      <c r="J68" s="230" t="n">
        <f aca="false">+J8*(1+J38)</f>
        <v>19027987.2289198</v>
      </c>
      <c r="K68" s="230" t="n">
        <f aca="false">+K8*(1+K38)</f>
        <v>19606915.5718211</v>
      </c>
      <c r="L68" s="230" t="n">
        <f aca="false">+L8*(1+L38)</f>
        <v>19390088.5396088</v>
      </c>
      <c r="M68" s="230" t="n">
        <f aca="false">+M8*(1+M38)</f>
        <v>24683550.0631704</v>
      </c>
      <c r="N68" s="230" t="n">
        <f aca="false">SUM(B68:M68)</f>
        <v>263511601.954689</v>
      </c>
      <c r="O68" s="234"/>
      <c r="P68" s="234"/>
    </row>
    <row r="69" customFormat="false" ht="12.75" hidden="false" customHeight="false" outlineLevel="0" collapsed="false">
      <c r="A69" s="208" t="s">
        <v>188</v>
      </c>
      <c r="B69" s="230" t="n">
        <f aca="false">+B9*(1+B39)</f>
        <v>256651955.692362</v>
      </c>
      <c r="C69" s="230" t="n">
        <f aca="false">+C9*(1+C39)</f>
        <v>244441602.831547</v>
      </c>
      <c r="D69" s="230" t="n">
        <f aca="false">+D9*(1+D39)</f>
        <v>246232552.385551</v>
      </c>
      <c r="E69" s="230" t="n">
        <f aca="false">+E9*(1+E39)</f>
        <v>206843876.306036</v>
      </c>
      <c r="F69" s="230" t="n">
        <f aca="false">+F9*(1+F39)</f>
        <v>203218919.986561</v>
      </c>
      <c r="G69" s="230" t="n">
        <f aca="false">+G9*(1+G39)</f>
        <v>199501465.63723</v>
      </c>
      <c r="H69" s="230" t="n">
        <f aca="false">+H9*(1+H39)</f>
        <v>207002314.527041</v>
      </c>
      <c r="I69" s="230" t="n">
        <f aca="false">+I9*(1+I39)</f>
        <v>202962247.838045</v>
      </c>
      <c r="J69" s="230" t="n">
        <f aca="false">+J9*(1+J39)</f>
        <v>191871988.626409</v>
      </c>
      <c r="K69" s="230" t="n">
        <f aca="false">+K9*(1+K39)</f>
        <v>209573689.292141</v>
      </c>
      <c r="L69" s="230" t="n">
        <f aca="false">+L9*(1+L39)</f>
        <v>211745206.687366</v>
      </c>
      <c r="M69" s="230" t="n">
        <f aca="false">+M9*(1+M39)</f>
        <v>245571916.01373</v>
      </c>
      <c r="N69" s="230" t="n">
        <f aca="false">SUM(B69:M69)</f>
        <v>2625617735.82402</v>
      </c>
      <c r="O69" s="234"/>
      <c r="P69" s="234"/>
    </row>
    <row r="70" customFormat="false" ht="12.75" hidden="false" customHeight="false" outlineLevel="0" collapsed="false">
      <c r="A70" s="208" t="s">
        <v>189</v>
      </c>
      <c r="B70" s="230" t="n">
        <f aca="false">+B10*(1+B40)</f>
        <v>37520593.6326525</v>
      </c>
      <c r="C70" s="230" t="n">
        <f aca="false">+C10*(1+C40)</f>
        <v>32936244.66407</v>
      </c>
      <c r="D70" s="230" t="n">
        <f aca="false">+D10*(1+D40)</f>
        <v>39904580.337627</v>
      </c>
      <c r="E70" s="230" t="n">
        <f aca="false">+E10*(1+E40)</f>
        <v>34523445.5348751</v>
      </c>
      <c r="F70" s="230" t="n">
        <f aca="false">+F10*(1+F40)</f>
        <v>35799064.9081333</v>
      </c>
      <c r="G70" s="230" t="n">
        <f aca="false">+G10*(1+G40)</f>
        <v>34881156.219469</v>
      </c>
      <c r="H70" s="230" t="n">
        <f aca="false">+H10*(1+H40)</f>
        <v>40304279.7413007</v>
      </c>
      <c r="I70" s="230" t="n">
        <f aca="false">+I10*(1+I40)</f>
        <v>41161223.6077394</v>
      </c>
      <c r="J70" s="230" t="n">
        <f aca="false">+J10*(1+J40)</f>
        <v>37775975.8699483</v>
      </c>
      <c r="K70" s="230" t="n">
        <f aca="false">+K10*(1+K40)</f>
        <v>37136172.6511644</v>
      </c>
      <c r="L70" s="230" t="n">
        <f aca="false">+L10*(1+L40)</f>
        <v>35011397.4892733</v>
      </c>
      <c r="M70" s="230" t="n">
        <f aca="false">+M10*(1+M40)</f>
        <v>35736327.9917045</v>
      </c>
      <c r="N70" s="230" t="n">
        <f aca="false">SUM(B70:M70)</f>
        <v>442690462.647957</v>
      </c>
      <c r="O70" s="234"/>
      <c r="P70" s="234"/>
    </row>
    <row r="71" customFormat="false" ht="12.75" hidden="false" customHeight="false" outlineLevel="0" collapsed="false">
      <c r="A71" s="208" t="s">
        <v>190</v>
      </c>
      <c r="B71" s="230" t="n">
        <f aca="false">+B11*(1+B41)</f>
        <v>25290612.2802627</v>
      </c>
      <c r="C71" s="230" t="n">
        <f aca="false">+C11*(1+C41)</f>
        <v>23561360.4011181</v>
      </c>
      <c r="D71" s="230" t="n">
        <f aca="false">+D11*(1+D41)</f>
        <v>25430330.8901104</v>
      </c>
      <c r="E71" s="230" t="n">
        <f aca="false">+E11*(1+E41)</f>
        <v>21451489.0363781</v>
      </c>
      <c r="F71" s="230" t="n">
        <f aca="false">+F11*(1+F41)</f>
        <v>22244290.2033156</v>
      </c>
      <c r="G71" s="230" t="n">
        <f aca="false">+G11*(1+G41)</f>
        <v>21413746.7460848</v>
      </c>
      <c r="H71" s="230" t="n">
        <f aca="false">+H11*(1+H41)</f>
        <v>24355458.58364</v>
      </c>
      <c r="I71" s="230" t="n">
        <f aca="false">+I11*(1+I41)</f>
        <v>20109414.9184588</v>
      </c>
      <c r="J71" s="230" t="n">
        <f aca="false">+J11*(1+J41)</f>
        <v>22344723.024583</v>
      </c>
      <c r="K71" s="230" t="n">
        <f aca="false">+K11*(1+K41)</f>
        <v>17642095.6798965</v>
      </c>
      <c r="L71" s="230" t="n">
        <f aca="false">+L11*(1+L41)</f>
        <v>21958067.9788528</v>
      </c>
      <c r="M71" s="230" t="n">
        <f aca="false">+M11*(1+M41)</f>
        <v>25774136.2908061</v>
      </c>
      <c r="N71" s="230" t="n">
        <f aca="false">SUM(B71:M71)</f>
        <v>271575726.033507</v>
      </c>
      <c r="O71" s="234"/>
      <c r="P71" s="234"/>
    </row>
    <row r="72" customFormat="false" ht="12.75" hidden="false" customHeight="false" outlineLevel="0" collapsed="false">
      <c r="A72" s="208" t="s">
        <v>191</v>
      </c>
      <c r="B72" s="230" t="n">
        <f aca="false">+B12*(1+B42)</f>
        <v>39373379.9658038</v>
      </c>
      <c r="C72" s="230" t="n">
        <f aca="false">+C12*(1+C42)</f>
        <v>41014239.3333144</v>
      </c>
      <c r="D72" s="230" t="n">
        <f aca="false">+D12*(1+D42)</f>
        <v>46077870.9060338</v>
      </c>
      <c r="E72" s="230" t="n">
        <f aca="false">+E12*(1+E42)</f>
        <v>44588340.1723589</v>
      </c>
      <c r="F72" s="230" t="n">
        <f aca="false">+F12*(1+F42)</f>
        <v>40801079.8379564</v>
      </c>
      <c r="G72" s="230" t="n">
        <f aca="false">+G12*(1+G42)</f>
        <v>43800925.2400826</v>
      </c>
      <c r="H72" s="230" t="n">
        <f aca="false">+H12*(1+H42)</f>
        <v>43554688.1755936</v>
      </c>
      <c r="I72" s="230" t="n">
        <f aca="false">+I12*(1+I42)</f>
        <v>42508551.3068425</v>
      </c>
      <c r="J72" s="230" t="n">
        <f aca="false">+J12*(1+J42)</f>
        <v>45254142.5997696</v>
      </c>
      <c r="K72" s="230" t="n">
        <f aca="false">+K12*(1+K42)</f>
        <v>44251819.4771009</v>
      </c>
      <c r="L72" s="230" t="n">
        <f aca="false">+L12*(1+L42)</f>
        <v>43411330.3656828</v>
      </c>
      <c r="M72" s="230" t="n">
        <f aca="false">+M12*(1+M42)</f>
        <v>44783967.1913354</v>
      </c>
      <c r="N72" s="230" t="n">
        <f aca="false">SUM(B72:M72)</f>
        <v>519420334.571875</v>
      </c>
      <c r="O72" s="234"/>
      <c r="P72" s="234"/>
    </row>
    <row r="73" customFormat="false" ht="12.75" hidden="false" customHeight="false" outlineLevel="0" collapsed="false">
      <c r="A73" s="208" t="s">
        <v>192</v>
      </c>
      <c r="B73" s="230" t="n">
        <f aca="false">+B13*(1+B43)</f>
        <v>80678876.444372</v>
      </c>
      <c r="C73" s="230" t="n">
        <f aca="false">+C13*(1+C43)</f>
        <v>76051002.6694728</v>
      </c>
      <c r="D73" s="230" t="n">
        <f aca="false">+D13*(1+D43)</f>
        <v>81325651.7520349</v>
      </c>
      <c r="E73" s="230" t="n">
        <f aca="false">+E13*(1+E43)</f>
        <v>79029749.6285032</v>
      </c>
      <c r="F73" s="230" t="n">
        <f aca="false">+F13*(1+F43)</f>
        <v>80873154.679829</v>
      </c>
      <c r="G73" s="230" t="n">
        <f aca="false">+G13*(1+G43)</f>
        <v>80893180.2967846</v>
      </c>
      <c r="H73" s="230" t="n">
        <f aca="false">+H13*(1+H43)</f>
        <v>80373686.399265</v>
      </c>
      <c r="I73" s="230" t="n">
        <f aca="false">+I13*(1+I43)</f>
        <v>83562219.083979</v>
      </c>
      <c r="J73" s="230" t="n">
        <f aca="false">+J13*(1+J43)</f>
        <v>84386986.0380002</v>
      </c>
      <c r="K73" s="230" t="n">
        <f aca="false">+K13*(1+K43)</f>
        <v>81447511.850677</v>
      </c>
      <c r="L73" s="230" t="n">
        <f aca="false">+L13*(1+L43)</f>
        <v>82778319.9860829</v>
      </c>
      <c r="M73" s="230" t="n">
        <f aca="false">+M13*(1+M43)</f>
        <v>79248820.1342232</v>
      </c>
      <c r="N73" s="230" t="n">
        <f aca="false">SUM(B73:M73)</f>
        <v>970649158.963224</v>
      </c>
      <c r="O73" s="234"/>
      <c r="P73" s="234"/>
    </row>
    <row r="74" customFormat="false" ht="12.75" hidden="false" customHeight="false" outlineLevel="0" collapsed="false">
      <c r="A74" s="208" t="s">
        <v>164</v>
      </c>
      <c r="B74" s="230" t="n">
        <f aca="false">+B14*(1+B44)</f>
        <v>164550226.4448</v>
      </c>
      <c r="C74" s="230" t="n">
        <f aca="false">+C14*(1+C44)</f>
        <v>148626010.9824</v>
      </c>
      <c r="D74" s="230" t="n">
        <f aca="false">+D14*(1+D44)</f>
        <v>163116821.5856</v>
      </c>
      <c r="E74" s="230" t="n">
        <f aca="false">+E14*(1+E44)</f>
        <v>159242154.624</v>
      </c>
      <c r="F74" s="230" t="n">
        <f aca="false">+F14*(1+F44)</f>
        <v>164550226.4448</v>
      </c>
      <c r="G74" s="230" t="n">
        <f aca="false">+G14*(1+G44)</f>
        <v>159242154.624</v>
      </c>
      <c r="H74" s="230" t="n">
        <f aca="false">+H14*(1+H44)</f>
        <v>164550226.4448</v>
      </c>
      <c r="I74" s="230" t="n">
        <f aca="false">+I14*(1+I44)</f>
        <v>164550226.4448</v>
      </c>
      <c r="J74" s="230" t="n">
        <f aca="false">+J14*(1+J44)</f>
        <v>90684539.824</v>
      </c>
      <c r="K74" s="230" t="n">
        <f aca="false">+K14*(1+K44)</f>
        <v>30279227.152</v>
      </c>
      <c r="L74" s="230" t="n">
        <f aca="false">+L14*(1+L44)</f>
        <v>38385978.624</v>
      </c>
      <c r="M74" s="230" t="n">
        <f aca="false">+M14*(1+M44)</f>
        <v>39665511.2447999</v>
      </c>
      <c r="N74" s="230" t="n">
        <f aca="false">SUM(B74:M74)</f>
        <v>1487443304.44</v>
      </c>
      <c r="O74" s="234"/>
      <c r="P74" s="234"/>
    </row>
    <row r="75" customFormat="false" ht="12.75" hidden="false" customHeight="false" outlineLevel="0" collapsed="false">
      <c r="A75" s="208" t="s">
        <v>193</v>
      </c>
      <c r="B75" s="230" t="n">
        <f aca="false">+B15*(1+B45)</f>
        <v>21339988.491937</v>
      </c>
      <c r="C75" s="230" t="n">
        <f aca="false">+C15*(1+C45)</f>
        <v>20211613.4518422</v>
      </c>
      <c r="D75" s="230" t="n">
        <f aca="false">+D15*(1+D45)</f>
        <v>20401949.3499153</v>
      </c>
      <c r="E75" s="230" t="n">
        <f aca="false">+E15*(1+E45)</f>
        <v>16542337.8289723</v>
      </c>
      <c r="F75" s="230" t="n">
        <f aca="false">+F15*(1+F45)</f>
        <v>14871452.1470462</v>
      </c>
      <c r="G75" s="230" t="n">
        <f aca="false">+G15*(1+G45)</f>
        <v>13235929.9434588</v>
      </c>
      <c r="H75" s="230" t="n">
        <f aca="false">+H15*(1+H45)</f>
        <v>14233011.7943953</v>
      </c>
      <c r="I75" s="230" t="n">
        <f aca="false">+I15*(1+I45)</f>
        <v>14279000.7232368</v>
      </c>
      <c r="J75" s="230" t="n">
        <f aca="false">+J15*(1+J45)</f>
        <v>13824541.11354</v>
      </c>
      <c r="K75" s="230" t="n">
        <f aca="false">+K15*(1+K45)</f>
        <v>16005738.2542955</v>
      </c>
      <c r="L75" s="230" t="n">
        <f aca="false">+L15*(1+L45)</f>
        <v>17430118.7256736</v>
      </c>
      <c r="M75" s="230" t="n">
        <f aca="false">+M15*(1+M45)</f>
        <v>20958562.4397379</v>
      </c>
      <c r="N75" s="230" t="n">
        <f aca="false">SUM(B75:M75)</f>
        <v>203334244.264051</v>
      </c>
      <c r="O75" s="234"/>
      <c r="P75" s="234"/>
    </row>
    <row r="76" customFormat="false" ht="12.75" hidden="false" customHeight="false" outlineLevel="0" collapsed="false">
      <c r="A76" s="208" t="s">
        <v>194</v>
      </c>
      <c r="B76" s="232" t="n">
        <f aca="false">+B16*(1+B46)</f>
        <v>9907836.05689249</v>
      </c>
      <c r="C76" s="232" t="n">
        <f aca="false">+C16*(1+C46)</f>
        <v>10039291.2952979</v>
      </c>
      <c r="D76" s="232" t="n">
        <f aca="false">+D16*(1+D46)</f>
        <v>11210699.2725033</v>
      </c>
      <c r="E76" s="232" t="n">
        <f aca="false">+E16*(1+E46)</f>
        <v>10216224.0293278</v>
      </c>
      <c r="F76" s="232" t="n">
        <f aca="false">+F16*(1+F46)</f>
        <v>11114262.9863576</v>
      </c>
      <c r="G76" s="232" t="n">
        <f aca="false">+G16*(1+G46)</f>
        <v>9762928.27918915</v>
      </c>
      <c r="H76" s="232" t="n">
        <f aca="false">+H16*(1+H46)</f>
        <v>10199217.3121581</v>
      </c>
      <c r="I76" s="232" t="n">
        <f aca="false">+I16*(1+I46)</f>
        <v>10479567.5897395</v>
      </c>
      <c r="J76" s="232" t="n">
        <f aca="false">+J16*(1+J46)</f>
        <v>10635380.5366861</v>
      </c>
      <c r="K76" s="232" t="n">
        <f aca="false">+K16*(1+K46)</f>
        <v>10149786.6770268</v>
      </c>
      <c r="L76" s="232" t="n">
        <f aca="false">+L16*(1+L46)</f>
        <v>10918213.0299099</v>
      </c>
      <c r="M76" s="232" t="n">
        <f aca="false">+M16*(1+M46)</f>
        <v>11432847.6152273</v>
      </c>
      <c r="N76" s="230" t="n">
        <f aca="false">SUM(B76:M76)</f>
        <v>126066254.680316</v>
      </c>
      <c r="O76" s="234"/>
      <c r="P76" s="234"/>
    </row>
    <row r="77" customFormat="false" ht="12.75" hidden="false" customHeight="false" outlineLevel="0" collapsed="false">
      <c r="A77" s="208" t="s">
        <v>122</v>
      </c>
      <c r="B77" s="234" t="n">
        <f aca="false">SUM(B67:B76)</f>
        <v>1238450890.87751</v>
      </c>
      <c r="C77" s="234" t="n">
        <f aca="false">SUM(C67:C76)</f>
        <v>1149001663.43751</v>
      </c>
      <c r="D77" s="234" t="n">
        <f aca="false">SUM(D67:D76)</f>
        <v>1168899410.65011</v>
      </c>
      <c r="E77" s="234" t="n">
        <f aca="false">SUM(E67:E76)</f>
        <v>990598774.865309</v>
      </c>
      <c r="F77" s="234" t="n">
        <f aca="false">SUM(F67:F76)</f>
        <v>957918274.39793</v>
      </c>
      <c r="G77" s="234" t="n">
        <f aca="false">SUM(G67:G76)</f>
        <v>873413964.153242</v>
      </c>
      <c r="H77" s="234" t="n">
        <f aca="false">SUM(H67:H76)</f>
        <v>886939407.890328</v>
      </c>
      <c r="I77" s="234" t="n">
        <f aca="false">SUM(I67:I76)</f>
        <v>885359306.307962</v>
      </c>
      <c r="J77" s="234" t="n">
        <f aca="false">SUM(J67:J76)</f>
        <v>800523516.854025</v>
      </c>
      <c r="K77" s="234" t="n">
        <f aca="false">SUM(K67:K76)</f>
        <v>788990246.91455</v>
      </c>
      <c r="L77" s="234" t="n">
        <f aca="false">SUM(L67:L76)</f>
        <v>863695142.645261</v>
      </c>
      <c r="M77" s="234" t="n">
        <f aca="false">SUM(M67:M76)</f>
        <v>1051405367.81317</v>
      </c>
      <c r="N77" s="230" t="n">
        <f aca="false">SUM(B77:M77)</f>
        <v>11655195966.8069</v>
      </c>
      <c r="O77" s="234"/>
      <c r="P77" s="234"/>
    </row>
    <row r="78" customFormat="false" ht="12.75" hidden="false" customHeight="false" outlineLevel="0" collapsed="false">
      <c r="N78" s="230"/>
      <c r="O78" s="234"/>
      <c r="P78" s="234"/>
    </row>
    <row r="79" customFormat="false" ht="12.75" hidden="false" customHeight="false" outlineLevel="0" collapsed="false">
      <c r="A79" s="29" t="s">
        <v>202</v>
      </c>
      <c r="N79" s="230"/>
      <c r="O79" s="234"/>
      <c r="P79" s="234"/>
    </row>
    <row r="80" customFormat="false" ht="12.75" hidden="false" customHeight="false" outlineLevel="0" collapsed="false">
      <c r="A80" s="237" t="s">
        <v>131</v>
      </c>
      <c r="N80" s="230"/>
      <c r="O80" s="234"/>
      <c r="P80" s="234"/>
    </row>
    <row r="81" customFormat="false" ht="12.75" hidden="false" customHeight="false" outlineLevel="0" collapsed="false">
      <c r="A81" s="237" t="s">
        <v>173</v>
      </c>
      <c r="B81" s="230" t="n">
        <f aca="false">+B21*(1+B51)</f>
        <v>15814159.2</v>
      </c>
      <c r="C81" s="230" t="n">
        <f aca="false">+C21*(1+C51)</f>
        <v>12728469.6</v>
      </c>
      <c r="D81" s="230" t="n">
        <f aca="false">+D21*(1+D51)</f>
        <v>15771302.4</v>
      </c>
      <c r="E81" s="230" t="n">
        <f aca="false">+E21*(1+E51)</f>
        <v>14785596</v>
      </c>
      <c r="F81" s="230" t="n">
        <f aca="false">+F21*(1+F51)</f>
        <v>15814159.2</v>
      </c>
      <c r="G81" s="230" t="n">
        <f aca="false">+G21*(1+G51)</f>
        <v>14785596</v>
      </c>
      <c r="H81" s="230" t="n">
        <f aca="false">+H21*(1+H51)</f>
        <v>15814159.2</v>
      </c>
      <c r="I81" s="230" t="n">
        <f aca="false">+I21*(1+I51)</f>
        <v>15814159.2</v>
      </c>
      <c r="J81" s="230" t="n">
        <f aca="false">+J21*(1+J51)</f>
        <v>14785596</v>
      </c>
      <c r="K81" s="230" t="n">
        <f aca="false">+K21*(1+K51)</f>
        <v>15814159.2</v>
      </c>
      <c r="L81" s="230" t="n">
        <f aca="false">+L21*(1+L51)</f>
        <v>14785596</v>
      </c>
      <c r="M81" s="230" t="n">
        <f aca="false">+M21*(1+M51)</f>
        <v>15814159.2</v>
      </c>
      <c r="N81" s="230" t="n">
        <f aca="false">SUM(B81:M81)</f>
        <v>182527111.2</v>
      </c>
      <c r="O81" s="234"/>
      <c r="P81" s="234"/>
    </row>
    <row r="82" customFormat="false" ht="12.75" hidden="false" customHeight="false" outlineLevel="0" collapsed="false">
      <c r="A82" s="238" t="s">
        <v>182</v>
      </c>
      <c r="B82" s="230" t="n">
        <f aca="false">+B22*(1+B52)</f>
        <v>0</v>
      </c>
      <c r="C82" s="230" t="n">
        <f aca="false">+C22*(1+C52)</f>
        <v>0</v>
      </c>
      <c r="D82" s="230" t="n">
        <f aca="false">+D22*(1+D52)</f>
        <v>0</v>
      </c>
      <c r="E82" s="230" t="n">
        <f aca="false">+E22*(1+E52)</f>
        <v>0</v>
      </c>
      <c r="F82" s="230" t="n">
        <f aca="false">+F22*(1+F52)</f>
        <v>0</v>
      </c>
      <c r="G82" s="230" t="n">
        <f aca="false">+G22*(1+G52)</f>
        <v>0</v>
      </c>
      <c r="H82" s="230" t="n">
        <f aca="false">+H22*(1+H52)</f>
        <v>0</v>
      </c>
      <c r="I82" s="230" t="n">
        <f aca="false">+I22*(1+I52)</f>
        <v>0</v>
      </c>
      <c r="J82" s="230" t="n">
        <f aca="false">+J22*(1+J52)</f>
        <v>0</v>
      </c>
      <c r="K82" s="230" t="n">
        <f aca="false">+K22*(1+K52)</f>
        <v>0</v>
      </c>
      <c r="L82" s="230" t="n">
        <f aca="false">+L22*(1+L52)</f>
        <v>0</v>
      </c>
      <c r="M82" s="230" t="n">
        <f aca="false">+M22*(1+M52)</f>
        <v>0</v>
      </c>
      <c r="N82" s="230" t="n">
        <f aca="false">SUM(B82:M82)</f>
        <v>0</v>
      </c>
      <c r="O82" s="234"/>
      <c r="P82" s="234"/>
    </row>
    <row r="83" customFormat="false" ht="12.75" hidden="false" customHeight="false" outlineLevel="0" collapsed="false">
      <c r="A83" s="12" t="s">
        <v>203</v>
      </c>
      <c r="B83" s="230" t="n">
        <f aca="false">+B23*(1+B53)</f>
        <v>-463658.90216546</v>
      </c>
      <c r="C83" s="230" t="n">
        <f aca="false">+C23*(1+C53)</f>
        <v>-217040.100426085</v>
      </c>
      <c r="D83" s="230" t="n">
        <f aca="false">+D23*(1+D53)</f>
        <v>-209137.102372579</v>
      </c>
      <c r="E83" s="230" t="n">
        <f aca="false">+E23*(1+E53)</f>
        <v>99012.4731887563</v>
      </c>
      <c r="F83" s="230" t="n">
        <f aca="false">+F23*(1+F53)</f>
        <v>1848236.57090185</v>
      </c>
      <c r="G83" s="230" t="n">
        <f aca="false">+G23*(1+G53)</f>
        <v>-61096.5928482862</v>
      </c>
      <c r="H83" s="230" t="n">
        <f aca="false">+H23*(1+H53)</f>
        <v>2049240.74857677</v>
      </c>
      <c r="I83" s="230" t="n">
        <f aca="false">+I23*(1+I53)</f>
        <v>1531375.28986293</v>
      </c>
      <c r="J83" s="230" t="n">
        <f aca="false">+J23*(1+J53)</f>
        <v>601862.531957091</v>
      </c>
      <c r="K83" s="230" t="n">
        <f aca="false">+K23*(1+K53)</f>
        <v>2795712.73585127</v>
      </c>
      <c r="L83" s="230" t="n">
        <f aca="false">+L23*(1+L53)</f>
        <v>1336659.11291846</v>
      </c>
      <c r="M83" s="230" t="n">
        <f aca="false">+M23*(1+M53)</f>
        <v>204429.997226246</v>
      </c>
      <c r="N83" s="230" t="n">
        <f aca="false">SUM(B83:M83)</f>
        <v>9515596.76267096</v>
      </c>
      <c r="O83" s="234"/>
      <c r="P83" s="234"/>
    </row>
    <row r="84" customFormat="false" ht="12.75" hidden="false" customHeight="false" outlineLevel="0" collapsed="false">
      <c r="A84" s="12" t="s">
        <v>210</v>
      </c>
      <c r="B84" s="230" t="n">
        <f aca="false">+B24*(1+B54)</f>
        <v>16071300</v>
      </c>
      <c r="C84" s="230" t="n">
        <f aca="false">+C24*(1+C54)</f>
        <v>16071300</v>
      </c>
      <c r="D84" s="230" t="n">
        <f aca="false">+D24*(1+D54)</f>
        <v>16071300</v>
      </c>
      <c r="E84" s="230" t="n">
        <f aca="false">+E24*(1+E54)</f>
        <v>16071300</v>
      </c>
      <c r="F84" s="230" t="n">
        <f aca="false">+F24*(1+F54)</f>
        <v>16071300</v>
      </c>
      <c r="G84" s="230" t="n">
        <f aca="false">+G24*(1+G54)</f>
        <v>16071300</v>
      </c>
      <c r="H84" s="230" t="n">
        <f aca="false">+H24*(1+H54)</f>
        <v>16071300</v>
      </c>
      <c r="I84" s="230" t="n">
        <f aca="false">+I24*(1+I54)</f>
        <v>16071300</v>
      </c>
      <c r="J84" s="230" t="n">
        <f aca="false">+J24*(1+J54)</f>
        <v>16071300</v>
      </c>
      <c r="K84" s="230" t="n">
        <f aca="false">+K24*(1+K54)</f>
        <v>16071300</v>
      </c>
      <c r="L84" s="230" t="n">
        <f aca="false">+L24*(1+L54)</f>
        <v>16071300</v>
      </c>
      <c r="M84" s="230" t="n">
        <f aca="false">+M24*(1+M54)</f>
        <v>16071300</v>
      </c>
      <c r="N84" s="230" t="n">
        <f aca="false">SUM(B84:M84)</f>
        <v>192855600</v>
      </c>
      <c r="O84" s="234"/>
      <c r="P84" s="234"/>
    </row>
    <row r="85" customFormat="false" ht="12.75" hidden="false" customHeight="false" outlineLevel="0" collapsed="false">
      <c r="A85" s="245" t="s">
        <v>205</v>
      </c>
      <c r="B85" s="232" t="n">
        <f aca="false">+B25*(1+B55)</f>
        <v>-1567168</v>
      </c>
      <c r="C85" s="232" t="n">
        <f aca="false">+C25*(1+C55)</f>
        <v>4854744</v>
      </c>
      <c r="D85" s="232" t="n">
        <f aca="false">+D25*(1+D55)</f>
        <v>9607607</v>
      </c>
      <c r="E85" s="232" t="n">
        <f aca="false">+E25*(1+E55)</f>
        <v>13092491</v>
      </c>
      <c r="F85" s="232" t="n">
        <f aca="false">+F25*(1+F55)</f>
        <v>17115020</v>
      </c>
      <c r="G85" s="232" t="n">
        <f aca="false">+G25*(1+G55)</f>
        <v>463755</v>
      </c>
      <c r="H85" s="232" t="n">
        <f aca="false">+H25*(1+H55)</f>
        <v>17657977</v>
      </c>
      <c r="I85" s="232" t="n">
        <f aca="false">+I25*(1+I55)</f>
        <v>2305537</v>
      </c>
      <c r="J85" s="232" t="n">
        <f aca="false">+J25*(1+J55)</f>
        <v>-3013726</v>
      </c>
      <c r="K85" s="232" t="n">
        <f aca="false">+K25*(1+K55)</f>
        <v>-3944733</v>
      </c>
      <c r="L85" s="232" t="n">
        <f aca="false">+L25*(1+L55)</f>
        <v>0</v>
      </c>
      <c r="M85" s="232" t="n">
        <f aca="false">+M25*(1+M55)</f>
        <v>0</v>
      </c>
      <c r="N85" s="232" t="n">
        <f aca="false">SUM(B85:M85)</f>
        <v>56571504</v>
      </c>
      <c r="O85" s="234"/>
      <c r="P85" s="234"/>
    </row>
    <row r="86" customFormat="false" ht="12.75" hidden="false" customHeight="false" outlineLevel="0" collapsed="false">
      <c r="A86" s="12" t="s">
        <v>122</v>
      </c>
      <c r="B86" s="230" t="n">
        <f aca="false">SUM(B81:B85)</f>
        <v>29854632.2978345</v>
      </c>
      <c r="C86" s="230" t="n">
        <f aca="false">SUM(C81:C85)</f>
        <v>33437473.4995739</v>
      </c>
      <c r="D86" s="230" t="n">
        <f aca="false">SUM(D81:D85)</f>
        <v>41241072.2976274</v>
      </c>
      <c r="E86" s="230" t="n">
        <f aca="false">SUM(E81:E85)</f>
        <v>44048399.4731888</v>
      </c>
      <c r="F86" s="230" t="n">
        <f aca="false">SUM(F81:F85)</f>
        <v>50848715.7709019</v>
      </c>
      <c r="G86" s="230" t="n">
        <f aca="false">SUM(G81:G85)</f>
        <v>31259554.4071517</v>
      </c>
      <c r="H86" s="230" t="n">
        <f aca="false">SUM(H81:H85)</f>
        <v>51592676.9485768</v>
      </c>
      <c r="I86" s="230" t="n">
        <f aca="false">SUM(I81:I85)</f>
        <v>35722371.4898629</v>
      </c>
      <c r="J86" s="230" t="n">
        <f aca="false">SUM(J81:J85)</f>
        <v>28445032.5319571</v>
      </c>
      <c r="K86" s="230" t="n">
        <f aca="false">SUM(K81:K85)</f>
        <v>30736438.9358513</v>
      </c>
      <c r="L86" s="230" t="n">
        <f aca="false">SUM(L81:L85)</f>
        <v>32193555.1129185</v>
      </c>
      <c r="M86" s="230" t="n">
        <f aca="false">SUM(M81:M85)</f>
        <v>32089889.1972262</v>
      </c>
      <c r="N86" s="230" t="n">
        <f aca="false">SUM(B86:M86)</f>
        <v>441469811.962671</v>
      </c>
      <c r="O86" s="234"/>
      <c r="P86" s="234"/>
    </row>
    <row r="87" customFormat="false" ht="12.75" hidden="false" customHeight="false" outlineLevel="0" collapsed="false">
      <c r="A87" s="12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4"/>
      <c r="P87" s="234"/>
    </row>
    <row r="88" customFormat="false" ht="12.75" hidden="false" customHeight="false" outlineLevel="0" collapsed="false">
      <c r="A88" s="29" t="s">
        <v>211</v>
      </c>
      <c r="B88" s="230" t="n">
        <f aca="false">+B77+B86</f>
        <v>1268305523.17535</v>
      </c>
      <c r="C88" s="230" t="n">
        <f aca="false">+C77+C86</f>
        <v>1182439136.93708</v>
      </c>
      <c r="D88" s="230" t="n">
        <f aca="false">+D77+D86</f>
        <v>1210140482.94774</v>
      </c>
      <c r="E88" s="230" t="n">
        <f aca="false">+E77+E86</f>
        <v>1034647174.3385</v>
      </c>
      <c r="F88" s="230" t="n">
        <f aca="false">+F77+F86</f>
        <v>1008766990.16883</v>
      </c>
      <c r="G88" s="230" t="n">
        <f aca="false">+G77+G86</f>
        <v>904673518.560394</v>
      </c>
      <c r="H88" s="230" t="n">
        <f aca="false">+H77+H86</f>
        <v>938532084.838905</v>
      </c>
      <c r="I88" s="230" t="n">
        <f aca="false">+I77+I86</f>
        <v>921081677.797825</v>
      </c>
      <c r="J88" s="230" t="n">
        <f aca="false">+J77+J86</f>
        <v>828968549.385982</v>
      </c>
      <c r="K88" s="230" t="n">
        <f aca="false">+K77+K86</f>
        <v>819726685.850401</v>
      </c>
      <c r="L88" s="230" t="n">
        <f aca="false">+L77+L86</f>
        <v>895888697.758179</v>
      </c>
      <c r="M88" s="230" t="n">
        <f aca="false">+M77+M86</f>
        <v>1083495257.01039</v>
      </c>
      <c r="N88" s="230" t="n">
        <f aca="false">SUM(B88:M88)</f>
        <v>12096665778.7696</v>
      </c>
      <c r="O88" s="234"/>
      <c r="P88" s="234"/>
    </row>
    <row r="89" customFormat="false" ht="12.75" hidden="false" customHeight="false" outlineLevel="0" collapsed="false">
      <c r="A89" s="1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4"/>
      <c r="P89" s="234"/>
    </row>
    <row r="90" customFormat="false" ht="12.75" hidden="false" customHeight="false" outlineLevel="0" collapsed="false">
      <c r="A90" s="29" t="s">
        <v>142</v>
      </c>
      <c r="B90" s="230" t="n">
        <f aca="false">'Data Inputs - 2011'!C48</f>
        <v>208000</v>
      </c>
      <c r="C90" s="230" t="n">
        <f aca="false">'Data Inputs - 2011'!D48</f>
        <v>62000</v>
      </c>
      <c r="D90" s="230" t="n">
        <f aca="false">'Data Inputs - 2011'!E48</f>
        <v>361000</v>
      </c>
      <c r="E90" s="230" t="n">
        <f aca="false">'Data Inputs - 2011'!F48</f>
        <v>52000</v>
      </c>
      <c r="F90" s="230" t="n">
        <f aca="false">'Data Inputs - 2011'!G48</f>
        <v>180000</v>
      </c>
      <c r="G90" s="230" t="n">
        <f aca="false">'Data Inputs - 2011'!H48</f>
        <v>0</v>
      </c>
      <c r="H90" s="230" t="n">
        <f aca="false">'Data Inputs - 2011'!I48</f>
        <v>1102000</v>
      </c>
      <c r="I90" s="230" t="n">
        <f aca="false">'Data Inputs - 2011'!J48</f>
        <v>1263000</v>
      </c>
      <c r="J90" s="230" t="n">
        <f aca="false">'Data Inputs - 2011'!K48</f>
        <v>285000</v>
      </c>
      <c r="K90" s="230" t="n">
        <f aca="false">'Data Inputs - 2011'!L48</f>
        <v>996000</v>
      </c>
      <c r="L90" s="230" t="n">
        <f aca="false">'Data Inputs - 2011'!M48</f>
        <v>21981000</v>
      </c>
      <c r="M90" s="230" t="n">
        <f aca="false">'Data Inputs - 2011'!N48</f>
        <v>-4000</v>
      </c>
      <c r="N90" s="230" t="n">
        <f aca="false">SUM(B90:M90)</f>
        <v>26486000</v>
      </c>
      <c r="O90" s="234"/>
      <c r="P90" s="234"/>
    </row>
    <row r="91" customFormat="false" ht="12.75" hidden="false" customHeight="false" outlineLevel="0" collapsed="false"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</row>
    <row r="92" customFormat="false" ht="12.75" hidden="false" customHeight="false" outlineLevel="0" collapsed="false">
      <c r="A92" s="80" t="s">
        <v>212</v>
      </c>
      <c r="B92" s="234" t="n">
        <f aca="false">B88+B90</f>
        <v>1268513523.17535</v>
      </c>
      <c r="C92" s="234" t="n">
        <f aca="false">C88+C90</f>
        <v>1182501136.93708</v>
      </c>
      <c r="D92" s="234" t="n">
        <f aca="false">D88+D90</f>
        <v>1210501482.94774</v>
      </c>
      <c r="E92" s="234" t="n">
        <f aca="false">E88+E90</f>
        <v>1034699174.3385</v>
      </c>
      <c r="F92" s="234" t="n">
        <f aca="false">F88+F90</f>
        <v>1008946990.16883</v>
      </c>
      <c r="G92" s="234" t="n">
        <f aca="false">G88+G90</f>
        <v>904673518.560394</v>
      </c>
      <c r="H92" s="234" t="n">
        <f aca="false">H88+H90</f>
        <v>939634084.838905</v>
      </c>
      <c r="I92" s="234" t="n">
        <f aca="false">I88+I90</f>
        <v>922344677.797825</v>
      </c>
      <c r="J92" s="234" t="n">
        <f aca="false">J88+J90</f>
        <v>829253549.385982</v>
      </c>
      <c r="K92" s="234" t="n">
        <f aca="false">K88+K90</f>
        <v>820722685.850401</v>
      </c>
      <c r="L92" s="234" t="n">
        <f aca="false">L88+L90</f>
        <v>917869697.758179</v>
      </c>
      <c r="M92" s="234" t="n">
        <f aca="false">M88+M90</f>
        <v>1083491257.01039</v>
      </c>
      <c r="N92" s="230" t="n">
        <f aca="false">SUM(B92:M92)</f>
        <v>12123151778.7696</v>
      </c>
      <c r="O92" s="234"/>
      <c r="P92" s="234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31.5" hidden="false" customHeight="false" outlineLevel="0" collapsed="false">
      <c r="A95" s="246" t="s">
        <v>214</v>
      </c>
    </row>
    <row r="96" customFormat="false" ht="15.75" hidden="false" customHeight="false" outlineLevel="0" collapsed="false">
      <c r="A96" s="246" t="s">
        <v>215</v>
      </c>
    </row>
    <row r="97" customFormat="false" ht="12.75" hidden="false" customHeight="false" outlineLevel="0" collapsed="false">
      <c r="A97" s="208" t="s">
        <v>197</v>
      </c>
      <c r="B97" s="230" t="n">
        <f aca="false">B65*B$130</f>
        <v>538213044.917242</v>
      </c>
      <c r="C97" s="230" t="n">
        <f aca="false">C65*C$130</f>
        <v>488213939.361722</v>
      </c>
      <c r="D97" s="230" t="n">
        <f aca="false">D65*D$130</f>
        <v>471150797.867822</v>
      </c>
      <c r="E97" s="230" t="n">
        <f aca="false">E65*E$130</f>
        <v>374015121.15926</v>
      </c>
      <c r="F97" s="230" t="n">
        <f aca="false">F65*F$130</f>
        <v>334215688.102626</v>
      </c>
      <c r="G97" s="230" t="n">
        <f aca="false">G65*G$130</f>
        <v>279499095.523711</v>
      </c>
      <c r="H97" s="230" t="n">
        <f aca="false">H65*H$130</f>
        <v>276104569.751139</v>
      </c>
      <c r="I97" s="230" t="n">
        <f aca="false">I65*I$130</f>
        <v>281564778.813878</v>
      </c>
      <c r="J97" s="230" t="n">
        <f aca="false">J65*J$130</f>
        <v>274503467.16305</v>
      </c>
      <c r="K97" s="230" t="n">
        <f aca="false">K65*K$130</f>
        <v>317426292.97215</v>
      </c>
      <c r="L97" s="230" t="n">
        <f aca="false">L65*L$130</f>
        <v>366944565.009616</v>
      </c>
      <c r="M97" s="230" t="n">
        <f aca="false">M65*M$130</f>
        <v>490163179.779814</v>
      </c>
      <c r="N97" s="230" t="n">
        <f aca="false">SUM(B97:M97)</f>
        <v>4492014540.42203</v>
      </c>
      <c r="O97" s="234"/>
      <c r="P97" s="234"/>
      <c r="R97" s="247"/>
    </row>
    <row r="98" customFormat="false" ht="12.75" hidden="false" customHeight="false" outlineLevel="0" collapsed="false">
      <c r="A98" s="208" t="s">
        <v>198</v>
      </c>
      <c r="B98" s="230" t="n">
        <f aca="false">B66*B$130</f>
        <v>26951096.7206514</v>
      </c>
      <c r="C98" s="230" t="n">
        <f aca="false">C66*C$130</f>
        <v>25856226.9085733</v>
      </c>
      <c r="D98" s="230" t="n">
        <f aca="false">D66*D$130</f>
        <v>25828484.7131403</v>
      </c>
      <c r="E98" s="230" t="n">
        <f aca="false">E66*E$130</f>
        <v>20901383.1487431</v>
      </c>
      <c r="F98" s="230" t="n">
        <f aca="false">F66*F$130</f>
        <v>14257072.3893049</v>
      </c>
      <c r="G98" s="230" t="n">
        <f aca="false">G66*G$130</f>
        <v>9728926.54356307</v>
      </c>
      <c r="H98" s="230" t="n">
        <f aca="false">H66*H$130</f>
        <v>7831980.12509546</v>
      </c>
      <c r="I98" s="230" t="n">
        <f aca="false">I66*I$130</f>
        <v>8199105.64754407</v>
      </c>
      <c r="J98" s="230" t="n">
        <f aca="false">J66*J$130</f>
        <v>8895267.12311557</v>
      </c>
      <c r="K98" s="230" t="n">
        <f aca="false">K66*K$130</f>
        <v>12552242.0278384</v>
      </c>
      <c r="L98" s="230" t="n">
        <f aca="false">L66*L$130</f>
        <v>18983398.8093673</v>
      </c>
      <c r="M98" s="230" t="n">
        <f aca="false">M66*M$130</f>
        <v>33411987.8567209</v>
      </c>
      <c r="N98" s="232" t="n">
        <f aca="false">SUM(B98:M98)</f>
        <v>213397172.013658</v>
      </c>
      <c r="O98" s="234"/>
      <c r="P98" s="234"/>
    </row>
    <row r="99" customFormat="false" ht="12.75" hidden="false" customHeight="false" outlineLevel="0" collapsed="false">
      <c r="A99" s="208" t="s">
        <v>199</v>
      </c>
      <c r="B99" s="230" t="n">
        <f aca="false">SUM(B97:B98)</f>
        <v>565164141.637893</v>
      </c>
      <c r="C99" s="230" t="n">
        <f aca="false">SUM(C97:C98)</f>
        <v>514070166.270295</v>
      </c>
      <c r="D99" s="230" t="n">
        <f aca="false">SUM(D97:D98)</f>
        <v>496979282.580962</v>
      </c>
      <c r="E99" s="230" t="n">
        <f aca="false">SUM(E97:E98)</f>
        <v>394916504.308003</v>
      </c>
      <c r="F99" s="230" t="n">
        <f aca="false">SUM(F97:F98)</f>
        <v>348472760.49193</v>
      </c>
      <c r="G99" s="230" t="n">
        <f aca="false">SUM(G97:G98)</f>
        <v>289228022.067274</v>
      </c>
      <c r="H99" s="230" t="n">
        <f aca="false">SUM(H97:H98)</f>
        <v>283936549.876235</v>
      </c>
      <c r="I99" s="230" t="n">
        <f aca="false">SUM(I97:I98)</f>
        <v>289763884.461422</v>
      </c>
      <c r="J99" s="230" t="n">
        <f aca="false">SUM(J97:J98)</f>
        <v>283398734.286165</v>
      </c>
      <c r="K99" s="230" t="n">
        <f aca="false">SUM(K97:K98)</f>
        <v>329978534.999989</v>
      </c>
      <c r="L99" s="230" t="n">
        <f aca="false">SUM(L97:L98)</f>
        <v>385927963.818983</v>
      </c>
      <c r="M99" s="230" t="n">
        <f aca="false">SUM(M97:M98)</f>
        <v>523575167.636535</v>
      </c>
      <c r="N99" s="230" t="n">
        <f aca="false">SUM(B99:M99)</f>
        <v>4705411712.43569</v>
      </c>
      <c r="O99" s="234"/>
      <c r="P99" s="234"/>
    </row>
    <row r="100" customFormat="false" ht="12.75" hidden="false" customHeight="false" outlineLevel="0" collapsed="false">
      <c r="A100" s="208" t="s">
        <v>187</v>
      </c>
      <c r="B100" s="230" t="n">
        <f aca="false">B68*B$130</f>
        <v>27131037.4613112</v>
      </c>
      <c r="C100" s="230" t="n">
        <f aca="false">C68*C$130</f>
        <v>25851721.7214659</v>
      </c>
      <c r="D100" s="230" t="n">
        <f aca="false">D68*D$130</f>
        <v>26864122.6074246</v>
      </c>
      <c r="E100" s="230" t="n">
        <f aca="false">E68*E$130</f>
        <v>21474603.143233</v>
      </c>
      <c r="F100" s="230" t="n">
        <f aca="false">F68*F$130</f>
        <v>20771113.9537256</v>
      </c>
      <c r="G100" s="230" t="n">
        <f aca="false">G68*G$130</f>
        <v>18006070.7145351</v>
      </c>
      <c r="H100" s="230" t="n">
        <f aca="false">H68*H$130</f>
        <v>18904846.3417753</v>
      </c>
      <c r="I100" s="230" t="n">
        <f aca="false">I68*I$130</f>
        <v>19218863.1718803</v>
      </c>
      <c r="J100" s="230" t="n">
        <f aca="false">J68*J$130</f>
        <v>18939869.147225</v>
      </c>
      <c r="K100" s="230" t="n">
        <f aca="false">K68*K$130</f>
        <v>20036901.7345363</v>
      </c>
      <c r="L100" s="230" t="n">
        <f aca="false">L68*L$130</f>
        <v>19555354.1502982</v>
      </c>
      <c r="M100" s="230" t="n">
        <f aca="false">M68*M$130</f>
        <v>24684749.4145573</v>
      </c>
      <c r="N100" s="230" t="n">
        <f aca="false">SUM(B100:M100)</f>
        <v>261439253.561968</v>
      </c>
      <c r="O100" s="234"/>
      <c r="P100" s="234"/>
    </row>
    <row r="101" customFormat="false" ht="12.75" hidden="false" customHeight="false" outlineLevel="0" collapsed="false">
      <c r="A101" s="208" t="s">
        <v>188</v>
      </c>
      <c r="B101" s="230" t="n">
        <f aca="false">B69*B$130</f>
        <v>252038276.106385</v>
      </c>
      <c r="C101" s="230" t="n">
        <f aca="false">C69*C$130</f>
        <v>239040970.289288</v>
      </c>
      <c r="D101" s="230" t="n">
        <f aca="false">D69*D$130</f>
        <v>241008129.228754</v>
      </c>
      <c r="E101" s="230" t="n">
        <f aca="false">E69*E$130</f>
        <v>205968319.002423</v>
      </c>
      <c r="F101" s="230" t="n">
        <f aca="false">F69*F$130</f>
        <v>195183135.95176</v>
      </c>
      <c r="G101" s="230" t="n">
        <f aca="false">G69*G$130</f>
        <v>197287122.088832</v>
      </c>
      <c r="H101" s="230" t="n">
        <f aca="false">H69*H$130</f>
        <v>207327414.864941</v>
      </c>
      <c r="I101" s="230" t="n">
        <f aca="false">I69*I$130</f>
        <v>205110312.728657</v>
      </c>
      <c r="J101" s="230" t="n">
        <f aca="false">J69*J$130</f>
        <v>190983434.762812</v>
      </c>
      <c r="K101" s="230" t="n">
        <f aca="false">K69*K$130</f>
        <v>214169709.820445</v>
      </c>
      <c r="L101" s="230" t="n">
        <f aca="false">L69*L$130</f>
        <v>213549953.520897</v>
      </c>
      <c r="M101" s="230" t="n">
        <f aca="false">M69*M$130</f>
        <v>245583848.131165</v>
      </c>
      <c r="N101" s="230" t="n">
        <f aca="false">SUM(B101:M101)</f>
        <v>2607250626.49636</v>
      </c>
      <c r="O101" s="234"/>
      <c r="P101" s="234"/>
    </row>
    <row r="102" customFormat="false" ht="12.75" hidden="false" customHeight="false" outlineLevel="0" collapsed="false">
      <c r="A102" s="208" t="s">
        <v>189</v>
      </c>
      <c r="B102" s="230" t="n">
        <f aca="false">B70*B$130</f>
        <v>36846108.2330391</v>
      </c>
      <c r="C102" s="230" t="n">
        <f aca="false">C70*C$130</f>
        <v>32208559.3899919</v>
      </c>
      <c r="D102" s="230" t="n">
        <f aca="false">D70*D$130</f>
        <v>39057907.5010812</v>
      </c>
      <c r="E102" s="230" t="n">
        <f aca="false">E70*E$130</f>
        <v>34377309.9304581</v>
      </c>
      <c r="F102" s="230" t="n">
        <f aca="false">F70*F$130</f>
        <v>34383480.4031641</v>
      </c>
      <c r="G102" s="230" t="n">
        <f aca="false">G70*G$130</f>
        <v>34493996.8420252</v>
      </c>
      <c r="H102" s="230" t="n">
        <f aca="false">H70*H$130</f>
        <v>40367578.2362603</v>
      </c>
      <c r="I102" s="230" t="n">
        <f aca="false">I70*I$130</f>
        <v>41596856.2449821</v>
      </c>
      <c r="J102" s="230" t="n">
        <f aca="false">J70*J$130</f>
        <v>37601036.372262</v>
      </c>
      <c r="K102" s="230" t="n">
        <f aca="false">K70*K$130</f>
        <v>37950581.2366307</v>
      </c>
      <c r="L102" s="230" t="n">
        <f aca="false">L70*L$130</f>
        <v>35309806.6468866</v>
      </c>
      <c r="M102" s="230" t="n">
        <f aca="false">M70*M$130</f>
        <v>35738064.3875807</v>
      </c>
      <c r="N102" s="230" t="n">
        <f aca="false">SUM(B102:M102)</f>
        <v>439931285.424362</v>
      </c>
      <c r="O102" s="234"/>
      <c r="P102" s="234"/>
    </row>
    <row r="103" customFormat="false" ht="12.75" hidden="false" customHeight="false" outlineLevel="0" collapsed="false">
      <c r="A103" s="208" t="s">
        <v>190</v>
      </c>
      <c r="B103" s="230" t="n">
        <f aca="false">B71*B$130</f>
        <v>24835977.9827</v>
      </c>
      <c r="C103" s="230" t="n">
        <f aca="false">C71*C$130</f>
        <v>23040801.509963</v>
      </c>
      <c r="D103" s="230" t="n">
        <f aca="false">D71*D$130</f>
        <v>24890764.4993138</v>
      </c>
      <c r="E103" s="230" t="n">
        <f aca="false">E71*E$130</f>
        <v>21360686.2133282</v>
      </c>
      <c r="F103" s="230" t="n">
        <f aca="false">F71*F$130</f>
        <v>21364695.3698567</v>
      </c>
      <c r="G103" s="230" t="n">
        <f aca="false">G71*G$130</f>
        <v>21176067.3295313</v>
      </c>
      <c r="H103" s="230" t="n">
        <f aca="false">H71*H$130</f>
        <v>24393709.2081963</v>
      </c>
      <c r="I103" s="230" t="n">
        <f aca="false">I71*I$130</f>
        <v>20322244.2924789</v>
      </c>
      <c r="J103" s="230" t="n">
        <f aca="false">J71*J$130</f>
        <v>22241245.2313073</v>
      </c>
      <c r="K103" s="230" t="n">
        <f aca="false">K71*K$130</f>
        <v>18028992.6905899</v>
      </c>
      <c r="L103" s="230" t="n">
        <f aca="false">L71*L$130</f>
        <v>22145220.9929647</v>
      </c>
      <c r="M103" s="230" t="n">
        <f aca="false">M71*M$130</f>
        <v>25775388.6327921</v>
      </c>
      <c r="N103" s="230" t="n">
        <f aca="false">SUM(B103:M103)</f>
        <v>269575793.953022</v>
      </c>
      <c r="O103" s="234"/>
      <c r="P103" s="234"/>
    </row>
    <row r="104" customFormat="false" ht="12.75" hidden="false" customHeight="false" outlineLevel="0" collapsed="false">
      <c r="A104" s="208" t="s">
        <v>191</v>
      </c>
      <c r="B104" s="230" t="n">
        <f aca="false">B72*B$130</f>
        <v>38665588.1280635</v>
      </c>
      <c r="C104" s="230" t="n">
        <f aca="false">C72*C$130</f>
        <v>40108080.8354415</v>
      </c>
      <c r="D104" s="230" t="n">
        <f aca="false">D72*D$130</f>
        <v>45100216.6785763</v>
      </c>
      <c r="E104" s="230" t="n">
        <f aca="false">E72*E$130</f>
        <v>44399600.4929877</v>
      </c>
      <c r="F104" s="230" t="n">
        <f aca="false">F72*F$130</f>
        <v>39187703.1603018</v>
      </c>
      <c r="G104" s="230" t="n">
        <f aca="false">G72*G$130</f>
        <v>43314761.9133651</v>
      </c>
      <c r="H104" s="230" t="n">
        <f aca="false">H72*H$130</f>
        <v>43623091.4872927</v>
      </c>
      <c r="I104" s="230" t="n">
        <f aca="false">I72*I$130</f>
        <v>42958443.4793309</v>
      </c>
      <c r="J104" s="230" t="n">
        <f aca="false">J72*J$130</f>
        <v>45044571.919137</v>
      </c>
      <c r="K104" s="230" t="n">
        <f aca="false">K72*K$130</f>
        <v>45222276.557942</v>
      </c>
      <c r="L104" s="230" t="n">
        <f aca="false">L72*L$130</f>
        <v>43781333.8346751</v>
      </c>
      <c r="M104" s="230" t="n">
        <f aca="false">M72*M$130</f>
        <v>44786143.2038223</v>
      </c>
      <c r="N104" s="230" t="n">
        <f aca="false">SUM(B104:M104)</f>
        <v>516191811.690936</v>
      </c>
      <c r="O104" s="234"/>
      <c r="P104" s="234"/>
    </row>
    <row r="105" customFormat="false" ht="12.75" hidden="false" customHeight="false" outlineLevel="0" collapsed="false">
      <c r="A105" s="208" t="s">
        <v>192</v>
      </c>
      <c r="B105" s="230" t="n">
        <f aca="false">B73*B$130</f>
        <v>79228560.2593001</v>
      </c>
      <c r="C105" s="230" t="n">
        <f aca="false">C73*C$130</f>
        <v>74370750.5555509</v>
      </c>
      <c r="D105" s="230" t="n">
        <f aca="false">D73*D$130</f>
        <v>79600130.0282066</v>
      </c>
      <c r="E105" s="230" t="n">
        <f aca="false">E73*E$130</f>
        <v>78695221.5983499</v>
      </c>
      <c r="F105" s="230" t="n">
        <f aca="false">F73*F$130</f>
        <v>77675228.0041874</v>
      </c>
      <c r="G105" s="230" t="n">
        <f aca="false">G73*G$130</f>
        <v>79995315.7556526</v>
      </c>
      <c r="H105" s="230" t="n">
        <f aca="false">H73*H$130</f>
        <v>80499914.5173727</v>
      </c>
      <c r="I105" s="230" t="n">
        <f aca="false">I73*I$130</f>
        <v>84446605.5691894</v>
      </c>
      <c r="J105" s="230" t="n">
        <f aca="false">J73*J$130</f>
        <v>83996192.2435641</v>
      </c>
      <c r="K105" s="230" t="n">
        <f aca="false">K73*K$130</f>
        <v>83233682.8042415</v>
      </c>
      <c r="L105" s="230" t="n">
        <f aca="false">L73*L$130</f>
        <v>83483856.1973485</v>
      </c>
      <c r="M105" s="230" t="n">
        <f aca="false">M73*M$130</f>
        <v>79252670.762763</v>
      </c>
      <c r="N105" s="230" t="n">
        <f aca="false">SUM(B105:M105)</f>
        <v>964478128.295727</v>
      </c>
      <c r="O105" s="234"/>
      <c r="P105" s="234"/>
    </row>
    <row r="106" customFormat="false" ht="12.75" hidden="false" customHeight="false" outlineLevel="0" collapsed="false">
      <c r="A106" s="208" t="s">
        <v>164</v>
      </c>
      <c r="B106" s="230" t="n">
        <f aca="false">B74*B$130</f>
        <v>161592204.875986</v>
      </c>
      <c r="C106" s="230" t="n">
        <f aca="false">C74*C$130</f>
        <v>145342304.51738</v>
      </c>
      <c r="D106" s="230" t="n">
        <f aca="false">D74*D$130</f>
        <v>159655901.038342</v>
      </c>
      <c r="E106" s="230" t="n">
        <f aca="false">E74*E$130</f>
        <v>158568092.456852</v>
      </c>
      <c r="F106" s="230" t="n">
        <f aca="false">F74*F$130</f>
        <v>158043499.203678</v>
      </c>
      <c r="G106" s="230" t="n">
        <f aca="false">G74*G$130</f>
        <v>157474664.66297</v>
      </c>
      <c r="H106" s="230" t="n">
        <f aca="false">H74*H$130</f>
        <v>164808655.121508</v>
      </c>
      <c r="I106" s="230" t="n">
        <f aca="false">I74*I$130</f>
        <v>166291755.068637</v>
      </c>
      <c r="J106" s="230" t="n">
        <f aca="false">J74*J$130</f>
        <v>90264582.232452</v>
      </c>
      <c r="K106" s="230" t="n">
        <f aca="false">K74*K$130</f>
        <v>30943260.648007</v>
      </c>
      <c r="L106" s="230" t="n">
        <f aca="false">L74*L$130</f>
        <v>38713150.0129416</v>
      </c>
      <c r="M106" s="230" t="n">
        <f aca="false">M74*M$130</f>
        <v>39667438.5561389</v>
      </c>
      <c r="N106" s="230" t="n">
        <f aca="false">SUM(B106:M106)</f>
        <v>1471365508.39489</v>
      </c>
      <c r="O106" s="234"/>
      <c r="P106" s="234"/>
    </row>
    <row r="107" customFormat="false" ht="12.75" hidden="false" customHeight="false" outlineLevel="0" collapsed="false">
      <c r="A107" s="208" t="s">
        <v>193</v>
      </c>
      <c r="B107" s="230" t="n">
        <f aca="false">B75*B$130</f>
        <v>20956372.2089259</v>
      </c>
      <c r="C107" s="230" t="n">
        <f aca="false">C75*C$130</f>
        <v>19765063.0444028</v>
      </c>
      <c r="D107" s="230" t="n">
        <f aca="false">D75*D$130</f>
        <v>19969072.3172287</v>
      </c>
      <c r="E107" s="230" t="n">
        <f aca="false">E75*E$130</f>
        <v>16472315.1386048</v>
      </c>
      <c r="F107" s="230" t="n">
        <f aca="false">F75*F$130</f>
        <v>14283397.7584812</v>
      </c>
      <c r="G107" s="230" t="n">
        <f aca="false">G75*G$130</f>
        <v>13089019.2629597</v>
      </c>
      <c r="H107" s="230" t="n">
        <f aca="false">H75*H$130</f>
        <v>14255364.959645</v>
      </c>
      <c r="I107" s="230" t="n">
        <f aca="false">I75*I$130</f>
        <v>14430123.5081553</v>
      </c>
      <c r="J107" s="230" t="n">
        <f aca="false">J75*J$130</f>
        <v>13760520.0466463</v>
      </c>
      <c r="K107" s="230" t="n">
        <f aca="false">K75*K$130</f>
        <v>16356749.4038147</v>
      </c>
      <c r="L107" s="230" t="n">
        <f aca="false">L75*L$130</f>
        <v>17578679.1208313</v>
      </c>
      <c r="M107" s="230" t="n">
        <f aca="false">M75*M$130</f>
        <v>20959580.7973431</v>
      </c>
      <c r="N107" s="230" t="n">
        <f aca="false">SUM(B107:M107)</f>
        <v>201876257.567039</v>
      </c>
      <c r="O107" s="234"/>
      <c r="P107" s="234"/>
    </row>
    <row r="108" customFormat="false" ht="12.75" hidden="false" customHeight="false" outlineLevel="0" collapsed="false">
      <c r="A108" s="208" t="s">
        <v>194</v>
      </c>
      <c r="B108" s="230" t="n">
        <f aca="false">B76*B$130</f>
        <v>9729728.77992444</v>
      </c>
      <c r="C108" s="230" t="n">
        <f aca="false">C76*C$130</f>
        <v>9817485.66711293</v>
      </c>
      <c r="D108" s="230" t="n">
        <f aca="false">D76*D$130</f>
        <v>10972836.9902188</v>
      </c>
      <c r="E108" s="230" t="n">
        <f aca="false">E76*E$130</f>
        <v>10172979.3864408</v>
      </c>
      <c r="F108" s="230" t="n">
        <f aca="false">F76*F$130</f>
        <v>10674777.2481682</v>
      </c>
      <c r="G108" s="230" t="n">
        <f aca="false">G76*G$130</f>
        <v>9654565.78080129</v>
      </c>
      <c r="H108" s="230" t="n">
        <f aca="false">H76*H$130</f>
        <v>10215235.3407588</v>
      </c>
      <c r="I108" s="230" t="n">
        <f aca="false">I76*I$130</f>
        <v>10590478.8131227</v>
      </c>
      <c r="J108" s="230" t="n">
        <f aca="false">J76*J$130</f>
        <v>10586128.3840695</v>
      </c>
      <c r="K108" s="230" t="n">
        <f aca="false">K76*K$130</f>
        <v>10372374.8658547</v>
      </c>
      <c r="L108" s="230" t="n">
        <f aca="false">L76*L$130</f>
        <v>11011271.1477385</v>
      </c>
      <c r="M108" s="230" t="n">
        <f aca="false">M76*M$130</f>
        <v>11433403.1269591</v>
      </c>
      <c r="N108" s="232" t="n">
        <f aca="false">SUM(B108:M108)</f>
        <v>125231265.53117</v>
      </c>
      <c r="O108" s="234"/>
      <c r="P108" s="234"/>
    </row>
    <row r="109" customFormat="false" ht="12.75" hidden="false" customHeight="false" outlineLevel="0" collapsed="false">
      <c r="A109" s="208" t="s">
        <v>122</v>
      </c>
      <c r="B109" s="234" t="n">
        <f aca="false">SUM(B99:B108)</f>
        <v>1216187995.67353</v>
      </c>
      <c r="C109" s="234" t="n">
        <f aca="false">SUM(C99:C108)</f>
        <v>1123615903.80089</v>
      </c>
      <c r="D109" s="234" t="n">
        <f aca="false">SUM(D99:D108)</f>
        <v>1144098363.47011</v>
      </c>
      <c r="E109" s="234" t="n">
        <f aca="false">SUM(E99:E108)</f>
        <v>986405631.67068</v>
      </c>
      <c r="F109" s="234" t="n">
        <f aca="false">SUM(F99:F108)</f>
        <v>920039791.545253</v>
      </c>
      <c r="G109" s="234" t="n">
        <f aca="false">SUM(G99:G108)</f>
        <v>863719606.417947</v>
      </c>
      <c r="H109" s="234" t="n">
        <f aca="false">SUM(H99:H108)</f>
        <v>888332359.953985</v>
      </c>
      <c r="I109" s="234" t="n">
        <f aca="false">SUM(I99:I108)</f>
        <v>894729567.337856</v>
      </c>
      <c r="J109" s="234" t="n">
        <f aca="false">SUM(J99:J108)</f>
        <v>796816314.625641</v>
      </c>
      <c r="K109" s="234" t="n">
        <f aca="false">SUM(K99:K108)</f>
        <v>806293064.762051</v>
      </c>
      <c r="L109" s="234" t="n">
        <f aca="false">SUM(L99:L108)</f>
        <v>871056589.443564</v>
      </c>
      <c r="M109" s="234" t="n">
        <f aca="false">SUM(M99:M108)</f>
        <v>1051456454.64966</v>
      </c>
      <c r="N109" s="230" t="n">
        <f aca="false">SUM(B109:M109)</f>
        <v>11562751643.3512</v>
      </c>
      <c r="O109" s="234"/>
      <c r="P109" s="234"/>
    </row>
    <row r="110" customFormat="false" ht="12.75" hidden="false" customHeight="false" outlineLevel="0" collapsed="false">
      <c r="N110" s="12"/>
    </row>
    <row r="111" customFormat="false" ht="12.75" hidden="false" customHeight="false" outlineLevel="0" collapsed="false">
      <c r="A111" s="29" t="s">
        <v>202</v>
      </c>
      <c r="O111" s="234"/>
      <c r="P111" s="234"/>
    </row>
    <row r="112" customFormat="false" ht="12.75" hidden="false" customHeight="false" outlineLevel="0" collapsed="false">
      <c r="A112" s="237" t="s">
        <v>131</v>
      </c>
      <c r="O112" s="234"/>
      <c r="P112" s="234"/>
    </row>
    <row r="113" customFormat="false" ht="12.75" hidden="false" customHeight="false" outlineLevel="0" collapsed="false">
      <c r="A113" s="237" t="s">
        <v>173</v>
      </c>
      <c r="B113" s="230" t="n">
        <f aca="false">B81*B$130</f>
        <v>15529877.464162</v>
      </c>
      <c r="C113" s="230" t="n">
        <f aca="false">C81*C$130</f>
        <v>12447249.9289676</v>
      </c>
      <c r="D113" s="230" t="n">
        <f aca="false">D81*D$130</f>
        <v>15436675.8176365</v>
      </c>
      <c r="E113" s="230" t="n">
        <f aca="false">E81*E$130</f>
        <v>14723009.4888726</v>
      </c>
      <c r="F113" s="230" t="n">
        <f aca="false">F81*F$130</f>
        <v>15188827.8182982</v>
      </c>
      <c r="G113" s="230" t="n">
        <f aca="false">G81*G$130</f>
        <v>14621484.9795259</v>
      </c>
      <c r="H113" s="230" t="n">
        <f aca="false">H81*H$130</f>
        <v>15838995.5817152</v>
      </c>
      <c r="I113" s="230" t="n">
        <f aca="false">I81*I$130</f>
        <v>15981529.4401009</v>
      </c>
      <c r="J113" s="230" t="n">
        <f aca="false">J81*J$130</f>
        <v>14717124.3145527</v>
      </c>
      <c r="K113" s="230" t="n">
        <f aca="false">K81*K$130</f>
        <v>16160968.9573057</v>
      </c>
      <c r="L113" s="230" t="n">
        <f aca="false">L81*L$130</f>
        <v>14911616.5979645</v>
      </c>
      <c r="M113" s="230" t="n">
        <f aca="false">M81*M$130</f>
        <v>15814927.5957016</v>
      </c>
      <c r="N113" s="230" t="n">
        <f aca="false">SUM(B113:M113)</f>
        <v>181372287.984803</v>
      </c>
      <c r="O113" s="234"/>
      <c r="P113" s="234"/>
    </row>
    <row r="114" customFormat="false" ht="12.75" hidden="false" customHeight="false" outlineLevel="0" collapsed="false">
      <c r="A114" s="238" t="s">
        <v>182</v>
      </c>
      <c r="B114" s="230" t="n">
        <f aca="false">B82*B$130</f>
        <v>0</v>
      </c>
      <c r="C114" s="230" t="n">
        <f aca="false">C82*C$130</f>
        <v>0</v>
      </c>
      <c r="D114" s="230" t="n">
        <f aca="false">D82*D$130</f>
        <v>0</v>
      </c>
      <c r="E114" s="230" t="n">
        <f aca="false">E82*E$130</f>
        <v>0</v>
      </c>
      <c r="F114" s="230" t="n">
        <f aca="false">F82*F$130</f>
        <v>0</v>
      </c>
      <c r="G114" s="230" t="n">
        <f aca="false">G82*G$130</f>
        <v>0</v>
      </c>
      <c r="H114" s="230" t="n">
        <f aca="false">H82*H$130</f>
        <v>0</v>
      </c>
      <c r="I114" s="230" t="n">
        <f aca="false">I82*I$130</f>
        <v>0</v>
      </c>
      <c r="J114" s="230" t="n">
        <f aca="false">J82*J$130</f>
        <v>0</v>
      </c>
      <c r="K114" s="230" t="n">
        <f aca="false">K82*K$130</f>
        <v>0</v>
      </c>
      <c r="L114" s="230" t="n">
        <f aca="false">L82*L$130</f>
        <v>0</v>
      </c>
      <c r="M114" s="230" t="n">
        <f aca="false">M82*M$130</f>
        <v>0</v>
      </c>
      <c r="N114" s="230" t="n">
        <f aca="false">SUM(B114:M114)</f>
        <v>0</v>
      </c>
      <c r="O114" s="234"/>
      <c r="P114" s="234"/>
    </row>
    <row r="115" customFormat="false" ht="12.75" hidden="false" customHeight="false" outlineLevel="0" collapsed="false">
      <c r="A115" s="12" t="s">
        <v>203</v>
      </c>
      <c r="B115" s="230" t="n">
        <f aca="false">B83*B$130</f>
        <v>-455323.981802175</v>
      </c>
      <c r="C115" s="230" t="n">
        <f aca="false">C83*C$130</f>
        <v>-212244.86992621</v>
      </c>
      <c r="D115" s="230" t="n">
        <f aca="false">D83*D$130</f>
        <v>-204699.749512467</v>
      </c>
      <c r="E115" s="230" t="n">
        <f aca="false">E83*E$130</f>
        <v>98593.3595287467</v>
      </c>
      <c r="F115" s="230" t="n">
        <f aca="false">F83*F$130</f>
        <v>1775152.67728619</v>
      </c>
      <c r="G115" s="230" t="n">
        <f aca="false">G83*G$130</f>
        <v>-60418.4582502744</v>
      </c>
      <c r="H115" s="230" t="n">
        <f aca="false">H83*H$130</f>
        <v>2052459.1128802</v>
      </c>
      <c r="I115" s="230" t="n">
        <f aca="false">I83*I$130</f>
        <v>1547582.70542688</v>
      </c>
      <c r="J115" s="230" t="n">
        <f aca="false">J83*J$130</f>
        <v>599075.323245945</v>
      </c>
      <c r="K115" s="230" t="n">
        <f aca="false">K83*K$130</f>
        <v>2857023.64357357</v>
      </c>
      <c r="L115" s="230" t="n">
        <f aca="false">L83*L$130</f>
        <v>1348051.72642451</v>
      </c>
      <c r="M115" s="230" t="n">
        <f aca="false">M83*M$130</f>
        <v>204439.930295033</v>
      </c>
      <c r="N115" s="230" t="n">
        <f aca="false">SUM(B115:M115)</f>
        <v>9549691.41916996</v>
      </c>
      <c r="O115" s="234"/>
      <c r="P115" s="234"/>
    </row>
    <row r="116" customFormat="false" ht="12.75" hidden="false" customHeight="false" outlineLevel="0" collapsed="false">
      <c r="A116" s="12" t="s">
        <v>210</v>
      </c>
      <c r="B116" s="230" t="n">
        <f aca="false">B84*B$130</f>
        <v>15782395.7969126</v>
      </c>
      <c r="C116" s="230" t="n">
        <f aca="false">C84*C$130</f>
        <v>15716224.6577874</v>
      </c>
      <c r="D116" s="230" t="n">
        <f aca="false">D84*D$130</f>
        <v>15730308.2380807</v>
      </c>
      <c r="E116" s="230" t="n">
        <f aca="false">E84*E$130</f>
        <v>16003271.1835571</v>
      </c>
      <c r="F116" s="230" t="n">
        <f aca="false">F84*F$130</f>
        <v>15435800.6283518</v>
      </c>
      <c r="G116" s="230" t="n">
        <f aca="false">G84*G$130</f>
        <v>15892918.4560064</v>
      </c>
      <c r="H116" s="230" t="n">
        <f aca="false">H84*H$130</f>
        <v>16096540.2253203</v>
      </c>
      <c r="I116" s="230" t="n">
        <f aca="false">I84*I$130</f>
        <v>16241391.7074196</v>
      </c>
      <c r="J116" s="230" t="n">
        <f aca="false">J84*J$130</f>
        <v>15996874.2549486</v>
      </c>
      <c r="K116" s="230" t="n">
        <f aca="false">K84*K$130</f>
        <v>16423748.9403513</v>
      </c>
      <c r="L116" s="230" t="n">
        <f aca="false">L84*L$130</f>
        <v>16208278.910831</v>
      </c>
      <c r="M116" s="230" t="n">
        <f aca="false">M84*M$130</f>
        <v>16072080.8899406</v>
      </c>
      <c r="N116" s="230" t="n">
        <f aca="false">SUM(B116:M116)</f>
        <v>191599833.889508</v>
      </c>
      <c r="O116" s="234"/>
      <c r="P116" s="234"/>
    </row>
    <row r="117" customFormat="false" ht="12.75" hidden="false" customHeight="false" outlineLevel="0" collapsed="false">
      <c r="A117" s="245" t="s">
        <v>205</v>
      </c>
      <c r="B117" s="230" t="n">
        <f aca="false">B85*B$130</f>
        <v>-1538995.95280133</v>
      </c>
      <c r="C117" s="230" t="n">
        <f aca="false">C85*C$130</f>
        <v>4747484.48227869</v>
      </c>
      <c r="D117" s="230" t="n">
        <f aca="false">D85*D$130</f>
        <v>9403758.22368706</v>
      </c>
      <c r="E117" s="230" t="n">
        <f aca="false">E85*E$130</f>
        <v>13037071.2973612</v>
      </c>
      <c r="F117" s="230" t="n">
        <f aca="false">F85*F$130</f>
        <v>16438249.3308104</v>
      </c>
      <c r="G117" s="230" t="n">
        <f aca="false">G85*G$130</f>
        <v>458607.604771564</v>
      </c>
      <c r="H117" s="230" t="n">
        <f aca="false">H85*H$130</f>
        <v>17685709.1260994</v>
      </c>
      <c r="I117" s="230" t="n">
        <f aca="false">I85*I$130</f>
        <v>2329937.80919708</v>
      </c>
      <c r="J117" s="230" t="n">
        <f aca="false">J85*J$130</f>
        <v>-2999769.51838801</v>
      </c>
      <c r="K117" s="230" t="n">
        <f aca="false">K85*K$130</f>
        <v>-4031242.30328093</v>
      </c>
      <c r="L117" s="230" t="n">
        <f aca="false">L85*L$130</f>
        <v>0</v>
      </c>
      <c r="M117" s="230" t="n">
        <f aca="false">M85*M$130</f>
        <v>0</v>
      </c>
      <c r="N117" s="230" t="n">
        <f aca="false">SUM(B117:M117)</f>
        <v>55530810.0997352</v>
      </c>
      <c r="O117" s="234"/>
      <c r="P117" s="234"/>
    </row>
    <row r="118" customFormat="false" ht="12.75" hidden="false" customHeight="false" outlineLevel="0" collapsed="false">
      <c r="A118" s="12" t="s">
        <v>122</v>
      </c>
      <c r="B118" s="234" t="n">
        <f aca="false">SUM(B113:B117)</f>
        <v>29317953.3264712</v>
      </c>
      <c r="C118" s="234" t="n">
        <f aca="false">SUM(C113:C117)</f>
        <v>32698714.1991075</v>
      </c>
      <c r="D118" s="234" t="n">
        <f aca="false">SUM(D113:D117)</f>
        <v>40366042.5298918</v>
      </c>
      <c r="E118" s="234" t="n">
        <f aca="false">SUM(E113:E117)</f>
        <v>43861945.3293197</v>
      </c>
      <c r="F118" s="234" t="n">
        <f aca="false">SUM(F113:F117)</f>
        <v>48838030.4547465</v>
      </c>
      <c r="G118" s="234" t="n">
        <f aca="false">SUM(G113:G117)</f>
        <v>30912592.5820535</v>
      </c>
      <c r="H118" s="234" t="n">
        <f aca="false">SUM(H113:H117)</f>
        <v>51673704.0460152</v>
      </c>
      <c r="I118" s="234" t="n">
        <f aca="false">SUM(I113:I117)</f>
        <v>36100441.6621444</v>
      </c>
      <c r="J118" s="234" t="n">
        <f aca="false">SUM(J113:J117)</f>
        <v>28313304.3743592</v>
      </c>
      <c r="K118" s="234" t="n">
        <f aca="false">SUM(K113:K117)</f>
        <v>31410499.2379496</v>
      </c>
      <c r="L118" s="234" t="n">
        <f aca="false">SUM(L113:L117)</f>
        <v>32467947.23522</v>
      </c>
      <c r="M118" s="234" t="n">
        <f aca="false">SUM(M113:M117)</f>
        <v>32091448.4159373</v>
      </c>
      <c r="N118" s="230" t="n">
        <f aca="false">SUM(N113:N117)</f>
        <v>438052623.393216</v>
      </c>
      <c r="O118" s="234"/>
      <c r="P118" s="234"/>
    </row>
    <row r="119" customFormat="false" ht="12.75" hidden="false" customHeight="false" outlineLevel="0" collapsed="false">
      <c r="A119" s="12"/>
      <c r="N119" s="234" t="n">
        <f aca="false">SUM(B119:M119)</f>
        <v>0</v>
      </c>
      <c r="O119" s="234"/>
      <c r="P119" s="234"/>
    </row>
    <row r="120" customFormat="false" ht="12.75" hidden="false" customHeight="false" outlineLevel="0" collapsed="false">
      <c r="A120" s="29" t="s">
        <v>211</v>
      </c>
      <c r="B120" s="230" t="n">
        <f aca="false">B109+B118</f>
        <v>1245505949</v>
      </c>
      <c r="C120" s="230" t="n">
        <f aca="false">C109+C118</f>
        <v>1156314618</v>
      </c>
      <c r="D120" s="230" t="n">
        <f aca="false">D109+D118</f>
        <v>1184464406</v>
      </c>
      <c r="E120" s="230" t="n">
        <f aca="false">E109+E118</f>
        <v>1030267577</v>
      </c>
      <c r="F120" s="230" t="n">
        <f aca="false">F109+F118</f>
        <v>968877822</v>
      </c>
      <c r="G120" s="230" t="n">
        <f aca="false">G109+G118</f>
        <v>894632199</v>
      </c>
      <c r="H120" s="230" t="n">
        <f aca="false">H109+H118</f>
        <v>940006064</v>
      </c>
      <c r="I120" s="230" t="n">
        <f aca="false">I109+I118</f>
        <v>930830009</v>
      </c>
      <c r="J120" s="230" t="n">
        <f aca="false">J109+J118</f>
        <v>825129619</v>
      </c>
      <c r="K120" s="230" t="n">
        <f aca="false">K109+K118</f>
        <v>837703564</v>
      </c>
      <c r="L120" s="230" t="n">
        <f aca="false">L109+L118</f>
        <v>903524536.678784</v>
      </c>
      <c r="M120" s="230" t="n">
        <f aca="false">M109+M118</f>
        <v>1083547903.06559</v>
      </c>
      <c r="N120" s="230" t="n">
        <f aca="false">SUM(B120:M120)</f>
        <v>12000804266.7444</v>
      </c>
      <c r="O120" s="234"/>
      <c r="P120" s="234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4"/>
      <c r="O121" s="234"/>
      <c r="P121" s="234"/>
    </row>
    <row r="122" customFormat="false" ht="12.75" hidden="false" customHeight="false" outlineLevel="0" collapsed="false">
      <c r="A122" s="29" t="s">
        <v>142</v>
      </c>
      <c r="B122" s="230" t="n">
        <f aca="false">B90</f>
        <v>208000</v>
      </c>
      <c r="C122" s="230" t="n">
        <f aca="false">C90</f>
        <v>62000</v>
      </c>
      <c r="D122" s="230" t="n">
        <f aca="false">D90</f>
        <v>361000</v>
      </c>
      <c r="E122" s="230" t="n">
        <f aca="false">E90</f>
        <v>52000</v>
      </c>
      <c r="F122" s="230" t="n">
        <f aca="false">F90</f>
        <v>180000</v>
      </c>
      <c r="G122" s="230" t="n">
        <f aca="false">G90</f>
        <v>0</v>
      </c>
      <c r="H122" s="230" t="n">
        <f aca="false">H90</f>
        <v>1102000</v>
      </c>
      <c r="I122" s="230" t="n">
        <f aca="false">I90</f>
        <v>1263000</v>
      </c>
      <c r="J122" s="230" t="n">
        <f aca="false">J90</f>
        <v>285000</v>
      </c>
      <c r="K122" s="230" t="n">
        <f aca="false">K90</f>
        <v>996000</v>
      </c>
      <c r="L122" s="230" t="n">
        <f aca="false">L90</f>
        <v>21981000</v>
      </c>
      <c r="M122" s="230" t="n">
        <f aca="false">M90</f>
        <v>-4000</v>
      </c>
      <c r="N122" s="230" t="n">
        <f aca="false">SUM(B122:M122)</f>
        <v>26486000</v>
      </c>
      <c r="O122" s="234"/>
      <c r="P122" s="234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4"/>
      <c r="P123" s="234"/>
    </row>
    <row r="124" customFormat="false" ht="12.75" hidden="false" customHeight="false" outlineLevel="0" collapsed="false">
      <c r="A124" s="80" t="s">
        <v>216</v>
      </c>
      <c r="B124" s="230" t="n">
        <f aca="false">B120+B122</f>
        <v>1245713949</v>
      </c>
      <c r="C124" s="230" t="n">
        <f aca="false">C120+C122</f>
        <v>1156376618</v>
      </c>
      <c r="D124" s="230" t="n">
        <f aca="false">D120+D122</f>
        <v>1184825406</v>
      </c>
      <c r="E124" s="230" t="n">
        <f aca="false">E120+E122</f>
        <v>1030319577</v>
      </c>
      <c r="F124" s="230" t="n">
        <f aca="false">F120+F122</f>
        <v>969057822</v>
      </c>
      <c r="G124" s="230" t="n">
        <f aca="false">G120+G122</f>
        <v>894632199</v>
      </c>
      <c r="H124" s="230" t="n">
        <f aca="false">H120+H122</f>
        <v>941108064</v>
      </c>
      <c r="I124" s="230" t="n">
        <f aca="false">I120+I122</f>
        <v>932093009</v>
      </c>
      <c r="J124" s="230" t="n">
        <f aca="false">J120+J122</f>
        <v>825414619</v>
      </c>
      <c r="K124" s="230" t="n">
        <f aca="false">K120+K122</f>
        <v>838699564</v>
      </c>
      <c r="L124" s="230" t="n">
        <f aca="false">L120+L122</f>
        <v>925505536.678784</v>
      </c>
      <c r="M124" s="230" t="n">
        <f aca="false">M120+M122</f>
        <v>1083543903.06559</v>
      </c>
      <c r="N124" s="230" t="n">
        <f aca="false">SUM(B124:M124)</f>
        <v>12027290266.7444</v>
      </c>
      <c r="O124" s="234"/>
      <c r="P124" s="234"/>
    </row>
    <row r="125" customFormat="false" ht="12.75" hidden="false" customHeight="false" outlineLevel="0" collapsed="false">
      <c r="A125" s="80"/>
      <c r="N125" s="248"/>
    </row>
    <row r="126" customFormat="false" ht="12.75" hidden="false" customHeight="false" outlineLevel="0" collapsed="false">
      <c r="A126" s="1" t="s">
        <v>217</v>
      </c>
      <c r="B126" s="230" t="n">
        <f aca="false">+B109+B118</f>
        <v>1245505949</v>
      </c>
      <c r="C126" s="230" t="n">
        <f aca="false">+C109+C118</f>
        <v>1156314618</v>
      </c>
      <c r="D126" s="230" t="n">
        <f aca="false">+D109+D118</f>
        <v>1184464406</v>
      </c>
      <c r="E126" s="230" t="n">
        <f aca="false">+E109+E118</f>
        <v>1030267577</v>
      </c>
      <c r="F126" s="230" t="n">
        <f aca="false">+F109+F118</f>
        <v>968877822</v>
      </c>
      <c r="G126" s="230" t="n">
        <f aca="false">+G109+G118</f>
        <v>894632199</v>
      </c>
      <c r="H126" s="230" t="n">
        <f aca="false">+H109+H118</f>
        <v>940006064</v>
      </c>
      <c r="I126" s="230" t="n">
        <f aca="false">+I109+I118</f>
        <v>930830009</v>
      </c>
      <c r="J126" s="230" t="n">
        <f aca="false">+J109+J118</f>
        <v>825129619</v>
      </c>
      <c r="K126" s="230" t="n">
        <f aca="false">+K109+K118</f>
        <v>837703564</v>
      </c>
      <c r="L126" s="230" t="n">
        <f aca="false">+L109+L118</f>
        <v>903524536.678784</v>
      </c>
      <c r="M126" s="230" t="n">
        <f aca="false">+M109+M118</f>
        <v>1083547903.06559</v>
      </c>
      <c r="N126" s="230" t="n">
        <f aca="false">SUM(B126:M126)</f>
        <v>12000804266.7444</v>
      </c>
    </row>
    <row r="127" customFormat="false" ht="12.75" hidden="false" customHeight="false" outlineLevel="0" collapsed="false">
      <c r="A127" s="1" t="s">
        <v>218</v>
      </c>
      <c r="B127" s="230" t="n">
        <f aca="false">B126-B129</f>
        <v>0</v>
      </c>
      <c r="C127" s="230" t="n">
        <f aca="false">C126-C129</f>
        <v>0</v>
      </c>
      <c r="D127" s="230" t="n">
        <f aca="false">D126-D129</f>
        <v>0</v>
      </c>
      <c r="E127" s="230" t="n">
        <f aca="false">E126-E129</f>
        <v>0</v>
      </c>
      <c r="F127" s="230" t="n">
        <f aca="false">F126-F129</f>
        <v>0</v>
      </c>
      <c r="G127" s="230" t="n">
        <f aca="false">G126-G129</f>
        <v>0</v>
      </c>
      <c r="H127" s="230" t="n">
        <f aca="false">H126-H129</f>
        <v>0</v>
      </c>
      <c r="I127" s="230" t="n">
        <f aca="false">I126-I129</f>
        <v>0</v>
      </c>
      <c r="J127" s="230" t="n">
        <f aca="false">J126-J129</f>
        <v>0</v>
      </c>
      <c r="K127" s="230" t="n">
        <f aca="false">K126-K129</f>
        <v>0</v>
      </c>
      <c r="L127" s="230" t="n">
        <f aca="false">L126-L129</f>
        <v>0</v>
      </c>
      <c r="M127" s="230" t="n">
        <f aca="false">M126-M129</f>
        <v>0</v>
      </c>
      <c r="N127" s="230" t="n">
        <f aca="false">N126-N129</f>
        <v>0</v>
      </c>
    </row>
    <row r="128" customFormat="false" ht="12.75" hidden="false" customHeight="false" outlineLevel="0" collapsed="false">
      <c r="A128" s="1" t="s">
        <v>219</v>
      </c>
      <c r="B128" s="230" t="n">
        <f aca="false">B88</f>
        <v>1268305523.17535</v>
      </c>
      <c r="C128" s="230" t="n">
        <f aca="false">C88</f>
        <v>1182439136.93708</v>
      </c>
      <c r="D128" s="230" t="n">
        <f aca="false">D88</f>
        <v>1210140482.94774</v>
      </c>
      <c r="E128" s="230" t="n">
        <f aca="false">E88</f>
        <v>1034647174.3385</v>
      </c>
      <c r="F128" s="230" t="n">
        <f aca="false">F88</f>
        <v>1008766990.16883</v>
      </c>
      <c r="G128" s="230" t="n">
        <f aca="false">G88</f>
        <v>904673518.560394</v>
      </c>
      <c r="H128" s="230" t="n">
        <f aca="false">H88</f>
        <v>938532084.838905</v>
      </c>
      <c r="I128" s="230" t="n">
        <f aca="false">I88</f>
        <v>921081677.797825</v>
      </c>
      <c r="J128" s="230" t="n">
        <f aca="false">J88</f>
        <v>828968549.385982</v>
      </c>
      <c r="K128" s="230" t="n">
        <f aca="false">K88</f>
        <v>819726685.850401</v>
      </c>
      <c r="L128" s="230" t="n">
        <f aca="false">L88</f>
        <v>895888697.758179</v>
      </c>
      <c r="M128" s="230" t="n">
        <f aca="false">M88</f>
        <v>1083495257.01039</v>
      </c>
      <c r="N128" s="230" t="n">
        <f aca="false">SUM(B128:M128)</f>
        <v>12096665778.7696</v>
      </c>
    </row>
    <row r="129" customFormat="false" ht="12.75" hidden="false" customHeight="false" outlineLevel="0" collapsed="false">
      <c r="A129" s="1" t="s">
        <v>220</v>
      </c>
      <c r="B129" s="230" t="n">
        <f aca="false">'Data Inputs - 2011'!C50</f>
        <v>1245505949</v>
      </c>
      <c r="C129" s="230" t="n">
        <f aca="false">'Data Inputs - 2011'!D50</f>
        <v>1156314618</v>
      </c>
      <c r="D129" s="230" t="n">
        <f aca="false">'Data Inputs - 2011'!E50</f>
        <v>1184464406</v>
      </c>
      <c r="E129" s="230" t="n">
        <f aca="false">'Data Inputs - 2011'!F50</f>
        <v>1030267577</v>
      </c>
      <c r="F129" s="230" t="n">
        <f aca="false">'Data Inputs - 2011'!G50</f>
        <v>968877822</v>
      </c>
      <c r="G129" s="230" t="n">
        <f aca="false">'Data Inputs - 2011'!H50</f>
        <v>894632199</v>
      </c>
      <c r="H129" s="230" t="n">
        <f aca="false">'Data Inputs - 2011'!I50</f>
        <v>940006064</v>
      </c>
      <c r="I129" s="230" t="n">
        <f aca="false">'Data Inputs - 2011'!J50</f>
        <v>930830009</v>
      </c>
      <c r="J129" s="230" t="n">
        <f aca="false">'Data Inputs - 2011'!K50</f>
        <v>825129619</v>
      </c>
      <c r="K129" s="230" t="n">
        <f aca="false">'Data Inputs - 2011'!L50</f>
        <v>837703564</v>
      </c>
      <c r="L129" s="230" t="n">
        <f aca="false">'Data Inputs - 2011'!M50</f>
        <v>903524536.678784</v>
      </c>
      <c r="M129" s="230" t="n">
        <f aca="false">'Data Inputs - 2011'!N50</f>
        <v>1083547903.06559</v>
      </c>
      <c r="N129" s="230" t="n">
        <f aca="false">SUM(B129:M129)</f>
        <v>12000804266.7444</v>
      </c>
    </row>
    <row r="130" customFormat="false" ht="12.75" hidden="false" customHeight="false" outlineLevel="0" collapsed="false">
      <c r="A130" s="80" t="s">
        <v>221</v>
      </c>
      <c r="B130" s="249" t="n">
        <f aca="false">+B129/B128</f>
        <v>0.982023594663322</v>
      </c>
      <c r="C130" s="249" t="n">
        <f aca="false">+C129/C128</f>
        <v>0.977906246401189</v>
      </c>
      <c r="D130" s="249" t="n">
        <f aca="false">+D129/D128</f>
        <v>0.978782565074431</v>
      </c>
      <c r="E130" s="249" t="n">
        <f aca="false">+E129/E128</f>
        <v>0.995767062002273</v>
      </c>
      <c r="F130" s="249" t="n">
        <f aca="false">+F129/F128</f>
        <v>0.960457500535227</v>
      </c>
      <c r="G130" s="249" t="n">
        <f aca="false">+G129/G128</f>
        <v>0.988900615134207</v>
      </c>
      <c r="H130" s="249" t="n">
        <f aca="false">+H129/H128</f>
        <v>1.00157051547295</v>
      </c>
      <c r="I130" s="249" t="n">
        <f aca="false">+I129/I128</f>
        <v>1.01058356868577</v>
      </c>
      <c r="J130" s="249" t="n">
        <f aca="false">+J129/J128</f>
        <v>0.995369027704579</v>
      </c>
      <c r="K130" s="249" t="n">
        <f aca="false">+K129/K128</f>
        <v>1.02193033173118</v>
      </c>
      <c r="L130" s="249" t="n">
        <f aca="false">+L129/L128</f>
        <v>1.00852320041509</v>
      </c>
      <c r="M130" s="249" t="n">
        <f aca="false">+M129/M128</f>
        <v>1.00004858909613</v>
      </c>
      <c r="N130" s="249" t="n">
        <f aca="false">+N129/N128</f>
        <v>0.992075377316497</v>
      </c>
    </row>
    <row r="131" customFormat="false" ht="12.75" hidden="false" customHeight="false" outlineLevel="0" collapsed="false">
      <c r="A131" s="80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</row>
    <row r="132" customFormat="false" ht="5.25" hidden="false" customHeight="true" outlineLevel="0" collapsed="false"/>
    <row r="133" customFormat="false" ht="15.75" hidden="false" customHeight="false" outlineLevel="0" collapsed="false">
      <c r="A133" s="199" t="s">
        <v>222</v>
      </c>
    </row>
    <row r="134" customFormat="false" ht="12.75" hidden="false" customHeight="false" outlineLevel="0" collapsed="false">
      <c r="A134" s="80" t="s">
        <v>215</v>
      </c>
    </row>
    <row r="135" customFormat="false" ht="12.75" hidden="false" customHeight="false" outlineLevel="0" collapsed="false">
      <c r="A135" s="225" t="s">
        <v>186</v>
      </c>
      <c r="B135" s="250" t="n">
        <f aca="false">+B99/B$109</f>
        <v>0.464701299181056</v>
      </c>
      <c r="C135" s="250" t="n">
        <f aca="false">+C99/C$109</f>
        <v>0.457514142093693</v>
      </c>
      <c r="D135" s="250" t="n">
        <f aca="false">+D99/D$109</f>
        <v>0.434385100485241</v>
      </c>
      <c r="E135" s="250" t="n">
        <f aca="false">+E99/E$109</f>
        <v>0.400359133837396</v>
      </c>
      <c r="F135" s="250" t="n">
        <f aca="false">+F99/F$109</f>
        <v>0.378758357729999</v>
      </c>
      <c r="G135" s="250" t="n">
        <f aca="false">+G99/G$109</f>
        <v>0.334863328235389</v>
      </c>
      <c r="H135" s="250" t="n">
        <f aca="false">+H99/H$109</f>
        <v>0.31962873658114</v>
      </c>
      <c r="I135" s="250" t="n">
        <f aca="false">+I99/I$109</f>
        <v>0.323856386375578</v>
      </c>
      <c r="J135" s="250" t="n">
        <f aca="false">+J99/J$109</f>
        <v>0.355663819985051</v>
      </c>
      <c r="K135" s="250" t="n">
        <f aca="false">+K99/K$109</f>
        <v>0.409253842580638</v>
      </c>
      <c r="L135" s="250" t="n">
        <f aca="false">+L99/L$109</f>
        <v>0.443057280659017</v>
      </c>
      <c r="M135" s="250" t="n">
        <f aca="false">+M99/M$109</f>
        <v>0.497952307317367</v>
      </c>
    </row>
    <row r="136" customFormat="false" ht="12.75" hidden="false" customHeight="false" outlineLevel="0" collapsed="false">
      <c r="A136" s="225" t="s">
        <v>187</v>
      </c>
      <c r="B136" s="250" t="n">
        <f aca="false">+B100/B$109</f>
        <v>0.0223082595436127</v>
      </c>
      <c r="C136" s="250" t="n">
        <f aca="false">+C100/C$109</f>
        <v>0.0230076146430612</v>
      </c>
      <c r="D136" s="250" t="n">
        <f aca="false">+D100/D$109</f>
        <v>0.0234806057461216</v>
      </c>
      <c r="E136" s="250" t="n">
        <f aca="false">+E100/E$109</f>
        <v>0.0217705601567393</v>
      </c>
      <c r="F136" s="250" t="n">
        <f aca="false">+F100/F$109</f>
        <v>0.0225763213119722</v>
      </c>
      <c r="G136" s="250" t="n">
        <f aca="false">+G100/G$109</f>
        <v>0.0208471251326697</v>
      </c>
      <c r="H136" s="250" t="n">
        <f aca="false">+H100/H$109</f>
        <v>0.021281276236244</v>
      </c>
      <c r="I136" s="250" t="n">
        <f aca="false">+I100/I$109</f>
        <v>0.0214800805444078</v>
      </c>
      <c r="J136" s="250" t="n">
        <f aca="false">+J100/J$109</f>
        <v>0.0237694294150131</v>
      </c>
      <c r="K136" s="250" t="n">
        <f aca="false">+K100/K$109</f>
        <v>0.0248506437798141</v>
      </c>
      <c r="L136" s="250" t="n">
        <f aca="false">+L100/L$109</f>
        <v>0.0224501535115994</v>
      </c>
      <c r="M136" s="250" t="n">
        <f aca="false">+M100/M$109</f>
        <v>0.0234767206054028</v>
      </c>
    </row>
    <row r="137" customFormat="false" ht="12.75" hidden="false" customHeight="false" outlineLevel="0" collapsed="false">
      <c r="A137" s="225" t="s">
        <v>188</v>
      </c>
      <c r="B137" s="250" t="n">
        <f aca="false">+B101/B$109</f>
        <v>0.207236280084154</v>
      </c>
      <c r="C137" s="250" t="n">
        <f aca="false">+C101/C$109</f>
        <v>0.212742601346845</v>
      </c>
      <c r="D137" s="250" t="n">
        <f aca="false">+D101/D$109</f>
        <v>0.210653329227536</v>
      </c>
      <c r="E137" s="250" t="n">
        <f aca="false">+E101/E$109</f>
        <v>0.208806917143785</v>
      </c>
      <c r="F137" s="250" t="n">
        <f aca="false">+F101/F$109</f>
        <v>0.212146406867838</v>
      </c>
      <c r="G137" s="250" t="n">
        <f aca="false">+G101/G$109</f>
        <v>0.228415704150829</v>
      </c>
      <c r="H137" s="250" t="n">
        <f aca="false">+H101/H$109</f>
        <v>0.233389465712676</v>
      </c>
      <c r="I137" s="250" t="n">
        <f aca="false">+I101/I$109</f>
        <v>0.229242801642215</v>
      </c>
      <c r="J137" s="250" t="n">
        <f aca="false">+J101/J$109</f>
        <v>0.239683138079998</v>
      </c>
      <c r="K137" s="250" t="n">
        <f aca="false">+K101/K$109</f>
        <v>0.265622661511605</v>
      </c>
      <c r="L137" s="250" t="n">
        <f aca="false">+L101/L$109</f>
        <v>0.245161974674129</v>
      </c>
      <c r="M137" s="250" t="n">
        <f aca="false">+M101/M$109</f>
        <v>0.233565400683182</v>
      </c>
    </row>
    <row r="138" customFormat="false" ht="12.75" hidden="false" customHeight="false" outlineLevel="0" collapsed="false">
      <c r="A138" s="225" t="s">
        <v>189</v>
      </c>
      <c r="B138" s="250" t="n">
        <f aca="false">+B102/B$109</f>
        <v>0.0302963919756778</v>
      </c>
      <c r="C138" s="250" t="n">
        <f aca="false">+C102/C$109</f>
        <v>0.0286650974599406</v>
      </c>
      <c r="D138" s="250" t="n">
        <f aca="false">+D102/D$109</f>
        <v>0.0341385922296197</v>
      </c>
      <c r="E138" s="250" t="n">
        <f aca="false">+E102/E$109</f>
        <v>0.0348510884637115</v>
      </c>
      <c r="F138" s="250" t="n">
        <f aca="false">+F102/F$109</f>
        <v>0.0373717318741348</v>
      </c>
      <c r="G138" s="250" t="n">
        <f aca="false">+G102/G$109</f>
        <v>0.0399365680548577</v>
      </c>
      <c r="H138" s="250" t="n">
        <f aca="false">+H102/H$109</f>
        <v>0.0454419765124298</v>
      </c>
      <c r="I138" s="250" t="n">
        <f aca="false">+I102/I$109</f>
        <v>0.0464909820391293</v>
      </c>
      <c r="J138" s="250" t="n">
        <f aca="false">+J102/J$109</f>
        <v>0.0471890894828474</v>
      </c>
      <c r="K138" s="250" t="n">
        <f aca="false">+K102/K$109</f>
        <v>0.0470679742828131</v>
      </c>
      <c r="L138" s="250" t="n">
        <f aca="false">+L102/L$109</f>
        <v>0.0405367539546917</v>
      </c>
      <c r="M138" s="250" t="n">
        <f aca="false">+M102/M$109</f>
        <v>0.0339891055207689</v>
      </c>
    </row>
    <row r="139" customFormat="false" ht="12.75" hidden="false" customHeight="false" outlineLevel="0" collapsed="false">
      <c r="A139" s="225" t="s">
        <v>190</v>
      </c>
      <c r="B139" s="250" t="n">
        <f aca="false">+B103/B$109</f>
        <v>0.0204211668517133</v>
      </c>
      <c r="C139" s="250" t="n">
        <f aca="false">+C103/C$109</f>
        <v>0.0205059410711633</v>
      </c>
      <c r="D139" s="250" t="n">
        <f aca="false">+D103/D$109</f>
        <v>0.0217557906680496</v>
      </c>
      <c r="E139" s="250" t="n">
        <f aca="false">+E103/E$109</f>
        <v>0.0216550732553599</v>
      </c>
      <c r="F139" s="250" t="n">
        <f aca="false">+F103/F$109</f>
        <v>0.0232214905987638</v>
      </c>
      <c r="G139" s="250" t="n">
        <f aca="false">+G103/G$109</f>
        <v>0.0245172937747165</v>
      </c>
      <c r="H139" s="250" t="n">
        <f aca="false">+H103/H$109</f>
        <v>0.0274601155016574</v>
      </c>
      <c r="I139" s="250" t="n">
        <f aca="false">+I103/I$109</f>
        <v>0.0227132812352954</v>
      </c>
      <c r="J139" s="250" t="n">
        <f aca="false">+J103/J$109</f>
        <v>0.0279126378602786</v>
      </c>
      <c r="K139" s="250" t="n">
        <f aca="false">+K103/K$109</f>
        <v>0.0223603469737278</v>
      </c>
      <c r="L139" s="250" t="n">
        <f aca="false">+L103/L$109</f>
        <v>0.025423401029675</v>
      </c>
      <c r="M139" s="250" t="n">
        <f aca="false">+M103/M$109</f>
        <v>0.0245139858325188</v>
      </c>
    </row>
    <row r="140" customFormat="false" ht="12.75" hidden="false" customHeight="false" outlineLevel="0" collapsed="false">
      <c r="A140" s="225" t="s">
        <v>191</v>
      </c>
      <c r="B140" s="250" t="n">
        <f aca="false">+B104/B$109</f>
        <v>0.0317924434919705</v>
      </c>
      <c r="C140" s="250" t="n">
        <f aca="false">+C104/C$109</f>
        <v>0.0356955439129747</v>
      </c>
      <c r="D140" s="250" t="n">
        <f aca="false">+D104/D$109</f>
        <v>0.0394198769254289</v>
      </c>
      <c r="E140" s="250" t="n">
        <f aca="false">+E104/E$109</f>
        <v>0.0450115034499427</v>
      </c>
      <c r="F140" s="250" t="n">
        <f aca="false">+F104/F$109</f>
        <v>0.0425934872822012</v>
      </c>
      <c r="G140" s="250" t="n">
        <f aca="false">+G104/G$109</f>
        <v>0.0501491011568</v>
      </c>
      <c r="H140" s="250" t="n">
        <f aca="false">+H104/H$109</f>
        <v>0.0491067233997333</v>
      </c>
      <c r="I140" s="250" t="n">
        <f aca="false">+I104/I$109</f>
        <v>0.0480127683800009</v>
      </c>
      <c r="J140" s="250" t="n">
        <f aca="false">+J104/J$109</f>
        <v>0.0565306847918893</v>
      </c>
      <c r="K140" s="250" t="n">
        <f aca="false">+K104/K$109</f>
        <v>0.0560866495500464</v>
      </c>
      <c r="L140" s="250" t="n">
        <f aca="false">+L104/L$109</f>
        <v>0.0502623301003243</v>
      </c>
      <c r="M140" s="250" t="n">
        <f aca="false">+M104/M$109</f>
        <v>0.0425943870578502</v>
      </c>
    </row>
    <row r="141" customFormat="false" ht="12.75" hidden="false" customHeight="false" outlineLevel="0" collapsed="false">
      <c r="A141" s="225" t="s">
        <v>192</v>
      </c>
      <c r="B141" s="250" t="n">
        <f aca="false">+B105/B$109</f>
        <v>0.0651449944754825</v>
      </c>
      <c r="C141" s="250" t="n">
        <f aca="false">+C105/C$109</f>
        <v>0.0661887663782388</v>
      </c>
      <c r="D141" s="250" t="n">
        <f aca="false">+D105/D$109</f>
        <v>0.0695745510786113</v>
      </c>
      <c r="E141" s="250" t="n">
        <f aca="false">+E105/E$109</f>
        <v>0.0797797772758691</v>
      </c>
      <c r="F141" s="250" t="n">
        <f aca="false">+F105/F$109</f>
        <v>0.0844259440928396</v>
      </c>
      <c r="G141" s="250" t="n">
        <f aca="false">+G105/G$109</f>
        <v>0.0926172280462781</v>
      </c>
      <c r="H141" s="250" t="n">
        <f aca="false">+H105/H$109</f>
        <v>0.0906191400272107</v>
      </c>
      <c r="I141" s="250" t="n">
        <f aca="false">+I105/I$109</f>
        <v>0.0943822677286151</v>
      </c>
      <c r="J141" s="250" t="n">
        <f aca="false">+J105/J$109</f>
        <v>0.105414749549935</v>
      </c>
      <c r="K141" s="250" t="n">
        <f aca="false">+K105/K$109</f>
        <v>0.103230061675906</v>
      </c>
      <c r="L141" s="250" t="n">
        <f aca="false">+L105/L$109</f>
        <v>0.0958420580351484</v>
      </c>
      <c r="M141" s="250" t="n">
        <f aca="false">+M105/M$109</f>
        <v>0.0753741825562999</v>
      </c>
    </row>
    <row r="142" customFormat="false" ht="12.75" hidden="false" customHeight="false" outlineLevel="0" collapsed="false">
      <c r="A142" s="225" t="s">
        <v>164</v>
      </c>
      <c r="B142" s="250" t="n">
        <f aca="false">+B106/B$109</f>
        <v>0.132867784792182</v>
      </c>
      <c r="C142" s="250" t="n">
        <f aca="false">+C106/C$109</f>
        <v>0.12935230270925</v>
      </c>
      <c r="D142" s="250" t="n">
        <f aca="false">+D106/D$109</f>
        <v>0.139547355486199</v>
      </c>
      <c r="E142" s="250" t="n">
        <f aca="false">+E106/E$109</f>
        <v>0.160753433846768</v>
      </c>
      <c r="F142" s="250" t="n">
        <f aca="false">+F106/F$109</f>
        <v>0.171778982448396</v>
      </c>
      <c r="G142" s="250" t="n">
        <f aca="false">+G106/G$109</f>
        <v>0.182321512088924</v>
      </c>
      <c r="H142" s="250" t="n">
        <f aca="false">+H106/H$109</f>
        <v>0.185525893855814</v>
      </c>
      <c r="I142" s="250" t="n">
        <f aca="false">+I106/I$109</f>
        <v>0.185857002092169</v>
      </c>
      <c r="J142" s="250" t="n">
        <f aca="false">+J106/J$109</f>
        <v>0.113281543783224</v>
      </c>
      <c r="K142" s="250" t="n">
        <f aca="false">+K106/K$109</f>
        <v>0.0383771881470156</v>
      </c>
      <c r="L142" s="250" t="n">
        <f aca="false">+L106/L$109</f>
        <v>0.0444438977698014</v>
      </c>
      <c r="M142" s="250" t="n">
        <f aca="false">+M106/M$109</f>
        <v>0.0377261829348473</v>
      </c>
    </row>
    <row r="143" customFormat="false" ht="12.75" hidden="false" customHeight="false" outlineLevel="0" collapsed="false">
      <c r="A143" s="225" t="s">
        <v>193</v>
      </c>
      <c r="B143" s="250" t="n">
        <f aca="false">+B107/B$109</f>
        <v>0.0172311947523542</v>
      </c>
      <c r="C143" s="250" t="n">
        <f aca="false">+C107/C$109</f>
        <v>0.0175905867632728</v>
      </c>
      <c r="D143" s="250" t="n">
        <f aca="false">+D107/D$109</f>
        <v>0.0174539820655468</v>
      </c>
      <c r="E143" s="250" t="n">
        <f aca="false">+E107/E$109</f>
        <v>0.0166993320087858</v>
      </c>
      <c r="F143" s="250" t="n">
        <f aca="false">+F107/F$109</f>
        <v>0.0155247608741917</v>
      </c>
      <c r="G143" s="250" t="n">
        <f aca="false">+G107/G$109</f>
        <v>0.0151542458521267</v>
      </c>
      <c r="H143" s="250" t="n">
        <f aca="false">+H107/H$109</f>
        <v>0.0160473327352202</v>
      </c>
      <c r="I143" s="250" t="n">
        <f aca="false">+I107/I$109</f>
        <v>0.0161279162273469</v>
      </c>
      <c r="J143" s="250" t="n">
        <f aca="false">+J107/J$109</f>
        <v>0.0172693753805872</v>
      </c>
      <c r="K143" s="250" t="n">
        <f aca="false">+K107/K$109</f>
        <v>0.0202863575524388</v>
      </c>
      <c r="L143" s="250" t="n">
        <f aca="false">+L107/L$109</f>
        <v>0.0201808692269473</v>
      </c>
      <c r="M143" s="250" t="n">
        <f aca="false">+M107/M$109</f>
        <v>0.0199338552772752</v>
      </c>
    </row>
    <row r="144" customFormat="false" ht="12.75" hidden="false" customHeight="false" outlineLevel="0" collapsed="false">
      <c r="A144" s="225" t="s">
        <v>194</v>
      </c>
      <c r="B144" s="251" t="n">
        <f aca="false">+B108/B$109</f>
        <v>0.00800018485179677</v>
      </c>
      <c r="C144" s="251" t="n">
        <f aca="false">+C108/C$109</f>
        <v>0.00873740362156053</v>
      </c>
      <c r="D144" s="251" t="n">
        <f aca="false">+D108/D$109</f>
        <v>0.00959081608764622</v>
      </c>
      <c r="E144" s="251" t="n">
        <f aca="false">+E108/E$109</f>
        <v>0.0103131805616425</v>
      </c>
      <c r="F144" s="251" t="n">
        <f aca="false">+F108/F$109</f>
        <v>0.0116025169196643</v>
      </c>
      <c r="G144" s="251" t="n">
        <f aca="false">+G108/G$109</f>
        <v>0.0111778935074093</v>
      </c>
      <c r="H144" s="251" t="n">
        <f aca="false">+H108/H$109</f>
        <v>0.0114993394378742</v>
      </c>
      <c r="I144" s="251" t="n">
        <f aca="false">+I108/I$109</f>
        <v>0.0118365137352431</v>
      </c>
      <c r="J144" s="251" t="n">
        <f aca="false">+J108/J$109</f>
        <v>0.013285531671177</v>
      </c>
      <c r="K144" s="251" t="n">
        <f aca="false">+K108/K$109</f>
        <v>0.0128642739459947</v>
      </c>
      <c r="L144" s="251" t="n">
        <f aca="false">+L108/L$109</f>
        <v>0.0126412810386665</v>
      </c>
      <c r="M144" s="251" t="n">
        <f aca="false">+M108/M$109</f>
        <v>0.0108738722144881</v>
      </c>
    </row>
    <row r="145" customFormat="false" ht="12.75" hidden="false" customHeight="false" outlineLevel="0" collapsed="false">
      <c r="A145" s="225" t="s">
        <v>122</v>
      </c>
      <c r="B145" s="252" t="n">
        <f aca="false">SUM(B135:B144)</f>
        <v>1</v>
      </c>
      <c r="C145" s="252" t="n">
        <f aca="false">SUM(C135:C144)</f>
        <v>1</v>
      </c>
      <c r="D145" s="252" t="n">
        <f aca="false">SUM(D135:D144)</f>
        <v>1</v>
      </c>
      <c r="E145" s="252" t="n">
        <f aca="false">SUM(E135:E144)</f>
        <v>1</v>
      </c>
      <c r="F145" s="252" t="n">
        <f aca="false">SUM(F135:F144)</f>
        <v>1</v>
      </c>
      <c r="G145" s="252" t="n">
        <f aca="false">SUM(G135:G144)</f>
        <v>1</v>
      </c>
      <c r="H145" s="252" t="n">
        <f aca="false">SUM(H135:H144)</f>
        <v>1</v>
      </c>
      <c r="I145" s="252" t="n">
        <f aca="false">SUM(I135:I144)</f>
        <v>1</v>
      </c>
      <c r="J145" s="252" t="n">
        <f aca="false">SUM(J135:J144)</f>
        <v>1</v>
      </c>
      <c r="K145" s="252" t="n">
        <f aca="false">SUM(K135:K144)</f>
        <v>1</v>
      </c>
      <c r="L145" s="252" t="n">
        <f aca="false">SUM(L135:L144)</f>
        <v>1</v>
      </c>
      <c r="M145" s="252" t="n">
        <f aca="false">SUM(M135:M144)</f>
        <v>1</v>
      </c>
    </row>
    <row r="146" customFormat="false" ht="12.75" hidden="false" customHeight="false" outlineLevel="0" collapsed="false">
      <c r="A146" s="80" t="s">
        <v>202</v>
      </c>
    </row>
    <row r="147" customFormat="false" ht="12.75" hidden="false" customHeight="false" outlineLevel="0" collapsed="false">
      <c r="A147" s="224" t="s">
        <v>131</v>
      </c>
    </row>
    <row r="148" customFormat="false" ht="12.75" hidden="false" customHeight="false" outlineLevel="0" collapsed="false">
      <c r="A148" s="224" t="s">
        <v>173</v>
      </c>
      <c r="B148" s="250" t="n">
        <f aca="false">+B113/(B$109+B$113+B$114)</f>
        <v>0.012608307310343</v>
      </c>
      <c r="C148" s="250" t="n">
        <f aca="false">+C113/(C$109+C$113+C$114)</f>
        <v>0.0109564771008562</v>
      </c>
      <c r="D148" s="250" t="n">
        <f aca="false">+D113/(D$109+D$113+D$114)</f>
        <v>0.0133128153049335</v>
      </c>
      <c r="E148" s="250" t="n">
        <f aca="false">+E113/(E$109+E$113+E$114)</f>
        <v>0.0147064112278515</v>
      </c>
      <c r="F148" s="250" t="n">
        <f aca="false">+F113/(F$109+F$113+F$114)</f>
        <v>0.0162407645615407</v>
      </c>
      <c r="G148" s="250" t="n">
        <f aca="false">+G113/(G$109+G$113+G$114)</f>
        <v>0.0166467049335726</v>
      </c>
      <c r="H148" s="250" t="n">
        <f aca="false">+H113/(H$109+H$113+H$114)</f>
        <v>0.0175176922877976</v>
      </c>
      <c r="I148" s="250" t="n">
        <f aca="false">+I113/(I$109+I$113+I$114)</f>
        <v>0.0175484074989781</v>
      </c>
      <c r="J148" s="250" t="n">
        <f aca="false">+J113/(J$109+J$113+J$114)</f>
        <v>0.0181349573638916</v>
      </c>
      <c r="K148" s="250" t="n">
        <f aca="false">+K113/(K$109+K$113+K$114)</f>
        <v>0.0196496926207796</v>
      </c>
      <c r="L148" s="250" t="n">
        <f aca="false">+L113/(L$109+L$113+L$114)</f>
        <v>0.0168308710135198</v>
      </c>
      <c r="M148" s="250" t="n">
        <f aca="false">+M113/(M$109+M$113+M$114)</f>
        <v>0.0148180939344871</v>
      </c>
    </row>
    <row r="149" customFormat="false" ht="12.75" hidden="false" customHeight="false" outlineLevel="0" collapsed="false">
      <c r="A149" s="224" t="s">
        <v>182</v>
      </c>
      <c r="B149" s="250" t="n">
        <f aca="false">+B114/(B$109+B$113+B$114)</f>
        <v>0</v>
      </c>
      <c r="C149" s="250" t="n">
        <f aca="false">+C114/(C$109+C$113+C$114)</f>
        <v>0</v>
      </c>
      <c r="D149" s="250" t="n">
        <f aca="false">+D114/(D$109+D$113+D$114)</f>
        <v>0</v>
      </c>
      <c r="E149" s="250" t="n">
        <f aca="false">+E114/(E$109+E$113+E$114)</f>
        <v>0</v>
      </c>
      <c r="F149" s="250" t="n">
        <f aca="false">+F114/(F$109+F$113+F$114)</f>
        <v>0</v>
      </c>
      <c r="G149" s="250" t="n">
        <f aca="false">+G114/(G$109+G$113+G$114)</f>
        <v>0</v>
      </c>
      <c r="H149" s="250" t="n">
        <f aca="false">+H114/(H$109+H$113+H$114)</f>
        <v>0</v>
      </c>
      <c r="I149" s="250" t="n">
        <f aca="false">+I114/(I$109+I$113+I$114)</f>
        <v>0</v>
      </c>
      <c r="J149" s="250" t="n">
        <f aca="false">+J114/(J$109+J$113+J$114)</f>
        <v>0</v>
      </c>
      <c r="K149" s="250" t="n">
        <f aca="false">+K114/(K$109+K$113+K$114)</f>
        <v>0</v>
      </c>
      <c r="L149" s="250" t="n">
        <f aca="false">+L114/(L$109+L$113+L$114)</f>
        <v>0</v>
      </c>
      <c r="M149" s="250" t="n">
        <f aca="false">+M114/(M$109+M$113+M$1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true" hidden="false" outlineLevel="0" max="10" min="7" style="1" width="15.85"/>
    <col collapsed="false" customWidth="true" hidden="false" outlineLevel="0" max="11" min="11" style="1" width="15.56"/>
    <col collapsed="false" customWidth="true" hidden="false" outlineLevel="0" max="13" min="12" style="1" width="17.56"/>
    <col collapsed="false" customWidth="true" hidden="false" outlineLevel="0" max="14" min="14" style="1" width="18.7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7" t="s">
        <v>48</v>
      </c>
      <c r="B1" s="206" t="n">
        <v>40909</v>
      </c>
      <c r="C1" s="206" t="n">
        <v>40940</v>
      </c>
      <c r="D1" s="206" t="n">
        <v>40969</v>
      </c>
      <c r="E1" s="206" t="n">
        <v>41000</v>
      </c>
      <c r="F1" s="206" t="n">
        <v>41030</v>
      </c>
      <c r="G1" s="206" t="n">
        <v>41061</v>
      </c>
      <c r="H1" s="206" t="n">
        <v>41091</v>
      </c>
      <c r="I1" s="206" t="n">
        <v>41122</v>
      </c>
      <c r="J1" s="206" t="n">
        <v>41153</v>
      </c>
      <c r="K1" s="206" t="n">
        <v>41183</v>
      </c>
      <c r="L1" s="206" t="n">
        <v>41214</v>
      </c>
      <c r="M1" s="206" t="n">
        <v>41244</v>
      </c>
      <c r="N1" s="207" t="s">
        <v>223</v>
      </c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8" hidden="false" customHeight="false" outlineLevel="0" collapsed="false">
      <c r="A3" s="253" t="s">
        <v>19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</row>
    <row r="4" customFormat="false" ht="12.75" hidden="false" customHeight="false" outlineLevel="0" collapsed="false">
      <c r="A4" s="204" t="s">
        <v>196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customFormat="false" ht="12.75" hidden="false" customHeight="false" outlineLevel="0" collapsed="false">
      <c r="A5" s="208" t="s">
        <v>197</v>
      </c>
      <c r="B5" s="230" t="n">
        <f aca="false">'Data Inputs - 2012'!B4</f>
        <v>499163301.318434</v>
      </c>
      <c r="C5" s="230" t="n">
        <f aca="false">'Data Inputs - 2012'!C4</f>
        <v>433816150.077489</v>
      </c>
      <c r="D5" s="230" t="n">
        <f aca="false">'Data Inputs - 2012'!D4</f>
        <v>434893043.926291</v>
      </c>
      <c r="E5" s="230" t="n">
        <f aca="false">'Data Inputs - 2012'!E4</f>
        <v>347393103.227983</v>
      </c>
      <c r="F5" s="230" t="n">
        <f aca="false">'Data Inputs - 2012'!F4</f>
        <v>315034794.568077</v>
      </c>
      <c r="G5" s="230" t="n">
        <f aca="false">'Data Inputs - 2012'!G4</f>
        <v>261044221.947332</v>
      </c>
      <c r="H5" s="230" t="n">
        <f aca="false">'Data Inputs - 2012'!H4</f>
        <v>263864324.726125</v>
      </c>
      <c r="I5" s="230" t="n">
        <f aca="false">'Data Inputs - 2012'!I4</f>
        <v>258875424.012444</v>
      </c>
      <c r="J5" s="230" t="n">
        <f aca="false">'Data Inputs - 2012'!J4</f>
        <v>258342178.877231</v>
      </c>
      <c r="K5" s="230" t="n">
        <f aca="false">'Data Inputs - 2012'!K4</f>
        <v>295220942.570982</v>
      </c>
      <c r="L5" s="230" t="n">
        <f aca="false">'Data Inputs - 2012'!L4</f>
        <v>341060150.280759</v>
      </c>
      <c r="M5" s="230" t="n">
        <f aca="false">'Data Inputs - 2012'!M4</f>
        <v>445876337.595799</v>
      </c>
      <c r="N5" s="254" t="n">
        <f aca="false">SUM(B5:M5)</f>
        <v>4154583973.12894</v>
      </c>
    </row>
    <row r="6" customFormat="false" ht="12.75" hidden="false" customHeight="false" outlineLevel="0" collapsed="false">
      <c r="A6" s="208" t="s">
        <v>198</v>
      </c>
      <c r="B6" s="230" t="n">
        <f aca="false">'Data Inputs - 2012'!B5</f>
        <v>30792208.6721578</v>
      </c>
      <c r="C6" s="230" t="n">
        <f aca="false">'Data Inputs - 2012'!C5</f>
        <v>25983733.442053</v>
      </c>
      <c r="D6" s="230" t="n">
        <f aca="false">'Data Inputs - 2012'!D5</f>
        <v>25494426.3167686</v>
      </c>
      <c r="E6" s="230" t="n">
        <f aca="false">'Data Inputs - 2012'!E5</f>
        <v>20691133.7063094</v>
      </c>
      <c r="F6" s="230" t="n">
        <f aca="false">'Data Inputs - 2012'!F5</f>
        <v>15601414.2354703</v>
      </c>
      <c r="G6" s="230" t="n">
        <f aca="false">'Data Inputs - 2012'!G5</f>
        <v>9875887.73364628</v>
      </c>
      <c r="H6" s="230" t="n">
        <f aca="false">'Data Inputs - 2012'!H5</f>
        <v>8538975.5768726</v>
      </c>
      <c r="I6" s="230" t="n">
        <f aca="false">'Data Inputs - 2012'!I5</f>
        <v>7935624.79754761</v>
      </c>
      <c r="J6" s="230" t="n">
        <f aca="false">'Data Inputs - 2012'!J5</f>
        <v>8849148.6093742</v>
      </c>
      <c r="K6" s="230" t="n">
        <f aca="false">'Data Inputs - 2012'!K5</f>
        <v>12456825.9806103</v>
      </c>
      <c r="L6" s="230" t="n">
        <f aca="false">'Data Inputs - 2012'!L5</f>
        <v>18965498.2283027</v>
      </c>
      <c r="M6" s="230" t="n">
        <f aca="false">'Data Inputs - 2012'!M5</f>
        <v>32769017.2064211</v>
      </c>
      <c r="N6" s="233" t="n">
        <f aca="false">SUM(B6:M6)</f>
        <v>217953894.505534</v>
      </c>
    </row>
    <row r="7" customFormat="false" ht="12.75" hidden="false" customHeight="false" outlineLevel="0" collapsed="false">
      <c r="A7" s="208" t="s">
        <v>199</v>
      </c>
      <c r="B7" s="230" t="n">
        <f aca="false">'Data Inputs - 2012'!B6</f>
        <v>529955509.990592</v>
      </c>
      <c r="C7" s="230" t="n">
        <f aca="false">'Data Inputs - 2012'!C6</f>
        <v>459799883.519542</v>
      </c>
      <c r="D7" s="230" t="n">
        <f aca="false">'Data Inputs - 2012'!D6</f>
        <v>460387470.24306</v>
      </c>
      <c r="E7" s="230" t="n">
        <f aca="false">'Data Inputs - 2012'!E6</f>
        <v>368084236.934292</v>
      </c>
      <c r="F7" s="230" t="n">
        <f aca="false">'Data Inputs - 2012'!F6</f>
        <v>330636208.803547</v>
      </c>
      <c r="G7" s="230" t="n">
        <f aca="false">'Data Inputs - 2012'!G6</f>
        <v>270920109.680978</v>
      </c>
      <c r="H7" s="230" t="n">
        <f aca="false">'Data Inputs - 2012'!H6</f>
        <v>272403300.302997</v>
      </c>
      <c r="I7" s="230" t="n">
        <f aca="false">'Data Inputs - 2012'!I6</f>
        <v>266811048.809992</v>
      </c>
      <c r="J7" s="230" t="n">
        <f aca="false">'Data Inputs - 2012'!J6</f>
        <v>267191327.486605</v>
      </c>
      <c r="K7" s="230" t="n">
        <f aca="false">'Data Inputs - 2012'!K6</f>
        <v>307677768.551592</v>
      </c>
      <c r="L7" s="230" t="n">
        <f aca="false">'Data Inputs - 2012'!L6</f>
        <v>360025648.509062</v>
      </c>
      <c r="M7" s="230" t="n">
        <f aca="false">'Data Inputs - 2012'!M6</f>
        <v>478645354.80222</v>
      </c>
      <c r="N7" s="254" t="n">
        <f aca="false">SUM(B7:M7)</f>
        <v>4372537867.63448</v>
      </c>
    </row>
    <row r="8" customFormat="false" ht="12.75" hidden="false" customHeight="false" outlineLevel="0" collapsed="false">
      <c r="A8" s="208" t="s">
        <v>187</v>
      </c>
      <c r="B8" s="230" t="n">
        <f aca="false">'Data Inputs - 2012'!B7</f>
        <v>24058154.8452944</v>
      </c>
      <c r="C8" s="230" t="n">
        <f aca="false">'Data Inputs - 2012'!C7</f>
        <v>22094774.3618178</v>
      </c>
      <c r="D8" s="230" t="n">
        <f aca="false">'Data Inputs - 2012'!D7</f>
        <v>21160188.0083713</v>
      </c>
      <c r="E8" s="230" t="n">
        <f aca="false">'Data Inputs - 2012'!E7</f>
        <v>17946423.3957224</v>
      </c>
      <c r="F8" s="230" t="n">
        <f aca="false">'Data Inputs - 2012'!F7</f>
        <v>16444737.7471661</v>
      </c>
      <c r="G8" s="230" t="n">
        <f aca="false">'Data Inputs - 2012'!G7</f>
        <v>15659988.176549</v>
      </c>
      <c r="H8" s="230" t="n">
        <f aca="false">'Data Inputs - 2012'!H7</f>
        <v>16138743.2801043</v>
      </c>
      <c r="I8" s="230" t="n">
        <f aca="false">'Data Inputs - 2012'!I7</f>
        <v>16246669.9731395</v>
      </c>
      <c r="J8" s="230" t="n">
        <f aca="false">'Data Inputs - 2012'!J7</f>
        <v>14709451.2013587</v>
      </c>
      <c r="K8" s="230" t="n">
        <f aca="false">'Data Inputs - 2012'!K7</f>
        <v>16405657.4949721</v>
      </c>
      <c r="L8" s="230" t="n">
        <f aca="false">'Data Inputs - 2012'!L7</f>
        <v>17173386.4898934</v>
      </c>
      <c r="M8" s="230" t="n">
        <f aca="false">'Data Inputs - 2012'!M7</f>
        <v>21449297.8794775</v>
      </c>
      <c r="N8" s="254" t="n">
        <f aca="false">SUM(B8:M8)</f>
        <v>219487472.853866</v>
      </c>
    </row>
    <row r="9" customFormat="false" ht="12.75" hidden="false" customHeight="false" outlineLevel="0" collapsed="false">
      <c r="A9" s="208" t="s">
        <v>188</v>
      </c>
      <c r="B9" s="230" t="n">
        <f aca="false">'Data Inputs - 2012'!B8</f>
        <v>243205955.100717</v>
      </c>
      <c r="C9" s="230" t="n">
        <f aca="false">'Data Inputs - 2012'!C8</f>
        <v>228102250.406615</v>
      </c>
      <c r="D9" s="230" t="n">
        <f aca="false">'Data Inputs - 2012'!D8</f>
        <v>234588784.339552</v>
      </c>
      <c r="E9" s="230" t="n">
        <f aca="false">'Data Inputs - 2012'!E8</f>
        <v>202976381.901852</v>
      </c>
      <c r="F9" s="230" t="n">
        <f aca="false">'Data Inputs - 2012'!F8</f>
        <v>191339552.380103</v>
      </c>
      <c r="G9" s="230" t="n">
        <f aca="false">'Data Inputs - 2012'!G8</f>
        <v>193482797.97232</v>
      </c>
      <c r="H9" s="230" t="n">
        <f aca="false">'Data Inputs - 2012'!H8</f>
        <v>209260031.257095</v>
      </c>
      <c r="I9" s="230" t="n">
        <f aca="false">'Data Inputs - 2012'!I8</f>
        <v>203474422.032637</v>
      </c>
      <c r="J9" s="230" t="n">
        <f aca="false">'Data Inputs - 2012'!J8</f>
        <v>188749284.150072</v>
      </c>
      <c r="K9" s="230" t="n">
        <f aca="false">'Data Inputs - 2012'!K8</f>
        <v>197408094.629844</v>
      </c>
      <c r="L9" s="230" t="n">
        <f aca="false">'Data Inputs - 2012'!L8</f>
        <v>206245424.378649</v>
      </c>
      <c r="M9" s="230" t="n">
        <f aca="false">'Data Inputs - 2012'!M8</f>
        <v>235174192.286964</v>
      </c>
      <c r="N9" s="254" t="n">
        <f aca="false">SUM(B9:M9)</f>
        <v>2534007170.83642</v>
      </c>
    </row>
    <row r="10" customFormat="false" ht="12.75" hidden="false" customHeight="false" outlineLevel="0" collapsed="false">
      <c r="A10" s="208" t="s">
        <v>189</v>
      </c>
      <c r="B10" s="230" t="n">
        <f aca="false">'Data Inputs - 2012'!B9</f>
        <v>33625608.0943274</v>
      </c>
      <c r="C10" s="230" t="n">
        <f aca="false">'Data Inputs - 2012'!C9</f>
        <v>30826580.8162877</v>
      </c>
      <c r="D10" s="230" t="n">
        <f aca="false">'Data Inputs - 2012'!D9</f>
        <v>33284416.8306756</v>
      </c>
      <c r="E10" s="230" t="n">
        <f aca="false">'Data Inputs - 2012'!E9</f>
        <v>30577140.2146232</v>
      </c>
      <c r="F10" s="230" t="n">
        <f aca="false">'Data Inputs - 2012'!F9</f>
        <v>30579815.9985936</v>
      </c>
      <c r="G10" s="230" t="n">
        <f aca="false">'Data Inputs - 2012'!G9</f>
        <v>32043700.2897746</v>
      </c>
      <c r="H10" s="230" t="n">
        <f aca="false">'Data Inputs - 2012'!H9</f>
        <v>36863861.1233049</v>
      </c>
      <c r="I10" s="230" t="n">
        <f aca="false">'Data Inputs - 2012'!I9</f>
        <v>36370413.6903597</v>
      </c>
      <c r="J10" s="230" t="n">
        <f aca="false">'Data Inputs - 2012'!J9</f>
        <v>33808763.7597712</v>
      </c>
      <c r="K10" s="230" t="n">
        <f aca="false">'Data Inputs - 2012'!K9</f>
        <v>32195654.2173205</v>
      </c>
      <c r="L10" s="230" t="n">
        <f aca="false">'Data Inputs - 2012'!L9</f>
        <v>31820043.2856659</v>
      </c>
      <c r="M10" s="230" t="n">
        <f aca="false">'Data Inputs - 2012'!M9</f>
        <v>32355293.5858011</v>
      </c>
      <c r="N10" s="254" t="n">
        <f aca="false">SUM(B10:M10)</f>
        <v>394351291.906505</v>
      </c>
    </row>
    <row r="11" customFormat="false" ht="12.75" hidden="false" customHeight="false" outlineLevel="0" collapsed="false">
      <c r="A11" s="208" t="s">
        <v>190</v>
      </c>
      <c r="B11" s="230" t="n">
        <f aca="false">'Data Inputs - 2012'!B10</f>
        <v>22882334.6481708</v>
      </c>
      <c r="C11" s="230" t="n">
        <f aca="false">'Data Inputs - 2012'!C10</f>
        <v>21937063.546475</v>
      </c>
      <c r="D11" s="230" t="n">
        <f aca="false">'Data Inputs - 2012'!D10</f>
        <v>22002210.1189159</v>
      </c>
      <c r="E11" s="230" t="n">
        <f aca="false">'Data Inputs - 2012'!E10</f>
        <v>20991044.7774444</v>
      </c>
      <c r="F11" s="230" t="n">
        <f aca="false">'Data Inputs - 2012'!F10</f>
        <v>21156517.9369604</v>
      </c>
      <c r="G11" s="230" t="n">
        <f aca="false">'Data Inputs - 2012'!G10</f>
        <v>22086013.1029982</v>
      </c>
      <c r="H11" s="230" t="n">
        <f aca="false">'Data Inputs - 2012'!H10</f>
        <v>22450831.9186323</v>
      </c>
      <c r="I11" s="230" t="n">
        <f aca="false">'Data Inputs - 2012'!I10</f>
        <v>22408630.7450595</v>
      </c>
      <c r="J11" s="230" t="n">
        <f aca="false">'Data Inputs - 2012'!J10</f>
        <v>20946371.6142893</v>
      </c>
      <c r="K11" s="230" t="n">
        <f aca="false">'Data Inputs - 2012'!K10</f>
        <v>19291699.2073963</v>
      </c>
      <c r="L11" s="230" t="n">
        <f aca="false">'Data Inputs - 2012'!L10</f>
        <v>21159327.5137636</v>
      </c>
      <c r="M11" s="230" t="n">
        <f aca="false">'Data Inputs - 2012'!M10</f>
        <v>24538117.594191</v>
      </c>
      <c r="N11" s="254" t="n">
        <f aca="false">SUM(B11:M11)</f>
        <v>261850162.724297</v>
      </c>
    </row>
    <row r="12" customFormat="false" ht="12.75" hidden="false" customHeight="false" outlineLevel="0" collapsed="false">
      <c r="A12" s="208" t="s">
        <v>191</v>
      </c>
      <c r="B12" s="230" t="n">
        <f aca="false">'Data Inputs - 2012'!B11</f>
        <v>44144421.0047359</v>
      </c>
      <c r="C12" s="230" t="n">
        <f aca="false">'Data Inputs - 2012'!C11</f>
        <v>39831763.7897153</v>
      </c>
      <c r="D12" s="230" t="n">
        <f aca="false">'Data Inputs - 2012'!D11</f>
        <v>42507306.3868165</v>
      </c>
      <c r="E12" s="230" t="n">
        <f aca="false">'Data Inputs - 2012'!E11</f>
        <v>42360011.6916945</v>
      </c>
      <c r="F12" s="230" t="n">
        <f aca="false">'Data Inputs - 2012'!F11</f>
        <v>41856357.2732143</v>
      </c>
      <c r="G12" s="230" t="n">
        <f aca="false">'Data Inputs - 2012'!G11</f>
        <v>43819054.0698391</v>
      </c>
      <c r="H12" s="230" t="n">
        <f aca="false">'Data Inputs - 2012'!H11</f>
        <v>43778788.1429419</v>
      </c>
      <c r="I12" s="230" t="n">
        <f aca="false">'Data Inputs - 2012'!I11</f>
        <v>43826091.7016659</v>
      </c>
      <c r="J12" s="230" t="n">
        <f aca="false">'Data Inputs - 2012'!J11</f>
        <v>42686817.4823135</v>
      </c>
      <c r="K12" s="230" t="n">
        <f aca="false">'Data Inputs - 2012'!K11</f>
        <v>43041742.9574086</v>
      </c>
      <c r="L12" s="230" t="n">
        <f aca="false">'Data Inputs - 2012'!L11</f>
        <v>42152101.9364031</v>
      </c>
      <c r="M12" s="230" t="n">
        <f aca="false">'Data Inputs - 2012'!M11</f>
        <v>42939457.02347</v>
      </c>
      <c r="N12" s="254" t="n">
        <f aca="false">SUM(B12:M12)</f>
        <v>512943913.460219</v>
      </c>
    </row>
    <row r="13" customFormat="false" ht="12.75" hidden="false" customHeight="false" outlineLevel="0" collapsed="false">
      <c r="A13" s="208" t="s">
        <v>192</v>
      </c>
      <c r="B13" s="230" t="n">
        <f aca="false">'Data Inputs - 2012'!B12</f>
        <v>75703038.5565029</v>
      </c>
      <c r="C13" s="230" t="n">
        <f aca="false">'Data Inputs - 2012'!C12</f>
        <v>68601236.2404738</v>
      </c>
      <c r="D13" s="230" t="n">
        <f aca="false">'Data Inputs - 2012'!D12</f>
        <v>75839465.4541762</v>
      </c>
      <c r="E13" s="230" t="n">
        <f aca="false">'Data Inputs - 2012'!E12</f>
        <v>74997597.0011296</v>
      </c>
      <c r="F13" s="230" t="n">
        <f aca="false">'Data Inputs - 2012'!F12</f>
        <v>77472134.7750686</v>
      </c>
      <c r="G13" s="230" t="n">
        <f aca="false">'Data Inputs - 2012'!G12</f>
        <v>76701739.4980196</v>
      </c>
      <c r="H13" s="230" t="n">
        <f aca="false">'Data Inputs - 2012'!H12</f>
        <v>78206345.1365573</v>
      </c>
      <c r="I13" s="230" t="n">
        <f aca="false">'Data Inputs - 2012'!I12</f>
        <v>87481418.9974755</v>
      </c>
      <c r="J13" s="230" t="n">
        <f aca="false">'Data Inputs - 2012'!J12</f>
        <v>81358107.1292572</v>
      </c>
      <c r="K13" s="230" t="n">
        <f aca="false">'Data Inputs - 2012'!K12</f>
        <v>81777039.3330177</v>
      </c>
      <c r="L13" s="230" t="n">
        <f aca="false">'Data Inputs - 2012'!L12</f>
        <v>79203168.0224267</v>
      </c>
      <c r="M13" s="230" t="n">
        <f aca="false">'Data Inputs - 2012'!M12</f>
        <v>75302947.2783956</v>
      </c>
      <c r="N13" s="254" t="n">
        <f aca="false">SUM(B13:M13)</f>
        <v>932644237.422501</v>
      </c>
    </row>
    <row r="14" customFormat="false" ht="12.75" hidden="false" customHeight="false" outlineLevel="0" collapsed="false">
      <c r="A14" s="208" t="s">
        <v>200</v>
      </c>
      <c r="B14" s="230" t="n">
        <f aca="false">'Data Inputs - 2012'!B13</f>
        <v>153671712</v>
      </c>
      <c r="C14" s="230" t="n">
        <f aca="false">'Data Inputs - 2012'!C13</f>
        <v>143757408</v>
      </c>
      <c r="D14" s="230" t="n">
        <f aca="false">'Data Inputs - 2012'!D13</f>
        <v>153671712</v>
      </c>
      <c r="E14" s="230" t="n">
        <f aca="false">'Data Inputs - 2012'!E13</f>
        <v>148714560</v>
      </c>
      <c r="F14" s="230" t="n">
        <f aca="false">'Data Inputs - 2012'!F13</f>
        <v>153671712</v>
      </c>
      <c r="G14" s="230" t="n">
        <f aca="false">'Data Inputs - 2012'!G13</f>
        <v>148714560</v>
      </c>
      <c r="H14" s="230" t="n">
        <f aca="false">'Data Inputs - 2012'!H13</f>
        <v>153671712</v>
      </c>
      <c r="I14" s="230" t="n">
        <f aca="false">'Data Inputs - 2012'!I13</f>
        <v>153671712</v>
      </c>
      <c r="J14" s="230" t="n">
        <f aca="false">'Data Inputs - 2012'!J13</f>
        <v>148714560</v>
      </c>
      <c r="K14" s="230" t="n">
        <f aca="false">'Data Inputs - 2012'!K13</f>
        <v>153671712</v>
      </c>
      <c r="L14" s="230" t="n">
        <f aca="false">'Data Inputs - 2012'!L13</f>
        <v>148714560</v>
      </c>
      <c r="M14" s="230" t="n">
        <f aca="false">'Data Inputs - 2012'!M13</f>
        <v>153671712</v>
      </c>
      <c r="N14" s="254" t="n">
        <f aca="false">SUM(B14:M14)</f>
        <v>1814317632</v>
      </c>
    </row>
    <row r="15" customFormat="false" ht="12.75" hidden="false" customHeight="false" outlineLevel="0" collapsed="false">
      <c r="A15" s="208" t="s">
        <v>193</v>
      </c>
      <c r="B15" s="230" t="n">
        <f aca="false">'Data Inputs - 2012'!B14</f>
        <v>20909021.3204203</v>
      </c>
      <c r="C15" s="230" t="n">
        <f aca="false">'Data Inputs - 2012'!C14</f>
        <v>19129220.0028749</v>
      </c>
      <c r="D15" s="230" t="n">
        <f aca="false">'Data Inputs - 2012'!D14</f>
        <v>18619713.3729188</v>
      </c>
      <c r="E15" s="230" t="n">
        <f aca="false">'Data Inputs - 2012'!E14</f>
        <v>15454118.8495719</v>
      </c>
      <c r="F15" s="230" t="n">
        <f aca="false">'Data Inputs - 2012'!F14</f>
        <v>14136731.5554274</v>
      </c>
      <c r="G15" s="230" t="n">
        <f aca="false">'Data Inputs - 2012'!G14</f>
        <v>13400646.4572222</v>
      </c>
      <c r="H15" s="230" t="n">
        <f aca="false">'Data Inputs - 2012'!H14</f>
        <v>14718677.9297835</v>
      </c>
      <c r="I15" s="230" t="n">
        <f aca="false">'Data Inputs - 2012'!I14</f>
        <v>14519719.8934021</v>
      </c>
      <c r="J15" s="230" t="n">
        <f aca="false">'Data Inputs - 2012'!J14</f>
        <v>14198333.6357722</v>
      </c>
      <c r="K15" s="230" t="n">
        <f aca="false">'Data Inputs - 2012'!K14</f>
        <v>15252395.3764152</v>
      </c>
      <c r="L15" s="230" t="n">
        <f aca="false">'Data Inputs - 2012'!L14</f>
        <v>16990470.6639617</v>
      </c>
      <c r="M15" s="230" t="n">
        <f aca="false">'Data Inputs - 2012'!M14</f>
        <v>20039214.6402383</v>
      </c>
      <c r="N15" s="254" t="n">
        <f aca="false">SUM(B15:M15)</f>
        <v>197368263.698009</v>
      </c>
    </row>
    <row r="16" customFormat="false" ht="12.75" hidden="false" customHeight="false" outlineLevel="0" collapsed="false">
      <c r="A16" s="208" t="s">
        <v>194</v>
      </c>
      <c r="B16" s="230" t="n">
        <f aca="false">'Data Inputs - 2012'!B15</f>
        <v>9721223.70921977</v>
      </c>
      <c r="C16" s="230" t="n">
        <f aca="false">'Data Inputs - 2012'!C15</f>
        <v>9257728.57400422</v>
      </c>
      <c r="D16" s="230" t="n">
        <f aca="false">'Data Inputs - 2012'!D15</f>
        <v>9705211.01870111</v>
      </c>
      <c r="E16" s="230" t="n">
        <f aca="false">'Data Inputs - 2012'!E15</f>
        <v>9363232.25086164</v>
      </c>
      <c r="F16" s="230" t="n">
        <f aca="false">'Data Inputs - 2012'!F15</f>
        <v>9921163.43997261</v>
      </c>
      <c r="G16" s="230" t="n">
        <f aca="false">'Data Inputs - 2012'!G15</f>
        <v>9443188.21025967</v>
      </c>
      <c r="H16" s="230" t="n">
        <f aca="false">'Data Inputs - 2012'!H15</f>
        <v>9281947.48561416</v>
      </c>
      <c r="I16" s="230" t="n">
        <f aca="false">'Data Inputs - 2012'!I15</f>
        <v>9623606.00768749</v>
      </c>
      <c r="J16" s="230" t="n">
        <f aca="false">'Data Inputs - 2012'!J15</f>
        <v>9720858.13966795</v>
      </c>
      <c r="K16" s="230" t="n">
        <f aca="false">'Data Inputs - 2012'!K15</f>
        <v>9488896.81355176</v>
      </c>
      <c r="L16" s="230" t="n">
        <f aca="false">'Data Inputs - 2012'!L15</f>
        <v>10074885.3981059</v>
      </c>
      <c r="M16" s="230" t="n">
        <f aca="false">'Data Inputs - 2012'!M15</f>
        <v>10138028.4644267</v>
      </c>
      <c r="N16" s="233" t="n">
        <f aca="false">SUM(B16:M16)</f>
        <v>115739969.512073</v>
      </c>
    </row>
    <row r="17" customFormat="false" ht="12.75" hidden="false" customHeight="false" outlineLevel="0" collapsed="false">
      <c r="A17" s="204" t="s">
        <v>201</v>
      </c>
      <c r="B17" s="235" t="n">
        <f aca="false">SUM(B7:B16)</f>
        <v>1157876979.26998</v>
      </c>
      <c r="C17" s="235" t="n">
        <f aca="false">SUM(C7:C16)</f>
        <v>1043337909.25781</v>
      </c>
      <c r="D17" s="235" t="n">
        <f aca="false">SUM(D7:D16)</f>
        <v>1071766477.77319</v>
      </c>
      <c r="E17" s="235" t="n">
        <f aca="false">SUM(E7:E16)</f>
        <v>931464747.017192</v>
      </c>
      <c r="F17" s="235" t="n">
        <f aca="false">SUM(F7:F16)</f>
        <v>887214931.910052</v>
      </c>
      <c r="G17" s="235" t="n">
        <f aca="false">SUM(G7:G16)</f>
        <v>826271797.457961</v>
      </c>
      <c r="H17" s="235" t="n">
        <f aca="false">SUM(H7:H16)</f>
        <v>856774238.57703</v>
      </c>
      <c r="I17" s="235" t="n">
        <f aca="false">SUM(I7:I16)</f>
        <v>854433733.851419</v>
      </c>
      <c r="J17" s="235" t="n">
        <f aca="false">SUM(J7:J16)</f>
        <v>822083874.599107</v>
      </c>
      <c r="K17" s="235" t="n">
        <f aca="false">SUM(K7:K16)</f>
        <v>876210660.581518</v>
      </c>
      <c r="L17" s="235" t="n">
        <f aca="false">SUM(L7:L16)</f>
        <v>933559016.197931</v>
      </c>
      <c r="M17" s="235" t="n">
        <f aca="false">SUM(M7:M16)</f>
        <v>1094253615.55518</v>
      </c>
      <c r="N17" s="235" t="n">
        <f aca="false">SUM(B17:M17)</f>
        <v>11355247982.0484</v>
      </c>
    </row>
    <row r="18" customFormat="false" ht="12.75" hidden="false" customHeight="false" outlineLevel="0" collapsed="false">
      <c r="A18" s="20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</row>
    <row r="19" customFormat="false" ht="12.75" hidden="false" customHeight="false" outlineLevel="0" collapsed="false">
      <c r="A19" s="236" t="s">
        <v>202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</row>
    <row r="20" customFormat="false" ht="12.75" hidden="false" customHeight="false" outlineLevel="0" collapsed="false">
      <c r="A20" s="237" t="s">
        <v>131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</row>
    <row r="21" customFormat="false" ht="12.75" hidden="false" customHeight="false" outlineLevel="0" collapsed="false">
      <c r="A21" s="237" t="s">
        <v>173</v>
      </c>
      <c r="B21" s="254" t="n">
        <f aca="false">'Data Inputs - 2012'!B19</f>
        <v>15498000</v>
      </c>
      <c r="C21" s="254" t="n">
        <f aca="false">'Data Inputs - 2012'!C19</f>
        <v>13482000</v>
      </c>
      <c r="D21" s="254" t="n">
        <f aca="false">'Data Inputs - 2012'!D19</f>
        <v>15498000</v>
      </c>
      <c r="E21" s="254" t="n">
        <f aca="false">'Data Inputs - 2012'!E19</f>
        <v>14490000</v>
      </c>
      <c r="F21" s="254" t="n">
        <f aca="false">'Data Inputs - 2012'!F19</f>
        <v>15498000</v>
      </c>
      <c r="G21" s="254" t="n">
        <f aca="false">'Data Inputs - 2012'!G19</f>
        <v>14490000</v>
      </c>
      <c r="H21" s="254" t="n">
        <f aca="false">'Data Inputs - 2012'!H19</f>
        <v>15498000</v>
      </c>
      <c r="I21" s="254" t="n">
        <f aca="false">'Data Inputs - 2012'!I19</f>
        <v>15498000</v>
      </c>
      <c r="J21" s="254" t="n">
        <f aca="false">'Data Inputs - 2012'!J19</f>
        <v>14490000</v>
      </c>
      <c r="K21" s="254" t="n">
        <f aca="false">'Data Inputs - 2012'!K19</f>
        <v>15498000</v>
      </c>
      <c r="L21" s="254" t="n">
        <f aca="false">'Data Inputs - 2012'!L19</f>
        <v>14490000</v>
      </c>
      <c r="M21" s="254" t="n">
        <f aca="false">'Data Inputs - 2012'!M19</f>
        <v>15498000</v>
      </c>
      <c r="N21" s="254" t="n">
        <f aca="false">SUM(B21:M21)</f>
        <v>179928000</v>
      </c>
    </row>
    <row r="22" customFormat="false" ht="12.75" hidden="false" customHeight="false" outlineLevel="0" collapsed="false">
      <c r="A22" s="238" t="s">
        <v>182</v>
      </c>
      <c r="B22" s="231" t="n">
        <v>0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f aca="false">SUM(B22:M22)</f>
        <v>0</v>
      </c>
    </row>
    <row r="23" customFormat="false" ht="12.75" hidden="false" customHeight="false" outlineLevel="0" collapsed="false">
      <c r="A23" s="12" t="s">
        <v>203</v>
      </c>
      <c r="B23" s="254" t="n">
        <f aca="false">'Data Inputs - 2012'!B20</f>
        <v>8578872</v>
      </c>
      <c r="C23" s="254" t="n">
        <f aca="false">'Data Inputs - 2012'!C20</f>
        <v>8320560</v>
      </c>
      <c r="D23" s="254" t="n">
        <f aca="false">'Data Inputs - 2012'!D20</f>
        <v>7626965.95</v>
      </c>
      <c r="E23" s="254" t="n">
        <f aca="false">'Data Inputs - 2012'!E20</f>
        <v>8805992</v>
      </c>
      <c r="F23" s="254" t="n">
        <f aca="false">'Data Inputs - 2012'!F20</f>
        <v>8030529</v>
      </c>
      <c r="G23" s="254" t="n">
        <f aca="false">'Data Inputs - 2012'!G20</f>
        <v>7920793.05</v>
      </c>
      <c r="H23" s="254" t="n">
        <f aca="false">'Data Inputs - 2012'!H20</f>
        <v>9180143</v>
      </c>
      <c r="I23" s="254" t="n">
        <f aca="false">'Data Inputs - 2012'!I20</f>
        <v>10422773</v>
      </c>
      <c r="J23" s="254" t="n">
        <f aca="false">'Data Inputs - 2012'!J20</f>
        <v>14026206</v>
      </c>
      <c r="K23" s="254" t="n">
        <f aca="false">'Data Inputs - 2012'!K20</f>
        <v>9055569.65</v>
      </c>
      <c r="L23" s="254" t="n">
        <f aca="false">'Data Inputs - 2012'!L20</f>
        <v>8653936.41</v>
      </c>
      <c r="M23" s="254" t="n">
        <f aca="false">'Data Inputs - 2012'!M20</f>
        <v>7789143</v>
      </c>
      <c r="N23" s="254" t="n">
        <f aca="false">SUM(B23:M23)</f>
        <v>108411483.06</v>
      </c>
    </row>
    <row r="24" customFormat="false" ht="12.75" hidden="false" customHeight="false" outlineLevel="0" collapsed="false">
      <c r="A24" s="12" t="s">
        <v>210</v>
      </c>
      <c r="B24" s="254" t="n">
        <f aca="false">'Data Inputs - 2012'!B21</f>
        <v>15750000</v>
      </c>
      <c r="C24" s="254" t="n">
        <f aca="false">'Data Inputs - 2012'!C21</f>
        <v>15750000</v>
      </c>
      <c r="D24" s="254" t="n">
        <f aca="false">'Data Inputs - 2012'!D21</f>
        <v>15750000</v>
      </c>
      <c r="E24" s="254" t="n">
        <f aca="false">'Data Inputs - 2012'!E21</f>
        <v>15750000</v>
      </c>
      <c r="F24" s="254" t="n">
        <f aca="false">'Data Inputs - 2012'!F21</f>
        <v>15750000</v>
      </c>
      <c r="G24" s="254" t="n">
        <f aca="false">'Data Inputs - 2012'!G21</f>
        <v>15750000</v>
      </c>
      <c r="H24" s="254" t="n">
        <f aca="false">'Data Inputs - 2012'!H21</f>
        <v>15750000</v>
      </c>
      <c r="I24" s="254" t="n">
        <f aca="false">'Data Inputs - 2012'!I21</f>
        <v>15750000</v>
      </c>
      <c r="J24" s="254" t="n">
        <f aca="false">'Data Inputs - 2012'!J21</f>
        <v>15750000</v>
      </c>
      <c r="K24" s="254" t="n">
        <f aca="false">'Data Inputs - 2012'!K21</f>
        <v>15750000</v>
      </c>
      <c r="L24" s="254" t="n">
        <f aca="false">'Data Inputs - 2012'!L21</f>
        <v>15750000</v>
      </c>
      <c r="M24" s="254" t="n">
        <f aca="false">'Data Inputs - 2012'!M21</f>
        <v>15750000</v>
      </c>
      <c r="N24" s="254" t="n">
        <f aca="false">SUM(B24:M24)</f>
        <v>189000000</v>
      </c>
    </row>
    <row r="25" customFormat="false" ht="12.75" hidden="false" customHeight="false" outlineLevel="0" collapsed="false">
      <c r="A25" s="245" t="s">
        <v>205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54" t="n">
        <f aca="false">SUM(B25:M25)</f>
        <v>0</v>
      </c>
    </row>
    <row r="26" customFormat="false" ht="12.75" hidden="false" customHeight="false" outlineLevel="0" collapsed="false">
      <c r="A26" s="29" t="s">
        <v>206</v>
      </c>
      <c r="B26" s="235" t="n">
        <f aca="false">SUM(B21:B25)</f>
        <v>39826872</v>
      </c>
      <c r="C26" s="235" t="n">
        <f aca="false">SUM(C21:C25)</f>
        <v>37552560</v>
      </c>
      <c r="D26" s="235" t="n">
        <f aca="false">SUM(D21:D25)</f>
        <v>38874965.95</v>
      </c>
      <c r="E26" s="235" t="n">
        <f aca="false">SUM(E21:E25)</f>
        <v>39045992</v>
      </c>
      <c r="F26" s="235" t="n">
        <f aca="false">SUM(F21:F25)</f>
        <v>39278529</v>
      </c>
      <c r="G26" s="235" t="n">
        <f aca="false">SUM(G21:G25)</f>
        <v>38160793.05</v>
      </c>
      <c r="H26" s="235" t="n">
        <f aca="false">SUM(H21:H25)</f>
        <v>40428143</v>
      </c>
      <c r="I26" s="235" t="n">
        <f aca="false">SUM(I21:I25)</f>
        <v>41670773</v>
      </c>
      <c r="J26" s="235" t="n">
        <f aca="false">SUM(J21:J25)</f>
        <v>44266206</v>
      </c>
      <c r="K26" s="235" t="n">
        <f aca="false">SUM(K21:K25)</f>
        <v>40303569.65</v>
      </c>
      <c r="L26" s="235" t="n">
        <f aca="false">SUM(L21:L25)</f>
        <v>38893936.41</v>
      </c>
      <c r="M26" s="235" t="n">
        <f aca="false">SUM(M21:M25)</f>
        <v>39037143</v>
      </c>
      <c r="N26" s="235" t="n">
        <f aca="false">SUM(N21:N25)</f>
        <v>477339483.06</v>
      </c>
    </row>
    <row r="27" customFormat="false" ht="12.75" hidden="false" customHeight="false" outlineLevel="0" collapsed="false">
      <c r="A27" s="29"/>
      <c r="B27" s="254" t="n">
        <f aca="false">B17+B26</f>
        <v>1197703851.26998</v>
      </c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</row>
    <row r="28" customFormat="false" ht="12.75" hidden="false" customHeight="false" outlineLevel="0" collapsed="false">
      <c r="A28" s="29" t="s">
        <v>211</v>
      </c>
      <c r="B28" s="235" t="n">
        <f aca="false">'Data Inputs - 2012'!B32</f>
        <v>1293794995.04201</v>
      </c>
      <c r="C28" s="235" t="n">
        <f aca="false">'Data Inputs - 2012'!C32</f>
        <v>1168598438.7573</v>
      </c>
      <c r="D28" s="235" t="n">
        <f aca="false">'Data Inputs - 2012'!D32</f>
        <v>1197746987.57213</v>
      </c>
      <c r="E28" s="235" t="n">
        <f aca="false">'Data Inputs - 2012'!E32</f>
        <v>1035710258.52086</v>
      </c>
      <c r="F28" s="235" t="n">
        <f aca="false">'Data Inputs - 2012'!F32</f>
        <v>989059401.177272</v>
      </c>
      <c r="G28" s="235" t="n">
        <f aca="false">'Data Inputs - 2012'!G32</f>
        <v>910896620.321611</v>
      </c>
      <c r="H28" s="235" t="n">
        <f aca="false">'Data Inputs - 2012'!H32</f>
        <v>946254358.9163</v>
      </c>
      <c r="I28" s="235" t="n">
        <f aca="false">'Data Inputs - 2012'!I32</f>
        <v>951452352.577134</v>
      </c>
      <c r="J28" s="235" t="n">
        <f aca="false">'Data Inputs - 2012'!J32</f>
        <v>910475832.071868</v>
      </c>
      <c r="K28" s="235" t="n">
        <f aca="false">'Data Inputs - 2012'!K32</f>
        <v>972762792.448806</v>
      </c>
      <c r="L28" s="235" t="n">
        <f aca="false">'Data Inputs - 2012'!L32</f>
        <v>1035877824.0352</v>
      </c>
      <c r="M28" s="235" t="n">
        <f aca="false">'Data Inputs - 2012'!M32</f>
        <v>1234482169.68687</v>
      </c>
      <c r="N28" s="235" t="n">
        <f aca="false">SUM(B28:M28)</f>
        <v>12647112031.1274</v>
      </c>
    </row>
    <row r="29" customFormat="false" ht="12.75" hidden="false" customHeight="false" outlineLevel="0" collapsed="false">
      <c r="A29" s="12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</row>
    <row r="30" customFormat="false" ht="12.75" hidden="false" customHeight="false" outlineLevel="0" collapsed="false">
      <c r="A30" s="29" t="s">
        <v>142</v>
      </c>
      <c r="B30" s="255" t="n">
        <v>1974000</v>
      </c>
      <c r="C30" s="255" t="n">
        <v>1975000</v>
      </c>
      <c r="D30" s="255" t="n">
        <v>6985000</v>
      </c>
      <c r="E30" s="255" t="n">
        <v>0</v>
      </c>
      <c r="F30" s="255" t="n">
        <v>0</v>
      </c>
      <c r="G30" s="255" t="n">
        <v>3000</v>
      </c>
      <c r="H30" s="255" t="n">
        <v>8000000</v>
      </c>
      <c r="I30" s="255" t="n">
        <v>4997000</v>
      </c>
      <c r="J30" s="255" t="n">
        <v>0</v>
      </c>
      <c r="K30" s="255" t="n">
        <v>3000000</v>
      </c>
      <c r="L30" s="255" t="n">
        <v>2000000</v>
      </c>
      <c r="M30" s="255" t="n">
        <v>5973000</v>
      </c>
      <c r="N30" s="235" t="n">
        <f aca="false">SUM(B30:M30)</f>
        <v>34907000</v>
      </c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29" t="s">
        <v>212</v>
      </c>
      <c r="B32" s="235" t="n">
        <f aca="false">B28+B30</f>
        <v>1295768995.04201</v>
      </c>
      <c r="C32" s="235" t="n">
        <f aca="false">C28+C30</f>
        <v>1170573438.7573</v>
      </c>
      <c r="D32" s="235" t="n">
        <f aca="false">D28+D30</f>
        <v>1204731987.57213</v>
      </c>
      <c r="E32" s="235" t="n">
        <f aca="false">E28+E30</f>
        <v>1035710258.52086</v>
      </c>
      <c r="F32" s="235" t="n">
        <f aca="false">F28+F30</f>
        <v>989059401.177272</v>
      </c>
      <c r="G32" s="235" t="n">
        <f aca="false">G28+G30</f>
        <v>910899620.321611</v>
      </c>
      <c r="H32" s="235" t="n">
        <f aca="false">H28+H30</f>
        <v>954254358.9163</v>
      </c>
      <c r="I32" s="235" t="n">
        <f aca="false">I28+I30</f>
        <v>956449352.577134</v>
      </c>
      <c r="J32" s="235" t="n">
        <f aca="false">J28+J30</f>
        <v>910475832.071868</v>
      </c>
      <c r="K32" s="235" t="n">
        <f aca="false">K28+K30</f>
        <v>975762792.448806</v>
      </c>
      <c r="L32" s="235" t="n">
        <f aca="false">L28+L30</f>
        <v>1037877824.0352</v>
      </c>
      <c r="M32" s="235" t="n">
        <f aca="false">M28+M30</f>
        <v>1240455169.68687</v>
      </c>
      <c r="N32" s="235" t="n">
        <f aca="false">SUM(B32:M32)</f>
        <v>12682019031.1274</v>
      </c>
      <c r="O32" s="234"/>
    </row>
    <row r="34" customFormat="false" ht="18" hidden="false" customHeight="false" outlineLevel="0" collapsed="false">
      <c r="A34" s="253" t="s">
        <v>224</v>
      </c>
      <c r="N34" s="234"/>
    </row>
    <row r="35" customFormat="false" ht="12.75" hidden="false" customHeight="false" outlineLevel="0" collapsed="false">
      <c r="A35" s="256" t="s">
        <v>215</v>
      </c>
    </row>
    <row r="36" customFormat="false" ht="12.75" hidden="false" customHeight="false" outlineLevel="0" collapsed="false">
      <c r="A36" s="208" t="s">
        <v>197</v>
      </c>
      <c r="B36" s="85" t="n">
        <v>556500322.576914</v>
      </c>
      <c r="C36" s="85" t="n">
        <v>484262542.834452</v>
      </c>
      <c r="D36" s="85" t="n">
        <v>481706869.959876</v>
      </c>
      <c r="E36" s="85" t="n">
        <v>380603585.14375</v>
      </c>
      <c r="F36" s="85" t="n">
        <v>344790686.94477</v>
      </c>
      <c r="G36" s="85" t="n">
        <v>281202684.961921</v>
      </c>
      <c r="H36" s="85" t="n">
        <v>284332957.794527</v>
      </c>
      <c r="I36" s="85" t="n">
        <v>281670144.417551</v>
      </c>
      <c r="J36" s="85" t="n">
        <v>276977361.042591</v>
      </c>
      <c r="K36" s="85" t="n">
        <v>320883292.435226</v>
      </c>
      <c r="L36" s="85" t="n">
        <v>373803208.532176</v>
      </c>
      <c r="M36" s="85" t="n">
        <v>503556309.293596</v>
      </c>
      <c r="N36" s="257" t="n">
        <f aca="false">SUM(B36:M36)</f>
        <v>4570289965.93735</v>
      </c>
    </row>
    <row r="37" customFormat="false" ht="12.75" hidden="false" customHeight="false" outlineLevel="0" collapsed="false">
      <c r="A37" s="208" t="s">
        <v>198</v>
      </c>
      <c r="B37" s="85" t="n">
        <v>34447910.6515229</v>
      </c>
      <c r="C37" s="85" t="n">
        <v>29132813.2484592</v>
      </c>
      <c r="D37" s="85" t="n">
        <v>28576617.8439574</v>
      </c>
      <c r="E37" s="85" t="n">
        <v>22794529.9101925</v>
      </c>
      <c r="F37" s="85" t="n">
        <v>17073277.3102731</v>
      </c>
      <c r="G37" s="85" t="n">
        <v>10628969.2173033</v>
      </c>
      <c r="H37" s="85" t="n">
        <v>9192498.61712621</v>
      </c>
      <c r="I37" s="85" t="n">
        <v>8651976.89186119</v>
      </c>
      <c r="J37" s="85" t="n">
        <v>9496606.48886214</v>
      </c>
      <c r="K37" s="85" t="n">
        <v>13628731.031283</v>
      </c>
      <c r="L37" s="85" t="n">
        <v>20878693.3345725</v>
      </c>
      <c r="M37" s="85" t="n">
        <v>37059235.0392358</v>
      </c>
      <c r="N37" s="258" t="n">
        <f aca="false">SUM(B37:M37)</f>
        <v>241561859.584649</v>
      </c>
    </row>
    <row r="38" customFormat="false" ht="12.75" hidden="false" customHeight="false" outlineLevel="0" collapsed="false">
      <c r="A38" s="208" t="s">
        <v>199</v>
      </c>
      <c r="B38" s="85" t="n">
        <f aca="false">SUM(B36:B37)</f>
        <v>590948233.228437</v>
      </c>
      <c r="C38" s="85" t="n">
        <f aca="false">SUM(C36:C37)</f>
        <v>513395356.082911</v>
      </c>
      <c r="D38" s="85" t="n">
        <f aca="false">SUM(D36:D37)</f>
        <v>510283487.803834</v>
      </c>
      <c r="E38" s="85" t="n">
        <f aca="false">SUM(E36:E37)</f>
        <v>403398115.053942</v>
      </c>
      <c r="F38" s="85" t="n">
        <f aca="false">SUM(F36:F37)</f>
        <v>361863964.255043</v>
      </c>
      <c r="G38" s="85" t="n">
        <f aca="false">SUM(G36:G37)</f>
        <v>291831654.179224</v>
      </c>
      <c r="H38" s="85" t="n">
        <f aca="false">SUM(H36:H37)</f>
        <v>293525456.411653</v>
      </c>
      <c r="I38" s="85" t="n">
        <f aca="false">SUM(I36:I37)</f>
        <v>290322121.309412</v>
      </c>
      <c r="J38" s="85" t="n">
        <f aca="false">SUM(J36:J37)</f>
        <v>286473967.531453</v>
      </c>
      <c r="K38" s="85" t="n">
        <f aca="false">SUM(K36:K37)</f>
        <v>334512023.466509</v>
      </c>
      <c r="L38" s="85" t="n">
        <f aca="false">SUM(L36:L37)</f>
        <v>394681901.866748</v>
      </c>
      <c r="M38" s="85" t="n">
        <f aca="false">SUM(M36:M37)</f>
        <v>540615544.332832</v>
      </c>
      <c r="N38" s="257" t="n">
        <f aca="false">SUM(B38:M38)</f>
        <v>4811851825.522</v>
      </c>
    </row>
    <row r="39" customFormat="false" ht="12.75" hidden="false" customHeight="false" outlineLevel="0" collapsed="false">
      <c r="A39" s="208" t="s">
        <v>187</v>
      </c>
      <c r="B39" s="85" t="n">
        <v>26529286.9214472</v>
      </c>
      <c r="C39" s="85" t="n">
        <v>24390747.269719</v>
      </c>
      <c r="D39" s="85" t="n">
        <v>23438724.0341187</v>
      </c>
      <c r="E39" s="85" t="n">
        <v>19672557.9725755</v>
      </c>
      <c r="F39" s="85" t="n">
        <v>18047702.5272965</v>
      </c>
      <c r="G39" s="85" t="n">
        <v>16798864.5313657</v>
      </c>
      <c r="H39" s="85" t="n">
        <v>17436620.0759653</v>
      </c>
      <c r="I39" s="85" t="n">
        <v>17802218.5911733</v>
      </c>
      <c r="J39" s="85" t="n">
        <v>15832487.7783539</v>
      </c>
      <c r="K39" s="85" t="n">
        <v>17795163.5558848</v>
      </c>
      <c r="L39" s="85" t="n">
        <v>18773136.4083264</v>
      </c>
      <c r="M39" s="85" t="n">
        <v>23898171.0388312</v>
      </c>
      <c r="N39" s="257" t="n">
        <f aca="false">SUM(B39:M39)</f>
        <v>240415680.705057</v>
      </c>
    </row>
    <row r="40" customFormat="false" ht="12.75" hidden="false" customHeight="false" outlineLevel="0" collapsed="false">
      <c r="A40" s="208" t="s">
        <v>188</v>
      </c>
      <c r="B40" s="85" t="n">
        <v>260536898.513029</v>
      </c>
      <c r="C40" s="85" t="n">
        <v>245230266.355397</v>
      </c>
      <c r="D40" s="85" t="n">
        <v>253143309.122379</v>
      </c>
      <c r="E40" s="85" t="n">
        <v>216505835.90329</v>
      </c>
      <c r="F40" s="85" t="n">
        <v>204533397.403957</v>
      </c>
      <c r="G40" s="85" t="n">
        <v>203947081.572794</v>
      </c>
      <c r="H40" s="85" t="n">
        <v>221192578.14237</v>
      </c>
      <c r="I40" s="85" t="n">
        <v>216684933.399935</v>
      </c>
      <c r="J40" s="85" t="n">
        <v>198519707.809449</v>
      </c>
      <c r="K40" s="85" t="n">
        <v>209822938.631211</v>
      </c>
      <c r="L40" s="85" t="n">
        <v>218989632.135963</v>
      </c>
      <c r="M40" s="85" t="n">
        <v>253973652.542563</v>
      </c>
      <c r="N40" s="257" t="n">
        <f aca="false">SUM(B40:M40)</f>
        <v>2703080231.53234</v>
      </c>
    </row>
    <row r="41" customFormat="false" ht="12.75" hidden="false" customHeight="false" outlineLevel="0" collapsed="false">
      <c r="A41" s="208" t="s">
        <v>189</v>
      </c>
      <c r="B41" s="85" t="n">
        <v>35948049.7462497</v>
      </c>
      <c r="C41" s="85" t="n">
        <v>32988773.3852927</v>
      </c>
      <c r="D41" s="85" t="n">
        <v>35680545.8978531</v>
      </c>
      <c r="E41" s="85" t="n">
        <v>32576845.1611064</v>
      </c>
      <c r="F41" s="85" t="n">
        <v>32673563.3363628</v>
      </c>
      <c r="G41" s="85" t="n">
        <v>33727445.8429376</v>
      </c>
      <c r="H41" s="85" t="n">
        <v>39130798.3873876</v>
      </c>
      <c r="I41" s="85" t="n">
        <v>39002130.8357795</v>
      </c>
      <c r="J41" s="85" t="n">
        <v>35663581.6711431</v>
      </c>
      <c r="K41" s="85" t="n">
        <v>34314433.7368579</v>
      </c>
      <c r="L41" s="85" t="n">
        <v>33789205.9425841</v>
      </c>
      <c r="M41" s="85" t="n">
        <v>34973763.9270752</v>
      </c>
      <c r="N41" s="257" t="n">
        <f aca="false">SUM(B41:M41)</f>
        <v>420469137.87063</v>
      </c>
    </row>
    <row r="42" customFormat="false" ht="12.75" hidden="false" customHeight="false" outlineLevel="0" collapsed="false">
      <c r="A42" s="208" t="s">
        <v>190</v>
      </c>
      <c r="B42" s="85" t="n">
        <v>24221711.4256719</v>
      </c>
      <c r="C42" s="85" t="n">
        <v>23295430.464865</v>
      </c>
      <c r="D42" s="85" t="n">
        <v>23486675.5262593</v>
      </c>
      <c r="E42" s="85" t="n">
        <v>22260716.0278226</v>
      </c>
      <c r="F42" s="85" t="n">
        <v>22595308.9446048</v>
      </c>
      <c r="G42" s="85" t="n">
        <v>23334667.5543122</v>
      </c>
      <c r="H42" s="85" t="n">
        <v>23702232.5732411</v>
      </c>
      <c r="I42" s="85" t="n">
        <v>23836916.178048</v>
      </c>
      <c r="J42" s="85" t="n">
        <v>22036609.5788385</v>
      </c>
      <c r="K42" s="85" t="n">
        <v>20491818.9351934</v>
      </c>
      <c r="L42" s="85" t="n">
        <v>22426753.9175553</v>
      </c>
      <c r="M42" s="85" t="n">
        <v>26324274.6396507</v>
      </c>
      <c r="N42" s="257" t="n">
        <f aca="false">SUM(B42:M42)</f>
        <v>278013115.766063</v>
      </c>
    </row>
    <row r="43" customFormat="false" ht="12.75" hidden="false" customHeight="false" outlineLevel="0" collapsed="false">
      <c r="A43" s="208" t="s">
        <v>191</v>
      </c>
      <c r="B43" s="85" t="n">
        <v>46550000.0689865</v>
      </c>
      <c r="C43" s="85" t="n">
        <v>42136719.3074839</v>
      </c>
      <c r="D43" s="85" t="n">
        <v>45137280.7302753</v>
      </c>
      <c r="E43" s="85" t="n">
        <v>44735280.3432812</v>
      </c>
      <c r="F43" s="85" t="n">
        <v>44634485.4467999</v>
      </c>
      <c r="G43" s="85" t="n">
        <v>46139658.7587756</v>
      </c>
      <c r="H43" s="85" t="n">
        <v>46053101.5985145</v>
      </c>
      <c r="I43" s="85" t="n">
        <v>46545325.2204757</v>
      </c>
      <c r="J43" s="85" t="n">
        <v>44827189.0984353</v>
      </c>
      <c r="K43" s="85" t="n">
        <v>45571854.6818613</v>
      </c>
      <c r="L43" s="85" t="n">
        <v>44483497.3020435</v>
      </c>
      <c r="M43" s="85" t="n">
        <v>45890035.3191062</v>
      </c>
      <c r="N43" s="257" t="n">
        <f aca="false">SUM(B43:M43)</f>
        <v>542704427.876039</v>
      </c>
    </row>
    <row r="44" customFormat="false" ht="12.75" hidden="false" customHeight="false" outlineLevel="0" collapsed="false">
      <c r="A44" s="208" t="s">
        <v>192</v>
      </c>
      <c r="B44" s="85" t="n">
        <v>78896195.3097563</v>
      </c>
      <c r="C44" s="85" t="n">
        <v>71689189.6889053</v>
      </c>
      <c r="D44" s="85" t="n">
        <v>79544135.5955034</v>
      </c>
      <c r="E44" s="85" t="n">
        <v>78386836.3199094</v>
      </c>
      <c r="F44" s="85" t="n">
        <v>81742221.133277</v>
      </c>
      <c r="G44" s="85" t="n">
        <v>80109022.9478623</v>
      </c>
      <c r="H44" s="85" t="n">
        <v>81620131.5786631</v>
      </c>
      <c r="I44" s="85" t="n">
        <v>92067991.6161694</v>
      </c>
      <c r="J44" s="85" t="n">
        <v>84931142.6319673</v>
      </c>
      <c r="K44" s="85" t="n">
        <v>85952961.8037062</v>
      </c>
      <c r="L44" s="85" t="n">
        <v>82600932.5289872</v>
      </c>
      <c r="M44" s="85" t="n">
        <v>79493565.5078429</v>
      </c>
      <c r="N44" s="257" t="n">
        <f aca="false">SUM(B44:M44)</f>
        <v>977034326.66255</v>
      </c>
    </row>
    <row r="45" customFormat="false" ht="12.75" hidden="false" customHeight="false" outlineLevel="0" collapsed="false">
      <c r="A45" s="208" t="s">
        <v>164</v>
      </c>
      <c r="B45" s="85" t="n">
        <v>156806614.9248</v>
      </c>
      <c r="C45" s="85" t="n">
        <v>146690059.1232</v>
      </c>
      <c r="D45" s="85" t="n">
        <v>156806614.9248</v>
      </c>
      <c r="E45" s="85" t="n">
        <v>151748337.024</v>
      </c>
      <c r="F45" s="85" t="n">
        <v>156806614.9248</v>
      </c>
      <c r="G45" s="85" t="n">
        <v>151748337.024</v>
      </c>
      <c r="H45" s="85" t="n">
        <v>156806614.9248</v>
      </c>
      <c r="I45" s="85" t="n">
        <v>156806614.9248</v>
      </c>
      <c r="J45" s="85" t="n">
        <v>151748337.024</v>
      </c>
      <c r="K45" s="85" t="n">
        <v>156806614.9248</v>
      </c>
      <c r="L45" s="85" t="n">
        <v>151748337.024</v>
      </c>
      <c r="M45" s="85" t="n">
        <v>156806614.9248</v>
      </c>
      <c r="N45" s="257" t="n">
        <f aca="false">SUM(B45:M45)</f>
        <v>1851329711.6928</v>
      </c>
    </row>
    <row r="46" customFormat="false" ht="12.75" hidden="false" customHeight="false" outlineLevel="0" collapsed="false">
      <c r="A46" s="208" t="s">
        <v>193</v>
      </c>
      <c r="B46" s="85" t="n">
        <v>21849901.1929855</v>
      </c>
      <c r="C46" s="85" t="n">
        <v>20040298.0629641</v>
      </c>
      <c r="D46" s="85" t="n">
        <v>19602937.7044927</v>
      </c>
      <c r="E46" s="85" t="n">
        <v>16214006.0491105</v>
      </c>
      <c r="F46" s="85" t="n">
        <v>14952178.2612693</v>
      </c>
      <c r="G46" s="85" t="n">
        <v>14021313.1293891</v>
      </c>
      <c r="H46" s="85" t="n">
        <v>15395137.2946233</v>
      </c>
      <c r="I46" s="85" t="n">
        <v>15284672.5131379</v>
      </c>
      <c r="J46" s="85" t="n">
        <v>14804958.83656</v>
      </c>
      <c r="K46" s="85" t="n">
        <v>16001086.9982176</v>
      </c>
      <c r="L46" s="85" t="n">
        <v>17726077.2338054</v>
      </c>
      <c r="M46" s="85" t="n">
        <v>21190475.4004794</v>
      </c>
      <c r="N46" s="257" t="n">
        <f aca="false">SUM(B46:M46)</f>
        <v>207083042.677035</v>
      </c>
    </row>
    <row r="47" customFormat="false" ht="12.75" hidden="false" customHeight="false" outlineLevel="0" collapsed="false">
      <c r="A47" s="208" t="s">
        <v>194</v>
      </c>
      <c r="B47" s="85" t="n">
        <v>10868763.6646461</v>
      </c>
      <c r="C47" s="85" t="n">
        <v>10422964.4945655</v>
      </c>
      <c r="D47" s="85" t="n">
        <v>10960539.4384513</v>
      </c>
      <c r="E47" s="85" t="n">
        <v>10369198.4310436</v>
      </c>
      <c r="F47" s="85" t="n">
        <v>11130153.9552819</v>
      </c>
      <c r="G47" s="85" t="n">
        <v>10299301.5527507</v>
      </c>
      <c r="H47" s="85" t="n">
        <v>10138810.8139029</v>
      </c>
      <c r="I47" s="85" t="n">
        <v>10578571.2209826</v>
      </c>
      <c r="J47" s="85" t="n">
        <v>10468613.5122881</v>
      </c>
      <c r="K47" s="85" t="n">
        <v>10368133.2457255</v>
      </c>
      <c r="L47" s="85" t="n">
        <v>10965698.5052057</v>
      </c>
      <c r="M47" s="85" t="n">
        <v>11482571.3384691</v>
      </c>
      <c r="N47" s="258" t="n">
        <f aca="false">SUM(B47:M47)</f>
        <v>128053320.173313</v>
      </c>
    </row>
    <row r="48" customFormat="false" ht="12.75" hidden="false" customHeight="false" outlineLevel="0" collapsed="false">
      <c r="A48" s="208" t="s">
        <v>122</v>
      </c>
      <c r="B48" s="234" t="n">
        <f aca="false">SUM(B38:B47)</f>
        <v>1253155654.99601</v>
      </c>
      <c r="C48" s="234" t="n">
        <f aca="false">SUM(C38:C47)</f>
        <v>1130279804.2353</v>
      </c>
      <c r="D48" s="234" t="n">
        <f aca="false">SUM(D38:D47)</f>
        <v>1158084250.77797</v>
      </c>
      <c r="E48" s="234" t="n">
        <f aca="false">SUM(E38:E47)</f>
        <v>995867728.286082</v>
      </c>
      <c r="F48" s="234" t="n">
        <f aca="false">SUM(F38:F47)</f>
        <v>948979590.188691</v>
      </c>
      <c r="G48" s="234" t="n">
        <f aca="false">SUM(G38:G47)</f>
        <v>871957347.093411</v>
      </c>
      <c r="H48" s="234" t="n">
        <f aca="false">SUM(H38:H47)</f>
        <v>905001481.801121</v>
      </c>
      <c r="I48" s="234" t="n">
        <f aca="false">SUM(I38:I47)</f>
        <v>908931495.809913</v>
      </c>
      <c r="J48" s="234" t="n">
        <f aca="false">SUM(J38:J47)</f>
        <v>865306595.472488</v>
      </c>
      <c r="K48" s="234" t="n">
        <f aca="false">SUM(K38:K47)</f>
        <v>931637029.979966</v>
      </c>
      <c r="L48" s="234" t="n">
        <f aca="false">SUM(L38:L47)</f>
        <v>996185172.865219</v>
      </c>
      <c r="M48" s="234" t="n">
        <f aca="false">SUM(M38:M47)</f>
        <v>1194648668.97165</v>
      </c>
      <c r="N48" s="257" t="n">
        <f aca="false">SUM(B48:M48)</f>
        <v>12160034820.4778</v>
      </c>
    </row>
    <row r="49" customFormat="false" ht="12.75" hidden="false" customHeight="false" outlineLevel="0" collapsed="false">
      <c r="N49" s="12"/>
    </row>
    <row r="50" customFormat="false" ht="12.75" hidden="false" customHeight="false" outlineLevel="0" collapsed="false">
      <c r="A50" s="29" t="s">
        <v>202</v>
      </c>
      <c r="N50" s="12"/>
    </row>
    <row r="51" customFormat="false" ht="12.75" hidden="false" customHeight="false" outlineLevel="0" collapsed="false">
      <c r="A51" s="237" t="s">
        <v>131</v>
      </c>
      <c r="N51" s="12"/>
    </row>
    <row r="52" customFormat="false" ht="12.75" hidden="false" customHeight="false" outlineLevel="0" collapsed="false">
      <c r="A52" s="237" t="s">
        <v>173</v>
      </c>
      <c r="B52" s="85" t="n">
        <v>15814159.2</v>
      </c>
      <c r="C52" s="85" t="n">
        <v>13757032.8</v>
      </c>
      <c r="D52" s="85" t="n">
        <v>15814159.2</v>
      </c>
      <c r="E52" s="85" t="n">
        <v>14785596</v>
      </c>
      <c r="F52" s="85" t="n">
        <v>15814159.2</v>
      </c>
      <c r="G52" s="85" t="n">
        <v>14785596</v>
      </c>
      <c r="H52" s="85" t="n">
        <v>15814159.2</v>
      </c>
      <c r="I52" s="85" t="n">
        <v>15814159.2</v>
      </c>
      <c r="J52" s="85" t="n">
        <v>14785596</v>
      </c>
      <c r="K52" s="85" t="n">
        <v>15814159.2</v>
      </c>
      <c r="L52" s="85" t="n">
        <v>14785596</v>
      </c>
      <c r="M52" s="85" t="n">
        <v>15814159.2</v>
      </c>
      <c r="N52" s="257" t="n">
        <f aca="false">SUM(B52:M52)</f>
        <v>183598531.2</v>
      </c>
    </row>
    <row r="53" customFormat="false" ht="12.75" hidden="false" customHeight="false" outlineLevel="0" collapsed="false">
      <c r="A53" s="237" t="s">
        <v>182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257" t="n">
        <f aca="false">SUM(B53:M53)</f>
        <v>0</v>
      </c>
    </row>
    <row r="54" customFormat="false" ht="12.75" hidden="false" customHeight="false" outlineLevel="0" collapsed="false">
      <c r="A54" s="12" t="s">
        <v>203</v>
      </c>
      <c r="B54" s="85" t="n">
        <v>8753873.846</v>
      </c>
      <c r="C54" s="85" t="n">
        <v>8490299.4250204</v>
      </c>
      <c r="D54" s="85" t="n">
        <v>7782556.0543596</v>
      </c>
      <c r="E54" s="85" t="n">
        <v>8985634.2357796</v>
      </c>
      <c r="F54" s="85" t="n">
        <v>8194351.7905796</v>
      </c>
      <c r="G54" s="85" t="n">
        <v>8082377.2271996</v>
      </c>
      <c r="H54" s="85" t="n">
        <v>9367417.9161796</v>
      </c>
      <c r="I54" s="85" t="n">
        <v>10635397.5702204</v>
      </c>
      <c r="J54" s="85" t="n">
        <v>14312340.6013796</v>
      </c>
      <c r="K54" s="85" t="n">
        <v>9240303.2698396</v>
      </c>
      <c r="L54" s="85" t="n">
        <v>8830476.7137844</v>
      </c>
      <c r="M54" s="85" t="n">
        <v>7948041.5182204</v>
      </c>
      <c r="N54" s="257" t="n">
        <f aca="false">SUM(B54:M54)</f>
        <v>110623070.168563</v>
      </c>
    </row>
    <row r="55" customFormat="false" ht="12.75" hidden="false" customHeight="false" outlineLevel="0" collapsed="false">
      <c r="A55" s="12" t="s">
        <v>204</v>
      </c>
      <c r="B55" s="85" t="n">
        <v>16071300</v>
      </c>
      <c r="C55" s="85" t="n">
        <v>16071300</v>
      </c>
      <c r="D55" s="85" t="n">
        <v>16071300</v>
      </c>
      <c r="E55" s="85" t="n">
        <v>16071300</v>
      </c>
      <c r="F55" s="85" t="n">
        <v>16071300</v>
      </c>
      <c r="G55" s="85" t="n">
        <v>16071300</v>
      </c>
      <c r="H55" s="85" t="n">
        <v>16071300</v>
      </c>
      <c r="I55" s="85" t="n">
        <v>16071300</v>
      </c>
      <c r="J55" s="85" t="n">
        <v>16071300</v>
      </c>
      <c r="K55" s="85" t="n">
        <v>16071300</v>
      </c>
      <c r="L55" s="85" t="n">
        <v>16071300</v>
      </c>
      <c r="M55" s="85" t="n">
        <v>16071300</v>
      </c>
      <c r="N55" s="257" t="n">
        <f aca="false">SUM(B55:M55)</f>
        <v>192855600</v>
      </c>
    </row>
    <row r="56" customFormat="false" ht="12.75" hidden="false" customHeight="false" outlineLevel="0" collapsed="false">
      <c r="A56" s="245" t="s">
        <v>205</v>
      </c>
      <c r="B56" s="85" t="n">
        <v>0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257" t="n">
        <f aca="false">SUM(B56:M56)</f>
        <v>0</v>
      </c>
    </row>
    <row r="57" customFormat="false" ht="12.75" hidden="false" customHeight="false" outlineLevel="0" collapsed="false">
      <c r="A57" s="12" t="s">
        <v>122</v>
      </c>
      <c r="B57" s="234" t="n">
        <f aca="false">SUM(B52:B56)</f>
        <v>40639333.046</v>
      </c>
      <c r="C57" s="234" t="n">
        <f aca="false">SUM(C52:C56)</f>
        <v>38318632.2250204</v>
      </c>
      <c r="D57" s="234" t="n">
        <f aca="false">SUM(D52:D56)</f>
        <v>39668015.2543596</v>
      </c>
      <c r="E57" s="234" t="n">
        <f aca="false">SUM(E52:E56)</f>
        <v>39842530.2357796</v>
      </c>
      <c r="F57" s="234" t="n">
        <f aca="false">SUM(F52:F56)</f>
        <v>40079810.9905796</v>
      </c>
      <c r="G57" s="234" t="n">
        <f aca="false">SUM(G52:G56)</f>
        <v>38939273.2271996</v>
      </c>
      <c r="H57" s="234" t="n">
        <f aca="false">SUM(H52:H56)</f>
        <v>41252877.1161796</v>
      </c>
      <c r="I57" s="234" t="n">
        <f aca="false">SUM(I52:I56)</f>
        <v>42520856.7702204</v>
      </c>
      <c r="J57" s="234" t="n">
        <f aca="false">SUM(J52:J56)</f>
        <v>45169236.6013796</v>
      </c>
      <c r="K57" s="234" t="n">
        <f aca="false">SUM(K52:K56)</f>
        <v>41125762.4698396</v>
      </c>
      <c r="L57" s="234" t="n">
        <f aca="false">SUM(L52:L56)</f>
        <v>39687372.7137844</v>
      </c>
      <c r="M57" s="234" t="n">
        <f aca="false">SUM(M52:M56)</f>
        <v>39833500.7182204</v>
      </c>
      <c r="N57" s="257" t="n">
        <f aca="false">SUM(B57:M57)</f>
        <v>487077201.368563</v>
      </c>
    </row>
    <row r="58" customFormat="false" ht="12.75" hidden="false" customHeight="false" outlineLevel="0" collapsed="false">
      <c r="N58" s="248"/>
    </row>
    <row r="59" customFormat="false" ht="12.75" hidden="false" customHeight="false" outlineLevel="0" collapsed="false">
      <c r="A59" s="80" t="s">
        <v>211</v>
      </c>
      <c r="B59" s="234" t="n">
        <f aca="false">B48+B57</f>
        <v>1293794988.04201</v>
      </c>
      <c r="C59" s="234" t="n">
        <f aca="false">C48+C57</f>
        <v>1168598436.46032</v>
      </c>
      <c r="D59" s="234" t="n">
        <f aca="false">D48+D57</f>
        <v>1197752266.03233</v>
      </c>
      <c r="E59" s="234" t="n">
        <f aca="false">E48+E57</f>
        <v>1035710258.52186</v>
      </c>
      <c r="F59" s="234" t="n">
        <f aca="false">F48+F57</f>
        <v>989059401.179271</v>
      </c>
      <c r="G59" s="234" t="n">
        <f aca="false">G48+G57</f>
        <v>910896620.320611</v>
      </c>
      <c r="H59" s="234" t="n">
        <f aca="false">H48+H57</f>
        <v>946254358.9173</v>
      </c>
      <c r="I59" s="234" t="n">
        <f aca="false">I48+I57</f>
        <v>951452352.580134</v>
      </c>
      <c r="J59" s="234" t="n">
        <f aca="false">J48+J57</f>
        <v>910475832.073868</v>
      </c>
      <c r="K59" s="234" t="n">
        <f aca="false">K48+K57</f>
        <v>972762792.449806</v>
      </c>
      <c r="L59" s="234" t="n">
        <f aca="false">L48+L57</f>
        <v>1035872545.579</v>
      </c>
      <c r="M59" s="234" t="n">
        <f aca="false">M48+M57</f>
        <v>1234482169.68987</v>
      </c>
      <c r="N59" s="248" t="n">
        <f aca="false">SUM(B59:M59)</f>
        <v>12647112021.8464</v>
      </c>
    </row>
    <row r="60" customFormat="false" ht="12.75" hidden="false" customHeight="false" outlineLevel="0" collapsed="false">
      <c r="N60" s="248"/>
    </row>
    <row r="61" customFormat="false" ht="12.75" hidden="false" customHeight="false" outlineLevel="0" collapsed="false">
      <c r="A61" s="29" t="s">
        <v>142</v>
      </c>
      <c r="B61" s="255" t="n">
        <v>1914000</v>
      </c>
      <c r="C61" s="255" t="n">
        <v>1916000</v>
      </c>
      <c r="D61" s="255" t="n">
        <v>6776000</v>
      </c>
      <c r="E61" s="255" t="n">
        <v>0</v>
      </c>
      <c r="F61" s="255" t="n">
        <v>0</v>
      </c>
      <c r="G61" s="255" t="n">
        <v>3000</v>
      </c>
      <c r="H61" s="255" t="n">
        <v>7760000</v>
      </c>
      <c r="I61" s="255" t="n">
        <v>4847000</v>
      </c>
      <c r="J61" s="255" t="n">
        <v>0</v>
      </c>
      <c r="K61" s="255" t="n">
        <v>2910000</v>
      </c>
      <c r="L61" s="255" t="n">
        <v>1940000</v>
      </c>
      <c r="M61" s="255" t="n">
        <v>5793000</v>
      </c>
      <c r="N61" s="257" t="n">
        <f aca="false">SUM(B61:M61)</f>
        <v>33859000</v>
      </c>
    </row>
    <row r="62" customFormat="false" ht="12.75" hidden="false" customHeight="false" outlineLevel="0" collapsed="false">
      <c r="A62" s="29" t="s">
        <v>211</v>
      </c>
      <c r="B62" s="259" t="n">
        <f aca="false">B59+B61</f>
        <v>1295708988.04201</v>
      </c>
      <c r="C62" s="259" t="n">
        <f aca="false">C59+C61</f>
        <v>1170514436.46032</v>
      </c>
      <c r="D62" s="259" t="n">
        <f aca="false">D59+D61</f>
        <v>1204528266.03233</v>
      </c>
      <c r="E62" s="259" t="n">
        <f aca="false">E59+E61</f>
        <v>1035710258.52186</v>
      </c>
      <c r="F62" s="259" t="n">
        <f aca="false">F59+F61</f>
        <v>989059401.179271</v>
      </c>
      <c r="G62" s="259" t="n">
        <f aca="false">G59+G61</f>
        <v>910899620.320611</v>
      </c>
      <c r="H62" s="259" t="n">
        <f aca="false">H59+H61</f>
        <v>954014358.9173</v>
      </c>
      <c r="I62" s="259" t="n">
        <f aca="false">I59+I61</f>
        <v>956299352.580134</v>
      </c>
      <c r="J62" s="259" t="n">
        <f aca="false">J59+J61</f>
        <v>910475832.073868</v>
      </c>
      <c r="K62" s="259" t="n">
        <f aca="false">K59+K61</f>
        <v>975672792.449806</v>
      </c>
      <c r="L62" s="259" t="n">
        <f aca="false">L59+L61</f>
        <v>1037812545.579</v>
      </c>
      <c r="M62" s="259" t="n">
        <f aca="false">M59+M61</f>
        <v>1240275169.68987</v>
      </c>
      <c r="N62" s="257" t="n">
        <f aca="false">SUM(B62:M62)</f>
        <v>12680971021.8464</v>
      </c>
    </row>
    <row r="63" customFormat="false" ht="12.75" hidden="false" customHeight="false" outlineLevel="0" collapsed="false"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</row>
    <row r="64" customFormat="false" ht="12.75" hidden="false" customHeight="false" outlineLevel="0" collapsed="false">
      <c r="A64" s="80" t="s">
        <v>212</v>
      </c>
      <c r="B64" s="230" t="n">
        <f aca="false">B59+B61</f>
        <v>1295708988.04201</v>
      </c>
      <c r="C64" s="230" t="n">
        <f aca="false">C59+C61</f>
        <v>1170514436.46032</v>
      </c>
      <c r="D64" s="230" t="n">
        <f aca="false">D59+D61</f>
        <v>1204528266.03233</v>
      </c>
      <c r="E64" s="230" t="n">
        <f aca="false">E59+E61</f>
        <v>1035710258.52186</v>
      </c>
      <c r="F64" s="230" t="n">
        <f aca="false">F59+F61</f>
        <v>989059401.179271</v>
      </c>
      <c r="G64" s="230" t="n">
        <f aca="false">G59+G61</f>
        <v>910899620.320611</v>
      </c>
      <c r="H64" s="230" t="n">
        <f aca="false">H59+H61</f>
        <v>954014358.9173</v>
      </c>
      <c r="I64" s="230" t="n">
        <f aca="false">I59+I61</f>
        <v>956299352.580134</v>
      </c>
      <c r="J64" s="230" t="n">
        <f aca="false">J59+J61</f>
        <v>910475832.073868</v>
      </c>
      <c r="K64" s="230" t="n">
        <f aca="false">K59+K61</f>
        <v>975672792.449806</v>
      </c>
      <c r="L64" s="230" t="n">
        <f aca="false">L59+L61</f>
        <v>1037812545.579</v>
      </c>
      <c r="M64" s="230" t="n">
        <f aca="false">M59+M61</f>
        <v>1240275169.68987</v>
      </c>
      <c r="N64" s="230" t="n">
        <f aca="false">SUM(B64:M64)</f>
        <v>12680971021.8464</v>
      </c>
    </row>
    <row r="66" customFormat="false" ht="18" hidden="false" customHeight="false" outlineLevel="0" collapsed="false">
      <c r="A66" s="253" t="s">
        <v>225</v>
      </c>
    </row>
    <row r="67" customFormat="false" ht="12.75" hidden="false" customHeight="false" outlineLevel="0" collapsed="false">
      <c r="A67" s="256" t="s">
        <v>215</v>
      </c>
    </row>
    <row r="68" customFormat="false" ht="12.75" hidden="false" customHeight="false" outlineLevel="0" collapsed="false">
      <c r="A68" s="208" t="s">
        <v>197</v>
      </c>
      <c r="B68" s="241" t="n">
        <f aca="false">IF(B5=0,0,B36/B5-1)</f>
        <v>0.114866259412574</v>
      </c>
      <c r="C68" s="241" t="n">
        <f aca="false">IF(C5=0,0,C36/C5-1)</f>
        <v>0.116285188432825</v>
      </c>
      <c r="D68" s="241" t="n">
        <f aca="false">IF(D5=0,0,D36/D5-1)</f>
        <v>0.107644458073972</v>
      </c>
      <c r="E68" s="241" t="n">
        <f aca="false">IF(E5=0,0,E36/E5-1)</f>
        <v>0.0955991400150853</v>
      </c>
      <c r="F68" s="241" t="n">
        <f aca="false">IF(F5=0,0,F36/F5-1)</f>
        <v>0.0944527172545797</v>
      </c>
      <c r="G68" s="241" t="n">
        <f aca="false">IF(G5=0,0,G36/G5-1)</f>
        <v>0.0772224064727838</v>
      </c>
      <c r="H68" s="241" t="n">
        <f aca="false">IF(H5=0,0,H36/H5-1)</f>
        <v>0.0775725672261594</v>
      </c>
      <c r="I68" s="241" t="n">
        <f aca="false">IF(I5=0,0,I36/I5-1)</f>
        <v>0.0880528558941576</v>
      </c>
      <c r="J68" s="241" t="n">
        <f aca="false">IF(J5=0,0,J36/J5-1)</f>
        <v>0.0721337191098637</v>
      </c>
      <c r="K68" s="241" t="n">
        <f aca="false">IF(K5=0,0,K36/K5-1)</f>
        <v>0.0869259126427764</v>
      </c>
      <c r="L68" s="241" t="n">
        <f aca="false">IF(L5=0,0,L36/L5-1)</f>
        <v>0.096003764217141</v>
      </c>
      <c r="M68" s="241" t="n">
        <f aca="false">IF(M5=0,0,M36/M5-1)</f>
        <v>0.129363159320838</v>
      </c>
      <c r="N68" s="151" t="n">
        <f aca="false">IF(N5=0,0,N36/N5-1)</f>
        <v>0.10005959573741</v>
      </c>
    </row>
    <row r="69" customFormat="false" ht="12.75" hidden="false" customHeight="false" outlineLevel="0" collapsed="false">
      <c r="A69" s="208" t="s">
        <v>198</v>
      </c>
      <c r="B69" s="242" t="n">
        <f aca="false">IF(B6=0,0,B37/B6-1)</f>
        <v>0.118721655152674</v>
      </c>
      <c r="C69" s="242" t="n">
        <f aca="false">IF(C6=0,0,C37/C6-1)</f>
        <v>0.121194277697967</v>
      </c>
      <c r="D69" s="242" t="n">
        <f aca="false">IF(D6=0,0,D37/D6-1)</f>
        <v>0.120896681058537</v>
      </c>
      <c r="E69" s="242" t="n">
        <f aca="false">IF(E6=0,0,E37/E6-1)</f>
        <v>0.101656885202077</v>
      </c>
      <c r="F69" s="242" t="n">
        <f aca="false">IF(F6=0,0,F37/F6-1)</f>
        <v>0.0943416444553116</v>
      </c>
      <c r="G69" s="242" t="n">
        <f aca="false">IF(G6=0,0,G37/G6-1)</f>
        <v>0.0762545610043075</v>
      </c>
      <c r="H69" s="242" t="n">
        <f aca="false">IF(H6=0,0,H37/H6-1)</f>
        <v>0.0765341268832815</v>
      </c>
      <c r="I69" s="242" t="n">
        <f aca="false">IF(I6=0,0,I37/I6-1)</f>
        <v>0.090270408769195</v>
      </c>
      <c r="J69" s="242" t="n">
        <f aca="false">IF(J6=0,0,J37/J6-1)</f>
        <v>0.0731661211793937</v>
      </c>
      <c r="K69" s="242" t="n">
        <f aca="false">IF(K6=0,0,K37/K6-1)</f>
        <v>0.0940773398052495</v>
      </c>
      <c r="L69" s="242" t="n">
        <f aca="false">IF(L6=0,0,L37/L6-1)</f>
        <v>0.100877661279404</v>
      </c>
      <c r="M69" s="242" t="n">
        <f aca="false">IF(M6=0,0,M37/M6-1)</f>
        <v>0.130922993686063</v>
      </c>
      <c r="N69" s="243" t="n">
        <f aca="false">IF(N6=0,0,N37/N6-1)</f>
        <v>0.108316325949</v>
      </c>
    </row>
    <row r="70" customFormat="false" ht="12.75" hidden="false" customHeight="false" outlineLevel="0" collapsed="false">
      <c r="A70" s="208" t="s">
        <v>199</v>
      </c>
      <c r="B70" s="241" t="n">
        <f aca="false">IF(B7=0,0,B38/B7-1)</f>
        <v>0.115090270952986</v>
      </c>
      <c r="C70" s="241" t="n">
        <f aca="false">IF(C7=0,0,C38/C7-1)</f>
        <v>0.116562605786505</v>
      </c>
      <c r="D70" s="241" t="n">
        <f aca="false">IF(D7=0,0,D38/D7-1)</f>
        <v>0.108378313455038</v>
      </c>
      <c r="E70" s="241" t="n">
        <f aca="false">IF(E7=0,0,E38/E7-1)</f>
        <v>0.0959396642838417</v>
      </c>
      <c r="F70" s="241" t="n">
        <f aca="false">IF(F7=0,0,F38/F7-1)</f>
        <v>0.0944474761687411</v>
      </c>
      <c r="G70" s="241" t="n">
        <f aca="false">IF(G7=0,0,G38/G7-1)</f>
        <v>0.0771871254698286</v>
      </c>
      <c r="H70" s="241" t="n">
        <f aca="false">IF(H7=0,0,H38/H7-1)</f>
        <v>0.077540015429922</v>
      </c>
      <c r="I70" s="241" t="n">
        <f aca="false">IF(I7=0,0,I38/I7-1)</f>
        <v>0.0881188114370914</v>
      </c>
      <c r="J70" s="241" t="n">
        <f aca="false">IF(J7=0,0,J38/J7-1)</f>
        <v>0.0721679113848297</v>
      </c>
      <c r="K70" s="241" t="n">
        <f aca="false">IF(K7=0,0,K38/K7-1)</f>
        <v>0.0872154495959836</v>
      </c>
      <c r="L70" s="241" t="n">
        <f aca="false">IF(L7=0,0,L38/L7-1)</f>
        <v>0.096260512275181</v>
      </c>
      <c r="M70" s="241" t="n">
        <f aca="false">IF(M7=0,0,M38/M7-1)</f>
        <v>0.12946994869765</v>
      </c>
      <c r="N70" s="151" t="n">
        <f aca="false">IF(N7=0,0,N38/N7-1)</f>
        <v>0.100471161413906</v>
      </c>
    </row>
    <row r="71" customFormat="false" ht="12.75" hidden="false" customHeight="false" outlineLevel="0" collapsed="false">
      <c r="A71" s="208" t="s">
        <v>187</v>
      </c>
      <c r="B71" s="241" t="n">
        <f aca="false">IF(B8=0,0,B39/B8-1)</f>
        <v>0.102714946014912</v>
      </c>
      <c r="C71" s="241" t="n">
        <f aca="false">IF(C8=0,0,C39/C8-1)</f>
        <v>0.103914747908397</v>
      </c>
      <c r="D71" s="241" t="n">
        <f aca="false">IF(D8=0,0,D39/D8-1)</f>
        <v>0.107680329912288</v>
      </c>
      <c r="E71" s="241" t="n">
        <f aca="false">IF(E8=0,0,E39/E8-1)</f>
        <v>0.0961826509266743</v>
      </c>
      <c r="F71" s="241" t="n">
        <f aca="false">IF(F8=0,0,F39/F8-1)</f>
        <v>0.0974758494039614</v>
      </c>
      <c r="G71" s="241" t="n">
        <f aca="false">IF(G8=0,0,G39/G8-1)</f>
        <v>0.0727252372081757</v>
      </c>
      <c r="H71" s="241" t="n">
        <f aca="false">IF(H8=0,0,H39/H8-1)</f>
        <v>0.0804199418340714</v>
      </c>
      <c r="I71" s="241" t="n">
        <f aca="false">IF(I8=0,0,I39/I8-1)</f>
        <v>0.0957456894616324</v>
      </c>
      <c r="J71" s="241" t="n">
        <f aca="false">IF(J8=0,0,J39/J8-1)</f>
        <v>0.0763479589837763</v>
      </c>
      <c r="K71" s="241" t="n">
        <f aca="false">IF(K8=0,0,K39/K8-1)</f>
        <v>0.0846967615493948</v>
      </c>
      <c r="L71" s="241" t="n">
        <f aca="false">IF(L8=0,0,L39/L8-1)</f>
        <v>0.0931528513246047</v>
      </c>
      <c r="M71" s="241" t="n">
        <f aca="false">IF(M8=0,0,M39/M8-1)</f>
        <v>0.11417031798028</v>
      </c>
      <c r="N71" s="151" t="n">
        <f aca="false">IF(N8=0,0,N39/N8-1)</f>
        <v>0.0953503522505133</v>
      </c>
    </row>
    <row r="72" customFormat="false" ht="12.75" hidden="false" customHeight="false" outlineLevel="0" collapsed="false">
      <c r="A72" s="208" t="s">
        <v>188</v>
      </c>
      <c r="B72" s="241" t="n">
        <f aca="false">IF(B9=0,0,B40/B9-1)</f>
        <v>0.0712603579346374</v>
      </c>
      <c r="C72" s="241" t="n">
        <f aca="false">IF(C9=0,0,C40/C9-1)</f>
        <v>0.075089201962055</v>
      </c>
      <c r="D72" s="241" t="n">
        <f aca="false">IF(D9=0,0,D40/D9-1)</f>
        <v>0.0790938272478117</v>
      </c>
      <c r="E72" s="241" t="n">
        <f aca="false">IF(E9=0,0,E40/E9-1)</f>
        <v>0.0666553116903064</v>
      </c>
      <c r="F72" s="241" t="n">
        <f aca="false">IF(F9=0,0,F40/F9-1)</f>
        <v>0.0689551368743879</v>
      </c>
      <c r="G72" s="241" t="n">
        <f aca="false">IF(G9=0,0,G40/G9-1)</f>
        <v>0.0540837930303839</v>
      </c>
      <c r="H72" s="241" t="n">
        <f aca="false">IF(H9=0,0,H40/H9-1)</f>
        <v>0.0570225800578941</v>
      </c>
      <c r="I72" s="241" t="n">
        <f aca="false">IF(I9=0,0,I40/I9-1)</f>
        <v>0.0649246781749235</v>
      </c>
      <c r="J72" s="241" t="n">
        <f aca="false">IF(J9=0,0,J40/J9-1)</f>
        <v>0.0517640302763116</v>
      </c>
      <c r="K72" s="241" t="n">
        <f aca="false">IF(K9=0,0,K40/K9-1)</f>
        <v>0.0628892347329846</v>
      </c>
      <c r="L72" s="241" t="n">
        <f aca="false">IF(L9=0,0,L40/L9-1)</f>
        <v>0.0617914690505625</v>
      </c>
      <c r="M72" s="241" t="n">
        <f aca="false">IF(M9=0,0,M40/M9-1)</f>
        <v>0.0799384493374182</v>
      </c>
      <c r="N72" s="151" t="n">
        <f aca="false">IF(N9=0,0,N40/N9-1)</f>
        <v>0.0667216188816506</v>
      </c>
    </row>
    <row r="73" customFormat="false" ht="12.75" hidden="false" customHeight="false" outlineLevel="0" collapsed="false">
      <c r="A73" s="208" t="s">
        <v>189</v>
      </c>
      <c r="B73" s="241" t="n">
        <f aca="false">IF(B10=0,0,B41/B10-1)</f>
        <v>0.0690676476513767</v>
      </c>
      <c r="C73" s="241" t="n">
        <f aca="false">IF(C10=0,0,C41/C10-1)</f>
        <v>0.0701405252139586</v>
      </c>
      <c r="D73" s="241" t="n">
        <f aca="false">IF(D10=0,0,D41/D10-1)</f>
        <v>0.0719895162762509</v>
      </c>
      <c r="E73" s="241" t="n">
        <f aca="false">IF(E10=0,0,E41/E10-1)</f>
        <v>0.0653986910629048</v>
      </c>
      <c r="F73" s="241" t="n">
        <f aca="false">IF(F10=0,0,F41/F10-1)</f>
        <v>0.0684682778295815</v>
      </c>
      <c r="G73" s="241" t="n">
        <f aca="false">IF(G10=0,0,G41/G10-1)</f>
        <v>0.0525452908976396</v>
      </c>
      <c r="H73" s="241" t="n">
        <f aca="false">IF(H10=0,0,H41/H10-1)</f>
        <v>0.0614948406109745</v>
      </c>
      <c r="I73" s="241" t="n">
        <f aca="false">IF(I10=0,0,I41/I10-1)</f>
        <v>0.0723587355322664</v>
      </c>
      <c r="J73" s="241" t="n">
        <f aca="false">IF(J10=0,0,J41/J10-1)</f>
        <v>0.0548620447807957</v>
      </c>
      <c r="K73" s="241" t="n">
        <f aca="false">IF(K10=0,0,K41/K10-1)</f>
        <v>0.0658094879897626</v>
      </c>
      <c r="L73" s="241" t="n">
        <f aca="false">IF(L10=0,0,L41/L10-1)</f>
        <v>0.0618843487810485</v>
      </c>
      <c r="M73" s="241" t="n">
        <f aca="false">IF(M10=0,0,M41/M10-1)</f>
        <v>0.0809286534313256</v>
      </c>
      <c r="N73" s="151" t="n">
        <f aca="false">IF(N10=0,0,N41/N10-1)</f>
        <v>0.0662298983169463</v>
      </c>
    </row>
    <row r="74" customFormat="false" ht="12.75" hidden="false" customHeight="false" outlineLevel="0" collapsed="false">
      <c r="A74" s="208" t="s">
        <v>190</v>
      </c>
      <c r="B74" s="241" t="n">
        <f aca="false">IF(B11=0,0,B42/B11-1)</f>
        <v>0.0585332221600114</v>
      </c>
      <c r="C74" s="241" t="n">
        <f aca="false">IF(C11=0,0,C42/C11-1)</f>
        <v>0.0619210914675197</v>
      </c>
      <c r="D74" s="241" t="n">
        <f aca="false">IF(D11=0,0,D42/D11-1)</f>
        <v>0.0674689224091698</v>
      </c>
      <c r="E74" s="241" t="n">
        <f aca="false">IF(E11=0,0,E42/E11-1)</f>
        <v>0.0604863294723867</v>
      </c>
      <c r="F74" s="241" t="n">
        <f aca="false">IF(F11=0,0,F42/F11-1)</f>
        <v>0.0680069854562804</v>
      </c>
      <c r="G74" s="241" t="n">
        <f aca="false">IF(G11=0,0,G42/G11-1)</f>
        <v>0.0565359825465481</v>
      </c>
      <c r="H74" s="241" t="n">
        <f aca="false">IF(H11=0,0,H42/H11-1)</f>
        <v>0.0557396117499858</v>
      </c>
      <c r="I74" s="241" t="n">
        <f aca="false">IF(I11=0,0,I42/I11-1)</f>
        <v>0.0637381841504698</v>
      </c>
      <c r="J74" s="241" t="n">
        <f aca="false">IF(J11=0,0,J42/J11-1)</f>
        <v>0.0520490128135347</v>
      </c>
      <c r="K74" s="241" t="n">
        <f aca="false">IF(K11=0,0,K42/K11-1)</f>
        <v>0.0622091250177155</v>
      </c>
      <c r="L74" s="241" t="n">
        <f aca="false">IF(L11=0,0,L42/L11-1)</f>
        <v>0.0598991817186694</v>
      </c>
      <c r="M74" s="241" t="n">
        <f aca="false">IF(M11=0,0,M42/M11-1)</f>
        <v>0.0727911193107376</v>
      </c>
      <c r="N74" s="151" t="n">
        <f aca="false">IF(N11=0,0,N42/N11-1)</f>
        <v>0.061725961418569</v>
      </c>
    </row>
    <row r="75" customFormat="false" ht="12.75" hidden="false" customHeight="false" outlineLevel="0" collapsed="false">
      <c r="A75" s="208" t="s">
        <v>191</v>
      </c>
      <c r="B75" s="241" t="n">
        <f aca="false">IF(B12=0,0,B43/B12-1)</f>
        <v>0.0544933880544614</v>
      </c>
      <c r="C75" s="241" t="n">
        <f aca="false">IF(C12=0,0,C43/C12-1)</f>
        <v>0.05786727220861</v>
      </c>
      <c r="D75" s="241" t="n">
        <f aca="false">IF(D12=0,0,D43/D12-1)</f>
        <v>0.0618711126865132</v>
      </c>
      <c r="E75" s="241" t="n">
        <f aca="false">IF(E12=0,0,E43/E12-1)</f>
        <v>0.0560733710102457</v>
      </c>
      <c r="F75" s="241" t="n">
        <f aca="false">IF(F12=0,0,F43/F12-1)</f>
        <v>0.0663729085513003</v>
      </c>
      <c r="G75" s="241" t="n">
        <f aca="false">IF(G12=0,0,G43/G12-1)</f>
        <v>0.0529588038399429</v>
      </c>
      <c r="H75" s="241" t="n">
        <f aca="false">IF(H12=0,0,H43/H12-1)</f>
        <v>0.0519501236111584</v>
      </c>
      <c r="I75" s="241" t="n">
        <f aca="false">IF(I12=0,0,I43/I12-1)</f>
        <v>0.0620459961914988</v>
      </c>
      <c r="J75" s="241" t="n">
        <f aca="false">IF(J12=0,0,J43/J12-1)</f>
        <v>0.0501412787919504</v>
      </c>
      <c r="K75" s="241" t="n">
        <f aca="false">IF(K12=0,0,K43/K12-1)</f>
        <v>0.0587827432303647</v>
      </c>
      <c r="L75" s="241" t="n">
        <f aca="false">IF(L12=0,0,L43/L12-1)</f>
        <v>0.0553091129158365</v>
      </c>
      <c r="M75" s="241" t="n">
        <f aca="false">IF(M12=0,0,M43/M12-1)</f>
        <v>0.0687148487700586</v>
      </c>
      <c r="N75" s="151" t="n">
        <f aca="false">IF(N12=0,0,N43/N12-1)</f>
        <v>0.0580190419164184</v>
      </c>
    </row>
    <row r="76" customFormat="false" ht="12.75" hidden="false" customHeight="false" outlineLevel="0" collapsed="false">
      <c r="A76" s="208" t="s">
        <v>192</v>
      </c>
      <c r="B76" s="241" t="n">
        <f aca="false">IF(B13=0,0,B44/B13-1)</f>
        <v>0.0421800341722101</v>
      </c>
      <c r="C76" s="241" t="n">
        <f aca="false">IF(C13=0,0,C44/C13-1)</f>
        <v>0.0450130874844144</v>
      </c>
      <c r="D76" s="241" t="n">
        <f aca="false">IF(D13=0,0,D44/D13-1)</f>
        <v>0.0488488430020071</v>
      </c>
      <c r="E76" s="241" t="n">
        <f aca="false">IF(E13=0,0,E44/E13-1)</f>
        <v>0.0451913055124784</v>
      </c>
      <c r="F76" s="241" t="n">
        <f aca="false">IF(F13=0,0,F44/F13-1)</f>
        <v>0.0551177061353234</v>
      </c>
      <c r="G76" s="241" t="n">
        <f aca="false">IF(G13=0,0,G44/G13-1)</f>
        <v>0.0444225055669136</v>
      </c>
      <c r="H76" s="241" t="n">
        <f aca="false">IF(H13=0,0,H44/H13-1)</f>
        <v>0.0436510162461243</v>
      </c>
      <c r="I76" s="241" t="n">
        <f aca="false">IF(I13=0,0,I44/I13-1)</f>
        <v>0.0524291063320117</v>
      </c>
      <c r="J76" s="241" t="n">
        <f aca="false">IF(J13=0,0,J44/J13-1)</f>
        <v>0.0439173873235952</v>
      </c>
      <c r="K76" s="241" t="n">
        <f aca="false">IF(K13=0,0,K44/K13-1)</f>
        <v>0.0510647304518213</v>
      </c>
      <c r="L76" s="241" t="n">
        <f aca="false">IF(L13=0,0,L44/L13-1)</f>
        <v>0.0428993510158389</v>
      </c>
      <c r="M76" s="241" t="n">
        <f aca="false">IF(M13=0,0,M44/M13-1)</f>
        <v>0.0556501223511807</v>
      </c>
      <c r="N76" s="151" t="n">
        <f aca="false">IF(N13=0,0,N44/N13-1)</f>
        <v>0.047595950801913</v>
      </c>
    </row>
    <row r="77" customFormat="false" ht="12.75" hidden="false" customHeight="false" outlineLevel="0" collapsed="false">
      <c r="A77" s="208" t="s">
        <v>164</v>
      </c>
      <c r="B77" s="241" t="n">
        <f aca="false">IF(B14=0,0,B45/B14-1)</f>
        <v>0.0203999999999984</v>
      </c>
      <c r="C77" s="241" t="n">
        <f aca="false">IF(C14=0,0,C45/C14-1)</f>
        <v>0.0203999999999982</v>
      </c>
      <c r="D77" s="241" t="n">
        <f aca="false">IF(D14=0,0,D45/D14-1)</f>
        <v>0.0203999999999982</v>
      </c>
      <c r="E77" s="241" t="n">
        <f aca="false">IF(E14=0,0,E45/E14-1)</f>
        <v>0.0204000000000002</v>
      </c>
      <c r="F77" s="241" t="n">
        <f aca="false">IF(F14=0,0,F45/F14-1)</f>
        <v>0.0203999999999984</v>
      </c>
      <c r="G77" s="241" t="n">
        <f aca="false">IF(G14=0,0,G45/G14-1)</f>
        <v>0.0204000000000002</v>
      </c>
      <c r="H77" s="241" t="n">
        <f aca="false">IF(H14=0,0,H45/H14-1)</f>
        <v>0.0203999999999984</v>
      </c>
      <c r="I77" s="241" t="n">
        <f aca="false">IF(I14=0,0,I45/I14-1)</f>
        <v>0.0203999999999984</v>
      </c>
      <c r="J77" s="241" t="n">
        <f aca="false">IF(J14=0,0,J45/J14-1)</f>
        <v>0.0204</v>
      </c>
      <c r="K77" s="241" t="n">
        <f aca="false">IF(K14=0,0,K45/K14-1)</f>
        <v>0.0203999999999984</v>
      </c>
      <c r="L77" s="241" t="n">
        <f aca="false">IF(L14=0,0,L45/L14-1)</f>
        <v>0.0204000000000002</v>
      </c>
      <c r="M77" s="241" t="n">
        <f aca="false">IF(M14=0,0,M45/M14-1)</f>
        <v>0.0203999999999984</v>
      </c>
      <c r="N77" s="151" t="n">
        <f aca="false">IF(N14=0,0,N45/N14-1)</f>
        <v>0.0203999999999989</v>
      </c>
    </row>
    <row r="78" customFormat="false" ht="12.75" hidden="false" customHeight="false" outlineLevel="0" collapsed="false">
      <c r="A78" s="208" t="s">
        <v>193</v>
      </c>
      <c r="B78" s="241" t="n">
        <f aca="false">IF(B15=0,0,B46/B15-1)</f>
        <v>0.0449987523637128</v>
      </c>
      <c r="C78" s="241" t="n">
        <f aca="false">IF(C15=0,0,C46/C15-1)</f>
        <v>0.047627559302065</v>
      </c>
      <c r="D78" s="241" t="n">
        <f aca="false">IF(D15=0,0,D46/D15-1)</f>
        <v>0.0528055567710275</v>
      </c>
      <c r="E78" s="241" t="n">
        <f aca="false">IF(E15=0,0,E46/E15-1)</f>
        <v>0.049170529030822</v>
      </c>
      <c r="F78" s="241" t="n">
        <f aca="false">IF(F15=0,0,F46/F15-1)</f>
        <v>0.0576828316110187</v>
      </c>
      <c r="G78" s="241" t="n">
        <f aca="false">IF(G15=0,0,G46/G15-1)</f>
        <v>0.046316173935951</v>
      </c>
      <c r="H78" s="241" t="n">
        <f aca="false">IF(H15=0,0,H46/H15-1)</f>
        <v>0.0459592477032915</v>
      </c>
      <c r="I78" s="241" t="n">
        <f aca="false">IF(I15=0,0,I46/I15-1)</f>
        <v>0.0526837036355854</v>
      </c>
      <c r="J78" s="241" t="n">
        <f aca="false">IF(J15=0,0,J46/J15-1)</f>
        <v>0.042725098335445</v>
      </c>
      <c r="K78" s="241" t="n">
        <f aca="false">IF(K15=0,0,K46/K15-1)</f>
        <v>0.0490868223203873</v>
      </c>
      <c r="L78" s="241" t="n">
        <f aca="false">IF(L15=0,0,L46/L15-1)</f>
        <v>0.0432952438100525</v>
      </c>
      <c r="M78" s="241" t="n">
        <f aca="false">IF(M15=0,0,M46/M15-1)</f>
        <v>0.0574503931870378</v>
      </c>
      <c r="N78" s="151" t="n">
        <f aca="false">IF(N15=0,0,N46/N15-1)</f>
        <v>0.0492215860696374</v>
      </c>
    </row>
    <row r="79" customFormat="false" ht="12.75" hidden="false" customHeight="false" outlineLevel="0" collapsed="false">
      <c r="A79" s="208" t="s">
        <v>194</v>
      </c>
      <c r="B79" s="242" t="n">
        <f aca="false">IF(B16=0,0,B47/B16-1)</f>
        <v>0.118044804826163</v>
      </c>
      <c r="C79" s="242" t="n">
        <f aca="false">IF(C16=0,0,C47/C16-1)</f>
        <v>0.125866286880922</v>
      </c>
      <c r="D79" s="242" t="n">
        <f aca="false">IF(D16=0,0,D47/D16-1)</f>
        <v>0.129345814050958</v>
      </c>
      <c r="E79" s="242" t="n">
        <f aca="false">IF(E16=0,0,E47/E16-1)</f>
        <v>0.107437918149404</v>
      </c>
      <c r="F79" s="242" t="n">
        <f aca="false">IF(F16=0,0,F47/F16-1)</f>
        <v>0.121859751895452</v>
      </c>
      <c r="G79" s="242" t="n">
        <f aca="false">IF(G16=0,0,G47/G16-1)</f>
        <v>0.0906593539627794</v>
      </c>
      <c r="H79" s="242" t="n">
        <f aca="false">IF(H16=0,0,H47/H16-1)</f>
        <v>0.0923150372932793</v>
      </c>
      <c r="I79" s="242" t="n">
        <f aca="false">IF(I16=0,0,I47/I16-1)</f>
        <v>0.099231536757874</v>
      </c>
      <c r="J79" s="242" t="n">
        <f aca="false">IF(J16=0,0,J47/J16-1)</f>
        <v>0.0769227738823559</v>
      </c>
      <c r="K79" s="242" t="n">
        <f aca="false">IF(K16=0,0,K47/K16-1)</f>
        <v>0.0926594997764216</v>
      </c>
      <c r="L79" s="242" t="n">
        <f aca="false">IF(L16=0,0,L47/L16-1)</f>
        <v>0.0884191801593395</v>
      </c>
      <c r="M79" s="242" t="n">
        <f aca="false">IF(M16=0,0,M47/M16-1)</f>
        <v>0.132623702799833</v>
      </c>
      <c r="N79" s="243" t="n">
        <f aca="false">IF(N16=0,0,N47/N16-1)</f>
        <v>0.106388058620974</v>
      </c>
    </row>
    <row r="80" customFormat="false" ht="12.75" hidden="false" customHeight="false" outlineLevel="0" collapsed="false">
      <c r="A80" s="208" t="s">
        <v>122</v>
      </c>
      <c r="B80" s="148" t="n">
        <f aca="false">IF(B17=0,0,B48/B17-1)</f>
        <v>0.0822873910025403</v>
      </c>
      <c r="C80" s="148" t="n">
        <f aca="false">IF(C17=0,0,C48/C17-1)</f>
        <v>0.083330524277935</v>
      </c>
      <c r="D80" s="148" t="n">
        <f aca="false">IF(D17=0,0,D48/D17-1)</f>
        <v>0.0805378548358053</v>
      </c>
      <c r="E80" s="148" t="n">
        <f aca="false">IF(E17=0,0,E48/E17-1)</f>
        <v>0.0691416196642185</v>
      </c>
      <c r="F80" s="148" t="n">
        <f aca="false">IF(F17=0,0,F48/F17-1)</f>
        <v>0.0696163421705134</v>
      </c>
      <c r="G80" s="148" t="n">
        <f aca="false">IF(G17=0,0,G48/G17-1)</f>
        <v>0.0552911884152445</v>
      </c>
      <c r="H80" s="148" t="n">
        <f aca="false">IF(H17=0,0,H48/H17-1)</f>
        <v>0.056289324599895</v>
      </c>
      <c r="I80" s="148" t="n">
        <f aca="false">IF(I17=0,0,I48/I17-1)</f>
        <v>0.0637823154673938</v>
      </c>
      <c r="J80" s="148" t="n">
        <f aca="false">IF(J17=0,0,J48/J17-1)</f>
        <v>0.0525770206774323</v>
      </c>
      <c r="K80" s="148" t="n">
        <f aca="false">IF(K17=0,0,K48/K17-1)</f>
        <v>0.0632568991590023</v>
      </c>
      <c r="L80" s="148" t="n">
        <f aca="false">IF(L17=0,0,L48/L17-1)</f>
        <v>0.0670832326405486</v>
      </c>
      <c r="M80" s="148" t="n">
        <f aca="false">IF(M17=0,0,M48/M17-1)</f>
        <v>0.0917475181158336</v>
      </c>
      <c r="N80" s="148" t="n">
        <f aca="false">IF(N17=0,0,N48/N17-1)</f>
        <v>0.0708735590540823</v>
      </c>
    </row>
    <row r="81" customFormat="false" ht="12.7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</row>
    <row r="82" customFormat="false" ht="12.75" hidden="false" customHeight="false" outlineLevel="0" collapsed="false">
      <c r="A82" s="29" t="s">
        <v>202</v>
      </c>
      <c r="B82" s="151" t="n">
        <f aca="false">IF(B19=0,0,B50/B19-1)</f>
        <v>0</v>
      </c>
      <c r="C82" s="151" t="n">
        <f aca="false">IF(C19=0,0,C50/C19-1)</f>
        <v>0</v>
      </c>
      <c r="D82" s="151" t="n">
        <f aca="false">IF(D19=0,0,D50/D19-1)</f>
        <v>0</v>
      </c>
      <c r="E82" s="151" t="n">
        <f aca="false">IF(E19=0,0,E50/E19-1)</f>
        <v>0</v>
      </c>
      <c r="F82" s="151" t="n">
        <f aca="false">IF(F19=0,0,F50/F19-1)</f>
        <v>0</v>
      </c>
      <c r="G82" s="151" t="n">
        <f aca="false">IF(G19=0,0,G50/G19-1)</f>
        <v>0</v>
      </c>
      <c r="H82" s="151" t="n">
        <f aca="false">IF(H19=0,0,H50/H19-1)</f>
        <v>0</v>
      </c>
      <c r="I82" s="151" t="n">
        <f aca="false">IF(I19=0,0,I50/I19-1)</f>
        <v>0</v>
      </c>
      <c r="J82" s="151" t="n">
        <f aca="false">IF(J19=0,0,J50/J19-1)</f>
        <v>0</v>
      </c>
      <c r="K82" s="151" t="n">
        <f aca="false">IF(K19=0,0,K50/K19-1)</f>
        <v>0</v>
      </c>
      <c r="L82" s="151" t="n">
        <f aca="false">IF(L19=0,0,L50/L19-1)</f>
        <v>0</v>
      </c>
      <c r="M82" s="151" t="n">
        <f aca="false">IF(M19=0,0,M50/M19-1)</f>
        <v>0</v>
      </c>
      <c r="N82" s="151" t="n">
        <f aca="false">IF(N19=0,0,N50/N19-1)</f>
        <v>0</v>
      </c>
    </row>
    <row r="83" customFormat="false" ht="12.75" hidden="false" customHeight="false" outlineLevel="0" collapsed="false">
      <c r="A83" s="237" t="s">
        <v>131</v>
      </c>
      <c r="B83" s="151" t="n">
        <f aca="false">IF(B20=0,0,B51/B20-1)</f>
        <v>0</v>
      </c>
      <c r="C83" s="151" t="n">
        <f aca="false">IF(C20=0,0,C51/C20-1)</f>
        <v>0</v>
      </c>
      <c r="D83" s="151" t="n">
        <f aca="false">IF(D20=0,0,D51/D20-1)</f>
        <v>0</v>
      </c>
      <c r="E83" s="151" t="n">
        <f aca="false">IF(E20=0,0,E51/E20-1)</f>
        <v>0</v>
      </c>
      <c r="F83" s="151" t="n">
        <f aca="false">IF(F20=0,0,F51/F20-1)</f>
        <v>0</v>
      </c>
      <c r="G83" s="151" t="n">
        <f aca="false">IF(G20=0,0,G51/G20-1)</f>
        <v>0</v>
      </c>
      <c r="H83" s="151" t="n">
        <f aca="false">IF(H20=0,0,H51/H20-1)</f>
        <v>0</v>
      </c>
      <c r="I83" s="151" t="n">
        <f aca="false">IF(I20=0,0,I51/I20-1)</f>
        <v>0</v>
      </c>
      <c r="J83" s="151" t="n">
        <f aca="false">IF(J20=0,0,J51/J20-1)</f>
        <v>0</v>
      </c>
      <c r="K83" s="151" t="n">
        <f aca="false">IF(K20=0,0,K51/K20-1)</f>
        <v>0</v>
      </c>
      <c r="L83" s="151" t="n">
        <f aca="false">IF(L20=0,0,L51/L20-1)</f>
        <v>0</v>
      </c>
      <c r="M83" s="151" t="n">
        <f aca="false">IF(M20=0,0,M51/M20-1)</f>
        <v>0</v>
      </c>
      <c r="N83" s="151" t="n">
        <f aca="false">IF(N20=0,0,N51/N20-1)</f>
        <v>0</v>
      </c>
    </row>
    <row r="84" customFormat="false" ht="12.75" hidden="false" customHeight="false" outlineLevel="0" collapsed="false">
      <c r="A84" s="237" t="s">
        <v>173</v>
      </c>
      <c r="B84" s="151" t="n">
        <f aca="false">IF(B21=0,0,B52/B21-1)</f>
        <v>0.0204</v>
      </c>
      <c r="C84" s="151" t="n">
        <f aca="false">IF(C21=0,0,C52/C21-1)</f>
        <v>0.0204</v>
      </c>
      <c r="D84" s="151" t="n">
        <f aca="false">IF(D21=0,0,D52/D21-1)</f>
        <v>0.0203999999999998</v>
      </c>
      <c r="E84" s="151" t="n">
        <f aca="false">IF(E21=0,0,E52/E21-1)</f>
        <v>0.0204</v>
      </c>
      <c r="F84" s="151" t="n">
        <f aca="false">IF(F21=0,0,F52/F21-1)</f>
        <v>0.0204</v>
      </c>
      <c r="G84" s="151" t="n">
        <f aca="false">IF(G21=0,0,G52/G21-1)</f>
        <v>0.0204</v>
      </c>
      <c r="H84" s="151" t="n">
        <f aca="false">IF(H21=0,0,H52/H21-1)</f>
        <v>0.0204</v>
      </c>
      <c r="I84" s="151" t="n">
        <f aca="false">IF(I21=0,0,I52/I21-1)</f>
        <v>0.0204</v>
      </c>
      <c r="J84" s="151" t="n">
        <f aca="false">IF(J21=0,0,J52/J21-1)</f>
        <v>0.0204</v>
      </c>
      <c r="K84" s="151" t="n">
        <f aca="false">IF(K21=0,0,K52/K21-1)</f>
        <v>0.0204</v>
      </c>
      <c r="L84" s="151" t="n">
        <f aca="false">IF(L21=0,0,L52/L21-1)</f>
        <v>0.0204</v>
      </c>
      <c r="M84" s="151" t="n">
        <f aca="false">IF(M21=0,0,M52/M21-1)</f>
        <v>0.0204</v>
      </c>
      <c r="N84" s="151" t="n">
        <f aca="false">IF(N21=0,0,N52/N21-1)</f>
        <v>0.0204</v>
      </c>
    </row>
    <row r="85" customFormat="false" ht="12.75" hidden="false" customHeight="false" outlineLevel="0" collapsed="false">
      <c r="A85" s="237" t="s">
        <v>182</v>
      </c>
      <c r="B85" s="244" t="n">
        <f aca="false">IF(B22=0,0,B53/B22-1)</f>
        <v>0</v>
      </c>
      <c r="C85" s="244" t="n">
        <f aca="false">IF(C22=0,0,C53/C22-1)</f>
        <v>0</v>
      </c>
      <c r="D85" s="244" t="n">
        <f aca="false">IF(D22=0,0,D53/D22-1)</f>
        <v>0</v>
      </c>
      <c r="E85" s="244" t="n">
        <f aca="false">IF(E22=0,0,E53/E22-1)</f>
        <v>0</v>
      </c>
      <c r="F85" s="244" t="n">
        <f aca="false">IF(F22=0,0,F53/F22-1)</f>
        <v>0</v>
      </c>
      <c r="G85" s="244" t="n">
        <f aca="false">IF(G22=0,0,G53/G22-1)</f>
        <v>0</v>
      </c>
      <c r="H85" s="244" t="n">
        <f aca="false">IF(H22=0,0,H53/H22-1)</f>
        <v>0</v>
      </c>
      <c r="I85" s="244" t="n">
        <f aca="false">IF(I22=0,0,I53/I22-1)</f>
        <v>0</v>
      </c>
      <c r="J85" s="244" t="n">
        <f aca="false">IF(J22=0,0,J53/J22-1)</f>
        <v>0</v>
      </c>
      <c r="K85" s="244" t="n">
        <f aca="false">IF(K22=0,0,K53/K22-1)</f>
        <v>0</v>
      </c>
      <c r="L85" s="244" t="n">
        <f aca="false">IF(L22=0,0,L53/L22-1)</f>
        <v>0</v>
      </c>
      <c r="M85" s="244" t="n">
        <f aca="false">IF(M22=0,0,M53/M22-1)</f>
        <v>0</v>
      </c>
      <c r="N85" s="244" t="n">
        <f aca="false">IF(N22=0,0,N53/N22-1)</f>
        <v>0</v>
      </c>
    </row>
    <row r="86" customFormat="false" ht="12.75" hidden="false" customHeight="false" outlineLevel="0" collapsed="false">
      <c r="A86" s="12" t="s">
        <v>203</v>
      </c>
      <c r="B86" s="151" t="n">
        <f aca="false">IF(B23=0,0,B54/B23-1)</f>
        <v>0.0203991673963664</v>
      </c>
      <c r="C86" s="151" t="n">
        <f aca="false">IF(C23=0,0,C54/C23-1)</f>
        <v>0.0204000001226354</v>
      </c>
      <c r="D86" s="151" t="n">
        <f aca="false">IF(D23=0,0,D54/D23-1)</f>
        <v>0.0203999998662114</v>
      </c>
      <c r="E86" s="151" t="n">
        <f aca="false">IF(E23=0,0,E54/E23-1)</f>
        <v>0.0203999998841244</v>
      </c>
      <c r="F86" s="151" t="n">
        <f aca="false">IF(F23=0,0,F54/F23-1)</f>
        <v>0.0203999998729352</v>
      </c>
      <c r="G86" s="151" t="n">
        <f aca="false">IF(G23=0,0,G54/G23-1)</f>
        <v>0.0203999998711746</v>
      </c>
      <c r="H86" s="151" t="n">
        <f aca="false">IF(H23=0,0,H54/H23-1)</f>
        <v>0.0203999998888469</v>
      </c>
      <c r="I86" s="151" t="n">
        <f aca="false">IF(I23=0,0,I54/I23-1)</f>
        <v>0.0204000000979006</v>
      </c>
      <c r="J86" s="151" t="n">
        <f aca="false">IF(J23=0,0,J54/J23-1)</f>
        <v>0.0203999999272513</v>
      </c>
      <c r="K86" s="151" t="n">
        <f aca="false">IF(K23=0,0,K54/K23-1)</f>
        <v>0.0203999998873181</v>
      </c>
      <c r="L86" s="151" t="n">
        <f aca="false">IF(L23=0,0,L54/L23-1)</f>
        <v>0.0204000001179114</v>
      </c>
      <c r="M86" s="151" t="n">
        <f aca="false">IF(M23=0,0,M54/M23-1)</f>
        <v>0.020400000131003</v>
      </c>
      <c r="N86" s="151" t="n">
        <f aca="false">IF(N23=0,0,N54/N23-1)</f>
        <v>0.0203999340857537</v>
      </c>
    </row>
    <row r="87" customFormat="false" ht="12.75" hidden="false" customHeight="false" outlineLevel="0" collapsed="false">
      <c r="A87" s="12" t="s">
        <v>204</v>
      </c>
      <c r="B87" s="151" t="n">
        <f aca="false">IF(B24=0,0,B55/B24-1)</f>
        <v>0.0204</v>
      </c>
      <c r="C87" s="151" t="n">
        <f aca="false">IF(C24=0,0,C55/C24-1)</f>
        <v>0.0204</v>
      </c>
      <c r="D87" s="151" t="n">
        <f aca="false">IF(D24=0,0,D55/D24-1)</f>
        <v>0.0204</v>
      </c>
      <c r="E87" s="151" t="n">
        <f aca="false">IF(E24=0,0,E55/E24-1)</f>
        <v>0.0204</v>
      </c>
      <c r="F87" s="151" t="n">
        <f aca="false">IF(F24=0,0,F55/F24-1)</f>
        <v>0.0204</v>
      </c>
      <c r="G87" s="151" t="n">
        <f aca="false">IF(G24=0,0,G55/G24-1)</f>
        <v>0.0204</v>
      </c>
      <c r="H87" s="151" t="n">
        <f aca="false">IF(H24=0,0,H55/H24-1)</f>
        <v>0.0204</v>
      </c>
      <c r="I87" s="151" t="n">
        <f aca="false">IF(I24=0,0,I55/I24-1)</f>
        <v>0.0204000000000002</v>
      </c>
      <c r="J87" s="151" t="n">
        <f aca="false">IF(J24=0,0,J55/J24-1)</f>
        <v>0.0204</v>
      </c>
      <c r="K87" s="151" t="n">
        <f aca="false">IF(K24=0,0,K55/K24-1)</f>
        <v>0.0204</v>
      </c>
      <c r="L87" s="151" t="n">
        <f aca="false">IF(L24=0,0,L55/L24-1)</f>
        <v>0.0204</v>
      </c>
      <c r="M87" s="151" t="n">
        <f aca="false">IF(M24=0,0,M55/M24-1)</f>
        <v>0.0204</v>
      </c>
      <c r="N87" s="151" t="n">
        <f aca="false">IF(N24=0,0,N55/N24-1)</f>
        <v>0.0204</v>
      </c>
    </row>
    <row r="88" customFormat="false" ht="12.75" hidden="false" customHeight="false" outlineLevel="0" collapsed="false">
      <c r="A88" s="245" t="s">
        <v>205</v>
      </c>
      <c r="B88" s="243" t="n">
        <f aca="false">IF(B25=0,0,B56/B25-1)</f>
        <v>0</v>
      </c>
      <c r="C88" s="243" t="n">
        <f aca="false">IF(C25=0,0,C56/C25-1)</f>
        <v>0</v>
      </c>
      <c r="D88" s="243" t="n">
        <f aca="false">IF(D25=0,0,D56/D25-1)</f>
        <v>0</v>
      </c>
      <c r="E88" s="242" t="n">
        <f aca="false">IF(E25=0,0,E56/E25-1)</f>
        <v>0</v>
      </c>
      <c r="F88" s="242" t="n">
        <f aca="false">IF(F25=0,0,F56/F25-1)</f>
        <v>0</v>
      </c>
      <c r="G88" s="242" t="n">
        <f aca="false">IF(G25=0,0,G56/G25-1)</f>
        <v>0</v>
      </c>
      <c r="H88" s="242" t="n">
        <f aca="false">IF(H25=0,0,H56/H25-1)</f>
        <v>0</v>
      </c>
      <c r="I88" s="242" t="n">
        <f aca="false">IF(I25=0,0,I56/I25-1)</f>
        <v>0</v>
      </c>
      <c r="J88" s="243" t="n">
        <f aca="false">IF(J25=0,0,J56/J25-1)</f>
        <v>0</v>
      </c>
      <c r="K88" s="243" t="n">
        <f aca="false">IF(K25=0,0,K56/K25-1)</f>
        <v>0</v>
      </c>
      <c r="L88" s="243" t="n">
        <f aca="false">IF(L25=0,0,L56/L25-1)</f>
        <v>0</v>
      </c>
      <c r="M88" s="243" t="n">
        <f aca="false">IF(M25=0,0,M56/M25-1)</f>
        <v>0</v>
      </c>
      <c r="N88" s="151" t="n">
        <f aca="false">IF(N25=0,0,N56/N25-1)</f>
        <v>0</v>
      </c>
    </row>
    <row r="89" customFormat="false" ht="12.75" hidden="false" customHeight="false" outlineLevel="0" collapsed="false">
      <c r="A89" s="12" t="s">
        <v>122</v>
      </c>
      <c r="B89" s="148" t="n">
        <f aca="false">IF(B26=0,0,B57/B26-1)</f>
        <v>0.0203998206537537</v>
      </c>
      <c r="C89" s="148" t="n">
        <f aca="false">IF(C26=0,0,C57/C26-1)</f>
        <v>0.0204000000271725</v>
      </c>
      <c r="D89" s="148" t="n">
        <f aca="false">IF(D26=0,0,D57/D26-1)</f>
        <v>0.0203999999737516</v>
      </c>
      <c r="E89" s="148" t="n">
        <f aca="false">IF(E26=0,0,E57/E26-1)</f>
        <v>0.0203999999738667</v>
      </c>
      <c r="F89" s="148" t="n">
        <f aca="false">IF(F26=0,0,F57/F26-1)</f>
        <v>0.0203999999740214</v>
      </c>
      <c r="G89" s="148" t="n">
        <f aca="false">IF(G26=0,0,G57/G26-1)</f>
        <v>0.0203999999732605</v>
      </c>
      <c r="H89" s="148" t="n">
        <f aca="false">IF(H26=0,0,H57/H26-1)</f>
        <v>0.0203999999747602</v>
      </c>
      <c r="I89" s="148" t="n">
        <f aca="false">IF(I26=0,0,I57/I26-1)</f>
        <v>0.0204000000244871</v>
      </c>
      <c r="J89" s="148" t="n">
        <f aca="false">IF(J26=0,0,J57/J26-1)</f>
        <v>0.0203999999769489</v>
      </c>
      <c r="K89" s="148" t="n">
        <f aca="false">IF(K26=0,0,K57/K26-1)</f>
        <v>0.0203999999746822</v>
      </c>
      <c r="L89" s="148" t="n">
        <f aca="false">IF(L26=0,0,L57/L26-1)</f>
        <v>0.0204000000262354</v>
      </c>
      <c r="M89" s="148" t="n">
        <f aca="false">IF(M26=0,0,M57/M26-1)</f>
        <v>0.0204000000261391</v>
      </c>
      <c r="N89" s="148" t="n">
        <f aca="false">IF(N26=0,0,N57/N26-1)</f>
        <v>0.0203999850298133</v>
      </c>
    </row>
    <row r="90" customFormat="false" ht="12.7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customFormat="false" ht="12.75" hidden="false" customHeight="false" outlineLevel="0" collapsed="false">
      <c r="A91" s="80" t="s">
        <v>211</v>
      </c>
      <c r="B91" s="148" t="n">
        <f aca="false">IF(B28=0,0,B59/B28-1)</f>
        <v>-5.41044020696546E-009</v>
      </c>
      <c r="C91" s="148" t="n">
        <f aca="false">IF(C28=0,0,C59/C28-1)</f>
        <v>-1.96558469500729E-009</v>
      </c>
      <c r="D91" s="148" t="n">
        <f aca="false">IF(D28=0,0,D59/D28-1)</f>
        <v>4.40699100412445E-006</v>
      </c>
      <c r="E91" s="148" t="n">
        <f aca="false">IF(E28=0,0,E59/E28-1)</f>
        <v>9.65227897609111E-013</v>
      </c>
      <c r="F91" s="148" t="n">
        <f aca="false">IF(F28=0,0,F59/F28-1)</f>
        <v>2.02082794942271E-012</v>
      </c>
      <c r="G91" s="148" t="n">
        <f aca="false">IF(G28=0,0,G59/G28-1)</f>
        <v>-1.09789954905182E-012</v>
      </c>
      <c r="H91" s="148" t="n">
        <f aca="false">IF(H28=0,0,H59/H28-1)</f>
        <v>1.05693231944315E-012</v>
      </c>
      <c r="I91" s="148" t="n">
        <f aca="false">IF(I28=0,0,I59/I28-1)</f>
        <v>3.15303338993544E-012</v>
      </c>
      <c r="J91" s="148" t="n">
        <f aca="false">IF(J28=0,0,J59/J28-1)</f>
        <v>2.19646523191841E-012</v>
      </c>
      <c r="K91" s="148" t="n">
        <f aca="false">IF(K28=0,0,K59/K28-1)</f>
        <v>1.02762243159304E-012</v>
      </c>
      <c r="L91" s="148" t="n">
        <f aca="false">IF(L28=0,0,L59/L28-1)</f>
        <v>-5.09563587258732E-006</v>
      </c>
      <c r="M91" s="148" t="n">
        <f aca="false">IF(M28=0,0,M59/M28-1)</f>
        <v>2.42961206708969E-012</v>
      </c>
      <c r="N91" s="148" t="n">
        <f aca="false">IF(N28=0,0,N59/N28-1)</f>
        <v>-7.33842098199489E-010</v>
      </c>
    </row>
    <row r="92" customFormat="false" ht="12.75" hidden="false" customHeight="fals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</row>
    <row r="93" customFormat="false" ht="12.75" hidden="false" customHeight="false" outlineLevel="0" collapsed="false">
      <c r="A93" s="29" t="s">
        <v>142</v>
      </c>
      <c r="B93" s="148" t="n">
        <f aca="false">IF(B30=0,0,B61/B30-1)</f>
        <v>-0.0303951367781155</v>
      </c>
      <c r="C93" s="148" t="n">
        <f aca="false">IF(C30=0,0,C61/C30-1)</f>
        <v>-0.029873417721519</v>
      </c>
      <c r="D93" s="148" t="n">
        <f aca="false">IF(D30=0,0,D61/D30-1)</f>
        <v>-0.0299212598425197</v>
      </c>
      <c r="E93" s="148" t="n">
        <f aca="false">IF(E30=0,0,E61/E30-1)</f>
        <v>0</v>
      </c>
      <c r="F93" s="148" t="n">
        <f aca="false">IF(F30=0,0,F61/F30-1)</f>
        <v>0</v>
      </c>
      <c r="G93" s="148" t="n">
        <f aca="false">IF(G30=0,0,G61/G30-1)</f>
        <v>0</v>
      </c>
      <c r="H93" s="148" t="n">
        <f aca="false">IF(H30=0,0,H61/H30-1)</f>
        <v>-0.03</v>
      </c>
      <c r="I93" s="148" t="n">
        <f aca="false">IF(I30=0,0,I61/I30-1)</f>
        <v>-0.0300180108064839</v>
      </c>
      <c r="J93" s="148" t="n">
        <f aca="false">IF(J30=0,0,J61/J30-1)</f>
        <v>0</v>
      </c>
      <c r="K93" s="148" t="n">
        <f aca="false">IF(K30=0,0,K61/K30-1)</f>
        <v>-0.03</v>
      </c>
      <c r="L93" s="148" t="n">
        <f aca="false">IF(L30=0,0,L61/L30-1)</f>
        <v>-0.03</v>
      </c>
      <c r="M93" s="148" t="n">
        <f aca="false">IF(M30=0,0,M61/M30-1)</f>
        <v>-0.0301356102461074</v>
      </c>
      <c r="N93" s="148" t="n">
        <f aca="false">IF(N30=0,0,N61/N30-1)</f>
        <v>-0.0300226315638698</v>
      </c>
    </row>
    <row r="94" customFormat="false" ht="12.75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</row>
    <row r="95" customFormat="false" ht="12.75" hidden="false" customHeight="false" outlineLevel="0" collapsed="false">
      <c r="A95" s="80" t="s">
        <v>212</v>
      </c>
      <c r="B95" s="148" t="n">
        <f aca="false">IF(B32=0,0,B64/B32-1)</f>
        <v>-4.63099520285892E-005</v>
      </c>
      <c r="C95" s="148" t="n">
        <f aca="false">IF(C32=0,0,C64/C32-1)</f>
        <v>-5.04046094210731E-005</v>
      </c>
      <c r="D95" s="148" t="n">
        <f aca="false">IF(D32=0,0,D64/D32-1)</f>
        <v>-0.000169101129464666</v>
      </c>
      <c r="E95" s="148" t="n">
        <f aca="false">IF(E32=0,0,E64/E32-1)</f>
        <v>9.65227897609111E-013</v>
      </c>
      <c r="F95" s="148" t="n">
        <f aca="false">IF(F32=0,0,F64/F32-1)</f>
        <v>2.02082794942271E-012</v>
      </c>
      <c r="G95" s="148" t="n">
        <f aca="false">IF(G32=0,0,G64/G32-1)</f>
        <v>-1.09789954905182E-012</v>
      </c>
      <c r="H95" s="148" t="n">
        <f aca="false">IF(H32=0,0,H64/H32-1)</f>
        <v>-0.000251505268755059</v>
      </c>
      <c r="I95" s="148" t="n">
        <f aca="false">IF(I32=0,0,I64/I32-1)</f>
        <v>-0.000156830047085887</v>
      </c>
      <c r="J95" s="148" t="n">
        <f aca="false">IF(J32=0,0,J64/J32-1)</f>
        <v>2.19646523191841E-012</v>
      </c>
      <c r="K95" s="148" t="n">
        <f aca="false">IF(K32=0,0,K64/K32-1)</f>
        <v>-9.22355307014788E-005</v>
      </c>
      <c r="L95" s="148" t="n">
        <f aca="false">IF(L32=0,0,L64/L32-1)</f>
        <v>-6.28960892005148E-005</v>
      </c>
      <c r="M95" s="148" t="n">
        <f aca="false">IF(M32=0,0,M64/M32-1)</f>
        <v>-0.000145108022764018</v>
      </c>
      <c r="N95" s="148" t="n">
        <f aca="false">IF(N32=0,0,N64/N32-1)</f>
        <v>-8.26374158886534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1.99"/>
    <col collapsed="false" customWidth="true" hidden="false" outlineLevel="0" max="2" min="2" style="224" width="17.42"/>
    <col collapsed="false" customWidth="true" hidden="false" outlineLevel="0" max="3" min="3" style="224" width="18.28"/>
    <col collapsed="false" customWidth="true" hidden="false" outlineLevel="0" max="4" min="4" style="224" width="16.56"/>
    <col collapsed="false" customWidth="true" hidden="false" outlineLevel="0" max="5" min="5" style="224" width="18.41"/>
    <col collapsed="false" customWidth="true" hidden="false" outlineLevel="0" max="6" min="6" style="224" width="17.99"/>
    <col collapsed="false" customWidth="true" hidden="false" outlineLevel="0" max="8" min="7" style="224" width="17.28"/>
    <col collapsed="false" customWidth="true" hidden="false" outlineLevel="0" max="10" min="9" style="224" width="17.7"/>
    <col collapsed="false" customWidth="true" hidden="false" outlineLevel="0" max="11" min="11" style="224" width="16.56"/>
    <col collapsed="false" customWidth="true" hidden="false" outlineLevel="0" max="12" min="12" style="224" width="16.99"/>
    <col collapsed="false" customWidth="true" hidden="false" outlineLevel="0" max="13" min="13" style="224" width="17.28"/>
    <col collapsed="false" customWidth="true" hidden="false" outlineLevel="0" max="14" min="14" style="224" width="18.28"/>
    <col collapsed="false" customWidth="true" hidden="false" outlineLevel="0" max="15" min="15" style="224" width="17.28"/>
    <col collapsed="false" customWidth="true" hidden="false" outlineLevel="0" max="26" min="16" style="224" width="10.71"/>
    <col collapsed="false" customWidth="false" hidden="false" outlineLevel="0" max="257" min="27" style="224" width="9.14"/>
  </cols>
  <sheetData>
    <row r="1" customFormat="false" ht="25.5" hidden="false" customHeight="true" outlineLevel="0" collapsed="false">
      <c r="A1" s="260" t="s">
        <v>226</v>
      </c>
      <c r="B1" s="261" t="s">
        <v>227</v>
      </c>
      <c r="C1" s="262" t="s">
        <v>228</v>
      </c>
      <c r="D1" s="262" t="s">
        <v>229</v>
      </c>
      <c r="E1" s="262" t="s">
        <v>230</v>
      </c>
      <c r="F1" s="262" t="s">
        <v>231</v>
      </c>
      <c r="G1" s="262" t="s">
        <v>232</v>
      </c>
      <c r="H1" s="262" t="s">
        <v>233</v>
      </c>
      <c r="I1" s="262" t="s">
        <v>234</v>
      </c>
      <c r="J1" s="262" t="s">
        <v>235</v>
      </c>
      <c r="K1" s="262" t="s">
        <v>236</v>
      </c>
      <c r="L1" s="262" t="s">
        <v>237</v>
      </c>
      <c r="M1" s="262" t="s">
        <v>238</v>
      </c>
      <c r="N1" s="262" t="s">
        <v>239</v>
      </c>
      <c r="O1" s="262" t="s">
        <v>240</v>
      </c>
    </row>
    <row r="2" customFormat="false" ht="12.75" hidden="false" customHeight="false" outlineLevel="0" collapsed="false">
      <c r="A2" s="263" t="s">
        <v>241</v>
      </c>
      <c r="B2" s="263"/>
      <c r="C2" s="264" t="n">
        <v>65446927.2</v>
      </c>
      <c r="D2" s="264" t="n">
        <v>55406557.2</v>
      </c>
      <c r="E2" s="264" t="n">
        <v>48531145</v>
      </c>
      <c r="F2" s="264" t="n">
        <v>44174995.3</v>
      </c>
      <c r="G2" s="264" t="n">
        <v>39583691.5</v>
      </c>
      <c r="H2" s="264" t="n">
        <v>42628139.8</v>
      </c>
      <c r="I2" s="264" t="n">
        <v>42911403.4</v>
      </c>
      <c r="J2" s="264" t="n">
        <v>45275849.9939855</v>
      </c>
      <c r="K2" s="264" t="n">
        <v>37619132.9311464</v>
      </c>
      <c r="L2" s="264" t="n">
        <v>39900147.8</v>
      </c>
      <c r="M2" s="264" t="n">
        <v>41935536.086412</v>
      </c>
      <c r="N2" s="264" t="n">
        <v>48911578.5207885</v>
      </c>
      <c r="O2" s="265" t="n">
        <f aca="false">SUM(C2:N2)</f>
        <v>552325104.732332</v>
      </c>
    </row>
    <row r="3" customFormat="false" ht="12.75" hidden="false" customHeight="false" outlineLevel="0" collapsed="false">
      <c r="A3" s="263" t="s">
        <v>105</v>
      </c>
      <c r="B3" s="263"/>
      <c r="C3" s="264" t="n">
        <v>8302348</v>
      </c>
      <c r="D3" s="264" t="n">
        <v>4307533</v>
      </c>
      <c r="E3" s="264" t="n">
        <v>1948549</v>
      </c>
      <c r="F3" s="264" t="n">
        <v>5342028</v>
      </c>
      <c r="G3" s="264" t="n">
        <v>5724746</v>
      </c>
      <c r="H3" s="264" t="n">
        <v>3570261</v>
      </c>
      <c r="I3" s="264" t="n">
        <v>2978014</v>
      </c>
      <c r="J3" s="264" t="n">
        <v>3471935</v>
      </c>
      <c r="K3" s="264" t="n">
        <f aca="false">4637437+1133459</f>
        <v>5770896</v>
      </c>
      <c r="L3" s="266" t="n">
        <v>2455576</v>
      </c>
      <c r="M3" s="264" t="n">
        <v>4318545</v>
      </c>
      <c r="N3" s="264" t="n">
        <v>6097997</v>
      </c>
      <c r="O3" s="267" t="n">
        <f aca="false">SUM(C3:N3)</f>
        <v>54288428</v>
      </c>
    </row>
    <row r="4" customFormat="false" ht="12.75" hidden="false" customHeight="false" outlineLevel="0" collapsed="false">
      <c r="A4" s="263" t="s">
        <v>106</v>
      </c>
      <c r="B4" s="263"/>
      <c r="C4" s="264" t="n">
        <f aca="false">3652733-740664.8</f>
        <v>2912068.2</v>
      </c>
      <c r="D4" s="264" t="n">
        <f aca="false">3276451-138937.8</f>
        <v>3137513.2</v>
      </c>
      <c r="E4" s="264" t="n">
        <f aca="false">5266596-910055</f>
        <v>4356541</v>
      </c>
      <c r="F4" s="264" t="n">
        <f aca="false">6466574-845634.7</f>
        <v>5620939.3</v>
      </c>
      <c r="G4" s="264" t="n">
        <f aca="false">3841862-700680.5</f>
        <v>3141181.5</v>
      </c>
      <c r="H4" s="264" t="n">
        <f aca="false">-1028514+4492513.8</f>
        <v>3463999.8</v>
      </c>
      <c r="I4" s="264" t="n">
        <f aca="false">3415744+191220.4</f>
        <v>3606964.4</v>
      </c>
      <c r="J4" s="264" t="n">
        <v>3131338</v>
      </c>
      <c r="K4" s="264" t="n">
        <f aca="false">3519310-1018373.07</f>
        <v>2500936.93</v>
      </c>
      <c r="L4" s="266" t="n">
        <v>4951746.8</v>
      </c>
      <c r="M4" s="264" t="n">
        <f aca="false">4388765+189924.09</f>
        <v>4578689.09</v>
      </c>
      <c r="N4" s="264" t="n">
        <f aca="false">4894255+189562</f>
        <v>5083817</v>
      </c>
      <c r="O4" s="267" t="n">
        <f aca="false">SUM(C4:N4)</f>
        <v>46485735.22</v>
      </c>
    </row>
    <row r="5" customFormat="false" ht="12.75" hidden="false" customHeight="false" outlineLevel="0" collapsed="false">
      <c r="A5" s="268" t="s">
        <v>108</v>
      </c>
      <c r="B5" s="268"/>
      <c r="C5" s="264" t="n">
        <v>9574</v>
      </c>
      <c r="D5" s="67" t="n">
        <v>1908</v>
      </c>
      <c r="E5" s="67" t="n">
        <v>34594</v>
      </c>
      <c r="F5" s="67" t="n">
        <v>1522</v>
      </c>
      <c r="G5" s="67" t="n">
        <v>6291</v>
      </c>
      <c r="H5" s="67" t="n">
        <v>143</v>
      </c>
      <c r="I5" s="67" t="n">
        <v>119472</v>
      </c>
      <c r="J5" s="67" t="n">
        <v>107832</v>
      </c>
      <c r="K5" s="67" t="n">
        <v>8262</v>
      </c>
      <c r="L5" s="67" t="n">
        <v>32836</v>
      </c>
      <c r="M5" s="67" t="n">
        <v>1269760</v>
      </c>
      <c r="N5" s="67" t="n">
        <v>-488</v>
      </c>
      <c r="O5" s="267" t="n">
        <f aca="false">SUM(C5:N5)</f>
        <v>1591706</v>
      </c>
    </row>
    <row r="6" customFormat="false" ht="12.75" hidden="false" customHeight="false" outlineLevel="0" collapsed="false">
      <c r="A6" s="263" t="s">
        <v>242</v>
      </c>
      <c r="B6" s="263"/>
      <c r="C6" s="264" t="n">
        <v>9056.36802649504</v>
      </c>
      <c r="D6" s="264" t="n">
        <v>9056.36802649504</v>
      </c>
      <c r="E6" s="264" t="n">
        <v>9056.36802649504</v>
      </c>
      <c r="F6" s="264" t="n">
        <v>9056.36802649504</v>
      </c>
      <c r="G6" s="264" t="n">
        <v>9056.36802649504</v>
      </c>
      <c r="H6" s="264" t="n">
        <v>9396.60858641477</v>
      </c>
      <c r="I6" s="264" t="n">
        <v>9396.60858641477</v>
      </c>
      <c r="J6" s="264" t="n">
        <v>9396.60858641477</v>
      </c>
      <c r="K6" s="264" t="n">
        <v>9927.02571193174</v>
      </c>
      <c r="L6" s="264" t="n">
        <v>9927.02571193174</v>
      </c>
      <c r="M6" s="264" t="n">
        <v>9128.71391397273</v>
      </c>
      <c r="N6" s="264" t="n">
        <v>9128.71391397273</v>
      </c>
      <c r="O6" s="267" t="n">
        <f aca="false">SUM(C6:N6)</f>
        <v>111583.145143528</v>
      </c>
    </row>
    <row r="7" customFormat="false" ht="25.5" hidden="false" customHeight="false" outlineLevel="0" collapsed="false">
      <c r="A7" s="263" t="s">
        <v>243</v>
      </c>
      <c r="B7" s="263"/>
      <c r="C7" s="264" t="n">
        <v>-183333.333333333</v>
      </c>
      <c r="D7" s="264" t="n">
        <v>-183333.333333333</v>
      </c>
      <c r="E7" s="264" t="n">
        <v>-183333.333333333</v>
      </c>
      <c r="F7" s="264" t="n">
        <v>-183333.333333333</v>
      </c>
      <c r="G7" s="264" t="n">
        <v>-183333.333333333</v>
      </c>
      <c r="H7" s="264" t="n">
        <v>-183333.333333333</v>
      </c>
      <c r="I7" s="264" t="n">
        <v>-183333.333333333</v>
      </c>
      <c r="J7" s="264" t="n">
        <v>-183333.333333333</v>
      </c>
      <c r="K7" s="264" t="n">
        <v>-183333.333333333</v>
      </c>
      <c r="L7" s="264" t="n">
        <v>-183333.333333333</v>
      </c>
      <c r="M7" s="264" t="n">
        <v>-183333.333333333</v>
      </c>
      <c r="N7" s="264" t="n">
        <v>-183333.333333333</v>
      </c>
      <c r="O7" s="267" t="n">
        <f aca="false">SUM(C7:N7)</f>
        <v>-2200000</v>
      </c>
    </row>
    <row r="8" customFormat="false" ht="12.75" hidden="false" customHeight="false" outlineLevel="0" collapsed="false">
      <c r="A8" s="263" t="s">
        <v>244</v>
      </c>
      <c r="B8" s="263"/>
      <c r="C8" s="269" t="n">
        <v>-22380.4699999997</v>
      </c>
      <c r="D8" s="269" t="n">
        <v>15899.3700000012</v>
      </c>
      <c r="E8" s="269" t="n">
        <v>1285756.33</v>
      </c>
      <c r="F8" s="269" t="n">
        <v>-251420.62</v>
      </c>
      <c r="G8" s="269" t="n">
        <v>5908.57999999547</v>
      </c>
      <c r="H8" s="269" t="n">
        <v>1698676.02</v>
      </c>
      <c r="I8" s="269" t="n">
        <v>724148.94</v>
      </c>
      <c r="J8" s="269" t="n">
        <v>-88377.2400000004</v>
      </c>
      <c r="K8" s="269" t="n">
        <v>931543.91</v>
      </c>
      <c r="L8" s="269" t="n">
        <v>-16292.51</v>
      </c>
      <c r="M8" s="269" t="n">
        <v>0</v>
      </c>
      <c r="N8" s="269" t="n">
        <v>864577.811548333</v>
      </c>
      <c r="O8" s="267" t="n">
        <f aca="false">SUM(C8:N8)</f>
        <v>5148040.12154833</v>
      </c>
    </row>
    <row r="9" customFormat="false" ht="12.75" hidden="false" customHeight="false" outlineLevel="0" collapsed="false"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</row>
    <row r="10" customFormat="false" ht="12.75" hidden="false" customHeight="false" outlineLevel="0" collapsed="false">
      <c r="A10" s="270" t="s">
        <v>245</v>
      </c>
      <c r="B10" s="270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</row>
    <row r="11" customFormat="false" ht="12.75" hidden="false" customHeight="false" outlineLevel="0" collapsed="false">
      <c r="A11" s="224" t="s">
        <v>246</v>
      </c>
      <c r="C11" s="267" t="n">
        <v>-45481.0120055</v>
      </c>
      <c r="D11" s="267" t="n">
        <v>-16454.80505</v>
      </c>
      <c r="E11" s="267" t="n">
        <v>-10800.75205</v>
      </c>
      <c r="F11" s="267" t="n">
        <v>8563.8086</v>
      </c>
      <c r="G11" s="267" t="n">
        <v>111978.6019155</v>
      </c>
      <c r="H11" s="267" t="n">
        <v>-1839.745849</v>
      </c>
      <c r="I11" s="267" t="n">
        <v>127757.98255</v>
      </c>
      <c r="J11" s="267" t="n">
        <v>94484.2008765</v>
      </c>
      <c r="K11" s="267" t="n">
        <v>38163.01855</v>
      </c>
      <c r="L11" s="267" t="n">
        <v>148257.08999</v>
      </c>
      <c r="M11" s="267" t="n">
        <v>81885.7802250471</v>
      </c>
      <c r="N11" s="267" t="n">
        <v>14018.63825748</v>
      </c>
      <c r="O11" s="267" t="n">
        <f aca="false">SUM(C11:N11)</f>
        <v>550532.806010027</v>
      </c>
    </row>
    <row r="12" customFormat="false" ht="12.75" hidden="false" customHeight="false" outlineLevel="0" collapsed="false">
      <c r="A12" s="224" t="s">
        <v>247</v>
      </c>
      <c r="C12" s="267" t="n">
        <v>138.5279945</v>
      </c>
      <c r="D12" s="267" t="n">
        <v>5.30495</v>
      </c>
      <c r="E12" s="267" t="n">
        <v>33.08795</v>
      </c>
      <c r="F12" s="267" t="n">
        <v>148.1186</v>
      </c>
      <c r="G12" s="267" t="n">
        <v>718.6719155</v>
      </c>
      <c r="H12" s="267" t="n">
        <v>112.914151</v>
      </c>
      <c r="I12" s="267" t="n">
        <v>794.39255</v>
      </c>
      <c r="J12" s="267" t="n">
        <v>615.4108765</v>
      </c>
      <c r="K12" s="267" t="n">
        <v>292.05855</v>
      </c>
      <c r="L12" s="267" t="n">
        <v>1038.50999</v>
      </c>
      <c r="M12" s="267" t="n">
        <v>457.6975935</v>
      </c>
      <c r="N12" s="267" t="n">
        <v>108.8283</v>
      </c>
      <c r="O12" s="267" t="n">
        <f aca="false">SUM(C12:N12)</f>
        <v>4463.523421</v>
      </c>
    </row>
    <row r="13" customFormat="false" ht="12.75" hidden="false" customHeight="false" outlineLevel="0" collapsed="false">
      <c r="A13" s="224" t="s">
        <v>248</v>
      </c>
      <c r="C13" s="267" t="n">
        <v>1978.97135</v>
      </c>
      <c r="D13" s="267" t="n">
        <v>75.785</v>
      </c>
      <c r="E13" s="267" t="n">
        <v>472.685</v>
      </c>
      <c r="F13" s="267" t="n">
        <v>2115.98</v>
      </c>
      <c r="G13" s="267" t="n">
        <v>10266.74165</v>
      </c>
      <c r="H13" s="267" t="n">
        <v>1613.0593</v>
      </c>
      <c r="I13" s="267" t="n">
        <v>11348.465</v>
      </c>
      <c r="J13" s="267" t="n">
        <v>8791.58395</v>
      </c>
      <c r="K13" s="267" t="n">
        <v>4172.265</v>
      </c>
      <c r="L13" s="267" t="n">
        <v>14835.857</v>
      </c>
      <c r="M13" s="267" t="n">
        <v>6538.53705</v>
      </c>
      <c r="N13" s="267" t="n">
        <v>1554.69</v>
      </c>
      <c r="O13" s="267" t="n">
        <f aca="false">SUM(C13:N13)</f>
        <v>63764.6203</v>
      </c>
    </row>
    <row r="14" customFormat="false" ht="12.75" hidden="false" customHeight="false" outlineLevel="0" collapsed="false">
      <c r="A14" s="224" t="s">
        <v>249</v>
      </c>
      <c r="B14" s="270" t="n">
        <f aca="false">0.06226-0.005</f>
        <v>0.05726</v>
      </c>
      <c r="C14" s="267" t="n">
        <f aca="false">C36*$B$14</f>
        <v>887415.48</v>
      </c>
      <c r="D14" s="267" t="n">
        <f aca="false">D36*$B$14</f>
        <v>714261.24</v>
      </c>
      <c r="E14" s="267" t="n">
        <f aca="false">E36*$B$14</f>
        <v>885010.56</v>
      </c>
      <c r="F14" s="267" t="n">
        <f aca="false">F36*$B$14</f>
        <v>829697.4</v>
      </c>
      <c r="G14" s="267" t="n">
        <f aca="false">G36*$B$14</f>
        <v>887415.48</v>
      </c>
      <c r="H14" s="267" t="n">
        <f aca="false">H36*$B$14</f>
        <v>829697.4</v>
      </c>
      <c r="I14" s="267" t="n">
        <f aca="false">I36*$B$14</f>
        <v>887415.48</v>
      </c>
      <c r="J14" s="267" t="n">
        <f aca="false">J36*$B$14</f>
        <v>887415.48</v>
      </c>
      <c r="K14" s="267" t="n">
        <f aca="false">K36*$B$14</f>
        <v>829697.4</v>
      </c>
      <c r="L14" s="267" t="n">
        <f aca="false">L36*$B$14</f>
        <v>887415.48</v>
      </c>
      <c r="M14" s="267" t="n">
        <f aca="false">M36*$B$14</f>
        <v>829697.4</v>
      </c>
      <c r="N14" s="267" t="n">
        <f aca="false">N36*$B$14</f>
        <v>887415.48</v>
      </c>
      <c r="O14" s="267" t="n">
        <f aca="false">SUM(C14:N14)</f>
        <v>10242554.28</v>
      </c>
    </row>
    <row r="15" customFormat="false" ht="12.75" hidden="false" customHeight="false" outlineLevel="0" collapsed="false">
      <c r="A15" s="224" t="s">
        <v>250</v>
      </c>
      <c r="C15" s="267" t="n">
        <f aca="false">C11-C12-C13</f>
        <v>-47598.51135</v>
      </c>
      <c r="D15" s="267" t="n">
        <f aca="false">D11-D12-D13</f>
        <v>-16535.895</v>
      </c>
      <c r="E15" s="267" t="n">
        <f aca="false">E11-E12-E13</f>
        <v>-11306.525</v>
      </c>
      <c r="F15" s="267" t="n">
        <f aca="false">F11-F12-F13</f>
        <v>6299.71</v>
      </c>
      <c r="G15" s="267" t="n">
        <f aca="false">G11-G12-G13</f>
        <v>100993.18835</v>
      </c>
      <c r="H15" s="267" t="n">
        <f aca="false">H11-H12-H13</f>
        <v>-3565.7193</v>
      </c>
      <c r="I15" s="267" t="n">
        <f aca="false">I11-I12-I13</f>
        <v>115615.125</v>
      </c>
      <c r="J15" s="267" t="n">
        <f aca="false">J11-J12-J13</f>
        <v>85077.20605</v>
      </c>
      <c r="K15" s="267" t="n">
        <f aca="false">K11-K12-K13</f>
        <v>33698.695</v>
      </c>
      <c r="L15" s="267" t="n">
        <f aca="false">L11-L12-L13</f>
        <v>132382.723</v>
      </c>
      <c r="M15" s="267" t="n">
        <f aca="false">M11-M12-M13</f>
        <v>74889.5455815471</v>
      </c>
      <c r="N15" s="267" t="n">
        <f aca="false">N11-N12-N13</f>
        <v>12355.11995748</v>
      </c>
      <c r="O15" s="267" t="n">
        <f aca="false">SUM(C15:N15)</f>
        <v>482304.662289027</v>
      </c>
    </row>
    <row r="16" customFormat="false" ht="12.75" hidden="false" customHeight="false" outlineLevel="0" collapsed="false">
      <c r="C16" s="267" t="n">
        <f aca="false">C14+C15</f>
        <v>839816.96865</v>
      </c>
      <c r="D16" s="267" t="n">
        <f aca="false">D14+D15</f>
        <v>697725.345</v>
      </c>
      <c r="E16" s="267" t="n">
        <f aca="false">E14+E15</f>
        <v>873704.035</v>
      </c>
      <c r="F16" s="267" t="n">
        <f aca="false">F14+F15</f>
        <v>835997.11</v>
      </c>
      <c r="G16" s="267" t="n">
        <f aca="false">G14+G15</f>
        <v>988408.66835</v>
      </c>
      <c r="H16" s="267" t="n">
        <f aca="false">H14+H15</f>
        <v>826131.6807</v>
      </c>
      <c r="I16" s="267" t="n">
        <f aca="false">I14+I15</f>
        <v>1003030.605</v>
      </c>
      <c r="J16" s="267" t="n">
        <f aca="false">J14+J15</f>
        <v>972492.68605</v>
      </c>
      <c r="K16" s="267" t="n">
        <f aca="false">K14+K15</f>
        <v>863396.095</v>
      </c>
      <c r="L16" s="267" t="n">
        <f aca="false">L14+L15</f>
        <v>1019798.203</v>
      </c>
      <c r="M16" s="267" t="n">
        <f aca="false">M14+M15</f>
        <v>904586.945581547</v>
      </c>
      <c r="N16" s="267" t="n">
        <f aca="false">N14+N15</f>
        <v>899770.59995748</v>
      </c>
      <c r="O16" s="267" t="n">
        <f aca="false">O14+O15</f>
        <v>10724858.942289</v>
      </c>
    </row>
    <row r="17" customFormat="false" ht="12.75" hidden="false" customHeight="false" outlineLevel="0" collapsed="false">
      <c r="A17" s="270" t="s">
        <v>251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67"/>
    </row>
    <row r="18" customFormat="false" ht="12.75" hidden="false" customHeight="false" outlineLevel="0" collapsed="false">
      <c r="A18" s="270" t="s">
        <v>196</v>
      </c>
      <c r="B18" s="270"/>
    </row>
    <row r="19" customFormat="false" ht="12.75" hidden="false" customHeight="false" outlineLevel="0" collapsed="false">
      <c r="A19" s="272" t="s">
        <v>197</v>
      </c>
      <c r="B19" s="272"/>
      <c r="C19" s="85" t="n">
        <v>491597341</v>
      </c>
      <c r="D19" s="85" t="n">
        <v>447237069</v>
      </c>
      <c r="E19" s="85" t="n">
        <v>434583594.066328</v>
      </c>
      <c r="F19" s="85" t="n">
        <v>342830712.677046</v>
      </c>
      <c r="G19" s="85" t="n">
        <v>317944762.724613</v>
      </c>
      <c r="H19" s="85" t="n">
        <v>262374957.669698</v>
      </c>
      <c r="I19" s="85" t="n">
        <v>255826504.484122</v>
      </c>
      <c r="J19" s="85" t="n">
        <v>256068467.121178</v>
      </c>
      <c r="K19" s="85" t="n">
        <v>257225936.059372</v>
      </c>
      <c r="L19" s="85" t="n">
        <v>285773310.01161</v>
      </c>
      <c r="M19" s="85" t="n">
        <v>331972814.517241</v>
      </c>
      <c r="N19" s="85" t="n">
        <v>433996239.655874</v>
      </c>
      <c r="O19" s="273" t="n">
        <f aca="false">SUM(C19:N19)</f>
        <v>4117431708.98708</v>
      </c>
    </row>
    <row r="20" customFormat="false" ht="12.75" hidden="false" customHeight="false" outlineLevel="0" collapsed="false">
      <c r="A20" s="272" t="s">
        <v>198</v>
      </c>
      <c r="B20" s="272"/>
      <c r="C20" s="85" t="n">
        <v>24531972.8446066</v>
      </c>
      <c r="D20" s="85" t="n">
        <v>23582348.7462982</v>
      </c>
      <c r="E20" s="85" t="n">
        <v>23542204.077213</v>
      </c>
      <c r="F20" s="85" t="n">
        <v>19053331.2029184</v>
      </c>
      <c r="G20" s="85" t="n">
        <v>13564359.0143065</v>
      </c>
      <c r="H20" s="85" t="n">
        <v>9141075.00301031</v>
      </c>
      <c r="I20" s="85" t="n">
        <v>7263772.66756952</v>
      </c>
      <c r="J20" s="85" t="n">
        <v>7441492.09589796</v>
      </c>
      <c r="K20" s="85" t="n">
        <v>8327371.07233436</v>
      </c>
      <c r="L20" s="85" t="n">
        <v>11226696.7500634</v>
      </c>
      <c r="M20" s="85" t="n">
        <v>17098145.9177584</v>
      </c>
      <c r="N20" s="85" t="n">
        <v>29542563.608521</v>
      </c>
      <c r="O20" s="273" t="n">
        <f aca="false">SUM(C20:N20)</f>
        <v>194315333.000498</v>
      </c>
    </row>
    <row r="21" customFormat="false" ht="12.75" hidden="false" customHeight="false" outlineLevel="0" collapsed="false">
      <c r="A21" s="272" t="s">
        <v>199</v>
      </c>
      <c r="B21" s="272"/>
      <c r="C21" s="87" t="n">
        <f aca="false">SUM(C19:C20)</f>
        <v>516129313.844607</v>
      </c>
      <c r="D21" s="87" t="n">
        <f aca="false">SUM(D19:D20)</f>
        <v>470819417.746298</v>
      </c>
      <c r="E21" s="87" t="n">
        <f aca="false">SUM(E19:E20)</f>
        <v>458125798.143541</v>
      </c>
      <c r="F21" s="87" t="n">
        <f aca="false">SUM(F19:F20)</f>
        <v>361884043.879964</v>
      </c>
      <c r="G21" s="87" t="n">
        <f aca="false">SUM(G19:G20)</f>
        <v>331509121.73892</v>
      </c>
      <c r="H21" s="87" t="n">
        <f aca="false">SUM(H19:H20)</f>
        <v>271516032.672709</v>
      </c>
      <c r="I21" s="87" t="n">
        <f aca="false">SUM(I19:I20)</f>
        <v>263090277.151691</v>
      </c>
      <c r="J21" s="87" t="n">
        <f aca="false">SUM(J19:J20)</f>
        <v>263509959.217076</v>
      </c>
      <c r="K21" s="87" t="n">
        <f aca="false">SUM(K19:K20)</f>
        <v>265553307.131707</v>
      </c>
      <c r="L21" s="87" t="n">
        <f aca="false">SUM(L19:L20)</f>
        <v>297000006.761674</v>
      </c>
      <c r="M21" s="87" t="n">
        <f aca="false">SUM(M19:M20)</f>
        <v>349070960.434999</v>
      </c>
      <c r="N21" s="87" t="n">
        <f aca="false">SUM(N19:N20)</f>
        <v>463538803.264395</v>
      </c>
      <c r="O21" s="273" t="n">
        <f aca="false">SUM(C21:N21)</f>
        <v>4311747041.98758</v>
      </c>
    </row>
    <row r="22" customFormat="false" ht="12.75" hidden="false" customHeight="false" outlineLevel="0" collapsed="false">
      <c r="A22" s="224" t="s">
        <v>187</v>
      </c>
      <c r="C22" s="85" t="n">
        <v>25054239.0901268</v>
      </c>
      <c r="D22" s="85" t="n">
        <v>23947308.9264318</v>
      </c>
      <c r="E22" s="85" t="n">
        <v>24778327.7152918</v>
      </c>
      <c r="F22" s="85" t="n">
        <v>19673628.478946</v>
      </c>
      <c r="G22" s="85" t="n">
        <v>19705463.9199239</v>
      </c>
      <c r="H22" s="85" t="n">
        <v>16973750.1941424</v>
      </c>
      <c r="I22" s="85" t="n">
        <v>17470246.3489179</v>
      </c>
      <c r="J22" s="85" t="n">
        <v>17355842.1384982</v>
      </c>
      <c r="K22" s="85" t="n">
        <v>17678286.1621114</v>
      </c>
      <c r="L22" s="85" t="n">
        <v>18075941.8363288</v>
      </c>
      <c r="M22" s="85" t="n">
        <v>17737765.1406327</v>
      </c>
      <c r="N22" s="85" t="n">
        <v>22154198.2090455</v>
      </c>
      <c r="O22" s="273" t="n">
        <f aca="false">SUM(C22:N22)</f>
        <v>240604998.160397</v>
      </c>
    </row>
    <row r="23" customFormat="false" ht="12.75" hidden="false" customHeight="false" outlineLevel="0" collapsed="false">
      <c r="A23" s="224" t="s">
        <v>188</v>
      </c>
      <c r="C23" s="85" t="n">
        <v>239579439.107764</v>
      </c>
      <c r="D23" s="85" t="n">
        <v>227368670.7907</v>
      </c>
      <c r="E23" s="85" t="n">
        <v>228184562.053847</v>
      </c>
      <c r="F23" s="85" t="n">
        <v>193918198.352432</v>
      </c>
      <c r="G23" s="85" t="n">
        <v>190109868.016323</v>
      </c>
      <c r="H23" s="85" t="n">
        <v>189265281.333739</v>
      </c>
      <c r="I23" s="85" t="n">
        <v>195835281.509032</v>
      </c>
      <c r="J23" s="85" t="n">
        <v>190588359.907185</v>
      </c>
      <c r="K23" s="85" t="n">
        <v>182428741.716905</v>
      </c>
      <c r="L23" s="85" t="n">
        <v>197173592.923622</v>
      </c>
      <c r="M23" s="85" t="n">
        <v>199422591.779444</v>
      </c>
      <c r="N23" s="85" t="n">
        <v>227394363.229125</v>
      </c>
      <c r="O23" s="273" t="n">
        <f aca="false">SUM(C23:N23)</f>
        <v>2461268950.72012</v>
      </c>
    </row>
    <row r="24" customFormat="false" ht="12.75" hidden="false" customHeight="false" outlineLevel="0" collapsed="false">
      <c r="A24" s="224" t="s">
        <v>189</v>
      </c>
      <c r="C24" s="85" t="n">
        <v>35096557</v>
      </c>
      <c r="D24" s="85" t="n">
        <v>30777495</v>
      </c>
      <c r="E24" s="85" t="n">
        <v>37224786</v>
      </c>
      <c r="F24" s="85" t="n">
        <v>32404250</v>
      </c>
      <c r="G24" s="85" t="n">
        <v>33505033</v>
      </c>
      <c r="H24" s="85" t="n">
        <v>33139815</v>
      </c>
      <c r="I24" s="85" t="n">
        <v>37969360</v>
      </c>
      <c r="J24" s="85" t="n">
        <v>38383819</v>
      </c>
      <c r="K24" s="85" t="n">
        <v>35811295</v>
      </c>
      <c r="L24" s="85" t="n">
        <v>34843162</v>
      </c>
      <c r="M24" s="85" t="n">
        <v>32971008.122931</v>
      </c>
      <c r="N24" s="85" t="n">
        <v>33060764.8139054</v>
      </c>
      <c r="O24" s="273" t="n">
        <f aca="false">SUM(C24:N24)</f>
        <v>415187344.936836</v>
      </c>
    </row>
    <row r="25" customFormat="false" ht="12.75" hidden="false" customHeight="false" outlineLevel="0" collapsed="false">
      <c r="A25" s="224" t="s">
        <v>190</v>
      </c>
      <c r="C25" s="85" t="n">
        <v>23892128.9864247</v>
      </c>
      <c r="D25" s="85" t="n">
        <v>22187486.989789</v>
      </c>
      <c r="E25" s="85" t="n">
        <v>23823017.5663725</v>
      </c>
      <c r="F25" s="85" t="n">
        <v>20227973.1857087</v>
      </c>
      <c r="G25" s="85" t="n">
        <v>20827850.8532528</v>
      </c>
      <c r="H25" s="85" t="n">
        <v>20267882.1164913</v>
      </c>
      <c r="I25" s="85" t="n">
        <v>23069569.7239858</v>
      </c>
      <c r="J25" s="85" t="n">
        <v>18904477.829306</v>
      </c>
      <c r="K25" s="85" t="n">
        <v>21239241.4730048</v>
      </c>
      <c r="L25" s="85" t="n">
        <v>16608872.2685397</v>
      </c>
      <c r="M25" s="85" t="n">
        <v>20717128.9096072</v>
      </c>
      <c r="N25" s="85" t="n">
        <v>24025307.2819673</v>
      </c>
      <c r="O25" s="273" t="n">
        <f aca="false">SUM(C25:N25)</f>
        <v>255790937.18445</v>
      </c>
    </row>
    <row r="26" customFormat="false" ht="12.75" hidden="false" customHeight="false" outlineLevel="0" collapsed="false">
      <c r="A26" s="224" t="s">
        <v>191</v>
      </c>
      <c r="C26" s="85" t="n">
        <v>37338669.3665739</v>
      </c>
      <c r="D26" s="85" t="n">
        <v>38770685.5205806</v>
      </c>
      <c r="E26" s="85" t="n">
        <v>43393092.019857</v>
      </c>
      <c r="F26" s="85" t="n">
        <v>42220873.4699043</v>
      </c>
      <c r="G26" s="85" t="n">
        <v>38261549.5112173</v>
      </c>
      <c r="H26" s="85" t="n">
        <v>41597947.688313</v>
      </c>
      <c r="I26" s="85" t="n">
        <v>41403757.8379459</v>
      </c>
      <c r="J26" s="85" t="n">
        <v>40025150.9438182</v>
      </c>
      <c r="K26" s="85" t="n">
        <v>43093385.1603553</v>
      </c>
      <c r="L26" s="85" t="n">
        <v>41794995.0167187</v>
      </c>
      <c r="M26" s="85" t="n">
        <v>41136127.6372726</v>
      </c>
      <c r="N26" s="85" t="n">
        <v>41904505.437419</v>
      </c>
      <c r="O26" s="273" t="n">
        <f aca="false">SUM(C26:N26)</f>
        <v>490940739.609976</v>
      </c>
    </row>
    <row r="27" customFormat="false" ht="12.75" hidden="false" customHeight="false" outlineLevel="0" collapsed="false">
      <c r="A27" s="224" t="s">
        <v>192</v>
      </c>
      <c r="C27" s="85" t="n">
        <v>77413569.44</v>
      </c>
      <c r="D27" s="85" t="n">
        <v>72775167.68</v>
      </c>
      <c r="E27" s="85" t="n">
        <v>77538009.69</v>
      </c>
      <c r="F27" s="85" t="n">
        <v>75612712.44</v>
      </c>
      <c r="G27" s="85" t="n">
        <v>76648467</v>
      </c>
      <c r="H27" s="85" t="n">
        <v>77452544.22</v>
      </c>
      <c r="I27" s="85" t="n">
        <v>77012032.9</v>
      </c>
      <c r="J27" s="85" t="n">
        <v>79399380.52</v>
      </c>
      <c r="K27" s="85" t="n">
        <v>80836843.09</v>
      </c>
      <c r="L27" s="85" t="n">
        <v>77490481.31</v>
      </c>
      <c r="M27" s="85" t="n">
        <v>79373258.6998471</v>
      </c>
      <c r="N27" s="85" t="n">
        <v>75071104.0109743</v>
      </c>
      <c r="O27" s="273" t="n">
        <f aca="false">SUM(C27:N27)</f>
        <v>926623571.000822</v>
      </c>
    </row>
    <row r="28" customFormat="false" ht="12.75" hidden="false" customHeight="false" outlineLevel="0" collapsed="false">
      <c r="A28" s="224" t="s">
        <v>200</v>
      </c>
      <c r="C28" s="274" t="n">
        <v>161260512</v>
      </c>
      <c r="D28" s="274" t="n">
        <v>145654656</v>
      </c>
      <c r="E28" s="274" t="n">
        <v>159855764</v>
      </c>
      <c r="F28" s="274" t="n">
        <v>156058560</v>
      </c>
      <c r="G28" s="274" t="n">
        <v>161260512</v>
      </c>
      <c r="H28" s="274" t="n">
        <v>156058560</v>
      </c>
      <c r="I28" s="274" t="n">
        <v>161260512</v>
      </c>
      <c r="J28" s="274" t="n">
        <v>161260512</v>
      </c>
      <c r="K28" s="274" t="n">
        <v>88871560</v>
      </c>
      <c r="L28" s="274" t="n">
        <v>29673880</v>
      </c>
      <c r="M28" s="274" t="n">
        <v>37618560</v>
      </c>
      <c r="N28" s="274" t="n">
        <v>38872512</v>
      </c>
      <c r="O28" s="273" t="n">
        <f aca="false">SUM(C28:N28)</f>
        <v>1457706100</v>
      </c>
    </row>
    <row r="29" customFormat="false" ht="12.75" hidden="false" customHeight="false" outlineLevel="0" collapsed="false">
      <c r="A29" s="224" t="s">
        <v>193</v>
      </c>
      <c r="C29" s="85" t="n">
        <v>20421066</v>
      </c>
      <c r="D29" s="85" t="n">
        <v>19292747</v>
      </c>
      <c r="E29" s="85" t="n">
        <v>19378649</v>
      </c>
      <c r="F29" s="85" t="n">
        <v>15767063</v>
      </c>
      <c r="G29" s="85" t="n">
        <v>14060408</v>
      </c>
      <c r="H29" s="85" t="n">
        <v>12650029</v>
      </c>
      <c r="I29" s="85" t="n">
        <v>13607616</v>
      </c>
      <c r="J29" s="85" t="n">
        <v>13564379</v>
      </c>
      <c r="K29" s="85" t="n">
        <v>13258088</v>
      </c>
      <c r="L29" s="85" t="n">
        <v>15256829</v>
      </c>
      <c r="M29" s="85" t="n">
        <v>16706794.0059037</v>
      </c>
      <c r="N29" s="85" t="n">
        <v>19819901.3161943</v>
      </c>
      <c r="O29" s="273" t="n">
        <f aca="false">SUM(C29:N29)</f>
        <v>193783569.322098</v>
      </c>
    </row>
    <row r="30" customFormat="false" ht="12.75" hidden="false" customHeight="false" outlineLevel="0" collapsed="false">
      <c r="A30" s="224" t="s">
        <v>194</v>
      </c>
      <c r="C30" s="85" t="n">
        <v>8861752.24295505</v>
      </c>
      <c r="D30" s="85" t="n">
        <v>8916948.14231501</v>
      </c>
      <c r="E30" s="85" t="n">
        <v>9926719.6398334</v>
      </c>
      <c r="F30" s="85" t="n">
        <v>9225098.6370412</v>
      </c>
      <c r="G30" s="85" t="n">
        <v>9906998.59548337</v>
      </c>
      <c r="H30" s="85" t="n">
        <v>8951400.12664516</v>
      </c>
      <c r="I30" s="85" t="n">
        <v>9337248.83750699</v>
      </c>
      <c r="J30" s="85" t="n">
        <v>9533539.78602949</v>
      </c>
      <c r="K30" s="85" t="n">
        <v>9875713.27732732</v>
      </c>
      <c r="L30" s="85" t="n">
        <v>9289066.42838288</v>
      </c>
      <c r="M30" s="85" t="n">
        <v>10031257.4685716</v>
      </c>
      <c r="N30" s="85" t="n">
        <v>10094127.1023778</v>
      </c>
      <c r="O30" s="273" t="n">
        <f aca="false">SUM(C30:N30)</f>
        <v>113949870.284469</v>
      </c>
    </row>
    <row r="32" customFormat="false" ht="12.75" hidden="false" customHeight="false" outlineLevel="0" collapsed="false">
      <c r="A32" s="270" t="s">
        <v>252</v>
      </c>
      <c r="B32" s="270"/>
    </row>
    <row r="33" customFormat="false" ht="12.75" hidden="false" customHeight="false" outlineLevel="0" collapsed="false">
      <c r="A33" s="224" t="s">
        <v>131</v>
      </c>
      <c r="B33" s="270"/>
      <c r="F33" s="85"/>
    </row>
    <row r="34" customFormat="false" ht="12.75" hidden="false" customHeight="false" outlineLevel="0" collapsed="false">
      <c r="A34" s="224" t="s">
        <v>173</v>
      </c>
      <c r="C34" s="85" t="n">
        <v>15498000</v>
      </c>
      <c r="D34" s="85" t="n">
        <v>12474000</v>
      </c>
      <c r="E34" s="85" t="n">
        <v>15456000</v>
      </c>
      <c r="F34" s="85" t="n">
        <v>14490000</v>
      </c>
      <c r="G34" s="85" t="n">
        <v>15498000</v>
      </c>
      <c r="H34" s="85" t="n">
        <v>14490000</v>
      </c>
      <c r="I34" s="85" t="n">
        <v>15498000</v>
      </c>
      <c r="J34" s="85" t="n">
        <v>15498000</v>
      </c>
      <c r="K34" s="85" t="n">
        <v>14490000</v>
      </c>
      <c r="L34" s="85" t="n">
        <v>15498000</v>
      </c>
      <c r="M34" s="85" t="n">
        <v>14490000</v>
      </c>
      <c r="N34" s="85" t="n">
        <v>15498000</v>
      </c>
      <c r="O34" s="273" t="n">
        <f aca="false">SUM(C34:N34)</f>
        <v>178878000</v>
      </c>
    </row>
    <row r="35" customFormat="false" ht="15" hidden="false" customHeight="false" outlineLevel="0" collapsed="false">
      <c r="A35" s="224" t="s">
        <v>182</v>
      </c>
      <c r="C35" s="275" t="n">
        <v>0</v>
      </c>
      <c r="D35" s="275" t="n">
        <v>0</v>
      </c>
      <c r="E35" s="275" t="n">
        <v>0</v>
      </c>
      <c r="F35" s="275" t="n">
        <v>0</v>
      </c>
      <c r="G35" s="275" t="n">
        <v>0</v>
      </c>
      <c r="H35" s="275" t="n">
        <v>0</v>
      </c>
      <c r="I35" s="275" t="n">
        <v>0</v>
      </c>
      <c r="J35" s="275" t="n">
        <v>0</v>
      </c>
      <c r="K35" s="275" t="n">
        <v>0</v>
      </c>
      <c r="L35" s="275" t="n">
        <v>0</v>
      </c>
      <c r="M35" s="275" t="n">
        <v>0</v>
      </c>
      <c r="N35" s="275" t="n">
        <v>0</v>
      </c>
      <c r="O35" s="276" t="n">
        <f aca="false">SUM(C35:N35)</f>
        <v>0</v>
      </c>
    </row>
    <row r="36" customFormat="false" ht="12.75" hidden="false" customHeight="false" outlineLevel="0" collapsed="false">
      <c r="A36" s="224" t="s">
        <v>253</v>
      </c>
      <c r="C36" s="277" t="n">
        <f aca="false">+C34+C35</f>
        <v>15498000</v>
      </c>
      <c r="D36" s="277" t="n">
        <f aca="false">+D34+D35</f>
        <v>12474000</v>
      </c>
      <c r="E36" s="277" t="n">
        <f aca="false">+E34+E35</f>
        <v>15456000</v>
      </c>
      <c r="F36" s="277" t="n">
        <f aca="false">+F34+F35</f>
        <v>14490000</v>
      </c>
      <c r="G36" s="277" t="n">
        <f aca="false">+G34+G35</f>
        <v>15498000</v>
      </c>
      <c r="H36" s="277" t="n">
        <f aca="false">+H34+H35</f>
        <v>14490000</v>
      </c>
      <c r="I36" s="277" t="n">
        <f aca="false">+I34+I35</f>
        <v>15498000</v>
      </c>
      <c r="J36" s="277" t="n">
        <f aca="false">+J34+J35</f>
        <v>15498000</v>
      </c>
      <c r="K36" s="277" t="n">
        <f aca="false">+K34+K35</f>
        <v>14490000</v>
      </c>
      <c r="L36" s="277" t="n">
        <f aca="false">+L34+L35</f>
        <v>15498000</v>
      </c>
      <c r="M36" s="277" t="n">
        <f aca="false">+M34+M35</f>
        <v>14490000</v>
      </c>
      <c r="N36" s="277" t="n">
        <f aca="false">+N34+N35</f>
        <v>15498000</v>
      </c>
      <c r="O36" s="273" t="n">
        <f aca="false">SUM(C36:N36)</f>
        <v>178878000</v>
      </c>
    </row>
    <row r="37" customFormat="false" ht="12.75" hidden="false" customHeight="false" outlineLevel="0" collapsed="false">
      <c r="A37" s="224" t="s">
        <v>156</v>
      </c>
    </row>
    <row r="38" customFormat="false" ht="12.75" hidden="false" customHeight="false" outlineLevel="0" collapsed="false">
      <c r="A38" s="224" t="s">
        <v>254</v>
      </c>
      <c r="C38" s="278" t="n">
        <v>-783477.73</v>
      </c>
      <c r="D38" s="278" t="n">
        <v>-227858</v>
      </c>
      <c r="E38" s="278" t="n">
        <v>-235956</v>
      </c>
      <c r="F38" s="278" t="n">
        <v>-204727</v>
      </c>
      <c r="G38" s="278" t="n">
        <v>1415476.33</v>
      </c>
      <c r="H38" s="278" t="n">
        <v>-278700.14</v>
      </c>
      <c r="I38" s="278" t="n">
        <v>-255421</v>
      </c>
      <c r="J38" s="278" t="n">
        <v>24492.79</v>
      </c>
      <c r="K38" s="278" t="n">
        <v>28139</v>
      </c>
      <c r="L38" s="278" t="n">
        <v>2330392.4</v>
      </c>
      <c r="M38" s="278" t="n">
        <v>16825.4100000002</v>
      </c>
      <c r="N38" s="278" t="n">
        <v>145404</v>
      </c>
      <c r="O38" s="273" t="n">
        <f aca="false">SUM(C38:N38)</f>
        <v>1974590.06</v>
      </c>
    </row>
    <row r="39" customFormat="false" ht="15" hidden="false" customHeight="false" outlineLevel="0" collapsed="false">
      <c r="A39" s="224" t="s">
        <v>255</v>
      </c>
      <c r="C39" s="275" t="n">
        <v>329088</v>
      </c>
      <c r="D39" s="275" t="n">
        <v>15157</v>
      </c>
      <c r="E39" s="275" t="n">
        <v>31000</v>
      </c>
      <c r="F39" s="275" t="n">
        <v>301760</v>
      </c>
      <c r="G39" s="275" t="n">
        <v>395810</v>
      </c>
      <c r="H39" s="275" t="n">
        <v>218825</v>
      </c>
      <c r="I39" s="275" t="n">
        <v>2263693</v>
      </c>
      <c r="J39" s="275" t="n">
        <v>1476267</v>
      </c>
      <c r="K39" s="275" t="n">
        <v>561691</v>
      </c>
      <c r="L39" s="275" t="n">
        <v>409428</v>
      </c>
      <c r="M39" s="275" t="n">
        <v>1293111</v>
      </c>
      <c r="N39" s="275" t="n">
        <v>54939</v>
      </c>
      <c r="O39" s="276" t="n">
        <f aca="false">SUM(C39:N39)</f>
        <v>7350769</v>
      </c>
    </row>
    <row r="40" customFormat="false" ht="12.75" hidden="false" customHeight="false" outlineLevel="0" collapsed="false">
      <c r="A40" s="224" t="s">
        <v>256</v>
      </c>
      <c r="C40" s="279" t="n">
        <f aca="false">SUM(C38:C39)</f>
        <v>-454389.73</v>
      </c>
      <c r="D40" s="279" t="n">
        <f aca="false">SUM(D38:D39)</f>
        <v>-212701</v>
      </c>
      <c r="E40" s="279" t="n">
        <f aca="false">SUM(E38:E39)</f>
        <v>-204956</v>
      </c>
      <c r="F40" s="279" t="n">
        <f aca="false">SUM(F38:F39)</f>
        <v>97033</v>
      </c>
      <c r="G40" s="279" t="n">
        <f aca="false">SUM(G38:G39)</f>
        <v>1811286.33</v>
      </c>
      <c r="H40" s="279" t="n">
        <f aca="false">SUM(H38:H39)</f>
        <v>-59875.1399999997</v>
      </c>
      <c r="I40" s="279" t="n">
        <f aca="false">SUM(I38:I39)</f>
        <v>2008272</v>
      </c>
      <c r="J40" s="279" t="n">
        <f aca="false">SUM(J38:J39)</f>
        <v>1500759.79</v>
      </c>
      <c r="K40" s="279" t="n">
        <f aca="false">SUM(K38:K39)</f>
        <v>589830</v>
      </c>
      <c r="L40" s="279" t="n">
        <f aca="false">SUM(L38:L39)</f>
        <v>2739820.4</v>
      </c>
      <c r="M40" s="279" t="n">
        <f aca="false">SUM(M38:M39)</f>
        <v>1309936.41</v>
      </c>
      <c r="N40" s="279" t="n">
        <f aca="false">SUM(N38:N39)</f>
        <v>200343</v>
      </c>
      <c r="O40" s="273" t="n">
        <f aca="false">SUM(C40:N40)</f>
        <v>9325359.06</v>
      </c>
    </row>
    <row r="41" customFormat="false" ht="12.75" hidden="false" customHeight="false" outlineLevel="0" collapsed="false">
      <c r="A41" s="224" t="s">
        <v>162</v>
      </c>
      <c r="C41" s="278" t="n">
        <v>15750000</v>
      </c>
      <c r="D41" s="278" t="n">
        <v>15750000</v>
      </c>
      <c r="E41" s="278" t="n">
        <v>15750000</v>
      </c>
      <c r="F41" s="278" t="n">
        <v>15750000</v>
      </c>
      <c r="G41" s="278" t="n">
        <v>15750000</v>
      </c>
      <c r="H41" s="278" t="n">
        <v>15750000</v>
      </c>
      <c r="I41" s="278" t="n">
        <v>15750000</v>
      </c>
      <c r="J41" s="278" t="n">
        <v>15750000</v>
      </c>
      <c r="K41" s="278" t="n">
        <v>15750000</v>
      </c>
      <c r="L41" s="278" t="n">
        <v>15750000</v>
      </c>
      <c r="M41" s="278" t="n">
        <v>15750000</v>
      </c>
      <c r="N41" s="278" t="n">
        <v>15750000</v>
      </c>
      <c r="O41" s="273" t="n">
        <f aca="false">SUM(C41:N41)</f>
        <v>189000000</v>
      </c>
    </row>
    <row r="43" customFormat="false" ht="12.75" hidden="false" customHeight="false" outlineLevel="0" collapsed="false">
      <c r="A43" s="224" t="s">
        <v>257</v>
      </c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</row>
    <row r="44" customFormat="false" ht="15" hidden="false" customHeight="false" outlineLevel="0" collapsed="false">
      <c r="A44" s="224" t="s">
        <v>258</v>
      </c>
      <c r="C44" s="281" t="n">
        <v>1245505949</v>
      </c>
      <c r="D44" s="281" t="n">
        <v>1156314618</v>
      </c>
      <c r="E44" s="281" t="n">
        <v>1184464406</v>
      </c>
      <c r="F44" s="281" t="n">
        <v>1030267577</v>
      </c>
      <c r="G44" s="281" t="n">
        <v>968877822</v>
      </c>
      <c r="H44" s="281" t="n">
        <v>894632199</v>
      </c>
      <c r="I44" s="281" t="n">
        <v>940006064</v>
      </c>
      <c r="J44" s="281" t="n">
        <v>930830009</v>
      </c>
      <c r="K44" s="281" t="n">
        <v>825129619</v>
      </c>
      <c r="L44" s="281" t="n">
        <v>837703564</v>
      </c>
      <c r="M44" s="281" t="n">
        <v>903524536.678784</v>
      </c>
      <c r="N44" s="281" t="n">
        <v>1083547903.06559</v>
      </c>
      <c r="O44" s="273" t="n">
        <f aca="false">SUM(C44:N44)</f>
        <v>12000804266.7444</v>
      </c>
    </row>
    <row r="46" customFormat="false" ht="12.75" hidden="false" customHeight="false" outlineLevel="0" collapsed="false">
      <c r="A46" s="270" t="s">
        <v>259</v>
      </c>
      <c r="B46" s="270"/>
      <c r="C46" s="282" t="n">
        <v>208000</v>
      </c>
      <c r="D46" s="282" t="n">
        <v>60000</v>
      </c>
      <c r="E46" s="282" t="n">
        <v>350000</v>
      </c>
      <c r="F46" s="282" t="n">
        <v>50000</v>
      </c>
      <c r="G46" s="282" t="n">
        <v>176000</v>
      </c>
      <c r="H46" s="282" t="n">
        <v>0</v>
      </c>
      <c r="I46" s="282" t="n">
        <v>1076000</v>
      </c>
      <c r="J46" s="282" t="n">
        <v>1230000</v>
      </c>
      <c r="K46" s="282" t="n">
        <v>276000</v>
      </c>
      <c r="L46" s="282" t="n">
        <v>966000</v>
      </c>
      <c r="M46" s="282" t="n">
        <v>21256000</v>
      </c>
      <c r="N46" s="282" t="n">
        <v>-4000</v>
      </c>
      <c r="O46" s="273" t="n">
        <f aca="false">SUM(C46:N46)</f>
        <v>25644000</v>
      </c>
    </row>
    <row r="47" customFormat="false" ht="12.75" hidden="false" customHeight="false" outlineLevel="0" collapsed="false">
      <c r="A47" s="270" t="s">
        <v>260</v>
      </c>
      <c r="B47" s="270"/>
      <c r="C47" s="282" t="n">
        <v>0</v>
      </c>
      <c r="D47" s="282" t="n">
        <v>2000</v>
      </c>
      <c r="E47" s="282" t="n">
        <v>11000</v>
      </c>
      <c r="F47" s="282" t="n">
        <v>2000</v>
      </c>
      <c r="G47" s="282" t="n">
        <v>4000</v>
      </c>
      <c r="H47" s="282" t="n">
        <v>0</v>
      </c>
      <c r="I47" s="282" t="n">
        <v>26000</v>
      </c>
      <c r="J47" s="282" t="n">
        <v>33000</v>
      </c>
      <c r="K47" s="282" t="n">
        <v>9000</v>
      </c>
      <c r="L47" s="282" t="n">
        <v>30000</v>
      </c>
      <c r="M47" s="282" t="n">
        <v>725000</v>
      </c>
      <c r="N47" s="282" t="n">
        <v>0</v>
      </c>
      <c r="O47" s="273" t="n">
        <f aca="false">SUM(C47:N47)</f>
        <v>842000</v>
      </c>
    </row>
    <row r="48" customFormat="false" ht="12.75" hidden="false" customHeight="false" outlineLevel="0" collapsed="false">
      <c r="A48" s="270" t="s">
        <v>122</v>
      </c>
      <c r="B48" s="270"/>
      <c r="C48" s="282" t="n">
        <f aca="false">C46+C47</f>
        <v>208000</v>
      </c>
      <c r="D48" s="282" t="n">
        <f aca="false">D46+D47</f>
        <v>62000</v>
      </c>
      <c r="E48" s="282" t="n">
        <f aca="false">E46+E47</f>
        <v>361000</v>
      </c>
      <c r="F48" s="282" t="n">
        <f aca="false">F46+F47</f>
        <v>52000</v>
      </c>
      <c r="G48" s="282" t="n">
        <f aca="false">G46+G47</f>
        <v>180000</v>
      </c>
      <c r="H48" s="282" t="n">
        <f aca="false">H46+H47</f>
        <v>0</v>
      </c>
      <c r="I48" s="282" t="n">
        <f aca="false">I46+I47</f>
        <v>1102000</v>
      </c>
      <c r="J48" s="282" t="n">
        <f aca="false">J46+J47</f>
        <v>1263000</v>
      </c>
      <c r="K48" s="282" t="n">
        <f aca="false">K46+K47</f>
        <v>285000</v>
      </c>
      <c r="L48" s="282" t="n">
        <f aca="false">L46+L47</f>
        <v>996000</v>
      </c>
      <c r="M48" s="282" t="n">
        <f aca="false">M46+M47</f>
        <v>21981000</v>
      </c>
      <c r="N48" s="282" t="n">
        <f aca="false">N46+N47</f>
        <v>-4000</v>
      </c>
      <c r="O48" s="282" t="n">
        <f aca="false">O46+O47</f>
        <v>26486000</v>
      </c>
    </row>
    <row r="49" customFormat="false" ht="12.75" hidden="false" customHeight="false" outlineLevel="0" collapsed="false">
      <c r="F49" s="280"/>
    </row>
    <row r="50" customFormat="false" ht="12.75" hidden="false" customHeight="false" outlineLevel="0" collapsed="false">
      <c r="A50" s="270" t="s">
        <v>211</v>
      </c>
      <c r="C50" s="282" t="n">
        <v>1245505949</v>
      </c>
      <c r="D50" s="282" t="n">
        <v>1156314618</v>
      </c>
      <c r="E50" s="282" t="n">
        <v>1184464406</v>
      </c>
      <c r="F50" s="282" t="n">
        <v>1030267577</v>
      </c>
      <c r="G50" s="282" t="n">
        <v>968877822</v>
      </c>
      <c r="H50" s="282" t="n">
        <v>894632199</v>
      </c>
      <c r="I50" s="282" t="n">
        <v>940006064</v>
      </c>
      <c r="J50" s="282" t="n">
        <v>930830009</v>
      </c>
      <c r="K50" s="282" t="n">
        <v>825129619</v>
      </c>
      <c r="L50" s="282" t="n">
        <v>837703564</v>
      </c>
      <c r="M50" s="282" t="n">
        <v>903524536.678784</v>
      </c>
      <c r="N50" s="282" t="n">
        <v>1083547903.06559</v>
      </c>
      <c r="O50" s="273" t="n">
        <f aca="false">SUM(C50:N50)</f>
        <v>12000804266.7444</v>
      </c>
    </row>
    <row r="51" customFormat="false" ht="12.75" hidden="false" customHeight="false" outlineLevel="0" collapsed="false">
      <c r="A51" s="270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3"/>
    </row>
    <row r="52" customFormat="false" ht="12.75" hidden="false" customHeight="false" outlineLevel="0" collapsed="false">
      <c r="A52" s="283" t="s">
        <v>164</v>
      </c>
      <c r="B52" s="270"/>
      <c r="C52" s="278" t="n">
        <v>159693344</v>
      </c>
      <c r="D52" s="278" t="n">
        <v>150509400</v>
      </c>
      <c r="E52" s="278" t="n">
        <v>169463371</v>
      </c>
      <c r="F52" s="278" t="n">
        <v>169151051</v>
      </c>
      <c r="G52" s="278" t="n">
        <v>178375532</v>
      </c>
      <c r="H52" s="278" t="n">
        <v>156522315</v>
      </c>
      <c r="I52" s="278" t="n">
        <v>178918489</v>
      </c>
      <c r="J52" s="278" t="n">
        <v>163566049</v>
      </c>
      <c r="K52" s="278" t="n">
        <v>85857834</v>
      </c>
      <c r="L52" s="278" t="n">
        <v>25729147</v>
      </c>
      <c r="M52" s="278" t="n">
        <v>37618560</v>
      </c>
      <c r="N52" s="278" t="n">
        <v>38872512</v>
      </c>
      <c r="O52" s="278" t="n">
        <f aca="false">SUM(C52:N52)</f>
        <v>1514277604</v>
      </c>
    </row>
    <row r="53" customFormat="false" ht="12.75" hidden="false" customHeight="false" outlineLevel="0" collapsed="false">
      <c r="A53" s="224" t="s">
        <v>261</v>
      </c>
      <c r="C53" s="284" t="n">
        <v>911840.52</v>
      </c>
      <c r="D53" s="284" t="n">
        <v>748427.42</v>
      </c>
      <c r="E53" s="284" t="n">
        <v>967173.93</v>
      </c>
      <c r="F53" s="284" t="n">
        <v>1082079.22</v>
      </c>
      <c r="G53" s="284" t="n">
        <v>1231461.85</v>
      </c>
      <c r="H53" s="284" t="n">
        <v>891466.96</v>
      </c>
      <c r="I53" s="284" t="n">
        <v>1185488.98</v>
      </c>
      <c r="J53" s="284" t="n">
        <v>837950.6</v>
      </c>
      <c r="K53" s="284" t="n">
        <v>315620.7</v>
      </c>
      <c r="L53" s="284" t="n">
        <v>166058.16</v>
      </c>
      <c r="M53" s="284" t="n">
        <v>0</v>
      </c>
      <c r="N53" s="284" t="n">
        <v>0</v>
      </c>
      <c r="O53" s="284" t="n">
        <f aca="false">SUM(C53:N53)</f>
        <v>8337568.34</v>
      </c>
    </row>
    <row r="54" customFormat="false" ht="12.75" hidden="false" customHeight="false" outlineLevel="0" collapsed="false">
      <c r="A54" s="224" t="s">
        <v>262</v>
      </c>
      <c r="C54" s="285" t="n">
        <v>-1382121.7523977</v>
      </c>
      <c r="D54" s="285" t="n">
        <v>-537284.206548965</v>
      </c>
      <c r="E54" s="285" t="n">
        <v>-556069.43</v>
      </c>
      <c r="F54" s="285" t="n">
        <v>-465880.508477756</v>
      </c>
      <c r="G54" s="285" t="n">
        <v>-440559.553687917</v>
      </c>
      <c r="H54" s="285" t="n">
        <v>-875870.157519678</v>
      </c>
      <c r="I54" s="285" t="n">
        <v>-436122.04117859</v>
      </c>
      <c r="J54" s="285" t="n">
        <v>-743442.389338159</v>
      </c>
      <c r="K54" s="285" t="n">
        <v>-462807.23</v>
      </c>
      <c r="L54" s="285" t="n">
        <v>-187649.36</v>
      </c>
      <c r="M54" s="284" t="n">
        <v>0</v>
      </c>
      <c r="N54" s="284" t="n">
        <v>0</v>
      </c>
      <c r="O54" s="285" t="n">
        <f aca="false">SUM(C54:N54)</f>
        <v>-6087806.62914876</v>
      </c>
    </row>
    <row r="55" customFormat="false" ht="12.75" hidden="false" customHeight="false" outlineLevel="0" collapsed="false">
      <c r="O55" s="278"/>
    </row>
    <row r="56" customFormat="false" ht="12.75" hidden="false" customHeight="false" outlineLevel="0" collapsed="false">
      <c r="A56" s="224" t="s">
        <v>263</v>
      </c>
      <c r="C56" s="278" t="n">
        <v>161260512</v>
      </c>
      <c r="D56" s="278" t="n">
        <v>145654656</v>
      </c>
      <c r="E56" s="278" t="n">
        <v>159855764</v>
      </c>
      <c r="F56" s="278" t="n">
        <v>156058560</v>
      </c>
      <c r="G56" s="278" t="n">
        <v>161260512</v>
      </c>
      <c r="H56" s="278" t="n">
        <v>156058560</v>
      </c>
      <c r="I56" s="278" t="n">
        <v>161260512</v>
      </c>
      <c r="J56" s="278" t="n">
        <v>161260512</v>
      </c>
      <c r="K56" s="278" t="n">
        <v>88871560</v>
      </c>
      <c r="L56" s="278" t="n">
        <v>29673880</v>
      </c>
      <c r="M56" s="278" t="n">
        <v>37618560</v>
      </c>
      <c r="N56" s="278" t="n">
        <v>38872512</v>
      </c>
      <c r="O56" s="278" t="n">
        <f aca="false">SUM(C56:N56)</f>
        <v>1457706100</v>
      </c>
    </row>
    <row r="57" customFormat="false" ht="12.75" hidden="false" customHeight="false" outlineLevel="0" collapsed="false">
      <c r="A57" s="224" t="s">
        <v>264</v>
      </c>
      <c r="C57" s="278" t="n">
        <v>15012564</v>
      </c>
      <c r="D57" s="278" t="n">
        <v>15056207</v>
      </c>
      <c r="E57" s="278" t="n">
        <v>19570553</v>
      </c>
      <c r="F57" s="278" t="n">
        <v>22121606</v>
      </c>
      <c r="G57" s="278" t="n">
        <v>25816712</v>
      </c>
      <c r="H57" s="278" t="n">
        <v>18695903</v>
      </c>
      <c r="I57" s="278" t="n">
        <v>24667696</v>
      </c>
      <c r="J57" s="278" t="n">
        <v>18538699</v>
      </c>
      <c r="K57" s="278" t="n">
        <v>7469484</v>
      </c>
      <c r="L57" s="278" t="n">
        <v>4011648</v>
      </c>
      <c r="M57" s="278" t="n">
        <v>0</v>
      </c>
      <c r="N57" s="278" t="n">
        <v>0</v>
      </c>
      <c r="O57" s="278" t="n">
        <f aca="false">SUM(C57:N57)</f>
        <v>170961072</v>
      </c>
    </row>
    <row r="58" customFormat="false" ht="12.75" hidden="false" customHeight="false" outlineLevel="0" collapsed="false">
      <c r="A58" s="224" t="s">
        <v>265</v>
      </c>
      <c r="C58" s="278" t="n">
        <v>-16394033</v>
      </c>
      <c r="D58" s="278" t="n">
        <v>-9633548</v>
      </c>
      <c r="E58" s="278" t="n">
        <v>-9749308</v>
      </c>
      <c r="F58" s="278" t="n">
        <v>-9029115</v>
      </c>
      <c r="G58" s="278" t="n">
        <v>-8698066</v>
      </c>
      <c r="H58" s="278" t="n">
        <v>-16296224</v>
      </c>
      <c r="I58" s="278" t="n">
        <v>-6472319</v>
      </c>
      <c r="J58" s="278" t="n">
        <v>-15467061</v>
      </c>
      <c r="K58" s="278" t="n">
        <v>-10285444</v>
      </c>
      <c r="L58" s="278" t="n">
        <v>-4192415</v>
      </c>
      <c r="M58" s="278" t="n">
        <v>0</v>
      </c>
      <c r="N58" s="278" t="n">
        <v>0</v>
      </c>
      <c r="O58" s="278" t="n">
        <f aca="false">SUM(C58:N58)</f>
        <v>-106217533</v>
      </c>
    </row>
    <row r="59" customFormat="false" ht="12.75" hidden="false" customHeight="false" outlineLevel="0" collapsed="false">
      <c r="A59" s="224" t="s">
        <v>266</v>
      </c>
      <c r="C59" s="278" t="n">
        <v>-185699</v>
      </c>
      <c r="D59" s="278" t="n">
        <v>-567915</v>
      </c>
      <c r="E59" s="278" t="n">
        <v>-213638</v>
      </c>
      <c r="F59" s="278" t="n">
        <v>0</v>
      </c>
      <c r="G59" s="278" t="n">
        <v>-3626</v>
      </c>
      <c r="H59" s="278" t="n">
        <v>-1935924</v>
      </c>
      <c r="I59" s="278" t="n">
        <v>-537400</v>
      </c>
      <c r="J59" s="278" t="n">
        <v>-766101</v>
      </c>
      <c r="K59" s="278" t="n">
        <v>-197766</v>
      </c>
      <c r="L59" s="278" t="n">
        <v>-3763966</v>
      </c>
      <c r="M59" s="278" t="n">
        <v>0</v>
      </c>
      <c r="N59" s="278" t="n">
        <v>0</v>
      </c>
      <c r="O59" s="278" t="n">
        <f aca="false">SUM(C59:N59)</f>
        <v>-8172035</v>
      </c>
    </row>
    <row r="60" customFormat="false" ht="12.75" hidden="false" customHeight="false" outlineLevel="0" collapsed="false">
      <c r="A60" s="224" t="s">
        <v>267</v>
      </c>
      <c r="C60" s="278" t="n">
        <f aca="false">SUM(C57:C59)</f>
        <v>-1567168</v>
      </c>
      <c r="D60" s="278" t="n">
        <f aca="false">SUM(D57:D59)</f>
        <v>4854744</v>
      </c>
      <c r="E60" s="278" t="n">
        <f aca="false">SUM(E57:E59)</f>
        <v>9607607</v>
      </c>
      <c r="F60" s="278" t="n">
        <f aca="false">SUM(F57:F59)</f>
        <v>13092491</v>
      </c>
      <c r="G60" s="278" t="n">
        <f aca="false">SUM(G57:G59)</f>
        <v>17115020</v>
      </c>
      <c r="H60" s="278" t="n">
        <f aca="false">SUM(H57:H59)</f>
        <v>463755</v>
      </c>
      <c r="I60" s="278" t="n">
        <f aca="false">SUM(I57:I59)</f>
        <v>17657977</v>
      </c>
      <c r="J60" s="278" t="n">
        <f aca="false">SUM(J57:J59)</f>
        <v>2305537</v>
      </c>
      <c r="K60" s="278" t="n">
        <f aca="false">SUM(K57:K59)</f>
        <v>-3013726</v>
      </c>
      <c r="L60" s="278" t="n">
        <f aca="false">SUM(L57:L59)</f>
        <v>-3944733</v>
      </c>
      <c r="M60" s="278" t="n">
        <f aca="false">SUM(M57:M59)</f>
        <v>0</v>
      </c>
      <c r="N60" s="278" t="n">
        <f aca="false">SUM(N57:N59)</f>
        <v>0</v>
      </c>
      <c r="O60" s="278" t="n">
        <f aca="false">SUM(C60:N60)</f>
        <v>56571504</v>
      </c>
    </row>
    <row r="61" customFormat="false" ht="12.75" hidden="false" customHeight="false" outlineLevel="0" collapsed="false"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</row>
    <row r="62" customFormat="false" ht="12.75" hidden="false" customHeight="false" outlineLevel="0" collapsed="false">
      <c r="E62" s="286"/>
    </row>
    <row r="63" customFormat="false" ht="15.75" hidden="false" customHeight="false" outlineLevel="0" collapsed="false">
      <c r="A63" s="287" t="s">
        <v>268</v>
      </c>
      <c r="B63" s="287"/>
    </row>
    <row r="64" customFormat="false" ht="15.75" hidden="false" customHeight="false" outlineLevel="0" collapsed="false">
      <c r="A64" s="287"/>
      <c r="B64" s="287"/>
    </row>
    <row r="65" customFormat="false" ht="12.75" hidden="false" customHeight="false" outlineLevel="0" collapsed="false">
      <c r="A65" s="270" t="s">
        <v>196</v>
      </c>
      <c r="B65" s="270"/>
    </row>
    <row r="66" customFormat="false" ht="12.75" hidden="false" customHeight="false" outlineLevel="0" collapsed="false">
      <c r="A66" s="268" t="s">
        <v>199</v>
      </c>
      <c r="B66" s="268"/>
      <c r="C66" s="288" t="n">
        <v>24469690.7693728</v>
      </c>
      <c r="D66" s="288" t="n">
        <v>22321548.595352</v>
      </c>
      <c r="E66" s="288" t="n">
        <v>21719744.0899853</v>
      </c>
      <c r="F66" s="288" t="n">
        <v>17156922.5203491</v>
      </c>
      <c r="G66" s="288" t="n">
        <v>15716847.4616422</v>
      </c>
      <c r="H66" s="288" t="n">
        <v>12872575.1090131</v>
      </c>
      <c r="I66" s="288" t="n">
        <v>12473110.0397617</v>
      </c>
      <c r="J66" s="288" t="n">
        <v>12493007.1664816</v>
      </c>
      <c r="K66" s="288" t="n">
        <v>12589882.2911142</v>
      </c>
      <c r="L66" s="288" t="n">
        <v>14080770.3205709</v>
      </c>
      <c r="M66" s="288" t="n">
        <v>16549454.2342233</v>
      </c>
      <c r="N66" s="288" t="n">
        <v>21976374.662765</v>
      </c>
      <c r="O66" s="280" t="n">
        <f aca="false">SUM(C66:N66)</f>
        <v>204419927.260631</v>
      </c>
    </row>
    <row r="67" customFormat="false" ht="12.75" hidden="false" customHeight="false" outlineLevel="0" collapsed="false">
      <c r="A67" s="224" t="s">
        <v>187</v>
      </c>
      <c r="C67" s="288" t="n">
        <v>1221644.69803458</v>
      </c>
      <c r="D67" s="288" t="n">
        <v>1167670.78325281</v>
      </c>
      <c r="E67" s="288" t="n">
        <v>1208191.25939763</v>
      </c>
      <c r="F67" s="288" t="n">
        <v>959286.124633405</v>
      </c>
      <c r="G67" s="288" t="n">
        <v>960838.420735492</v>
      </c>
      <c r="H67" s="288" t="n">
        <v>827640.059466381</v>
      </c>
      <c r="I67" s="288" t="n">
        <v>851849.211973235</v>
      </c>
      <c r="J67" s="288" t="n">
        <v>846270.862673175</v>
      </c>
      <c r="K67" s="288" t="n">
        <v>861993.233264553</v>
      </c>
      <c r="L67" s="288" t="n">
        <v>881382.923939392</v>
      </c>
      <c r="M67" s="288" t="n">
        <v>864893.42825725</v>
      </c>
      <c r="N67" s="288" t="n">
        <v>1080238.70467306</v>
      </c>
      <c r="O67" s="280" t="n">
        <f aca="false">SUM(C67:N67)</f>
        <v>11731899.710301</v>
      </c>
    </row>
    <row r="68" customFormat="false" ht="12.75" hidden="false" customHeight="false" outlineLevel="0" collapsed="false">
      <c r="A68" s="224" t="s">
        <v>188</v>
      </c>
      <c r="C68" s="288" t="n">
        <v>11842411.6750968</v>
      </c>
      <c r="D68" s="288" t="n">
        <v>11238833.3971843</v>
      </c>
      <c r="E68" s="288" t="n">
        <v>11279162.9023217</v>
      </c>
      <c r="F68" s="288" t="n">
        <v>9585376.5445607</v>
      </c>
      <c r="G68" s="288" t="n">
        <v>9397130.77604686</v>
      </c>
      <c r="H68" s="288" t="n">
        <v>9355382.8563267</v>
      </c>
      <c r="I68" s="288" t="n">
        <v>9680137.96499145</v>
      </c>
      <c r="J68" s="288" t="n">
        <v>9420782.63021215</v>
      </c>
      <c r="K68" s="288" t="n">
        <v>9017452.70306663</v>
      </c>
      <c r="L68" s="288" t="n">
        <v>9746290.69821462</v>
      </c>
      <c r="M68" s="288" t="n">
        <v>9857458.71165789</v>
      </c>
      <c r="N68" s="288" t="n">
        <v>11240103.3744156</v>
      </c>
      <c r="O68" s="280" t="n">
        <f aca="false">SUM(C68:N68)</f>
        <v>121660524.234095</v>
      </c>
    </row>
    <row r="69" customFormat="false" ht="12.75" hidden="false" customHeight="false" outlineLevel="0" collapsed="false">
      <c r="A69" s="224" t="s">
        <v>189</v>
      </c>
      <c r="C69" s="288" t="n">
        <v>1593734.65337</v>
      </c>
      <c r="D69" s="288" t="n">
        <v>1397606.04795</v>
      </c>
      <c r="E69" s="288" t="n">
        <v>1690377.53226</v>
      </c>
      <c r="F69" s="288" t="n">
        <v>1471476.9925</v>
      </c>
      <c r="G69" s="288" t="n">
        <v>1521463.54853</v>
      </c>
      <c r="H69" s="288" t="n">
        <v>1504878.99915</v>
      </c>
      <c r="I69" s="288" t="n">
        <v>1724188.6376</v>
      </c>
      <c r="J69" s="288" t="n">
        <v>1743009.22079</v>
      </c>
      <c r="K69" s="288" t="n">
        <v>1626190.90595</v>
      </c>
      <c r="L69" s="288" t="n">
        <v>1582227.98642</v>
      </c>
      <c r="M69" s="288" t="n">
        <v>1497213.4788623</v>
      </c>
      <c r="N69" s="288" t="n">
        <v>1501289.33019944</v>
      </c>
      <c r="O69" s="280" t="n">
        <f aca="false">SUM(C69:N69)</f>
        <v>18853657.3335817</v>
      </c>
    </row>
    <row r="70" customFormat="false" ht="12.75" hidden="false" customHeight="false" outlineLevel="0" collapsed="false">
      <c r="A70" s="224" t="s">
        <v>190</v>
      </c>
      <c r="C70" s="288" t="n">
        <v>1115284.5810863</v>
      </c>
      <c r="D70" s="288" t="n">
        <v>1035711.89268335</v>
      </c>
      <c r="E70" s="288" t="n">
        <v>1112058.45999827</v>
      </c>
      <c r="F70" s="288" t="n">
        <v>944241.788308882</v>
      </c>
      <c r="G70" s="288" t="n">
        <v>972244.077829842</v>
      </c>
      <c r="H70" s="288" t="n">
        <v>946104.737197815</v>
      </c>
      <c r="I70" s="288" t="n">
        <v>1076887.51471566</v>
      </c>
      <c r="J70" s="288" t="n">
        <v>882461.025072004</v>
      </c>
      <c r="K70" s="288" t="n">
        <v>991447.791959865</v>
      </c>
      <c r="L70" s="288" t="n">
        <v>775302.157495432</v>
      </c>
      <c r="M70" s="288" t="n">
        <v>967075.577500463</v>
      </c>
      <c r="N70" s="288" t="n">
        <v>1121501.34392223</v>
      </c>
      <c r="O70" s="280" t="n">
        <f aca="false">SUM(C70:N70)</f>
        <v>11940320.9477701</v>
      </c>
    </row>
    <row r="71" customFormat="false" ht="12.75" hidden="false" customHeight="false" outlineLevel="0" collapsed="false">
      <c r="A71" s="224" t="s">
        <v>191</v>
      </c>
      <c r="C71" s="288" t="n">
        <v>1714965.08400674</v>
      </c>
      <c r="D71" s="288" t="n">
        <v>1780737.58596027</v>
      </c>
      <c r="E71" s="288" t="n">
        <v>1993044.71647203</v>
      </c>
      <c r="F71" s="288" t="n">
        <v>1939204.7184727</v>
      </c>
      <c r="G71" s="288" t="n">
        <v>1757352.96905021</v>
      </c>
      <c r="H71" s="288" t="n">
        <v>1910593.73732422</v>
      </c>
      <c r="I71" s="288" t="n">
        <v>1901674.59749685</v>
      </c>
      <c r="J71" s="288" t="n">
        <v>1838355.18284957</v>
      </c>
      <c r="K71" s="288" t="n">
        <v>1979279.18041512</v>
      </c>
      <c r="L71" s="288" t="n">
        <v>1919644.12111789</v>
      </c>
      <c r="M71" s="288" t="n">
        <v>1889382.34237993</v>
      </c>
      <c r="N71" s="288" t="n">
        <v>1924673.93474066</v>
      </c>
      <c r="O71" s="280" t="n">
        <f aca="false">SUM(C71:N71)</f>
        <v>22548908.1702862</v>
      </c>
    </row>
    <row r="72" customFormat="false" ht="12.75" hidden="false" customHeight="false" outlineLevel="0" collapsed="false">
      <c r="A72" s="224" t="s">
        <v>192</v>
      </c>
      <c r="C72" s="288" t="n">
        <v>3407745.3267488</v>
      </c>
      <c r="D72" s="288" t="n">
        <v>3203562.8812736</v>
      </c>
      <c r="E72" s="288" t="n">
        <v>3413223.1865538</v>
      </c>
      <c r="F72" s="288" t="n">
        <v>3328471.6016088</v>
      </c>
      <c r="G72" s="288" t="n">
        <v>3374065.51734</v>
      </c>
      <c r="H72" s="288" t="n">
        <v>3409460.9965644</v>
      </c>
      <c r="I72" s="288" t="n">
        <v>3390069.688258</v>
      </c>
      <c r="J72" s="288" t="n">
        <v>3495160.7304904</v>
      </c>
      <c r="K72" s="288" t="n">
        <v>3558437.8328218</v>
      </c>
      <c r="L72" s="288" t="n">
        <v>3411130.9872662</v>
      </c>
      <c r="M72" s="288" t="n">
        <v>3494010.84796727</v>
      </c>
      <c r="N72" s="288" t="n">
        <v>3304629.99856309</v>
      </c>
      <c r="O72" s="280" t="n">
        <f aca="false">SUM(C72:N72)</f>
        <v>40789969.5954562</v>
      </c>
    </row>
    <row r="73" customFormat="false" ht="12.75" hidden="false" customHeight="false" outlineLevel="0" collapsed="false">
      <c r="A73" s="224" t="s">
        <v>164</v>
      </c>
      <c r="C73" s="288" t="n">
        <v>6431717.28309</v>
      </c>
      <c r="D73" s="288" t="n">
        <v>5793313.56813</v>
      </c>
      <c r="E73" s="288" t="n">
        <v>6374510.09118</v>
      </c>
      <c r="F73" s="288" t="n">
        <v>6231418.3008</v>
      </c>
      <c r="G73" s="288" t="n">
        <v>6438987.45798</v>
      </c>
      <c r="H73" s="288" t="n">
        <v>6154116.85548</v>
      </c>
      <c r="I73" s="288" t="n">
        <v>6417673.86216</v>
      </c>
      <c r="J73" s="288" t="n">
        <v>6408541.83123</v>
      </c>
      <c r="K73" s="288" t="n">
        <v>3540744.59442</v>
      </c>
      <c r="L73" s="288" t="n">
        <v>1034582.86602</v>
      </c>
      <c r="M73" s="288" t="n">
        <v>1502109.1008</v>
      </c>
      <c r="N73" s="288" t="n">
        <v>1552179.40416</v>
      </c>
      <c r="O73" s="280" t="n">
        <f aca="false">SUM(C73:N73)</f>
        <v>57879895.21545</v>
      </c>
    </row>
    <row r="74" customFormat="false" ht="12.75" hidden="false" customHeight="false" outlineLevel="0" collapsed="false">
      <c r="A74" s="224" t="s">
        <v>193</v>
      </c>
      <c r="C74" s="288" t="n">
        <v>926707.97508</v>
      </c>
      <c r="D74" s="288" t="n">
        <v>875504.85886</v>
      </c>
      <c r="E74" s="288" t="n">
        <v>879403.09162</v>
      </c>
      <c r="F74" s="288" t="n">
        <v>715509.31894</v>
      </c>
      <c r="G74" s="288" t="n">
        <v>638061.31504</v>
      </c>
      <c r="H74" s="288" t="n">
        <v>574058.31602</v>
      </c>
      <c r="I74" s="288" t="n">
        <v>617513.61408</v>
      </c>
      <c r="J74" s="288" t="n">
        <v>615551.51902</v>
      </c>
      <c r="K74" s="288" t="n">
        <v>601652.03344</v>
      </c>
      <c r="L74" s="288" t="n">
        <v>692354.90002</v>
      </c>
      <c r="M74" s="288" t="n">
        <v>758154.311987909</v>
      </c>
      <c r="N74" s="288" t="n">
        <v>899427.121728896</v>
      </c>
      <c r="O74" s="280" t="n">
        <f aca="false">SUM(C74:N74)</f>
        <v>8793898.37583681</v>
      </c>
    </row>
    <row r="75" customFormat="false" ht="12.75" hidden="false" customHeight="false" outlineLevel="0" collapsed="false">
      <c r="A75" s="224" t="s">
        <v>194</v>
      </c>
      <c r="C75" s="288" t="n">
        <v>426781.988020715</v>
      </c>
      <c r="D75" s="288" t="n">
        <v>429440.222533891</v>
      </c>
      <c r="E75" s="288" t="n">
        <v>478070.817854377</v>
      </c>
      <c r="F75" s="288" t="n">
        <v>444280.750359904</v>
      </c>
      <c r="G75" s="288" t="n">
        <v>477121.052358479</v>
      </c>
      <c r="H75" s="288" t="n">
        <v>431099.430099231</v>
      </c>
      <c r="I75" s="288" t="n">
        <v>449681.904014337</v>
      </c>
      <c r="J75" s="288" t="n">
        <v>459135.27609518</v>
      </c>
      <c r="K75" s="288" t="n">
        <v>475614.351436084</v>
      </c>
      <c r="L75" s="288" t="n">
        <v>447361.439190919</v>
      </c>
      <c r="M75" s="288" t="n">
        <v>483105.359686406</v>
      </c>
      <c r="N75" s="288" t="n">
        <v>486133.161250514</v>
      </c>
      <c r="O75" s="280" t="n">
        <f aca="false">SUM(C75:N75)</f>
        <v>5487825.75290004</v>
      </c>
    </row>
    <row r="76" customFormat="false" ht="12.75" hidden="false" customHeight="false" outlineLevel="0" collapsed="false">
      <c r="A76" s="224" t="s">
        <v>135</v>
      </c>
      <c r="C76" s="280" t="n">
        <f aca="false">SUM(C66:C75)</f>
        <v>53150684.0339067</v>
      </c>
      <c r="D76" s="280" t="n">
        <f aca="false">SUM(D66:D75)</f>
        <v>49243929.8331802</v>
      </c>
      <c r="E76" s="280" t="n">
        <f aca="false">SUM(E66:E75)</f>
        <v>50147786.1476431</v>
      </c>
      <c r="F76" s="280" t="n">
        <f aca="false">SUM(F66:F75)</f>
        <v>42776188.6605335</v>
      </c>
      <c r="G76" s="280" t="n">
        <f aca="false">SUM(G66:G75)</f>
        <v>41254112.5965531</v>
      </c>
      <c r="H76" s="280" t="n">
        <f aca="false">SUM(H66:H75)</f>
        <v>37985911.0966419</v>
      </c>
      <c r="I76" s="280" t="n">
        <f aca="false">SUM(I66:I75)</f>
        <v>38582787.0350512</v>
      </c>
      <c r="J76" s="280" t="n">
        <f aca="false">SUM(J66:J75)</f>
        <v>38202275.4449141</v>
      </c>
      <c r="K76" s="280" t="n">
        <f aca="false">SUM(K66:K75)</f>
        <v>35242694.9178883</v>
      </c>
      <c r="L76" s="280" t="n">
        <f aca="false">SUM(L66:L75)</f>
        <v>34571048.4002554</v>
      </c>
      <c r="M76" s="280" t="n">
        <f aca="false">SUM(M66:M75)</f>
        <v>37862857.3933227</v>
      </c>
      <c r="N76" s="280" t="n">
        <f aca="false">SUM(N66:N75)</f>
        <v>45086551.0364185</v>
      </c>
      <c r="O76" s="280" t="n">
        <f aca="false">SUM(C76:N76)</f>
        <v>504106826.596309</v>
      </c>
    </row>
    <row r="77" customFormat="false" ht="12.75" hidden="false" customHeight="false" outlineLevel="0" collapsed="false">
      <c r="F77" s="288"/>
      <c r="O77" s="280"/>
    </row>
    <row r="78" customFormat="false" ht="12.75" hidden="false" customHeight="false" outlineLevel="0" collapsed="false">
      <c r="A78" s="270" t="s">
        <v>252</v>
      </c>
      <c r="B78" s="270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80"/>
    </row>
    <row r="79" customFormat="false" ht="12.75" hidden="false" customHeight="false" outlineLevel="0" collapsed="false">
      <c r="A79" s="283" t="s">
        <v>269</v>
      </c>
      <c r="B79" s="270"/>
      <c r="C79" s="288" t="n">
        <v>682221.96</v>
      </c>
      <c r="D79" s="288" t="n">
        <v>549105.48</v>
      </c>
      <c r="E79" s="288" t="n">
        <v>680373.12</v>
      </c>
      <c r="F79" s="288" t="n">
        <v>637849.8</v>
      </c>
      <c r="G79" s="288" t="n">
        <v>682221.96</v>
      </c>
      <c r="H79" s="288" t="n">
        <v>637849.8</v>
      </c>
      <c r="I79" s="288" t="n">
        <v>682221.96</v>
      </c>
      <c r="J79" s="288" t="n">
        <v>682221.96</v>
      </c>
      <c r="K79" s="288" t="n">
        <v>637849.8</v>
      </c>
      <c r="L79" s="288" t="n">
        <v>682221.96</v>
      </c>
      <c r="M79" s="288" t="n">
        <v>637849.8</v>
      </c>
      <c r="N79" s="288" t="n">
        <v>682221.96</v>
      </c>
      <c r="O79" s="280" t="n">
        <f aca="false">SUM(C79:N79)</f>
        <v>7874209.56</v>
      </c>
    </row>
    <row r="80" customFormat="false" ht="12.75" hidden="false" customHeight="false" outlineLevel="0" collapsed="false">
      <c r="A80" s="283" t="s">
        <v>270</v>
      </c>
      <c r="B80" s="270"/>
      <c r="C80" s="288" t="n">
        <v>887415.48</v>
      </c>
      <c r="D80" s="288" t="n">
        <v>714261.24</v>
      </c>
      <c r="E80" s="288" t="n">
        <v>885010.56</v>
      </c>
      <c r="F80" s="288" t="n">
        <v>829697.4</v>
      </c>
      <c r="G80" s="288" t="n">
        <v>887415.48</v>
      </c>
      <c r="H80" s="288" t="n">
        <v>829697.4</v>
      </c>
      <c r="I80" s="288" t="n">
        <v>887415.48</v>
      </c>
      <c r="J80" s="288" t="n">
        <v>887415.48</v>
      </c>
      <c r="K80" s="288" t="n">
        <v>829697.4</v>
      </c>
      <c r="L80" s="288" t="n">
        <v>887415.48</v>
      </c>
      <c r="M80" s="288" t="n">
        <v>829697.4</v>
      </c>
      <c r="N80" s="288" t="n">
        <v>887415.48</v>
      </c>
      <c r="O80" s="280" t="n">
        <f aca="false">SUM(C80:N80)</f>
        <v>10242554.28</v>
      </c>
    </row>
    <row r="81" customFormat="false" ht="12.75" hidden="false" customHeight="false" outlineLevel="0" collapsed="false">
      <c r="A81" s="224" t="s">
        <v>271</v>
      </c>
      <c r="C81" s="288" t="n">
        <f aca="false">C79*'Monthly Fuel Cost Allocation'!$A$2+(1-'Monthly Fuel Cost Allocation'!$A$2)*'Data Inputs - 2011'!C80</f>
        <v>887415.48</v>
      </c>
      <c r="D81" s="288" t="n">
        <f aca="false">D79*'Monthly Fuel Cost Allocation'!$A$2+(1-'Monthly Fuel Cost Allocation'!$A$2)*'Data Inputs - 2011'!D80</f>
        <v>714261.24</v>
      </c>
      <c r="E81" s="288" t="n">
        <f aca="false">E79*'Monthly Fuel Cost Allocation'!$A$2+(1-'Monthly Fuel Cost Allocation'!$A$2)*'Data Inputs - 2011'!E80</f>
        <v>885010.56</v>
      </c>
      <c r="F81" s="288" t="n">
        <f aca="false">F79*'Monthly Fuel Cost Allocation'!$A$2+(1-'Monthly Fuel Cost Allocation'!$A$2)*'Data Inputs - 2011'!F80</f>
        <v>829697.4</v>
      </c>
      <c r="G81" s="288" t="n">
        <f aca="false">G79*'Monthly Fuel Cost Allocation'!$A$2+(1-'Monthly Fuel Cost Allocation'!$A$2)*'Data Inputs - 2011'!G80</f>
        <v>887415.48</v>
      </c>
      <c r="H81" s="288" t="n">
        <f aca="false">H79*'Monthly Fuel Cost Allocation'!$A$2+(1-'Monthly Fuel Cost Allocation'!$A$2)*'Data Inputs - 2011'!H80</f>
        <v>829697.4</v>
      </c>
      <c r="I81" s="288" t="n">
        <f aca="false">I79*'Monthly Fuel Cost Allocation'!$A$2+(1-'Monthly Fuel Cost Allocation'!$A$2)*'Data Inputs - 2011'!I80</f>
        <v>887415.48</v>
      </c>
      <c r="J81" s="288" t="n">
        <f aca="false">J79*'Monthly Fuel Cost Allocation'!$A$2+(1-'Monthly Fuel Cost Allocation'!$A$2)*'Data Inputs - 2011'!J80</f>
        <v>887415.48</v>
      </c>
      <c r="K81" s="288" t="n">
        <f aca="false">K79*'Monthly Fuel Cost Allocation'!$A$2+(1-'Monthly Fuel Cost Allocation'!$A$2)*'Data Inputs - 2011'!K80</f>
        <v>829697.4</v>
      </c>
      <c r="L81" s="288" t="n">
        <f aca="false">L79*'Monthly Fuel Cost Allocation'!$A$2+(1-'Monthly Fuel Cost Allocation'!$A$2)*'Data Inputs - 2011'!L80</f>
        <v>887415.48</v>
      </c>
      <c r="M81" s="288" t="n">
        <f aca="false">M79*'Monthly Fuel Cost Allocation'!$A$2+(1-'Monthly Fuel Cost Allocation'!$A$2)*'Data Inputs - 2011'!M80</f>
        <v>829697.4</v>
      </c>
      <c r="N81" s="288" t="n">
        <f aca="false">N79*'Monthly Fuel Cost Allocation'!$A$2+(1-'Monthly Fuel Cost Allocation'!$A$2)*'Data Inputs - 2011'!N80</f>
        <v>887415.48</v>
      </c>
      <c r="O81" s="280" t="n">
        <f aca="false">SUM(C81:N81)</f>
        <v>10242554.28</v>
      </c>
    </row>
    <row r="82" customFormat="false" ht="12.75" hidden="false" customHeight="false" outlineLevel="0" collapsed="false">
      <c r="A82" s="224" t="s">
        <v>156</v>
      </c>
      <c r="O82" s="280"/>
    </row>
    <row r="83" customFormat="false" ht="12.75" hidden="false" customHeight="false" outlineLevel="0" collapsed="false">
      <c r="A83" s="224" t="s">
        <v>272</v>
      </c>
      <c r="O83" s="280"/>
    </row>
    <row r="84" customFormat="false" ht="12.75" hidden="false" customHeight="false" outlineLevel="0" collapsed="false">
      <c r="A84" s="224" t="s">
        <v>273</v>
      </c>
      <c r="C84" s="289"/>
      <c r="D84" s="289"/>
      <c r="E84" s="289" t="n">
        <v>0</v>
      </c>
      <c r="F84" s="289" t="n">
        <v>0</v>
      </c>
      <c r="G84" s="289" t="n">
        <v>0</v>
      </c>
      <c r="H84" s="289" t="n">
        <v>0</v>
      </c>
      <c r="I84" s="289" t="n">
        <v>0</v>
      </c>
      <c r="J84" s="289" t="n">
        <v>0</v>
      </c>
      <c r="K84" s="289" t="n">
        <v>0</v>
      </c>
      <c r="L84" s="289" t="n">
        <v>0</v>
      </c>
      <c r="M84" s="289" t="n">
        <v>0</v>
      </c>
      <c r="N84" s="289" t="n">
        <v>0</v>
      </c>
      <c r="O84" s="280" t="n">
        <v>0</v>
      </c>
    </row>
    <row r="85" customFormat="false" ht="12.75" hidden="false" customHeight="false" outlineLevel="0" collapsed="false">
      <c r="A85" s="224" t="s">
        <v>135</v>
      </c>
      <c r="C85" s="224" t="n">
        <f aca="false">SUM(C81:C84)</f>
        <v>887415.48</v>
      </c>
      <c r="D85" s="224" t="n">
        <f aca="false">SUM(D81:D84)</f>
        <v>714261.24</v>
      </c>
      <c r="E85" s="224" t="n">
        <f aca="false">SUM(E81:E84)</f>
        <v>885010.56</v>
      </c>
      <c r="F85" s="224" t="n">
        <f aca="false">SUM(F81:F84)</f>
        <v>829697.4</v>
      </c>
      <c r="G85" s="224" t="n">
        <f aca="false">SUM(G81:G84)</f>
        <v>887415.48</v>
      </c>
      <c r="H85" s="224" t="n">
        <f aca="false">SUM(H81:H84)</f>
        <v>829697.4</v>
      </c>
      <c r="I85" s="224" t="n">
        <f aca="false">SUM(I81:I84)</f>
        <v>887415.48</v>
      </c>
      <c r="J85" s="224" t="n">
        <f aca="false">SUM(J81:J84)</f>
        <v>887415.48</v>
      </c>
      <c r="K85" s="224" t="n">
        <f aca="false">SUM(K81:K84)</f>
        <v>829697.4</v>
      </c>
      <c r="L85" s="224" t="n">
        <f aca="false">SUM(L81:L84)</f>
        <v>887415.48</v>
      </c>
      <c r="M85" s="224" t="n">
        <f aca="false">SUM(M81:M84)</f>
        <v>829697.4</v>
      </c>
      <c r="N85" s="224" t="n">
        <f aca="false">SUM(N81:N84)</f>
        <v>887415.48</v>
      </c>
      <c r="O85" s="280" t="n">
        <f aca="false">SUM(C85:N85)</f>
        <v>10242554.28</v>
      </c>
    </row>
    <row r="86" customFormat="false" ht="12.75" hidden="false" customHeight="false" outlineLevel="0" collapsed="false">
      <c r="C86" s="290"/>
      <c r="O86" s="280"/>
    </row>
    <row r="87" customFormat="false" ht="12.75" hidden="false" customHeight="false" outlineLevel="0" collapsed="false">
      <c r="A87" s="224" t="s">
        <v>122</v>
      </c>
      <c r="C87" s="280" t="n">
        <f aca="false">C76+C85</f>
        <v>54038099.5139067</v>
      </c>
      <c r="D87" s="280" t="n">
        <f aca="false">D76+D85</f>
        <v>49958191.0731802</v>
      </c>
      <c r="E87" s="280" t="n">
        <f aca="false">E76+E85</f>
        <v>51032796.7076431</v>
      </c>
      <c r="F87" s="280" t="n">
        <f aca="false">F76+F85</f>
        <v>43605886.0605335</v>
      </c>
      <c r="G87" s="280" t="n">
        <f aca="false">G76+G85</f>
        <v>42141528.0765531</v>
      </c>
      <c r="H87" s="280" t="n">
        <f aca="false">H76+H85</f>
        <v>38815608.4966419</v>
      </c>
      <c r="I87" s="280" t="n">
        <f aca="false">I76+I85</f>
        <v>39470202.5150512</v>
      </c>
      <c r="J87" s="280" t="n">
        <f aca="false">J76+J85</f>
        <v>39089690.9249141</v>
      </c>
      <c r="K87" s="280" t="n">
        <f aca="false">K76+K85</f>
        <v>36072392.3178883</v>
      </c>
      <c r="L87" s="280" t="n">
        <f aca="false">L76+L85</f>
        <v>35458463.8802554</v>
      </c>
      <c r="M87" s="280" t="n">
        <f aca="false">M76+M85</f>
        <v>38692554.7933227</v>
      </c>
      <c r="N87" s="280" t="n">
        <f aca="false">N76+N85</f>
        <v>45973966.5164185</v>
      </c>
      <c r="O87" s="280" t="n">
        <f aca="false">SUM(C87:N87)</f>
        <v>514349380.876309</v>
      </c>
    </row>
    <row r="88" customFormat="false" ht="12.75" hidden="false" customHeight="false" outlineLevel="0" collapsed="false">
      <c r="A88" s="283" t="s">
        <v>274</v>
      </c>
      <c r="C88" s="280" t="n">
        <f aca="false">C76+C79</f>
        <v>53832905.9939067</v>
      </c>
      <c r="D88" s="280" t="n">
        <f aca="false">D76+D79</f>
        <v>49793035.3131802</v>
      </c>
      <c r="E88" s="280" t="n">
        <f aca="false">E76+E79</f>
        <v>50828159.2676431</v>
      </c>
      <c r="F88" s="280" t="n">
        <f aca="false">F76+F79</f>
        <v>43414038.4605335</v>
      </c>
      <c r="G88" s="280" t="n">
        <f aca="false">G76+G79</f>
        <v>41936334.5565531</v>
      </c>
      <c r="H88" s="280" t="n">
        <f aca="false">H76+H79</f>
        <v>38623760.8966419</v>
      </c>
      <c r="I88" s="280" t="n">
        <f aca="false">I76+I79</f>
        <v>39265008.9950512</v>
      </c>
      <c r="J88" s="280" t="n">
        <f aca="false">J76+J79</f>
        <v>38884497.4049141</v>
      </c>
      <c r="K88" s="280" t="n">
        <f aca="false">K76+K79</f>
        <v>35880544.7178883</v>
      </c>
      <c r="L88" s="280" t="n">
        <f aca="false">L76+L79</f>
        <v>35253270.3602554</v>
      </c>
      <c r="M88" s="280" t="n">
        <f aca="false">M76+M79</f>
        <v>38500707.1933227</v>
      </c>
      <c r="N88" s="280" t="n">
        <f aca="false">N76+N79</f>
        <v>45768772.9964185</v>
      </c>
      <c r="O88" s="280" t="n">
        <f aca="false">SUM(C88:N88)</f>
        <v>511981036.156309</v>
      </c>
    </row>
    <row r="89" customFormat="false" ht="12.75" hidden="false" customHeight="false" outlineLevel="0" collapsed="false">
      <c r="A89" s="283" t="s">
        <v>275</v>
      </c>
      <c r="C89" s="280" t="n">
        <f aca="false">C76+C80</f>
        <v>54038099.5139067</v>
      </c>
      <c r="D89" s="280" t="n">
        <f aca="false">D76+D80</f>
        <v>49958191.0731802</v>
      </c>
      <c r="E89" s="280" t="n">
        <f aca="false">E76+E80</f>
        <v>51032796.7076431</v>
      </c>
      <c r="F89" s="280" t="n">
        <f aca="false">F76+F80</f>
        <v>43605886.0605335</v>
      </c>
      <c r="G89" s="280" t="n">
        <f aca="false">G76+G80</f>
        <v>42141528.0765531</v>
      </c>
      <c r="H89" s="280" t="n">
        <f aca="false">H76+H80</f>
        <v>38815608.4966419</v>
      </c>
      <c r="I89" s="280" t="n">
        <f aca="false">I76+I80</f>
        <v>39470202.5150512</v>
      </c>
      <c r="J89" s="280" t="n">
        <f aca="false">J76+J80</f>
        <v>39089690.9249141</v>
      </c>
      <c r="K89" s="280" t="n">
        <f aca="false">K76+K80</f>
        <v>36072392.3178883</v>
      </c>
      <c r="L89" s="280" t="n">
        <f aca="false">L76+L80</f>
        <v>35458463.8802554</v>
      </c>
      <c r="M89" s="280" t="n">
        <f aca="false">M76+M80</f>
        <v>38692554.7933227</v>
      </c>
      <c r="N89" s="280" t="n">
        <f aca="false">N76+N80</f>
        <v>45973966.5164185</v>
      </c>
      <c r="O89" s="280" t="n">
        <f aca="false">SUM(C89:N89)</f>
        <v>514349380.876309</v>
      </c>
    </row>
    <row r="90" customFormat="false" ht="12.75" hidden="false" customHeight="false" outlineLevel="0" collapsed="false">
      <c r="O90" s="280"/>
    </row>
    <row r="91" customFormat="false" ht="12.75" hidden="false" customHeight="false" outlineLevel="0" collapsed="false">
      <c r="A91" s="270" t="s">
        <v>276</v>
      </c>
      <c r="B91" s="270"/>
    </row>
    <row r="92" customFormat="false" ht="12.75" hidden="false" customHeight="false" outlineLevel="0" collapsed="false">
      <c r="A92" s="270"/>
      <c r="B92" s="270"/>
    </row>
    <row r="93" customFormat="false" ht="12.75" hidden="false" customHeight="false" outlineLevel="0" collapsed="false">
      <c r="A93" s="270" t="s">
        <v>196</v>
      </c>
    </row>
    <row r="94" customFormat="false" ht="12.75" hidden="false" customHeight="false" outlineLevel="0" collapsed="false">
      <c r="A94" s="268" t="s">
        <v>197</v>
      </c>
      <c r="B94" s="291" t="n">
        <v>4.741</v>
      </c>
      <c r="C94" s="292" t="n">
        <f aca="false">C19*$B94/100</f>
        <v>23306629.93681</v>
      </c>
      <c r="D94" s="292" t="n">
        <f aca="false">D19*$B94/100</f>
        <v>21203509.44129</v>
      </c>
      <c r="E94" s="292" t="n">
        <f aca="false">E19*$B94/100</f>
        <v>20603608.1946846</v>
      </c>
      <c r="F94" s="292" t="n">
        <f aca="false">F19*$B94/100</f>
        <v>16253604.0880187</v>
      </c>
      <c r="G94" s="292" t="n">
        <f aca="false">G19*$B94/100</f>
        <v>15073761.2007739</v>
      </c>
      <c r="H94" s="292" t="n">
        <f aca="false">H19*$B94/100</f>
        <v>12439196.7431204</v>
      </c>
      <c r="I94" s="292" t="n">
        <f aca="false">I19*$B94/100</f>
        <v>12128734.5775922</v>
      </c>
      <c r="J94" s="292" t="n">
        <f aca="false">J19*$B94/100</f>
        <v>12140206.0262151</v>
      </c>
      <c r="K94" s="292" t="n">
        <f aca="false">K19*$B94/100</f>
        <v>12195081.6285748</v>
      </c>
      <c r="L94" s="292" t="n">
        <f aca="false">L19*$B94/100</f>
        <v>13548512.6276504</v>
      </c>
      <c r="M94" s="292" t="n">
        <f aca="false">M19*$B94/100</f>
        <v>15738831.1362624</v>
      </c>
      <c r="N94" s="292" t="n">
        <f aca="false">N19*$B94/100</f>
        <v>20575761.722085</v>
      </c>
      <c r="O94" s="292" t="n">
        <f aca="false">SUM(B94:N94)</f>
        <v>195207442.064078</v>
      </c>
    </row>
    <row r="95" customFormat="false" ht="12.75" hidden="false" customHeight="false" outlineLevel="0" collapsed="false">
      <c r="A95" s="268" t="s">
        <v>198</v>
      </c>
      <c r="B95" s="291" t="n">
        <v>4.741</v>
      </c>
      <c r="C95" s="292" t="n">
        <f aca="false">C20*$B95/100</f>
        <v>1163060.8325628</v>
      </c>
      <c r="D95" s="292" t="n">
        <f aca="false">D20*$B95/100</f>
        <v>1118039.154062</v>
      </c>
      <c r="E95" s="292" t="n">
        <f aca="false">E20*$B95/100</f>
        <v>1116135.89530067</v>
      </c>
      <c r="F95" s="292" t="n">
        <f aca="false">F20*$B95/100</f>
        <v>903318.432330362</v>
      </c>
      <c r="G95" s="292" t="n">
        <f aca="false">G20*$B95/100</f>
        <v>643086.260868272</v>
      </c>
      <c r="H95" s="292" t="n">
        <f aca="false">H20*$B95/100</f>
        <v>433378.365892719</v>
      </c>
      <c r="I95" s="292" t="n">
        <f aca="false">I20*$B95/100</f>
        <v>344375.462169471</v>
      </c>
      <c r="J95" s="292" t="n">
        <f aca="false">J20*$B95/100</f>
        <v>352801.140266522</v>
      </c>
      <c r="K95" s="292" t="n">
        <f aca="false">K20*$B95/100</f>
        <v>394800.662539372</v>
      </c>
      <c r="L95" s="292" t="n">
        <f aca="false">L20*$B95/100</f>
        <v>532257.692920506</v>
      </c>
      <c r="M95" s="292" t="n">
        <f aca="false">M20*$B95/100</f>
        <v>810623.097960927</v>
      </c>
      <c r="N95" s="292" t="n">
        <f aca="false">N20*$B95/100</f>
        <v>1400612.94067998</v>
      </c>
      <c r="O95" s="292" t="n">
        <f aca="false">SUM(B95:N95)</f>
        <v>9212494.6785536</v>
      </c>
    </row>
    <row r="96" customFormat="false" ht="12.75" hidden="false" customHeight="false" outlineLevel="0" collapsed="false">
      <c r="A96" s="268" t="s">
        <v>199</v>
      </c>
      <c r="B96" s="291"/>
      <c r="C96" s="292" t="n">
        <f aca="false">SUM(C94:C95)</f>
        <v>24469690.7693728</v>
      </c>
      <c r="D96" s="292" t="n">
        <f aca="false">SUM(D94:D95)</f>
        <v>22321548.595352</v>
      </c>
      <c r="E96" s="292" t="n">
        <f aca="false">SUM(E94:E95)</f>
        <v>21719744.0899853</v>
      </c>
      <c r="F96" s="292" t="n">
        <f aca="false">SUM(F94:F95)</f>
        <v>17156922.5203491</v>
      </c>
      <c r="G96" s="292" t="n">
        <f aca="false">SUM(G94:G95)</f>
        <v>15716847.4616422</v>
      </c>
      <c r="H96" s="292" t="n">
        <f aca="false">SUM(H94:H95)</f>
        <v>12872575.1090131</v>
      </c>
      <c r="I96" s="292" t="n">
        <f aca="false">SUM(I94:I95)</f>
        <v>12473110.0397617</v>
      </c>
      <c r="J96" s="292" t="n">
        <f aca="false">SUM(J94:J95)</f>
        <v>12493007.1664816</v>
      </c>
      <c r="K96" s="292" t="n">
        <f aca="false">SUM(K94:K95)</f>
        <v>12589882.2911142</v>
      </c>
      <c r="L96" s="292" t="n">
        <f aca="false">SUM(L94:L95)</f>
        <v>14080770.3205709</v>
      </c>
      <c r="M96" s="292" t="n">
        <f aca="false">SUM(M94:M95)</f>
        <v>16549454.2342233</v>
      </c>
      <c r="N96" s="292" t="n">
        <f aca="false">SUM(N94:N95)</f>
        <v>21976374.662765</v>
      </c>
      <c r="O96" s="292" t="n">
        <f aca="false">SUM(B96:N96)</f>
        <v>204419927.260631</v>
      </c>
    </row>
    <row r="97" customFormat="false" ht="12.75" hidden="false" customHeight="false" outlineLevel="0" collapsed="false">
      <c r="A97" s="224" t="s">
        <v>187</v>
      </c>
      <c r="B97" s="291" t="n">
        <v>4.876</v>
      </c>
      <c r="C97" s="292" t="n">
        <f aca="false">C22*$B97/100</f>
        <v>1221644.69803459</v>
      </c>
      <c r="D97" s="292" t="n">
        <f aca="false">D22*$B97/100</f>
        <v>1167670.78325281</v>
      </c>
      <c r="E97" s="292" t="n">
        <f aca="false">E22*$B97/100</f>
        <v>1208191.25939763</v>
      </c>
      <c r="F97" s="292" t="n">
        <f aca="false">F22*$B97/100</f>
        <v>959286.124633405</v>
      </c>
      <c r="G97" s="292" t="n">
        <f aca="false">G22*$B97/100</f>
        <v>960838.420735492</v>
      </c>
      <c r="H97" s="292" t="n">
        <f aca="false">H22*$B97/100</f>
        <v>827640.059466382</v>
      </c>
      <c r="I97" s="292" t="n">
        <f aca="false">I22*$B97/100</f>
        <v>851849.211973235</v>
      </c>
      <c r="J97" s="292" t="n">
        <f aca="false">J22*$B97/100</f>
        <v>846270.862673175</v>
      </c>
      <c r="K97" s="292" t="n">
        <f aca="false">K22*$B97/100</f>
        <v>861993.233264553</v>
      </c>
      <c r="L97" s="292" t="n">
        <f aca="false">L22*$B97/100</f>
        <v>881382.923939392</v>
      </c>
      <c r="M97" s="292" t="n">
        <f aca="false">M22*$B97/100</f>
        <v>864893.42825725</v>
      </c>
      <c r="N97" s="292" t="n">
        <f aca="false">N22*$B97/100</f>
        <v>1080238.70467306</v>
      </c>
      <c r="O97" s="292" t="n">
        <f aca="false">SUM(B97:N97)</f>
        <v>11731904.586301</v>
      </c>
    </row>
    <row r="98" customFormat="false" ht="12.75" hidden="false" customHeight="false" outlineLevel="0" collapsed="false">
      <c r="A98" s="224" t="s">
        <v>188</v>
      </c>
      <c r="B98" s="291" t="n">
        <v>4.943</v>
      </c>
      <c r="C98" s="292" t="n">
        <f aca="false">C23*$B98/100</f>
        <v>11842411.6750968</v>
      </c>
      <c r="D98" s="292" t="n">
        <f aca="false">D23*$B98/100</f>
        <v>11238833.3971843</v>
      </c>
      <c r="E98" s="292" t="n">
        <f aca="false">E23*$B98/100</f>
        <v>11279162.9023217</v>
      </c>
      <c r="F98" s="292" t="n">
        <f aca="false">F23*$B98/100</f>
        <v>9585376.5445607</v>
      </c>
      <c r="G98" s="292" t="n">
        <f aca="false">G23*$B98/100</f>
        <v>9397130.77604686</v>
      </c>
      <c r="H98" s="292" t="n">
        <f aca="false">H23*$B98/100</f>
        <v>9355382.8563267</v>
      </c>
      <c r="I98" s="292" t="n">
        <f aca="false">I23*$B98/100</f>
        <v>9680137.96499145</v>
      </c>
      <c r="J98" s="292" t="n">
        <f aca="false">J23*$B98/100</f>
        <v>9420782.63021215</v>
      </c>
      <c r="K98" s="292" t="n">
        <f aca="false">K23*$B98/100</f>
        <v>9017452.70306663</v>
      </c>
      <c r="L98" s="292" t="n">
        <f aca="false">L23*$B98/100</f>
        <v>9746290.69821462</v>
      </c>
      <c r="M98" s="292" t="n">
        <f aca="false">M23*$B98/100</f>
        <v>9857458.71165789</v>
      </c>
      <c r="N98" s="292" t="n">
        <f aca="false">N23*$B98/100</f>
        <v>11240103.3744156</v>
      </c>
      <c r="O98" s="292" t="n">
        <f aca="false">SUM(B98:N98)</f>
        <v>121660529.177095</v>
      </c>
    </row>
    <row r="99" customFormat="false" ht="12.75" hidden="false" customHeight="false" outlineLevel="0" collapsed="false">
      <c r="A99" s="224" t="s">
        <v>189</v>
      </c>
      <c r="B99" s="291" t="n">
        <v>4.541</v>
      </c>
      <c r="C99" s="292" t="n">
        <f aca="false">C24*$B99/100</f>
        <v>1593734.65337</v>
      </c>
      <c r="D99" s="292" t="n">
        <f aca="false">D24*$B99/100</f>
        <v>1397606.04795</v>
      </c>
      <c r="E99" s="292" t="n">
        <f aca="false">E24*$B99/100</f>
        <v>1690377.53226</v>
      </c>
      <c r="F99" s="292" t="n">
        <f aca="false">F24*$B99/100</f>
        <v>1471476.9925</v>
      </c>
      <c r="G99" s="292" t="n">
        <f aca="false">G24*$B99/100</f>
        <v>1521463.54853</v>
      </c>
      <c r="H99" s="292" t="n">
        <f aca="false">H24*$B99/100</f>
        <v>1504878.99915</v>
      </c>
      <c r="I99" s="292" t="n">
        <f aca="false">I24*$B99/100</f>
        <v>1724188.6376</v>
      </c>
      <c r="J99" s="292" t="n">
        <f aca="false">J24*$B99/100</f>
        <v>1743009.22079</v>
      </c>
      <c r="K99" s="292" t="n">
        <f aca="false">K24*$B99/100</f>
        <v>1626190.90595</v>
      </c>
      <c r="L99" s="292" t="n">
        <f aca="false">L24*$B99/100</f>
        <v>1582227.98642</v>
      </c>
      <c r="M99" s="292" t="n">
        <f aca="false">M24*$B99/100</f>
        <v>1497213.4788623</v>
      </c>
      <c r="N99" s="292" t="n">
        <f aca="false">N24*$B99/100</f>
        <v>1501289.33019944</v>
      </c>
      <c r="O99" s="292" t="n">
        <f aca="false">SUM(B99:N99)</f>
        <v>18853661.8745817</v>
      </c>
    </row>
    <row r="100" customFormat="false" ht="12.75" hidden="false" customHeight="false" outlineLevel="0" collapsed="false">
      <c r="A100" s="224" t="s">
        <v>190</v>
      </c>
      <c r="B100" s="291" t="n">
        <v>4.668</v>
      </c>
      <c r="C100" s="292" t="n">
        <f aca="false">C25*$B100/100</f>
        <v>1115284.5810863</v>
      </c>
      <c r="D100" s="292" t="n">
        <f aca="false">D25*$B100/100</f>
        <v>1035711.89268335</v>
      </c>
      <c r="E100" s="292" t="n">
        <f aca="false">E25*$B100/100</f>
        <v>1112058.45999827</v>
      </c>
      <c r="F100" s="292" t="n">
        <f aca="false">F25*$B100/100</f>
        <v>944241.788308882</v>
      </c>
      <c r="G100" s="292" t="n">
        <f aca="false">G25*$B100/100</f>
        <v>972244.077829842</v>
      </c>
      <c r="H100" s="292" t="n">
        <f aca="false">H25*$B100/100</f>
        <v>946104.737197815</v>
      </c>
      <c r="I100" s="292" t="n">
        <f aca="false">I25*$B100/100</f>
        <v>1076887.51471566</v>
      </c>
      <c r="J100" s="292" t="n">
        <f aca="false">J25*$B100/100</f>
        <v>882461.025072004</v>
      </c>
      <c r="K100" s="292" t="n">
        <f aca="false">K25*$B100/100</f>
        <v>991447.791959865</v>
      </c>
      <c r="L100" s="292" t="n">
        <f aca="false">L25*$B100/100</f>
        <v>775302.157495432</v>
      </c>
      <c r="M100" s="292" t="n">
        <f aca="false">M25*$B100/100</f>
        <v>967075.577500463</v>
      </c>
      <c r="N100" s="292" t="n">
        <f aca="false">N25*$B100/100</f>
        <v>1121501.34392223</v>
      </c>
      <c r="O100" s="292" t="n">
        <f aca="false">SUM(B100:N100)</f>
        <v>11940325.6157701</v>
      </c>
    </row>
    <row r="101" customFormat="false" ht="12.75" hidden="false" customHeight="false" outlineLevel="0" collapsed="false">
      <c r="A101" s="224" t="s">
        <v>191</v>
      </c>
      <c r="B101" s="291" t="n">
        <v>4.593</v>
      </c>
      <c r="C101" s="292" t="n">
        <f aca="false">C26*$B101/100</f>
        <v>1714965.08400674</v>
      </c>
      <c r="D101" s="292" t="n">
        <f aca="false">D26*$B101/100</f>
        <v>1780737.58596027</v>
      </c>
      <c r="E101" s="292" t="n">
        <f aca="false">E26*$B101/100</f>
        <v>1993044.71647203</v>
      </c>
      <c r="F101" s="292" t="n">
        <f aca="false">F26*$B101/100</f>
        <v>1939204.7184727</v>
      </c>
      <c r="G101" s="292" t="n">
        <f aca="false">G26*$B101/100</f>
        <v>1757352.96905021</v>
      </c>
      <c r="H101" s="292" t="n">
        <f aca="false">H26*$B101/100</f>
        <v>1910593.73732422</v>
      </c>
      <c r="I101" s="292" t="n">
        <f aca="false">I26*$B101/100</f>
        <v>1901674.59749685</v>
      </c>
      <c r="J101" s="292" t="n">
        <f aca="false">J26*$B101/100</f>
        <v>1838355.18284957</v>
      </c>
      <c r="K101" s="292" t="n">
        <f aca="false">K26*$B101/100</f>
        <v>1979279.18041512</v>
      </c>
      <c r="L101" s="292" t="n">
        <f aca="false">L26*$B101/100</f>
        <v>1919644.12111789</v>
      </c>
      <c r="M101" s="292" t="n">
        <f aca="false">M26*$B101/100</f>
        <v>1889382.34237993</v>
      </c>
      <c r="N101" s="292" t="n">
        <f aca="false">N26*$B101/100</f>
        <v>1924673.93474066</v>
      </c>
      <c r="O101" s="292" t="n">
        <f aca="false">SUM(B101:N101)</f>
        <v>22548912.7632862</v>
      </c>
    </row>
    <row r="102" customFormat="false" ht="12.75" hidden="false" customHeight="false" outlineLevel="0" collapsed="false">
      <c r="A102" s="224" t="s">
        <v>192</v>
      </c>
      <c r="B102" s="291" t="n">
        <v>4.402</v>
      </c>
      <c r="C102" s="292" t="n">
        <f aca="false">C27*$B102/100</f>
        <v>3407745.3267488</v>
      </c>
      <c r="D102" s="292" t="n">
        <f aca="false">D27*$B102/100</f>
        <v>3203562.8812736</v>
      </c>
      <c r="E102" s="292" t="n">
        <f aca="false">E27*$B102/100</f>
        <v>3413223.1865538</v>
      </c>
      <c r="F102" s="292" t="n">
        <f aca="false">F27*$B102/100</f>
        <v>3328471.6016088</v>
      </c>
      <c r="G102" s="292" t="n">
        <f aca="false">G27*$B102/100</f>
        <v>3374065.51734</v>
      </c>
      <c r="H102" s="292" t="n">
        <f aca="false">H27*$B102/100</f>
        <v>3409460.9965644</v>
      </c>
      <c r="I102" s="292" t="n">
        <f aca="false">I27*$B102/100</f>
        <v>3390069.688258</v>
      </c>
      <c r="J102" s="292" t="n">
        <f aca="false">J27*$B102/100</f>
        <v>3495160.7304904</v>
      </c>
      <c r="K102" s="292" t="n">
        <f aca="false">K27*$B102/100</f>
        <v>3558437.8328218</v>
      </c>
      <c r="L102" s="292" t="n">
        <f aca="false">L27*$B102/100</f>
        <v>3411130.9872662</v>
      </c>
      <c r="M102" s="292" t="n">
        <f aca="false">M27*$B102/100</f>
        <v>3494010.84796727</v>
      </c>
      <c r="N102" s="292" t="n">
        <f aca="false">N27*$B102/100</f>
        <v>3304629.99856309</v>
      </c>
      <c r="O102" s="292" t="n">
        <f aca="false">SUM(B102:N102)</f>
        <v>40789973.9974562</v>
      </c>
    </row>
    <row r="103" customFormat="false" ht="12.75" hidden="false" customHeight="false" outlineLevel="0" collapsed="false">
      <c r="A103" s="224" t="s">
        <v>164</v>
      </c>
      <c r="B103" s="291" t="n">
        <v>3.993</v>
      </c>
      <c r="C103" s="292" t="n">
        <f aca="false">C28*$B103/100</f>
        <v>6439132.24416</v>
      </c>
      <c r="D103" s="292" t="n">
        <f aca="false">D28*$B103/100</f>
        <v>5815990.41408</v>
      </c>
      <c r="E103" s="292" t="n">
        <f aca="false">E28*$B103/100</f>
        <v>6383040.65652</v>
      </c>
      <c r="F103" s="292" t="n">
        <f aca="false">F28*$B103/100</f>
        <v>6231418.3008</v>
      </c>
      <c r="G103" s="292" t="n">
        <f aca="false">G28*$B103/100</f>
        <v>6439132.24416</v>
      </c>
      <c r="H103" s="292" t="n">
        <f aca="false">H28*$B103/100</f>
        <v>6231418.3008</v>
      </c>
      <c r="I103" s="292" t="n">
        <f aca="false">I28*$B103/100</f>
        <v>6439132.24416</v>
      </c>
      <c r="J103" s="292" t="n">
        <f aca="false">J28*$B103/100</f>
        <v>6439132.24416</v>
      </c>
      <c r="K103" s="292" t="n">
        <f aca="false">K28*$B103/100</f>
        <v>3548641.3908</v>
      </c>
      <c r="L103" s="292" t="n">
        <f aca="false">L28*$B103/100</f>
        <v>1184878.0284</v>
      </c>
      <c r="M103" s="292" t="n">
        <f aca="false">M28*$B103/100</f>
        <v>1502109.1008</v>
      </c>
      <c r="N103" s="292" t="n">
        <f aca="false">N28*$B103/100</f>
        <v>1552179.40416</v>
      </c>
      <c r="O103" s="292" t="n">
        <f aca="false">SUM(B103:N103)</f>
        <v>58206208.566</v>
      </c>
    </row>
    <row r="104" customFormat="false" ht="12.75" hidden="false" customHeight="false" outlineLevel="0" collapsed="false">
      <c r="A104" s="224" t="s">
        <v>193</v>
      </c>
      <c r="B104" s="291" t="n">
        <v>4.538</v>
      </c>
      <c r="C104" s="292" t="n">
        <f aca="false">C29*$B104/100</f>
        <v>926707.97508</v>
      </c>
      <c r="D104" s="292" t="n">
        <f aca="false">D29*$B104/100</f>
        <v>875504.85886</v>
      </c>
      <c r="E104" s="292" t="n">
        <f aca="false">E29*$B104/100</f>
        <v>879403.09162</v>
      </c>
      <c r="F104" s="292" t="n">
        <f aca="false">F29*$B104/100</f>
        <v>715509.31894</v>
      </c>
      <c r="G104" s="292" t="n">
        <f aca="false">G29*$B104/100</f>
        <v>638061.31504</v>
      </c>
      <c r="H104" s="292" t="n">
        <f aca="false">H29*$B104/100</f>
        <v>574058.31602</v>
      </c>
      <c r="I104" s="292" t="n">
        <f aca="false">I29*$B104/100</f>
        <v>617513.61408</v>
      </c>
      <c r="J104" s="292" t="n">
        <f aca="false">J29*$B104/100</f>
        <v>615551.51902</v>
      </c>
      <c r="K104" s="292" t="n">
        <f aca="false">K29*$B104/100</f>
        <v>601652.03344</v>
      </c>
      <c r="L104" s="292" t="n">
        <f aca="false">L29*$B104/100</f>
        <v>692354.90002</v>
      </c>
      <c r="M104" s="292" t="n">
        <f aca="false">M29*$B104/100</f>
        <v>758154.311987909</v>
      </c>
      <c r="N104" s="292" t="n">
        <f aca="false">N29*$B104/100</f>
        <v>899427.121728896</v>
      </c>
      <c r="O104" s="292" t="n">
        <f aca="false">SUM(B104:N104)</f>
        <v>8793902.91383681</v>
      </c>
    </row>
    <row r="105" customFormat="false" ht="12.75" hidden="false" customHeight="false" outlineLevel="0" collapsed="false">
      <c r="A105" s="224" t="s">
        <v>194</v>
      </c>
      <c r="B105" s="291" t="n">
        <v>4.816</v>
      </c>
      <c r="C105" s="292" t="n">
        <f aca="false">C30*$B105/100</f>
        <v>426781.988020715</v>
      </c>
      <c r="D105" s="292" t="n">
        <f aca="false">D30*$B105/100</f>
        <v>429440.222533891</v>
      </c>
      <c r="E105" s="292" t="n">
        <f aca="false">E30*$B105/100</f>
        <v>478070.817854377</v>
      </c>
      <c r="F105" s="292" t="n">
        <f aca="false">F30*$B105/100</f>
        <v>444280.750359904</v>
      </c>
      <c r="G105" s="292" t="n">
        <f aca="false">G30*$B105/100</f>
        <v>477121.052358479</v>
      </c>
      <c r="H105" s="292" t="n">
        <f aca="false">H30*$B105/100</f>
        <v>431099.430099231</v>
      </c>
      <c r="I105" s="292" t="n">
        <f aca="false">I30*$B105/100</f>
        <v>449681.904014337</v>
      </c>
      <c r="J105" s="292" t="n">
        <f aca="false">J30*$B105/100</f>
        <v>459135.27609518</v>
      </c>
      <c r="K105" s="292" t="n">
        <f aca="false">K30*$B105/100</f>
        <v>475614.351436084</v>
      </c>
      <c r="L105" s="292" t="n">
        <f aca="false">L30*$B105/100</f>
        <v>447361.439190919</v>
      </c>
      <c r="M105" s="292" t="n">
        <f aca="false">M30*$B105/100</f>
        <v>483105.359686406</v>
      </c>
      <c r="N105" s="292" t="n">
        <f aca="false">N30*$B105/100</f>
        <v>486133.161250514</v>
      </c>
      <c r="O105" s="292" t="n">
        <f aca="false">SUM(B105:N105)</f>
        <v>5487830.56890004</v>
      </c>
    </row>
    <row r="106" customFormat="false" ht="12.75" hidden="false" customHeight="false" outlineLevel="0" collapsed="false">
      <c r="A106" s="224" t="s">
        <v>135</v>
      </c>
      <c r="B106" s="291"/>
      <c r="C106" s="292" t="n">
        <f aca="false">SUM(C96:C105)</f>
        <v>53158098.9949767</v>
      </c>
      <c r="D106" s="292" t="n">
        <f aca="false">SUM(D96:D105)</f>
        <v>49266606.6791302</v>
      </c>
      <c r="E106" s="292" t="n">
        <f aca="false">SUM(E96:E105)</f>
        <v>50156316.7129831</v>
      </c>
      <c r="F106" s="292" t="n">
        <f aca="false">SUM(F96:F105)</f>
        <v>42776188.6605335</v>
      </c>
      <c r="G106" s="292" t="n">
        <f aca="false">SUM(G96:G105)</f>
        <v>41254257.3827331</v>
      </c>
      <c r="H106" s="292" t="n">
        <f aca="false">SUM(H96:H105)</f>
        <v>38063212.5419619</v>
      </c>
      <c r="I106" s="292" t="n">
        <f aca="false">SUM(I96:I105)</f>
        <v>38604245.4170512</v>
      </c>
      <c r="J106" s="292" t="n">
        <f aca="false">SUM(J96:J105)</f>
        <v>38232865.8578441</v>
      </c>
      <c r="K106" s="292" t="n">
        <f aca="false">SUM(K96:K105)</f>
        <v>35250591.7142683</v>
      </c>
      <c r="L106" s="292" t="n">
        <f aca="false">SUM(L96:L105)</f>
        <v>34721343.5626354</v>
      </c>
      <c r="M106" s="292" t="n">
        <f aca="false">SUM(M96:M105)</f>
        <v>37862857.3933227</v>
      </c>
      <c r="N106" s="292" t="n">
        <f aca="false">SUM(N96:N105)</f>
        <v>45086551.0364185</v>
      </c>
      <c r="O106" s="292" t="n">
        <f aca="false">SUM(O96:O105)</f>
        <v>504433177.323859</v>
      </c>
    </row>
    <row r="107" customFormat="false" ht="12.75" hidden="false" customHeight="false" outlineLevel="0" collapsed="false">
      <c r="B107" s="291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</row>
    <row r="108" customFormat="false" ht="12.75" hidden="false" customHeight="false" outlineLevel="0" collapsed="false">
      <c r="A108" s="270" t="s">
        <v>252</v>
      </c>
      <c r="B108" s="291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</row>
    <row r="109" customFormat="false" ht="12.75" hidden="false" customHeight="false" outlineLevel="0" collapsed="false">
      <c r="A109" s="224" t="s">
        <v>277</v>
      </c>
      <c r="B109" s="293" t="n">
        <v>4.402</v>
      </c>
      <c r="C109" s="292" t="n">
        <f aca="false">C34*$B109/100</f>
        <v>682221.96</v>
      </c>
      <c r="D109" s="292" t="n">
        <f aca="false">D34*$B109/100</f>
        <v>549105.48</v>
      </c>
      <c r="E109" s="292" t="n">
        <f aca="false">E34*$B109/100</f>
        <v>680373.12</v>
      </c>
      <c r="F109" s="292" t="n">
        <f aca="false">F34*$B109/100</f>
        <v>637849.8</v>
      </c>
      <c r="G109" s="292" t="n">
        <f aca="false">G34*$B109/100</f>
        <v>682221.96</v>
      </c>
      <c r="H109" s="292" t="n">
        <f aca="false">H34*$B109/100</f>
        <v>637849.8</v>
      </c>
      <c r="I109" s="292" t="n">
        <f aca="false">I34*$B109/100</f>
        <v>682221.96</v>
      </c>
      <c r="J109" s="292" t="n">
        <f aca="false">J34*$B109/100</f>
        <v>682221.96</v>
      </c>
      <c r="K109" s="292" t="n">
        <f aca="false">K34*$B109/100</f>
        <v>637849.8</v>
      </c>
      <c r="L109" s="292" t="n">
        <f aca="false">L34*$B109/100</f>
        <v>682221.96</v>
      </c>
      <c r="M109" s="292" t="n">
        <f aca="false">M34*$B109/100</f>
        <v>637849.8</v>
      </c>
      <c r="N109" s="292" t="n">
        <f aca="false">N34*$B109/100</f>
        <v>682221.96</v>
      </c>
      <c r="O109" s="292" t="n">
        <f aca="false">SUM(B109:N109)</f>
        <v>7874213.962</v>
      </c>
    </row>
    <row r="110" customFormat="false" ht="12.75" hidden="false" customHeight="false" outlineLevel="0" collapsed="false">
      <c r="A110" s="224" t="s">
        <v>278</v>
      </c>
      <c r="B110" s="293" t="n">
        <f aca="false">(0.06226-0.005)*100</f>
        <v>5.726</v>
      </c>
      <c r="C110" s="292" t="n">
        <f aca="false">C34*$B110/100</f>
        <v>887415.48</v>
      </c>
      <c r="D110" s="292" t="n">
        <f aca="false">D34*$B110/100</f>
        <v>714261.24</v>
      </c>
      <c r="E110" s="292" t="n">
        <f aca="false">E34*$B110/100</f>
        <v>885010.56</v>
      </c>
      <c r="F110" s="292" t="n">
        <f aca="false">F34*$B110/100</f>
        <v>829697.4</v>
      </c>
      <c r="G110" s="292" t="n">
        <f aca="false">G34*$B110/100</f>
        <v>887415.48</v>
      </c>
      <c r="H110" s="292" t="n">
        <f aca="false">H34*$B110/100</f>
        <v>829697.4</v>
      </c>
      <c r="I110" s="292" t="n">
        <f aca="false">I34*$B110/100</f>
        <v>887415.48</v>
      </c>
      <c r="J110" s="292" t="n">
        <f aca="false">J34*$B110/100</f>
        <v>887415.48</v>
      </c>
      <c r="K110" s="292" t="n">
        <f aca="false">K34*$B110/100</f>
        <v>829697.4</v>
      </c>
      <c r="L110" s="292" t="n">
        <f aca="false">L34*$B110/100</f>
        <v>887415.48</v>
      </c>
      <c r="M110" s="292" t="n">
        <f aca="false">M34*$B110/100</f>
        <v>829697.4</v>
      </c>
      <c r="N110" s="292" t="n">
        <f aca="false">N34*$B110/100</f>
        <v>887415.48</v>
      </c>
      <c r="O110" s="292" t="n">
        <f aca="false">SUM(B110:N110)</f>
        <v>10242560.006</v>
      </c>
    </row>
    <row r="111" customFormat="false" ht="12.75" hidden="false" customHeight="false" outlineLevel="0" collapsed="false">
      <c r="A111" s="224" t="s">
        <v>131</v>
      </c>
      <c r="B111" s="291"/>
      <c r="C111" s="292" t="n">
        <f aca="false">C109*'Monthly Fuel Cost Allocation'!$A$2+(1-'Monthly Fuel Cost Allocation'!$A$2)*'Data Inputs - 2011'!C110</f>
        <v>887415.48</v>
      </c>
      <c r="D111" s="292" t="n">
        <f aca="false">D109*'Monthly Fuel Cost Allocation'!$A$2+(1-'Monthly Fuel Cost Allocation'!$A$2)*'Data Inputs - 2011'!D110</f>
        <v>714261.24</v>
      </c>
      <c r="E111" s="292" t="n">
        <f aca="false">E109*'Monthly Fuel Cost Allocation'!$A$2+(1-'Monthly Fuel Cost Allocation'!$A$2)*'Data Inputs - 2011'!E110</f>
        <v>885010.56</v>
      </c>
      <c r="F111" s="292" t="n">
        <f aca="false">F109*'Monthly Fuel Cost Allocation'!$A$2+(1-'Monthly Fuel Cost Allocation'!$A$2)*'Data Inputs - 2011'!F110</f>
        <v>829697.4</v>
      </c>
      <c r="G111" s="292" t="n">
        <f aca="false">G109*'Monthly Fuel Cost Allocation'!$A$2+(1-'Monthly Fuel Cost Allocation'!$A$2)*'Data Inputs - 2011'!G110</f>
        <v>887415.48</v>
      </c>
      <c r="H111" s="292" t="n">
        <f aca="false">H109*'Monthly Fuel Cost Allocation'!$A$2+(1-'Monthly Fuel Cost Allocation'!$A$2)*'Data Inputs - 2011'!H110</f>
        <v>829697.4</v>
      </c>
      <c r="I111" s="292" t="n">
        <f aca="false">I109*'Monthly Fuel Cost Allocation'!$A$2+(1-'Monthly Fuel Cost Allocation'!$A$2)*'Data Inputs - 2011'!I110</f>
        <v>887415.48</v>
      </c>
      <c r="J111" s="292" t="n">
        <f aca="false">J109*'Monthly Fuel Cost Allocation'!$A$2+(1-'Monthly Fuel Cost Allocation'!$A$2)*'Data Inputs - 2011'!J110</f>
        <v>887415.48</v>
      </c>
      <c r="K111" s="292" t="n">
        <f aca="false">K109*'Monthly Fuel Cost Allocation'!$A$2+(1-'Monthly Fuel Cost Allocation'!$A$2)*'Data Inputs - 2011'!K110</f>
        <v>829697.4</v>
      </c>
      <c r="L111" s="292" t="n">
        <f aca="false">L109*'Monthly Fuel Cost Allocation'!$A$2+(1-'Monthly Fuel Cost Allocation'!$A$2)*'Data Inputs - 2011'!L110</f>
        <v>887415.48</v>
      </c>
      <c r="M111" s="292" t="n">
        <f aca="false">M109*'Monthly Fuel Cost Allocation'!$A$2+(1-'Monthly Fuel Cost Allocation'!$A$2)*'Data Inputs - 2011'!M110</f>
        <v>829697.4</v>
      </c>
      <c r="N111" s="292" t="n">
        <f aca="false">N109*'Monthly Fuel Cost Allocation'!$A$2+(1-'Monthly Fuel Cost Allocation'!$A$2)*'Data Inputs - 2011'!N110</f>
        <v>887415.48</v>
      </c>
      <c r="O111" s="292" t="n">
        <f aca="false">SUM(B111:N111)</f>
        <v>10242554.28</v>
      </c>
    </row>
    <row r="112" customFormat="false" ht="12.75" hidden="false" customHeight="false" outlineLevel="0" collapsed="false">
      <c r="A112" s="224" t="s">
        <v>156</v>
      </c>
      <c r="B112" s="291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 t="n">
        <f aca="false">SUM(B112:N112)</f>
        <v>0</v>
      </c>
    </row>
    <row r="113" customFormat="false" ht="12.75" hidden="false" customHeight="false" outlineLevel="0" collapsed="false">
      <c r="A113" s="224" t="s">
        <v>272</v>
      </c>
      <c r="B113" s="291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 t="n">
        <f aca="false">SUM(B113:N113)</f>
        <v>0</v>
      </c>
    </row>
    <row r="114" customFormat="false" ht="12.75" hidden="false" customHeight="false" outlineLevel="0" collapsed="false">
      <c r="A114" s="224" t="s">
        <v>273</v>
      </c>
      <c r="B114" s="291" t="n">
        <v>4.40228152573291</v>
      </c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 t="n">
        <f aca="false">SUM(B114:N114)</f>
        <v>4.40228152573291</v>
      </c>
    </row>
    <row r="115" customFormat="false" ht="12.75" hidden="false" customHeight="false" outlineLevel="0" collapsed="false">
      <c r="A115" s="224" t="s">
        <v>135</v>
      </c>
      <c r="B115" s="291"/>
      <c r="C115" s="292" t="n">
        <f aca="false">SUM(C111:C114)</f>
        <v>887415.48</v>
      </c>
      <c r="D115" s="292" t="n">
        <f aca="false">SUM(D111:D114)</f>
        <v>714261.24</v>
      </c>
      <c r="E115" s="292" t="n">
        <f aca="false">SUM(E111:E114)</f>
        <v>885010.56</v>
      </c>
      <c r="F115" s="292" t="n">
        <f aca="false">SUM(F111:F114)</f>
        <v>829697.4</v>
      </c>
      <c r="G115" s="292" t="n">
        <f aca="false">SUM(G111:G114)</f>
        <v>887415.48</v>
      </c>
      <c r="H115" s="292" t="n">
        <f aca="false">SUM(H111:H114)</f>
        <v>829697.4</v>
      </c>
      <c r="I115" s="292" t="n">
        <f aca="false">SUM(I111:I114)</f>
        <v>887415.48</v>
      </c>
      <c r="J115" s="292" t="n">
        <f aca="false">SUM(J111:J114)</f>
        <v>887415.48</v>
      </c>
      <c r="K115" s="292" t="n">
        <f aca="false">SUM(K111:K114)</f>
        <v>829697.4</v>
      </c>
      <c r="L115" s="292" t="n">
        <f aca="false">SUM(L111:L114)</f>
        <v>887415.48</v>
      </c>
      <c r="M115" s="292" t="n">
        <f aca="false">SUM(M111:M114)</f>
        <v>829697.4</v>
      </c>
      <c r="N115" s="292" t="n">
        <f aca="false">SUM(N111:N114)</f>
        <v>887415.48</v>
      </c>
      <c r="O115" s="292" t="n">
        <f aca="false">SUM(B115:N115)</f>
        <v>10242554.28</v>
      </c>
    </row>
    <row r="116" customFormat="false" ht="12.75" hidden="false" customHeight="false" outlineLevel="0" collapsed="false">
      <c r="B116" s="291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 t="n">
        <f aca="false">SUM(B116:N116)</f>
        <v>0</v>
      </c>
    </row>
    <row r="117" customFormat="false" ht="12.75" hidden="false" customHeight="false" outlineLevel="0" collapsed="false">
      <c r="A117" s="224" t="s">
        <v>122</v>
      </c>
      <c r="B117" s="291"/>
      <c r="C117" s="292" t="n">
        <f aca="false">C115+C106</f>
        <v>54045514.4749767</v>
      </c>
      <c r="D117" s="292" t="n">
        <f aca="false">D115+D106</f>
        <v>49980867.9191302</v>
      </c>
      <c r="E117" s="292" t="n">
        <f aca="false">E115+E106</f>
        <v>51041327.2729831</v>
      </c>
      <c r="F117" s="292" t="n">
        <f aca="false">F115+F106</f>
        <v>43605886.0605335</v>
      </c>
      <c r="G117" s="292" t="n">
        <f aca="false">G115+G106</f>
        <v>42141672.8627331</v>
      </c>
      <c r="H117" s="292" t="n">
        <f aca="false">H115+H106</f>
        <v>38892909.9419619</v>
      </c>
      <c r="I117" s="292" t="n">
        <f aca="false">I115+I106</f>
        <v>39491660.8970512</v>
      </c>
      <c r="J117" s="292" t="n">
        <f aca="false">J115+J106</f>
        <v>39120281.3378441</v>
      </c>
      <c r="K117" s="292" t="n">
        <f aca="false">K115+K106</f>
        <v>36080289.1142683</v>
      </c>
      <c r="L117" s="292" t="n">
        <f aca="false">L115+L106</f>
        <v>35608759.0426354</v>
      </c>
      <c r="M117" s="292" t="n">
        <f aca="false">M115+M106</f>
        <v>38692554.7933227</v>
      </c>
      <c r="N117" s="292" t="n">
        <f aca="false">N115+N106</f>
        <v>45973966.5164185</v>
      </c>
      <c r="O117" s="292" t="n">
        <f aca="false">O115+O106</f>
        <v>514675731.603859</v>
      </c>
    </row>
    <row r="118" customFormat="fals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</row>
    <row r="119" customFormat="false" ht="12.75" hidden="false" customHeight="false" outlineLevel="0" collapsed="false">
      <c r="A119" s="270" t="s">
        <v>218</v>
      </c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</row>
    <row r="120" customFormat="fals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</row>
    <row r="121" customFormat="false" ht="12.75" hidden="false" customHeight="false" outlineLevel="0" collapsed="false">
      <c r="A121" s="270" t="s">
        <v>196</v>
      </c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</row>
    <row r="122" customFormat="false" ht="12.75" hidden="false" customHeight="false" outlineLevel="0" collapsed="false">
      <c r="A122" s="268" t="s">
        <v>199</v>
      </c>
      <c r="C122" s="292" t="n">
        <f aca="false">+C66-C96</f>
        <v>0</v>
      </c>
      <c r="D122" s="292" t="n">
        <f aca="false">+D66-D96</f>
        <v>0</v>
      </c>
      <c r="E122" s="292" t="n">
        <f aca="false">+E66-E96</f>
        <v>0</v>
      </c>
      <c r="F122" s="292" t="n">
        <f aca="false">+F66-F96</f>
        <v>0</v>
      </c>
      <c r="G122" s="292" t="n">
        <f aca="false">+G66-G96</f>
        <v>0</v>
      </c>
      <c r="H122" s="292" t="n">
        <f aca="false">+H66-H96</f>
        <v>0</v>
      </c>
      <c r="I122" s="292" t="n">
        <f aca="false">+I66-I96</f>
        <v>0</v>
      </c>
      <c r="J122" s="292" t="n">
        <f aca="false">+J66-J96</f>
        <v>0</v>
      </c>
      <c r="K122" s="292" t="n">
        <f aca="false">+K66-K96</f>
        <v>0</v>
      </c>
      <c r="L122" s="292" t="n">
        <f aca="false">+L66-L96</f>
        <v>0</v>
      </c>
      <c r="M122" s="292" t="n">
        <f aca="false">+M66-M96</f>
        <v>0</v>
      </c>
      <c r="N122" s="292" t="n">
        <f aca="false">+N66-N96</f>
        <v>0</v>
      </c>
      <c r="O122" s="292" t="n">
        <f aca="false">+O66-O96</f>
        <v>0</v>
      </c>
    </row>
    <row r="123" customFormat="false" ht="12.75" hidden="false" customHeight="false" outlineLevel="0" collapsed="false">
      <c r="A123" s="224" t="s">
        <v>187</v>
      </c>
      <c r="C123" s="292" t="n">
        <f aca="false">+C67-C97</f>
        <v>0</v>
      </c>
      <c r="D123" s="292" t="n">
        <f aca="false">+D67-D97</f>
        <v>0</v>
      </c>
      <c r="E123" s="292" t="n">
        <f aca="false">+E67-E97</f>
        <v>0</v>
      </c>
      <c r="F123" s="292" t="n">
        <f aca="false">+F67-F97</f>
        <v>0</v>
      </c>
      <c r="G123" s="292" t="n">
        <f aca="false">+G67-G97</f>
        <v>0</v>
      </c>
      <c r="H123" s="292" t="n">
        <f aca="false">+H67-H97</f>
        <v>0</v>
      </c>
      <c r="I123" s="292" t="n">
        <f aca="false">+I67-I97</f>
        <v>0</v>
      </c>
      <c r="J123" s="292" t="n">
        <f aca="false">+J67-J97</f>
        <v>0</v>
      </c>
      <c r="K123" s="292" t="n">
        <f aca="false">+K67-K97</f>
        <v>0</v>
      </c>
      <c r="L123" s="292" t="n">
        <f aca="false">+L67-L97</f>
        <v>0</v>
      </c>
      <c r="M123" s="292" t="n">
        <f aca="false">+M67-M97</f>
        <v>0</v>
      </c>
      <c r="N123" s="292" t="n">
        <f aca="false">+N67-N97</f>
        <v>0</v>
      </c>
      <c r="O123" s="295" t="n">
        <f aca="false">+O67-O97</f>
        <v>-4.87600000016391</v>
      </c>
    </row>
    <row r="124" customFormat="false" ht="12.75" hidden="false" customHeight="false" outlineLevel="0" collapsed="false">
      <c r="A124" s="224" t="s">
        <v>188</v>
      </c>
      <c r="C124" s="292" t="n">
        <f aca="false">+C68-C98</f>
        <v>0</v>
      </c>
      <c r="D124" s="292" t="n">
        <f aca="false">+D68-D98</f>
        <v>0</v>
      </c>
      <c r="E124" s="292" t="n">
        <f aca="false">+E68-E98</f>
        <v>0</v>
      </c>
      <c r="F124" s="292" t="n">
        <f aca="false">+F68-F98</f>
        <v>0</v>
      </c>
      <c r="G124" s="292" t="n">
        <f aca="false">+G68-G98</f>
        <v>0</v>
      </c>
      <c r="H124" s="292" t="n">
        <f aca="false">+H68-H98</f>
        <v>0</v>
      </c>
      <c r="I124" s="292" t="n">
        <f aca="false">+I68-I98</f>
        <v>0</v>
      </c>
      <c r="J124" s="292" t="n">
        <f aca="false">+J68-J98</f>
        <v>0</v>
      </c>
      <c r="K124" s="292" t="n">
        <f aca="false">+K68-K98</f>
        <v>0</v>
      </c>
      <c r="L124" s="292" t="n">
        <f aca="false">+L68-L98</f>
        <v>0</v>
      </c>
      <c r="M124" s="292" t="n">
        <f aca="false">+M68-M98</f>
        <v>0</v>
      </c>
      <c r="N124" s="292" t="n">
        <f aca="false">+N68-N98</f>
        <v>0</v>
      </c>
      <c r="O124" s="295" t="n">
        <f aca="false">+O68-O98</f>
        <v>-4.94299998879433</v>
      </c>
    </row>
    <row r="125" customFormat="false" ht="12.75" hidden="false" customHeight="false" outlineLevel="0" collapsed="false">
      <c r="A125" s="224" t="s">
        <v>189</v>
      </c>
      <c r="C125" s="292" t="n">
        <f aca="false">+C69-C99</f>
        <v>0</v>
      </c>
      <c r="D125" s="292" t="n">
        <f aca="false">+D69-D99</f>
        <v>0</v>
      </c>
      <c r="E125" s="292" t="n">
        <f aca="false">+E69-E99</f>
        <v>0</v>
      </c>
      <c r="F125" s="292" t="n">
        <f aca="false">+F69-F99</f>
        <v>0</v>
      </c>
      <c r="G125" s="292" t="n">
        <f aca="false">+G69-G99</f>
        <v>0</v>
      </c>
      <c r="H125" s="292" t="n">
        <f aca="false">+H69-H99</f>
        <v>0</v>
      </c>
      <c r="I125" s="292" t="n">
        <f aca="false">+I69-I99</f>
        <v>0</v>
      </c>
      <c r="J125" s="292" t="n">
        <f aca="false">+J69-J99</f>
        <v>0</v>
      </c>
      <c r="K125" s="292" t="n">
        <f aca="false">+K69-K99</f>
        <v>0</v>
      </c>
      <c r="L125" s="292" t="n">
        <f aca="false">+L69-L99</f>
        <v>0</v>
      </c>
      <c r="M125" s="292" t="n">
        <f aca="false">+M69-M99</f>
        <v>0</v>
      </c>
      <c r="N125" s="292" t="n">
        <f aca="false">+N69-N99</f>
        <v>0</v>
      </c>
      <c r="O125" s="295" t="n">
        <f aca="false">+O69-O99</f>
        <v>-4.54100000113249</v>
      </c>
    </row>
    <row r="126" customFormat="false" ht="12.75" hidden="false" customHeight="false" outlineLevel="0" collapsed="false">
      <c r="A126" s="224" t="s">
        <v>190</v>
      </c>
      <c r="C126" s="292" t="n">
        <f aca="false">+C70-C100</f>
        <v>0</v>
      </c>
      <c r="D126" s="292" t="n">
        <f aca="false">+D70-D100</f>
        <v>0</v>
      </c>
      <c r="E126" s="292" t="n">
        <f aca="false">+E70-E100</f>
        <v>0</v>
      </c>
      <c r="F126" s="292" t="n">
        <f aca="false">+F70-F100</f>
        <v>0</v>
      </c>
      <c r="G126" s="292" t="n">
        <f aca="false">+G70-G100</f>
        <v>0</v>
      </c>
      <c r="H126" s="292" t="n">
        <f aca="false">+H70-H100</f>
        <v>0</v>
      </c>
      <c r="I126" s="292" t="n">
        <f aca="false">+I70-I100</f>
        <v>0</v>
      </c>
      <c r="J126" s="292" t="n">
        <f aca="false">+J70-J100</f>
        <v>0</v>
      </c>
      <c r="K126" s="292" t="n">
        <f aca="false">+K70-K100</f>
        <v>0</v>
      </c>
      <c r="L126" s="292" t="n">
        <f aca="false">+L70-L100</f>
        <v>0</v>
      </c>
      <c r="M126" s="292" t="n">
        <f aca="false">+M70-M100</f>
        <v>0</v>
      </c>
      <c r="N126" s="292" t="n">
        <f aca="false">+N70-N100</f>
        <v>0</v>
      </c>
      <c r="O126" s="295" t="n">
        <f aca="false">+O70-O100</f>
        <v>-4.66800000146031</v>
      </c>
    </row>
    <row r="127" customFormat="false" ht="12.75" hidden="false" customHeight="false" outlineLevel="0" collapsed="false">
      <c r="A127" s="224" t="s">
        <v>191</v>
      </c>
      <c r="C127" s="292" t="n">
        <f aca="false">+C71-C101</f>
        <v>0</v>
      </c>
      <c r="D127" s="292" t="n">
        <f aca="false">+D71-D101</f>
        <v>0</v>
      </c>
      <c r="E127" s="292" t="n">
        <f aca="false">+E71-E101</f>
        <v>0</v>
      </c>
      <c r="F127" s="292" t="n">
        <f aca="false">+F71-F101</f>
        <v>0</v>
      </c>
      <c r="G127" s="292" t="n">
        <f aca="false">+G71-G101</f>
        <v>0</v>
      </c>
      <c r="H127" s="292" t="n">
        <f aca="false">+H71-H101</f>
        <v>0</v>
      </c>
      <c r="I127" s="292" t="n">
        <f aca="false">+I71-I101</f>
        <v>0</v>
      </c>
      <c r="J127" s="292" t="n">
        <f aca="false">+J71-J101</f>
        <v>0</v>
      </c>
      <c r="K127" s="292" t="n">
        <f aca="false">+K71-K101</f>
        <v>0</v>
      </c>
      <c r="L127" s="292" t="n">
        <f aca="false">+L71-L101</f>
        <v>0</v>
      </c>
      <c r="M127" s="292" t="n">
        <f aca="false">+M71-M101</f>
        <v>0</v>
      </c>
      <c r="N127" s="292" t="n">
        <f aca="false">+N71-N101</f>
        <v>0</v>
      </c>
      <c r="O127" s="295" t="n">
        <f aca="false">+O71-O101</f>
        <v>-4.59300000220537</v>
      </c>
    </row>
    <row r="128" customFormat="false" ht="12.75" hidden="false" customHeight="false" outlineLevel="0" collapsed="false">
      <c r="A128" s="224" t="s">
        <v>192</v>
      </c>
      <c r="C128" s="292" t="n">
        <f aca="false">+C72-C102</f>
        <v>0</v>
      </c>
      <c r="D128" s="292" t="n">
        <f aca="false">+D72-D102</f>
        <v>0</v>
      </c>
      <c r="E128" s="292" t="n">
        <f aca="false">+E72-E102</f>
        <v>0</v>
      </c>
      <c r="F128" s="292" t="n">
        <f aca="false">+F72-F102</f>
        <v>0</v>
      </c>
      <c r="G128" s="292" t="n">
        <f aca="false">+G72-G102</f>
        <v>0</v>
      </c>
      <c r="H128" s="292" t="n">
        <f aca="false">+H72-H102</f>
        <v>0</v>
      </c>
      <c r="I128" s="292" t="n">
        <f aca="false">+I72-I102</f>
        <v>0</v>
      </c>
      <c r="J128" s="292" t="n">
        <f aca="false">+J72-J102</f>
        <v>0</v>
      </c>
      <c r="K128" s="292" t="n">
        <f aca="false">+K72-K102</f>
        <v>0</v>
      </c>
      <c r="L128" s="292" t="n">
        <f aca="false">+L72-L102</f>
        <v>0</v>
      </c>
      <c r="M128" s="292" t="n">
        <f aca="false">+M72-M102</f>
        <v>0</v>
      </c>
      <c r="N128" s="292" t="n">
        <f aca="false">+N72-N102</f>
        <v>0</v>
      </c>
      <c r="O128" s="295" t="n">
        <f aca="false">+O72-O102</f>
        <v>-4.40200001001358</v>
      </c>
    </row>
    <row r="129" customFormat="false" ht="12.75" hidden="false" customHeight="false" outlineLevel="0" collapsed="false">
      <c r="A129" s="224" t="s">
        <v>164</v>
      </c>
      <c r="C129" s="295" t="n">
        <f aca="false">+C73-C103</f>
        <v>-7414.96107000019</v>
      </c>
      <c r="D129" s="295" t="n">
        <f aca="false">+D73-D103</f>
        <v>-22676.8459499991</v>
      </c>
      <c r="E129" s="295" t="n">
        <f aca="false">+E73-E103</f>
        <v>-8530.56533999927</v>
      </c>
      <c r="F129" s="292" t="n">
        <f aca="false">+F73-F103</f>
        <v>0</v>
      </c>
      <c r="G129" s="295" t="n">
        <f aca="false">+G73-G103</f>
        <v>-144.786180000752</v>
      </c>
      <c r="H129" s="295" t="n">
        <f aca="false">+H73-H103</f>
        <v>-77301.445319999</v>
      </c>
      <c r="I129" s="295" t="n">
        <f aca="false">+I73-I103</f>
        <v>-21458.3820000002</v>
      </c>
      <c r="J129" s="295" t="n">
        <f aca="false">+J73-J103</f>
        <v>-30590.4129300006</v>
      </c>
      <c r="K129" s="295" t="n">
        <f aca="false">+K73-K103</f>
        <v>-7896.79637999926</v>
      </c>
      <c r="L129" s="295" t="n">
        <f aca="false">+L73-L103</f>
        <v>-150295.16238</v>
      </c>
      <c r="M129" s="292" t="n">
        <f aca="false">+M73-M103</f>
        <v>0</v>
      </c>
      <c r="N129" s="292" t="n">
        <f aca="false">+N73-N103</f>
        <v>0</v>
      </c>
      <c r="O129" s="295" t="n">
        <f aca="false">+O73-O103</f>
        <v>-326313.350549996</v>
      </c>
    </row>
    <row r="130" customFormat="false" ht="12.75" hidden="false" customHeight="false" outlineLevel="0" collapsed="false">
      <c r="A130" s="224" t="s">
        <v>193</v>
      </c>
      <c r="C130" s="292" t="n">
        <f aca="false">+C74-C104</f>
        <v>0</v>
      </c>
      <c r="D130" s="292" t="n">
        <f aca="false">+D74-D104</f>
        <v>0</v>
      </c>
      <c r="E130" s="292" t="n">
        <f aca="false">+E74-E104</f>
        <v>0</v>
      </c>
      <c r="F130" s="292" t="n">
        <f aca="false">+F74-F104</f>
        <v>0</v>
      </c>
      <c r="G130" s="292" t="n">
        <f aca="false">+G74-G104</f>
        <v>0</v>
      </c>
      <c r="H130" s="292" t="n">
        <f aca="false">+H74-H104</f>
        <v>0</v>
      </c>
      <c r="I130" s="292" t="n">
        <f aca="false">+I74-I104</f>
        <v>0</v>
      </c>
      <c r="J130" s="292" t="n">
        <f aca="false">+J74-J104</f>
        <v>0</v>
      </c>
      <c r="K130" s="292" t="n">
        <f aca="false">+K74-K104</f>
        <v>0</v>
      </c>
      <c r="L130" s="292" t="n">
        <f aca="false">+L74-L104</f>
        <v>0</v>
      </c>
      <c r="M130" s="292" t="n">
        <f aca="false">+M74-M104</f>
        <v>0</v>
      </c>
      <c r="N130" s="292" t="n">
        <f aca="false">+N74-N104</f>
        <v>0</v>
      </c>
      <c r="O130" s="295" t="n">
        <f aca="false">+O74-O104</f>
        <v>-4.53800000064075</v>
      </c>
    </row>
    <row r="131" customFormat="false" ht="12.75" hidden="false" customHeight="false" outlineLevel="0" collapsed="false">
      <c r="A131" s="224" t="s">
        <v>194</v>
      </c>
      <c r="C131" s="292" t="n">
        <f aca="false">+C75-C105</f>
        <v>0</v>
      </c>
      <c r="D131" s="292" t="n">
        <f aca="false">+D75-D105</f>
        <v>0</v>
      </c>
      <c r="E131" s="292" t="n">
        <f aca="false">+E75-E105</f>
        <v>0</v>
      </c>
      <c r="F131" s="292" t="n">
        <f aca="false">+F75-F105</f>
        <v>0</v>
      </c>
      <c r="G131" s="292" t="n">
        <f aca="false">+G75-G105</f>
        <v>0</v>
      </c>
      <c r="H131" s="292" t="n">
        <f aca="false">+H75-H105</f>
        <v>0</v>
      </c>
      <c r="I131" s="292" t="n">
        <f aca="false">+I75-I105</f>
        <v>0</v>
      </c>
      <c r="J131" s="292" t="n">
        <f aca="false">+J75-J105</f>
        <v>0</v>
      </c>
      <c r="K131" s="292" t="n">
        <f aca="false">+K75-K105</f>
        <v>0</v>
      </c>
      <c r="L131" s="292" t="n">
        <f aca="false">+L75-L105</f>
        <v>0</v>
      </c>
      <c r="M131" s="292" t="n">
        <f aca="false">+M75-M105</f>
        <v>0</v>
      </c>
      <c r="N131" s="292" t="n">
        <f aca="false">+N75-N105</f>
        <v>0</v>
      </c>
      <c r="O131" s="295" t="n">
        <f aca="false">+O75-O105</f>
        <v>-4.81599999964237</v>
      </c>
    </row>
    <row r="132" customFormat="false" ht="12.75" hidden="false" customHeight="false" outlineLevel="0" collapsed="false">
      <c r="A132" s="224" t="s">
        <v>135</v>
      </c>
      <c r="C132" s="295" t="n">
        <f aca="false">+C76-C106</f>
        <v>-7414.96107000113</v>
      </c>
      <c r="D132" s="295" t="n">
        <f aca="false">+D76-D106</f>
        <v>-22676.84595</v>
      </c>
      <c r="E132" s="295" t="n">
        <f aca="false">+E76-E106</f>
        <v>-8530.56533999741</v>
      </c>
      <c r="F132" s="292" t="n">
        <f aca="false">+F76-F106</f>
        <v>0</v>
      </c>
      <c r="G132" s="295" t="n">
        <f aca="false">+G76-G106</f>
        <v>-144.786179997027</v>
      </c>
      <c r="H132" s="295" t="n">
        <f aca="false">+H76-H106</f>
        <v>-77301.4453200027</v>
      </c>
      <c r="I132" s="295" t="n">
        <f aca="false">+I76-I106</f>
        <v>-21458.3820000067</v>
      </c>
      <c r="J132" s="295" t="n">
        <f aca="false">+J76-J106</f>
        <v>-30590.4129299968</v>
      </c>
      <c r="K132" s="295" t="n">
        <f aca="false">+K76-K106</f>
        <v>-7896.79637999088</v>
      </c>
      <c r="L132" s="295" t="n">
        <f aca="false">+L76-L106</f>
        <v>-150295.162380002</v>
      </c>
      <c r="M132" s="292" t="n">
        <f aca="false">+M76-M106</f>
        <v>0</v>
      </c>
      <c r="N132" s="292" t="n">
        <f aca="false">+N76-N106</f>
        <v>0</v>
      </c>
      <c r="O132" s="295" t="n">
        <f aca="false">+O76-O106</f>
        <v>-326350.72754997</v>
      </c>
    </row>
    <row r="133" customFormat="fals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</row>
    <row r="134" customFormat="false" ht="12.75" hidden="false" customHeight="false" outlineLevel="0" collapsed="false">
      <c r="A134" s="270" t="s">
        <v>252</v>
      </c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</row>
    <row r="135" customFormat="false" ht="12.75" hidden="false" customHeight="false" outlineLevel="0" collapsed="false">
      <c r="A135" s="224" t="s">
        <v>131</v>
      </c>
      <c r="C135" s="292" t="n">
        <f aca="false">+C81-C111</f>
        <v>0</v>
      </c>
      <c r="D135" s="292" t="n">
        <f aca="false">+D81-D111</f>
        <v>0</v>
      </c>
      <c r="E135" s="292" t="n">
        <f aca="false">+E81-E111</f>
        <v>0</v>
      </c>
      <c r="F135" s="292" t="n">
        <f aca="false">+F81-F111</f>
        <v>0</v>
      </c>
      <c r="G135" s="292" t="n">
        <f aca="false">+G81-G111</f>
        <v>0</v>
      </c>
      <c r="H135" s="292" t="n">
        <f aca="false">+H81-H111</f>
        <v>0</v>
      </c>
      <c r="I135" s="292" t="n">
        <f aca="false">+I81-I111</f>
        <v>0</v>
      </c>
      <c r="J135" s="292" t="n">
        <f aca="false">+J81-J111</f>
        <v>0</v>
      </c>
      <c r="K135" s="292" t="n">
        <f aca="false">+K81-K111</f>
        <v>0</v>
      </c>
      <c r="L135" s="292" t="n">
        <f aca="false">+L81-L111</f>
        <v>0</v>
      </c>
      <c r="M135" s="292" t="n">
        <f aca="false">+M81-M111</f>
        <v>0</v>
      </c>
      <c r="N135" s="292" t="n">
        <f aca="false">+N81-N111</f>
        <v>0</v>
      </c>
      <c r="O135" s="292" t="n">
        <f aca="false">+O81-O111</f>
        <v>0</v>
      </c>
    </row>
    <row r="136" customFormat="false" ht="12.75" hidden="false" customHeight="false" outlineLevel="0" collapsed="false">
      <c r="A136" s="224" t="s">
        <v>156</v>
      </c>
      <c r="C136" s="292" t="n">
        <f aca="false">+C82-C112</f>
        <v>0</v>
      </c>
      <c r="D136" s="292" t="n">
        <f aca="false">+D82-D112</f>
        <v>0</v>
      </c>
      <c r="E136" s="292" t="n">
        <f aca="false">+E82-E112</f>
        <v>0</v>
      </c>
      <c r="F136" s="292" t="n">
        <f aca="false">+F82-F112</f>
        <v>0</v>
      </c>
      <c r="G136" s="292" t="n">
        <f aca="false">+G82-G112</f>
        <v>0</v>
      </c>
      <c r="H136" s="292" t="n">
        <f aca="false">+H82-H112</f>
        <v>0</v>
      </c>
      <c r="I136" s="292" t="n">
        <f aca="false">+I82-I112</f>
        <v>0</v>
      </c>
      <c r="J136" s="292" t="n">
        <f aca="false">+J82-J112</f>
        <v>0</v>
      </c>
      <c r="K136" s="292" t="n">
        <f aca="false">+K82-K112</f>
        <v>0</v>
      </c>
      <c r="L136" s="292" t="n">
        <f aca="false">+L82-L112</f>
        <v>0</v>
      </c>
      <c r="M136" s="292" t="n">
        <f aca="false">+M82-M112</f>
        <v>0</v>
      </c>
      <c r="N136" s="292" t="n">
        <f aca="false">+N82-N112</f>
        <v>0</v>
      </c>
      <c r="O136" s="292" t="n">
        <f aca="false">+O82-O112</f>
        <v>0</v>
      </c>
    </row>
    <row r="137" customFormat="false" ht="12.75" hidden="false" customHeight="false" outlineLevel="0" collapsed="false">
      <c r="A137" s="224" t="s">
        <v>272</v>
      </c>
      <c r="C137" s="292" t="n">
        <f aca="false">+C83-C113</f>
        <v>0</v>
      </c>
      <c r="D137" s="292" t="n">
        <f aca="false">+D83-D113</f>
        <v>0</v>
      </c>
      <c r="E137" s="292" t="n">
        <f aca="false">+E83-E113</f>
        <v>0</v>
      </c>
      <c r="F137" s="292" t="n">
        <f aca="false">+F83-F113</f>
        <v>0</v>
      </c>
      <c r="G137" s="292" t="n">
        <f aca="false">+G83-G113</f>
        <v>0</v>
      </c>
      <c r="H137" s="292" t="n">
        <f aca="false">+H83-H113</f>
        <v>0</v>
      </c>
      <c r="I137" s="292" t="n">
        <f aca="false">+I83-I113</f>
        <v>0</v>
      </c>
      <c r="J137" s="292" t="n">
        <f aca="false">+J83-J113</f>
        <v>0</v>
      </c>
      <c r="K137" s="292" t="n">
        <f aca="false">+K83-K113</f>
        <v>0</v>
      </c>
      <c r="L137" s="292" t="n">
        <f aca="false">+L83-L113</f>
        <v>0</v>
      </c>
      <c r="M137" s="292" t="n">
        <f aca="false">+M83-M113</f>
        <v>0</v>
      </c>
      <c r="N137" s="292" t="n">
        <f aca="false">+N83-N113</f>
        <v>0</v>
      </c>
      <c r="O137" s="292" t="n">
        <f aca="false">+O83-O113</f>
        <v>0</v>
      </c>
    </row>
    <row r="138" customFormat="false" ht="12.75" hidden="false" customHeight="false" outlineLevel="0" collapsed="false">
      <c r="A138" s="224" t="s">
        <v>273</v>
      </c>
      <c r="C138" s="292" t="n">
        <f aca="false">+C84-C114</f>
        <v>0</v>
      </c>
      <c r="D138" s="292" t="n">
        <f aca="false">+D84-D114</f>
        <v>0</v>
      </c>
      <c r="E138" s="292" t="n">
        <f aca="false">+E84-E114</f>
        <v>0</v>
      </c>
      <c r="F138" s="292" t="n">
        <f aca="false">+F84-F114</f>
        <v>0</v>
      </c>
      <c r="G138" s="292" t="n">
        <f aca="false">+G84-G114</f>
        <v>0</v>
      </c>
      <c r="H138" s="292" t="n">
        <f aca="false">+H84-H114</f>
        <v>0</v>
      </c>
      <c r="I138" s="292" t="n">
        <f aca="false">+I84-I114</f>
        <v>0</v>
      </c>
      <c r="J138" s="292" t="n">
        <f aca="false">+J84-J114</f>
        <v>0</v>
      </c>
      <c r="K138" s="292" t="n">
        <f aca="false">+K84-K114</f>
        <v>0</v>
      </c>
      <c r="L138" s="292" t="n">
        <f aca="false">+L84-L114</f>
        <v>0</v>
      </c>
      <c r="M138" s="292" t="n">
        <f aca="false">+M84-M114</f>
        <v>0</v>
      </c>
      <c r="N138" s="292" t="n">
        <f aca="false">+N84-N114</f>
        <v>0</v>
      </c>
      <c r="O138" s="295" t="n">
        <f aca="false">+O84-O114</f>
        <v>-4.40228152573291</v>
      </c>
    </row>
    <row r="139" customFormat="false" ht="12.75" hidden="false" customHeight="false" outlineLevel="0" collapsed="false">
      <c r="A139" s="224" t="s">
        <v>135</v>
      </c>
      <c r="C139" s="292" t="n">
        <f aca="false">+C85-C115</f>
        <v>0</v>
      </c>
      <c r="D139" s="292" t="n">
        <f aca="false">+D85-D115</f>
        <v>0</v>
      </c>
      <c r="E139" s="292" t="n">
        <f aca="false">+E85-E115</f>
        <v>0</v>
      </c>
      <c r="F139" s="292" t="n">
        <f aca="false">+F85-F115</f>
        <v>0</v>
      </c>
      <c r="G139" s="292" t="n">
        <f aca="false">+G85-G115</f>
        <v>0</v>
      </c>
      <c r="H139" s="292" t="n">
        <f aca="false">+H85-H115</f>
        <v>0</v>
      </c>
      <c r="I139" s="292" t="n">
        <f aca="false">+I85-I115</f>
        <v>0</v>
      </c>
      <c r="J139" s="292" t="n">
        <f aca="false">+J85-J115</f>
        <v>0</v>
      </c>
      <c r="K139" s="292" t="n">
        <f aca="false">+K85-K115</f>
        <v>0</v>
      </c>
      <c r="L139" s="292" t="n">
        <f aca="false">+L85-L115</f>
        <v>0</v>
      </c>
      <c r="M139" s="292" t="n">
        <f aca="false">+M85-M115</f>
        <v>0</v>
      </c>
      <c r="N139" s="292" t="n">
        <f aca="false">+N85-N115</f>
        <v>0</v>
      </c>
      <c r="O139" s="292" t="n">
        <f aca="false">+O85-O115</f>
        <v>0</v>
      </c>
    </row>
    <row r="140" customFormat="false" ht="12.75" hidden="false" customHeight="false" outlineLevel="0" collapsed="false">
      <c r="C140" s="295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</row>
    <row r="141" customFormat="false" ht="12.75" hidden="false" customHeight="false" outlineLevel="0" collapsed="false">
      <c r="A141" s="224" t="s">
        <v>122</v>
      </c>
      <c r="C141" s="295" t="n">
        <f aca="false">+C87-C117</f>
        <v>-7414.96107000113</v>
      </c>
      <c r="D141" s="295" t="n">
        <f aca="false">+D87-D117</f>
        <v>-22676.84595</v>
      </c>
      <c r="E141" s="295" t="n">
        <f aca="false">+E87-E117</f>
        <v>-8530.56533999741</v>
      </c>
      <c r="F141" s="292" t="n">
        <f aca="false">+F87-F117</f>
        <v>0</v>
      </c>
      <c r="G141" s="295" t="n">
        <f aca="false">+G87-G117</f>
        <v>-144.786179997027</v>
      </c>
      <c r="H141" s="295" t="n">
        <f aca="false">+H87-H117</f>
        <v>-77301.4453200027</v>
      </c>
      <c r="I141" s="295" t="n">
        <f aca="false">+I87-I117</f>
        <v>-21458.3820000067</v>
      </c>
      <c r="J141" s="295" t="n">
        <f aca="false">+J87-J117</f>
        <v>-30590.4129299968</v>
      </c>
      <c r="K141" s="295" t="n">
        <f aca="false">+K87-K117</f>
        <v>-7896.79637999088</v>
      </c>
      <c r="L141" s="295" t="n">
        <f aca="false">+L87-L117</f>
        <v>-150295.162380002</v>
      </c>
      <c r="M141" s="292" t="n">
        <f aca="false">+M87-M117</f>
        <v>0</v>
      </c>
      <c r="N141" s="292" t="n">
        <f aca="false">+N87-N117</f>
        <v>0</v>
      </c>
      <c r="O141" s="295" t="n">
        <f aca="false">+O87-O117</f>
        <v>-326350.72755003</v>
      </c>
    </row>
    <row r="144" customFormat="false" ht="15.75" hidden="false" customHeight="false" outlineLevel="0" collapsed="false">
      <c r="A144" s="287" t="s">
        <v>279</v>
      </c>
    </row>
    <row r="146" customFormat="false" ht="12.75" hidden="false" customHeight="false" outlineLevel="0" collapsed="false">
      <c r="A146" s="270" t="s">
        <v>196</v>
      </c>
    </row>
    <row r="147" customFormat="false" ht="12.75" hidden="false" customHeight="false" outlineLevel="0" collapsed="false">
      <c r="A147" s="268" t="s">
        <v>197</v>
      </c>
      <c r="B147" s="291" t="n">
        <v>4.741</v>
      </c>
      <c r="C147" s="292" t="n">
        <f aca="false">C19*$B147/100</f>
        <v>23306629.93681</v>
      </c>
      <c r="D147" s="292" t="n">
        <f aca="false">D19*$B147/100</f>
        <v>21203509.44129</v>
      </c>
      <c r="E147" s="292" t="n">
        <f aca="false">E19*$B147/100</f>
        <v>20603608.1946846</v>
      </c>
      <c r="F147" s="292" t="n">
        <f aca="false">F19*$B147/100</f>
        <v>16253604.0880187</v>
      </c>
      <c r="G147" s="292" t="n">
        <f aca="false">G19*$B147/100</f>
        <v>15073761.2007739</v>
      </c>
      <c r="H147" s="292" t="n">
        <f aca="false">H19*$B147/100</f>
        <v>12439196.7431204</v>
      </c>
      <c r="I147" s="292" t="n">
        <f aca="false">I19*$B147/100</f>
        <v>12128734.5775922</v>
      </c>
      <c r="J147" s="292" t="n">
        <f aca="false">J19*$B147/100</f>
        <v>12140206.0262151</v>
      </c>
      <c r="K147" s="292" t="n">
        <f aca="false">K19*$B147/100</f>
        <v>12195081.6285748</v>
      </c>
      <c r="L147" s="292" t="n">
        <f aca="false">L19*$B147/100</f>
        <v>13548512.6276504</v>
      </c>
      <c r="M147" s="292" t="n">
        <f aca="false">M19*$B147/100</f>
        <v>15738831.1362624</v>
      </c>
      <c r="N147" s="292" t="n">
        <f aca="false">N19*$B147/100</f>
        <v>20575761.722085</v>
      </c>
      <c r="O147" s="292" t="n">
        <f aca="false">SUM(B147:N147)</f>
        <v>195207442.064078</v>
      </c>
    </row>
    <row r="148" customFormat="false" ht="12.75" hidden="false" customHeight="false" outlineLevel="0" collapsed="false">
      <c r="A148" s="268" t="s">
        <v>198</v>
      </c>
      <c r="B148" s="291" t="n">
        <v>4.741</v>
      </c>
      <c r="C148" s="292" t="n">
        <f aca="false">C20*$B148/100</f>
        <v>1163060.8325628</v>
      </c>
      <c r="D148" s="292" t="n">
        <f aca="false">D20*$B148/100</f>
        <v>1118039.154062</v>
      </c>
      <c r="E148" s="292" t="n">
        <f aca="false">E20*$B148/100</f>
        <v>1116135.89530067</v>
      </c>
      <c r="F148" s="292" t="n">
        <f aca="false">F20*$B148/100</f>
        <v>903318.432330362</v>
      </c>
      <c r="G148" s="292" t="n">
        <f aca="false">G20*$B148/100</f>
        <v>643086.260868272</v>
      </c>
      <c r="H148" s="292" t="n">
        <f aca="false">H20*$B148/100</f>
        <v>433378.365892719</v>
      </c>
      <c r="I148" s="292" t="n">
        <f aca="false">I20*$B148/100</f>
        <v>344375.462169471</v>
      </c>
      <c r="J148" s="292" t="n">
        <f aca="false">J20*$B148/100</f>
        <v>352801.140266522</v>
      </c>
      <c r="K148" s="292" t="n">
        <f aca="false">K20*$B148/100</f>
        <v>394800.662539372</v>
      </c>
      <c r="L148" s="292" t="n">
        <f aca="false">L20*$B148/100</f>
        <v>532257.692920506</v>
      </c>
      <c r="M148" s="292" t="n">
        <f aca="false">M20*$B148/100</f>
        <v>810623.097960927</v>
      </c>
      <c r="N148" s="292" t="n">
        <f aca="false">N20*$B148/100</f>
        <v>1400612.94067998</v>
      </c>
      <c r="O148" s="292" t="n">
        <f aca="false">SUM(B148:N148)</f>
        <v>9212494.6785536</v>
      </c>
    </row>
    <row r="149" customFormat="false" ht="12.75" hidden="false" customHeight="false" outlineLevel="0" collapsed="false">
      <c r="A149" s="268" t="s">
        <v>199</v>
      </c>
      <c r="B149" s="291"/>
      <c r="C149" s="292" t="n">
        <f aca="false">SUM(C147:C148)</f>
        <v>24469690.7693728</v>
      </c>
      <c r="D149" s="292" t="n">
        <f aca="false">SUM(D147:D148)</f>
        <v>22321548.595352</v>
      </c>
      <c r="E149" s="292" t="n">
        <f aca="false">SUM(E147:E148)</f>
        <v>21719744.0899853</v>
      </c>
      <c r="F149" s="292" t="n">
        <f aca="false">SUM(F147:F148)</f>
        <v>17156922.5203491</v>
      </c>
      <c r="G149" s="292" t="n">
        <f aca="false">SUM(G147:G148)</f>
        <v>15716847.4616422</v>
      </c>
      <c r="H149" s="292" t="n">
        <f aca="false">SUM(H147:H148)</f>
        <v>12872575.1090131</v>
      </c>
      <c r="I149" s="292" t="n">
        <f aca="false">SUM(I147:I148)</f>
        <v>12473110.0397617</v>
      </c>
      <c r="J149" s="292" t="n">
        <f aca="false">SUM(J147:J148)</f>
        <v>12493007.1664816</v>
      </c>
      <c r="K149" s="292" t="n">
        <f aca="false">SUM(K147:K148)</f>
        <v>12589882.2911142</v>
      </c>
      <c r="L149" s="292" t="n">
        <f aca="false">SUM(L147:L148)</f>
        <v>14080770.3205709</v>
      </c>
      <c r="M149" s="292" t="n">
        <f aca="false">SUM(M147:M148)</f>
        <v>16549454.2342233</v>
      </c>
      <c r="N149" s="292" t="n">
        <f aca="false">SUM(N147:N148)</f>
        <v>21976374.662765</v>
      </c>
      <c r="O149" s="292" t="n">
        <f aca="false">SUM(B149:N149)</f>
        <v>204419927.260631</v>
      </c>
    </row>
    <row r="150" customFormat="false" ht="12.75" hidden="false" customHeight="false" outlineLevel="0" collapsed="false">
      <c r="A150" s="224" t="s">
        <v>187</v>
      </c>
      <c r="B150" s="291" t="n">
        <v>4.876</v>
      </c>
      <c r="C150" s="292" t="n">
        <f aca="false">C22*$B150/100</f>
        <v>1221644.69803459</v>
      </c>
      <c r="D150" s="292" t="n">
        <f aca="false">D22*$B150/100</f>
        <v>1167670.78325281</v>
      </c>
      <c r="E150" s="292" t="n">
        <f aca="false">E22*$B150/100</f>
        <v>1208191.25939763</v>
      </c>
      <c r="F150" s="292" t="n">
        <f aca="false">F22*$B150/100</f>
        <v>959286.124633405</v>
      </c>
      <c r="G150" s="292" t="n">
        <f aca="false">G22*$B150/100</f>
        <v>960838.420735492</v>
      </c>
      <c r="H150" s="292" t="n">
        <f aca="false">H22*$B150/100</f>
        <v>827640.059466382</v>
      </c>
      <c r="I150" s="292" t="n">
        <f aca="false">I22*$B150/100</f>
        <v>851849.211973235</v>
      </c>
      <c r="J150" s="292" t="n">
        <f aca="false">J22*$B150/100</f>
        <v>846270.862673175</v>
      </c>
      <c r="K150" s="292" t="n">
        <f aca="false">K22*$B150/100</f>
        <v>861993.233264553</v>
      </c>
      <c r="L150" s="292" t="n">
        <f aca="false">L22*$B150/100</f>
        <v>881382.923939392</v>
      </c>
      <c r="M150" s="292" t="n">
        <f aca="false">M22*$B150/100</f>
        <v>864893.42825725</v>
      </c>
      <c r="N150" s="292" t="n">
        <f aca="false">N22*$B150/100</f>
        <v>1080238.70467306</v>
      </c>
      <c r="O150" s="292" t="n">
        <f aca="false">SUM(B150:N150)</f>
        <v>11731904.586301</v>
      </c>
    </row>
    <row r="151" customFormat="false" ht="12.75" hidden="false" customHeight="false" outlineLevel="0" collapsed="false">
      <c r="A151" s="224" t="s">
        <v>188</v>
      </c>
      <c r="B151" s="291" t="n">
        <v>4.943</v>
      </c>
      <c r="C151" s="292" t="n">
        <f aca="false">C23*$B151/100</f>
        <v>11842411.6750968</v>
      </c>
      <c r="D151" s="292" t="n">
        <f aca="false">D23*$B151/100</f>
        <v>11238833.3971843</v>
      </c>
      <c r="E151" s="292" t="n">
        <f aca="false">E23*$B151/100</f>
        <v>11279162.9023217</v>
      </c>
      <c r="F151" s="292" t="n">
        <f aca="false">F23*$B151/100</f>
        <v>9585376.5445607</v>
      </c>
      <c r="G151" s="292" t="n">
        <f aca="false">G23*$B151/100</f>
        <v>9397130.77604686</v>
      </c>
      <c r="H151" s="292" t="n">
        <f aca="false">H23*$B151/100</f>
        <v>9355382.8563267</v>
      </c>
      <c r="I151" s="292" t="n">
        <f aca="false">I23*$B151/100</f>
        <v>9680137.96499145</v>
      </c>
      <c r="J151" s="292" t="n">
        <f aca="false">J23*$B151/100</f>
        <v>9420782.63021215</v>
      </c>
      <c r="K151" s="292" t="n">
        <f aca="false">K23*$B151/100</f>
        <v>9017452.70306663</v>
      </c>
      <c r="L151" s="292" t="n">
        <f aca="false">L23*$B151/100</f>
        <v>9746290.69821462</v>
      </c>
      <c r="M151" s="292" t="n">
        <f aca="false">M23*$B151/100</f>
        <v>9857458.71165789</v>
      </c>
      <c r="N151" s="292" t="n">
        <f aca="false">N23*$B151/100</f>
        <v>11240103.3744156</v>
      </c>
      <c r="O151" s="292" t="n">
        <f aca="false">SUM(B151:N151)</f>
        <v>121660529.177095</v>
      </c>
    </row>
    <row r="152" customFormat="false" ht="12.75" hidden="false" customHeight="false" outlineLevel="0" collapsed="false">
      <c r="A152" s="224" t="s">
        <v>189</v>
      </c>
      <c r="B152" s="291" t="n">
        <v>4.541</v>
      </c>
      <c r="C152" s="292" t="n">
        <f aca="false">C24*$B152/100</f>
        <v>1593734.65337</v>
      </c>
      <c r="D152" s="292" t="n">
        <f aca="false">D24*$B152/100</f>
        <v>1397606.04795</v>
      </c>
      <c r="E152" s="292" t="n">
        <f aca="false">E24*$B152/100</f>
        <v>1690377.53226</v>
      </c>
      <c r="F152" s="292" t="n">
        <f aca="false">F24*$B152/100</f>
        <v>1471476.9925</v>
      </c>
      <c r="G152" s="292" t="n">
        <f aca="false">G24*$B152/100</f>
        <v>1521463.54853</v>
      </c>
      <c r="H152" s="292" t="n">
        <f aca="false">H24*$B152/100</f>
        <v>1504878.99915</v>
      </c>
      <c r="I152" s="292" t="n">
        <f aca="false">I24*$B152/100</f>
        <v>1724188.6376</v>
      </c>
      <c r="J152" s="292" t="n">
        <f aca="false">J24*$B152/100</f>
        <v>1743009.22079</v>
      </c>
      <c r="K152" s="292" t="n">
        <f aca="false">K24*$B152/100</f>
        <v>1626190.90595</v>
      </c>
      <c r="L152" s="292" t="n">
        <f aca="false">L24*$B152/100</f>
        <v>1582227.98642</v>
      </c>
      <c r="M152" s="292" t="n">
        <f aca="false">M24*$B152/100</f>
        <v>1497213.4788623</v>
      </c>
      <c r="N152" s="292" t="n">
        <f aca="false">N24*$B152/100</f>
        <v>1501289.33019944</v>
      </c>
      <c r="O152" s="292" t="n">
        <f aca="false">SUM(B152:N152)</f>
        <v>18853661.8745817</v>
      </c>
    </row>
    <row r="153" customFormat="false" ht="12.75" hidden="false" customHeight="false" outlineLevel="0" collapsed="false">
      <c r="A153" s="224" t="s">
        <v>190</v>
      </c>
      <c r="B153" s="291" t="n">
        <v>4.668</v>
      </c>
      <c r="C153" s="292" t="n">
        <f aca="false">C25*$B153/100</f>
        <v>1115284.5810863</v>
      </c>
      <c r="D153" s="292" t="n">
        <f aca="false">D25*$B153/100</f>
        <v>1035711.89268335</v>
      </c>
      <c r="E153" s="292" t="n">
        <f aca="false">E25*$B153/100</f>
        <v>1112058.45999827</v>
      </c>
      <c r="F153" s="292" t="n">
        <f aca="false">F25*$B153/100</f>
        <v>944241.788308882</v>
      </c>
      <c r="G153" s="292" t="n">
        <f aca="false">G25*$B153/100</f>
        <v>972244.077829842</v>
      </c>
      <c r="H153" s="292" t="n">
        <f aca="false">H25*$B153/100</f>
        <v>946104.737197815</v>
      </c>
      <c r="I153" s="292" t="n">
        <f aca="false">I25*$B153/100</f>
        <v>1076887.51471566</v>
      </c>
      <c r="J153" s="292" t="n">
        <f aca="false">J25*$B153/100</f>
        <v>882461.025072004</v>
      </c>
      <c r="K153" s="292" t="n">
        <f aca="false">K25*$B153/100</f>
        <v>991447.791959865</v>
      </c>
      <c r="L153" s="292" t="n">
        <f aca="false">L25*$B153/100</f>
        <v>775302.157495432</v>
      </c>
      <c r="M153" s="292" t="n">
        <f aca="false">M25*$B153/100</f>
        <v>967075.577500463</v>
      </c>
      <c r="N153" s="292" t="n">
        <f aca="false">N25*$B153/100</f>
        <v>1121501.34392223</v>
      </c>
      <c r="O153" s="292" t="n">
        <f aca="false">SUM(B153:N153)</f>
        <v>11940325.6157701</v>
      </c>
    </row>
    <row r="154" customFormat="false" ht="12.75" hidden="false" customHeight="false" outlineLevel="0" collapsed="false">
      <c r="A154" s="224" t="s">
        <v>191</v>
      </c>
      <c r="B154" s="291" t="n">
        <v>4.593</v>
      </c>
      <c r="C154" s="292" t="n">
        <f aca="false">C26*$B154/100</f>
        <v>1714965.08400674</v>
      </c>
      <c r="D154" s="292" t="n">
        <f aca="false">D26*$B154/100</f>
        <v>1780737.58596027</v>
      </c>
      <c r="E154" s="292" t="n">
        <f aca="false">E26*$B154/100</f>
        <v>1993044.71647203</v>
      </c>
      <c r="F154" s="292" t="n">
        <f aca="false">F26*$B154/100</f>
        <v>1939204.7184727</v>
      </c>
      <c r="G154" s="292" t="n">
        <f aca="false">G26*$B154/100</f>
        <v>1757352.96905021</v>
      </c>
      <c r="H154" s="292" t="n">
        <f aca="false">H26*$B154/100</f>
        <v>1910593.73732422</v>
      </c>
      <c r="I154" s="292" t="n">
        <f aca="false">I26*$B154/100</f>
        <v>1901674.59749685</v>
      </c>
      <c r="J154" s="292" t="n">
        <f aca="false">J26*$B154/100</f>
        <v>1838355.18284957</v>
      </c>
      <c r="K154" s="292" t="n">
        <f aca="false">K26*$B154/100</f>
        <v>1979279.18041512</v>
      </c>
      <c r="L154" s="292" t="n">
        <f aca="false">L26*$B154/100</f>
        <v>1919644.12111789</v>
      </c>
      <c r="M154" s="292" t="n">
        <f aca="false">M26*$B154/100</f>
        <v>1889382.34237993</v>
      </c>
      <c r="N154" s="292" t="n">
        <f aca="false">N26*$B154/100</f>
        <v>1924673.93474066</v>
      </c>
      <c r="O154" s="292" t="n">
        <f aca="false">SUM(B154:N154)</f>
        <v>22548912.7632862</v>
      </c>
    </row>
    <row r="155" customFormat="false" ht="12.75" hidden="false" customHeight="false" outlineLevel="0" collapsed="false">
      <c r="A155" s="224" t="s">
        <v>192</v>
      </c>
      <c r="B155" s="291" t="n">
        <v>4.402</v>
      </c>
      <c r="C155" s="292" t="n">
        <f aca="false">C27*$B155/100</f>
        <v>3407745.3267488</v>
      </c>
      <c r="D155" s="292" t="n">
        <f aca="false">D27*$B155/100</f>
        <v>3203562.8812736</v>
      </c>
      <c r="E155" s="292" t="n">
        <f aca="false">E27*$B155/100</f>
        <v>3413223.1865538</v>
      </c>
      <c r="F155" s="292" t="n">
        <f aca="false">F27*$B155/100</f>
        <v>3328471.6016088</v>
      </c>
      <c r="G155" s="292" t="n">
        <f aca="false">G27*$B155/100</f>
        <v>3374065.51734</v>
      </c>
      <c r="H155" s="292" t="n">
        <f aca="false">H27*$B155/100</f>
        <v>3409460.9965644</v>
      </c>
      <c r="I155" s="292" t="n">
        <f aca="false">I27*$B155/100</f>
        <v>3390069.688258</v>
      </c>
      <c r="J155" s="292" t="n">
        <f aca="false">J27*$B155/100</f>
        <v>3495160.7304904</v>
      </c>
      <c r="K155" s="292" t="n">
        <f aca="false">K27*$B155/100</f>
        <v>3558437.8328218</v>
      </c>
      <c r="L155" s="292" t="n">
        <f aca="false">L27*$B155/100</f>
        <v>3411130.9872662</v>
      </c>
      <c r="M155" s="292" t="n">
        <f aca="false">M27*$B155/100</f>
        <v>3494010.84796727</v>
      </c>
      <c r="N155" s="292" t="n">
        <f aca="false">N27*$B155/100</f>
        <v>3304629.99856309</v>
      </c>
      <c r="O155" s="292" t="n">
        <f aca="false">SUM(B155:N155)</f>
        <v>40789973.9974562</v>
      </c>
    </row>
    <row r="156" customFormat="false" ht="12.75" hidden="false" customHeight="false" outlineLevel="0" collapsed="false">
      <c r="A156" s="224" t="s">
        <v>164</v>
      </c>
      <c r="B156" s="291" t="n">
        <v>3.993</v>
      </c>
      <c r="C156" s="292" t="n">
        <f aca="false">C28*$B156/100</f>
        <v>6439132.24416</v>
      </c>
      <c r="D156" s="292" t="n">
        <f aca="false">D28*$B156/100</f>
        <v>5815990.41408</v>
      </c>
      <c r="E156" s="292" t="n">
        <f aca="false">E28*$B156/100</f>
        <v>6383040.65652</v>
      </c>
      <c r="F156" s="292" t="n">
        <f aca="false">F28*$B156/100</f>
        <v>6231418.3008</v>
      </c>
      <c r="G156" s="292" t="n">
        <f aca="false">G28*$B156/100</f>
        <v>6439132.24416</v>
      </c>
      <c r="H156" s="292" t="n">
        <f aca="false">H28*$B156/100</f>
        <v>6231418.3008</v>
      </c>
      <c r="I156" s="292" t="n">
        <f aca="false">I28*$B156/100</f>
        <v>6439132.24416</v>
      </c>
      <c r="J156" s="292" t="n">
        <f aca="false">J28*$B156/100</f>
        <v>6439132.24416</v>
      </c>
      <c r="K156" s="292" t="n">
        <f aca="false">K28*$B156/100</f>
        <v>3548641.3908</v>
      </c>
      <c r="L156" s="292" t="n">
        <f aca="false">L28*$B156/100</f>
        <v>1184878.0284</v>
      </c>
      <c r="M156" s="292" t="n">
        <f aca="false">M28*$B156/100</f>
        <v>1502109.1008</v>
      </c>
      <c r="N156" s="292" t="n">
        <f aca="false">N28*$B156/100</f>
        <v>1552179.40416</v>
      </c>
      <c r="O156" s="292" t="n">
        <f aca="false">SUM(B156:N156)</f>
        <v>58206208.566</v>
      </c>
    </row>
    <row r="157" customFormat="false" ht="12.75" hidden="false" customHeight="false" outlineLevel="0" collapsed="false">
      <c r="A157" s="224" t="s">
        <v>193</v>
      </c>
      <c r="B157" s="291" t="n">
        <v>4.538</v>
      </c>
      <c r="C157" s="292" t="n">
        <f aca="false">C29*$B157/100</f>
        <v>926707.97508</v>
      </c>
      <c r="D157" s="292" t="n">
        <f aca="false">D29*$B157/100</f>
        <v>875504.85886</v>
      </c>
      <c r="E157" s="292" t="n">
        <f aca="false">E29*$B157/100</f>
        <v>879403.09162</v>
      </c>
      <c r="F157" s="292" t="n">
        <f aca="false">F29*$B157/100</f>
        <v>715509.31894</v>
      </c>
      <c r="G157" s="292" t="n">
        <f aca="false">G29*$B157/100</f>
        <v>638061.31504</v>
      </c>
      <c r="H157" s="292" t="n">
        <f aca="false">H29*$B157/100</f>
        <v>574058.31602</v>
      </c>
      <c r="I157" s="292" t="n">
        <f aca="false">I29*$B157/100</f>
        <v>617513.61408</v>
      </c>
      <c r="J157" s="292" t="n">
        <f aca="false">J29*$B157/100</f>
        <v>615551.51902</v>
      </c>
      <c r="K157" s="292" t="n">
        <f aca="false">K29*$B157/100</f>
        <v>601652.03344</v>
      </c>
      <c r="L157" s="292" t="n">
        <f aca="false">L29*$B157/100</f>
        <v>692354.90002</v>
      </c>
      <c r="M157" s="292" t="n">
        <f aca="false">M29*$B157/100</f>
        <v>758154.311987909</v>
      </c>
      <c r="N157" s="292" t="n">
        <f aca="false">N29*$B157/100</f>
        <v>899427.121728896</v>
      </c>
      <c r="O157" s="292" t="n">
        <f aca="false">SUM(B157:N157)</f>
        <v>8793902.91383681</v>
      </c>
    </row>
    <row r="158" customFormat="false" ht="12.75" hidden="false" customHeight="false" outlineLevel="0" collapsed="false">
      <c r="A158" s="224" t="s">
        <v>194</v>
      </c>
      <c r="B158" s="291" t="n">
        <v>4.816</v>
      </c>
      <c r="C158" s="292" t="n">
        <f aca="false">C30*$B158/100</f>
        <v>426781.988020715</v>
      </c>
      <c r="D158" s="292" t="n">
        <f aca="false">D30*$B158/100</f>
        <v>429440.222533891</v>
      </c>
      <c r="E158" s="292" t="n">
        <f aca="false">E30*$B158/100</f>
        <v>478070.817854377</v>
      </c>
      <c r="F158" s="292" t="n">
        <f aca="false">F30*$B158/100</f>
        <v>444280.750359904</v>
      </c>
      <c r="G158" s="292" t="n">
        <f aca="false">G30*$B158/100</f>
        <v>477121.052358479</v>
      </c>
      <c r="H158" s="292" t="n">
        <f aca="false">H30*$B158/100</f>
        <v>431099.430099231</v>
      </c>
      <c r="I158" s="292" t="n">
        <f aca="false">I30*$B158/100</f>
        <v>449681.904014337</v>
      </c>
      <c r="J158" s="292" t="n">
        <f aca="false">J30*$B158/100</f>
        <v>459135.27609518</v>
      </c>
      <c r="K158" s="292" t="n">
        <f aca="false">K30*$B158/100</f>
        <v>475614.351436084</v>
      </c>
      <c r="L158" s="292" t="n">
        <f aca="false">L30*$B158/100</f>
        <v>447361.439190919</v>
      </c>
      <c r="M158" s="292" t="n">
        <f aca="false">M30*$B158/100</f>
        <v>483105.359686406</v>
      </c>
      <c r="N158" s="292" t="n">
        <f aca="false">N30*$B158/100</f>
        <v>486133.161250514</v>
      </c>
      <c r="O158" s="292" t="n">
        <f aca="false">SUM(B158:N158)</f>
        <v>5487830.56890004</v>
      </c>
    </row>
    <row r="159" customFormat="false" ht="12.75" hidden="false" customHeight="false" outlineLevel="0" collapsed="false">
      <c r="A159" s="224" t="s">
        <v>135</v>
      </c>
      <c r="B159" s="291"/>
      <c r="C159" s="292" t="n">
        <f aca="false">SUM(C149:C158)</f>
        <v>53158098.9949767</v>
      </c>
      <c r="D159" s="292" t="n">
        <f aca="false">SUM(D149:D158)</f>
        <v>49266606.6791302</v>
      </c>
      <c r="E159" s="292" t="n">
        <f aca="false">SUM(E149:E158)</f>
        <v>50156316.7129831</v>
      </c>
      <c r="F159" s="292" t="n">
        <f aca="false">SUM(F149:F158)</f>
        <v>42776188.6605335</v>
      </c>
      <c r="G159" s="292" t="n">
        <f aca="false">SUM(G149:G158)</f>
        <v>41254257.3827331</v>
      </c>
      <c r="H159" s="292" t="n">
        <f aca="false">SUM(H149:H158)</f>
        <v>38063212.5419619</v>
      </c>
      <c r="I159" s="292" t="n">
        <f aca="false">SUM(I149:I158)</f>
        <v>38604245.4170512</v>
      </c>
      <c r="J159" s="292" t="n">
        <f aca="false">SUM(J149:J158)</f>
        <v>38232865.8578441</v>
      </c>
      <c r="K159" s="292" t="n">
        <f aca="false">SUM(K149:K158)</f>
        <v>35250591.7142683</v>
      </c>
      <c r="L159" s="292" t="n">
        <f aca="false">SUM(L149:L158)</f>
        <v>34721343.5626354</v>
      </c>
      <c r="M159" s="292" t="n">
        <f aca="false">SUM(M149:M158)</f>
        <v>37862857.3933227</v>
      </c>
      <c r="N159" s="292" t="n">
        <f aca="false">SUM(N149:N158)</f>
        <v>45086551.0364185</v>
      </c>
      <c r="O159" s="292" t="n">
        <f aca="false">SUM(O149:O158)</f>
        <v>504433177.323859</v>
      </c>
    </row>
    <row r="160" customFormat="false" ht="12.75" hidden="false" customHeight="false" outlineLevel="0" collapsed="false">
      <c r="B160" s="291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</row>
    <row r="161" customFormat="false" ht="12.75" hidden="false" customHeight="false" outlineLevel="0" collapsed="false">
      <c r="A161" s="270" t="s">
        <v>252</v>
      </c>
      <c r="B161" s="291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</row>
    <row r="162" customFormat="false" ht="12.75" hidden="false" customHeight="false" outlineLevel="0" collapsed="false">
      <c r="A162" s="224" t="s">
        <v>277</v>
      </c>
      <c r="B162" s="291" t="n">
        <v>4.402</v>
      </c>
      <c r="C162" s="292" t="n">
        <f aca="false">C34*$B162/100</f>
        <v>682221.96</v>
      </c>
      <c r="D162" s="292" t="n">
        <f aca="false">D34*$B162/100</f>
        <v>549105.48</v>
      </c>
      <c r="E162" s="292" t="n">
        <f aca="false">E34*$B162/100</f>
        <v>680373.12</v>
      </c>
      <c r="F162" s="292" t="n">
        <f aca="false">F34*$B162/100</f>
        <v>637849.8</v>
      </c>
      <c r="G162" s="292" t="n">
        <f aca="false">G34*$B162/100</f>
        <v>682221.96</v>
      </c>
      <c r="H162" s="292" t="n">
        <f aca="false">H34*$B162/100</f>
        <v>637849.8</v>
      </c>
      <c r="I162" s="292" t="n">
        <f aca="false">I34*$B162/100</f>
        <v>682221.96</v>
      </c>
      <c r="J162" s="292" t="n">
        <f aca="false">J34*$B162/100</f>
        <v>682221.96</v>
      </c>
      <c r="K162" s="292" t="n">
        <f aca="false">K34*$B162/100</f>
        <v>637849.8</v>
      </c>
      <c r="L162" s="292" t="n">
        <f aca="false">L34*$B162/100</f>
        <v>682221.96</v>
      </c>
      <c r="M162" s="292" t="n">
        <f aca="false">M34*$B162/100</f>
        <v>637849.8</v>
      </c>
      <c r="N162" s="292" t="n">
        <f aca="false">N34*$B162/100</f>
        <v>682221.96</v>
      </c>
      <c r="O162" s="292" t="n">
        <f aca="false">SUM(B162:N162)</f>
        <v>7874213.962</v>
      </c>
    </row>
    <row r="163" customFormat="false" ht="12.75" hidden="false" customHeight="false" outlineLevel="0" collapsed="false">
      <c r="A163" s="224" t="s">
        <v>278</v>
      </c>
      <c r="B163" s="291" t="n">
        <f aca="false">(0.06226-0.005)*100</f>
        <v>5.726</v>
      </c>
      <c r="C163" s="292" t="n">
        <f aca="false">C34*$B163/100</f>
        <v>887415.48</v>
      </c>
      <c r="D163" s="292" t="n">
        <f aca="false">D34*$B163/100</f>
        <v>714261.24</v>
      </c>
      <c r="E163" s="292" t="n">
        <f aca="false">E34*$B163/100</f>
        <v>885010.56</v>
      </c>
      <c r="F163" s="292" t="n">
        <f aca="false">F34*$B163/100</f>
        <v>829697.4</v>
      </c>
      <c r="G163" s="292" t="n">
        <f aca="false">G34*$B163/100</f>
        <v>887415.48</v>
      </c>
      <c r="H163" s="292" t="n">
        <f aca="false">H34*$B163/100</f>
        <v>829697.4</v>
      </c>
      <c r="I163" s="292" t="n">
        <f aca="false">I34*$B163/100</f>
        <v>887415.48</v>
      </c>
      <c r="J163" s="292" t="n">
        <f aca="false">J34*$B163/100</f>
        <v>887415.48</v>
      </c>
      <c r="K163" s="292" t="n">
        <f aca="false">K34*$B163/100</f>
        <v>829697.4</v>
      </c>
      <c r="L163" s="292" t="n">
        <f aca="false">L34*$B163/100</f>
        <v>887415.48</v>
      </c>
      <c r="M163" s="292" t="n">
        <f aca="false">M34*$B163/100</f>
        <v>829697.4</v>
      </c>
      <c r="N163" s="292" t="n">
        <f aca="false">N34*$B163/100</f>
        <v>887415.48</v>
      </c>
      <c r="O163" s="292" t="n">
        <f aca="false">SUM(B163:N163)</f>
        <v>10242560.006</v>
      </c>
    </row>
    <row r="164" customFormat="false" ht="12.75" hidden="false" customHeight="false" outlineLevel="0" collapsed="false">
      <c r="A164" s="224" t="s">
        <v>131</v>
      </c>
      <c r="B164" s="291"/>
      <c r="C164" s="292" t="n">
        <f aca="false">C162*'Monthly Fuel Cost Allocation'!$A$2+(1-'Monthly Fuel Cost Allocation'!$A$2)*'Data Inputs - 2011'!C163</f>
        <v>887415.48</v>
      </c>
      <c r="D164" s="292" t="n">
        <f aca="false">D162*'Monthly Fuel Cost Allocation'!$A$2+(1-'Monthly Fuel Cost Allocation'!$A$2)*'Data Inputs - 2011'!D163</f>
        <v>714261.24</v>
      </c>
      <c r="E164" s="292" t="n">
        <f aca="false">E162*'Monthly Fuel Cost Allocation'!$A$2+(1-'Monthly Fuel Cost Allocation'!$A$2)*'Data Inputs - 2011'!E163</f>
        <v>885010.56</v>
      </c>
      <c r="F164" s="292" t="n">
        <f aca="false">F162*'Monthly Fuel Cost Allocation'!$A$2+(1-'Monthly Fuel Cost Allocation'!$A$2)*'Data Inputs - 2011'!F163</f>
        <v>829697.4</v>
      </c>
      <c r="G164" s="292" t="n">
        <f aca="false">G162*'Monthly Fuel Cost Allocation'!$A$2+(1-'Monthly Fuel Cost Allocation'!$A$2)*'Data Inputs - 2011'!G163</f>
        <v>887415.48</v>
      </c>
      <c r="H164" s="292" t="n">
        <f aca="false">H162*'Monthly Fuel Cost Allocation'!$A$2+(1-'Monthly Fuel Cost Allocation'!$A$2)*'Data Inputs - 2011'!H163</f>
        <v>829697.4</v>
      </c>
      <c r="I164" s="292" t="n">
        <f aca="false">I162*'Monthly Fuel Cost Allocation'!$A$2+(1-'Monthly Fuel Cost Allocation'!$A$2)*'Data Inputs - 2011'!I163</f>
        <v>887415.48</v>
      </c>
      <c r="J164" s="292" t="n">
        <f aca="false">J162*'Monthly Fuel Cost Allocation'!$A$2+(1-'Monthly Fuel Cost Allocation'!$A$2)*'Data Inputs - 2011'!J163</f>
        <v>887415.48</v>
      </c>
      <c r="K164" s="292" t="n">
        <f aca="false">K162*'Monthly Fuel Cost Allocation'!$A$2+(1-'Monthly Fuel Cost Allocation'!$A$2)*'Data Inputs - 2011'!K163</f>
        <v>829697.4</v>
      </c>
      <c r="L164" s="292" t="n">
        <f aca="false">L162*'Monthly Fuel Cost Allocation'!$A$2+(1-'Monthly Fuel Cost Allocation'!$A$2)*'Data Inputs - 2011'!L163</f>
        <v>887415.48</v>
      </c>
      <c r="M164" s="292" t="n">
        <f aca="false">M162*'Monthly Fuel Cost Allocation'!$A$2+(1-'Monthly Fuel Cost Allocation'!$A$2)*'Data Inputs - 2011'!M163</f>
        <v>829697.4</v>
      </c>
      <c r="N164" s="292" t="n">
        <f aca="false">N162*'Monthly Fuel Cost Allocation'!$A$2+(1-'Monthly Fuel Cost Allocation'!$A$2)*'Data Inputs - 2011'!N163</f>
        <v>887415.48</v>
      </c>
      <c r="O164" s="292" t="n">
        <f aca="false">SUM(B164:N164)</f>
        <v>10242554.28</v>
      </c>
    </row>
    <row r="165" customFormat="false" ht="12.75" hidden="false" customHeight="false" outlineLevel="0" collapsed="false">
      <c r="B165" s="291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</row>
    <row r="166" customFormat="false" ht="12.75" hidden="false" customHeight="false" outlineLevel="0" collapsed="false">
      <c r="A166" s="224" t="s">
        <v>122</v>
      </c>
      <c r="B166" s="291"/>
      <c r="C166" s="292" t="n">
        <f aca="false">+C159+C164</f>
        <v>54045514.4749767</v>
      </c>
      <c r="D166" s="292" t="n">
        <f aca="false">+D159+D164</f>
        <v>49980867.9191302</v>
      </c>
      <c r="E166" s="292" t="n">
        <f aca="false">+E159+E164</f>
        <v>51041327.2729831</v>
      </c>
      <c r="F166" s="292" t="n">
        <f aca="false">+F159+F164</f>
        <v>43605886.0605335</v>
      </c>
      <c r="G166" s="292" t="n">
        <f aca="false">+G159+G164</f>
        <v>42141672.8627331</v>
      </c>
      <c r="H166" s="292" t="n">
        <f aca="false">+H159+H164</f>
        <v>38892909.9419619</v>
      </c>
      <c r="I166" s="292" t="n">
        <f aca="false">+I159+I164</f>
        <v>39491660.8970512</v>
      </c>
      <c r="J166" s="292" t="n">
        <f aca="false">+J159+J164</f>
        <v>39120281.3378441</v>
      </c>
      <c r="K166" s="292" t="n">
        <f aca="false">+K159+K164</f>
        <v>36080289.1142683</v>
      </c>
      <c r="L166" s="292" t="n">
        <f aca="false">+L159+L164</f>
        <v>35608759.0426354</v>
      </c>
      <c r="M166" s="292" t="n">
        <f aca="false">+M159+M164</f>
        <v>38692554.7933227</v>
      </c>
      <c r="N166" s="292" t="n">
        <f aca="false">+N159+N164</f>
        <v>45973966.5164185</v>
      </c>
      <c r="O166" s="292" t="n">
        <f aca="false">+O159+O164</f>
        <v>514675731.603859</v>
      </c>
    </row>
    <row r="167" customFormat="false" ht="12.75" hidden="false" customHeight="false" outlineLevel="0" collapsed="false">
      <c r="B167" s="291" t="n">
        <f aca="false">(0.06226)*100</f>
        <v>6.226</v>
      </c>
      <c r="C167" s="292" t="n">
        <f aca="false">C34*$B167/100</f>
        <v>964905.48</v>
      </c>
      <c r="D167" s="292" t="n">
        <f aca="false">D34*$B167/100</f>
        <v>776631.24</v>
      </c>
      <c r="E167" s="292" t="n">
        <f aca="false">E34*$B167/100</f>
        <v>962290.56</v>
      </c>
      <c r="F167" s="292" t="n">
        <f aca="false">F34*$B167/100</f>
        <v>902147.4</v>
      </c>
      <c r="G167" s="292" t="n">
        <f aca="false">G34*$B167/100</f>
        <v>964905.48</v>
      </c>
      <c r="H167" s="292" t="n">
        <f aca="false">H34*$B167/100</f>
        <v>902147.4</v>
      </c>
      <c r="I167" s="292" t="n">
        <f aca="false">I34*$B167/100</f>
        <v>964905.48</v>
      </c>
      <c r="J167" s="292" t="n">
        <f aca="false">J34*$B167/100</f>
        <v>964905.48</v>
      </c>
      <c r="K167" s="292" t="n">
        <f aca="false">K34*$B167/100</f>
        <v>902147.4</v>
      </c>
      <c r="L167" s="292" t="n">
        <f aca="false">L34*$B167/100</f>
        <v>964905.48</v>
      </c>
      <c r="M167" s="292" t="n">
        <f aca="false">M34*$B167/100</f>
        <v>902147.4</v>
      </c>
      <c r="N167" s="292" t="n">
        <f aca="false">N34*$B167/100</f>
        <v>964905.48</v>
      </c>
      <c r="O167" s="292" t="n">
        <f aca="false">SUM(B167:N167)</f>
        <v>11136950.506</v>
      </c>
    </row>
    <row r="169" customFormat="false" ht="15.75" hidden="false" customHeight="false" outlineLevel="0" collapsed="false">
      <c r="A169" s="287" t="s">
        <v>280</v>
      </c>
    </row>
    <row r="170" customFormat="false" ht="12.75" hidden="false" customHeight="false" outlineLevel="0" collapsed="false">
      <c r="A170" s="224" t="s">
        <v>281</v>
      </c>
      <c r="B170" s="296" t="n">
        <v>0.0787009103701802</v>
      </c>
    </row>
    <row r="171" customFormat="false" ht="12.75" hidden="false" customHeight="false" outlineLevel="0" collapsed="false">
      <c r="A171" s="270" t="s">
        <v>282</v>
      </c>
      <c r="C171" s="267" t="n">
        <f aca="false">(C2-C5+C7+C8)-(C15+C53+C54+C6)</f>
        <v>65740462.7723879</v>
      </c>
      <c r="D171" s="267" t="n">
        <f aca="false">(D2-D5+D7+D8)-(D15+D53+D54+D6)</f>
        <v>55033551.5501891</v>
      </c>
      <c r="E171" s="267" t="n">
        <f aca="false">(E2-E5+E7+E8)-(E15+E53+E54+E6)</f>
        <v>49190119.6536402</v>
      </c>
      <c r="F171" s="267" t="n">
        <f aca="false">(F2-F5+F7+F8)-(F15+F53+F54+F6)</f>
        <v>43107164.5571179</v>
      </c>
      <c r="G171" s="267" t="n">
        <f aca="false">(G2-G5+G7+G8)-(G15+G53+G54+G6)</f>
        <v>38499023.8939781</v>
      </c>
      <c r="H171" s="267" t="n">
        <f aca="false">(H2-H5+H7+H8)-(H15+H53+H54+H6)</f>
        <v>44121911.7948999</v>
      </c>
      <c r="I171" s="267" t="n">
        <f aca="false">(I2-I5+I7+I8)-(I15+I53+I54+I6)</f>
        <v>42458368.3342588</v>
      </c>
      <c r="J171" s="267" t="n">
        <f aca="false">(J2-J5+J7+J8)-(J15+J53+J54+J6)</f>
        <v>44707325.3953539</v>
      </c>
      <c r="K171" s="267" t="n">
        <f aca="false">(K2-K5+K7+K8)-(K15+K53+K54+K6)</f>
        <v>38462642.3171011</v>
      </c>
      <c r="L171" s="267" t="n">
        <f aca="false">(L2-L5+L7+L8)-(L15+L53+L54+L6)</f>
        <v>39546967.4079547</v>
      </c>
      <c r="M171" s="267" t="n">
        <f aca="false">(M2-M5+M7+M8)-(M15+M53+M54+M6)</f>
        <v>40398424.4935831</v>
      </c>
      <c r="N171" s="267" t="n">
        <f aca="false">(N2-N5+N7+N8)-(N15+N53+N54+N6)</f>
        <v>49571827.1651321</v>
      </c>
      <c r="O171" s="267" t="n">
        <f aca="false">SUM(C171:N171)</f>
        <v>550837789.335597</v>
      </c>
    </row>
    <row r="172" customFormat="false" ht="12.75" hidden="false" customHeight="false" outlineLevel="0" collapsed="false">
      <c r="A172" s="268" t="s">
        <v>283</v>
      </c>
      <c r="C172" s="288" t="n">
        <f aca="false">C117</f>
        <v>54045514.4749767</v>
      </c>
      <c r="D172" s="288" t="n">
        <f aca="false">D117</f>
        <v>49980867.9191302</v>
      </c>
      <c r="E172" s="288" t="n">
        <f aca="false">E117</f>
        <v>51041327.2729831</v>
      </c>
      <c r="F172" s="288" t="n">
        <f aca="false">F117</f>
        <v>43605886.0605335</v>
      </c>
      <c r="G172" s="288" t="n">
        <f aca="false">G117</f>
        <v>42141672.8627331</v>
      </c>
      <c r="H172" s="288" t="n">
        <f aca="false">H117</f>
        <v>38892909.9419619</v>
      </c>
      <c r="I172" s="288" t="n">
        <f aca="false">I117</f>
        <v>39491660.8970512</v>
      </c>
      <c r="J172" s="288" t="n">
        <f aca="false">J117</f>
        <v>39120281.3378441</v>
      </c>
      <c r="K172" s="288" t="n">
        <f aca="false">K117</f>
        <v>36080289.1142683</v>
      </c>
      <c r="L172" s="288" t="n">
        <f aca="false">L117</f>
        <v>35608759.0426354</v>
      </c>
      <c r="M172" s="288" t="n">
        <f aca="false">M117</f>
        <v>38692554.7933227</v>
      </c>
      <c r="N172" s="288" t="n">
        <f aca="false">N117</f>
        <v>45973966.5164185</v>
      </c>
      <c r="O172" s="288" t="n">
        <f aca="false">SUM(C172:N172)</f>
        <v>514675690.233859</v>
      </c>
    </row>
    <row r="173" customFormat="false" ht="12.75" hidden="false" customHeight="false" outlineLevel="0" collapsed="false">
      <c r="A173" s="268" t="s">
        <v>218</v>
      </c>
      <c r="C173" s="288" t="n">
        <f aca="false">+C171-C172</f>
        <v>11694948.2974112</v>
      </c>
      <c r="D173" s="288" t="n">
        <f aca="false">+D171-D172</f>
        <v>5052683.63105892</v>
      </c>
      <c r="E173" s="295" t="n">
        <f aca="false">+E171-E172</f>
        <v>-1851207.6193429</v>
      </c>
      <c r="F173" s="295" t="n">
        <f aca="false">+F171-F172</f>
        <v>-498721.503415555</v>
      </c>
      <c r="G173" s="295" t="n">
        <f aca="false">+G171-G172</f>
        <v>-3642648.96875498</v>
      </c>
      <c r="H173" s="288" t="n">
        <f aca="false">+H171-H172</f>
        <v>5229001.85293808</v>
      </c>
      <c r="I173" s="288" t="n">
        <f aca="false">+I171-I172</f>
        <v>2966707.43720762</v>
      </c>
      <c r="J173" s="288" t="n">
        <f aca="false">+J171-J172</f>
        <v>5587044.05750981</v>
      </c>
      <c r="K173" s="288" t="n">
        <f aca="false">+K171-K172</f>
        <v>2382353.20283284</v>
      </c>
      <c r="L173" s="288" t="n">
        <f aca="false">+L171-L172</f>
        <v>3938208.36531934</v>
      </c>
      <c r="M173" s="288" t="n">
        <f aca="false">+M171-M172</f>
        <v>1705869.70026039</v>
      </c>
      <c r="N173" s="288" t="n">
        <f aca="false">+N171-N172</f>
        <v>3597860.64871356</v>
      </c>
      <c r="O173" s="288" t="n">
        <f aca="false">SUM(C173:N173)</f>
        <v>36162099.1017383</v>
      </c>
    </row>
    <row r="174" customFormat="false" ht="12.75" hidden="false" customHeight="false" outlineLevel="0" collapsed="false">
      <c r="A174" s="268" t="s">
        <v>284</v>
      </c>
      <c r="C174" s="288" t="n">
        <f aca="false">C173</f>
        <v>11694948.2974112</v>
      </c>
      <c r="D174" s="288" t="n">
        <f aca="false">+D173+C174</f>
        <v>16747631.9284701</v>
      </c>
      <c r="E174" s="288" t="n">
        <f aca="false">+E173+D174</f>
        <v>14896424.3091272</v>
      </c>
      <c r="F174" s="288" t="n">
        <f aca="false">+F173+E174</f>
        <v>14397702.8057116</v>
      </c>
      <c r="G174" s="288" t="n">
        <f aca="false">+G173+F174</f>
        <v>10755053.8369566</v>
      </c>
      <c r="H174" s="288" t="n">
        <f aca="false">+H173+G174</f>
        <v>15984055.6898947</v>
      </c>
      <c r="I174" s="288" t="n">
        <f aca="false">+I173+H174</f>
        <v>18950763.1271023</v>
      </c>
      <c r="J174" s="288" t="n">
        <f aca="false">+J173+I174</f>
        <v>24537807.1846122</v>
      </c>
      <c r="K174" s="288" t="n">
        <f aca="false">+K173+J174</f>
        <v>26920160.387445</v>
      </c>
      <c r="L174" s="288" t="n">
        <f aca="false">+L173+K174</f>
        <v>30858368.7527643</v>
      </c>
      <c r="M174" s="288" t="n">
        <f aca="false">+M173+L174</f>
        <v>32564238.4530247</v>
      </c>
      <c r="N174" s="288" t="n">
        <f aca="false">+N173+M174</f>
        <v>36162099.1017383</v>
      </c>
      <c r="O174" s="288"/>
    </row>
    <row r="175" customFormat="false" ht="12.75" hidden="false" customHeight="false" outlineLevel="0" collapsed="false">
      <c r="A175" s="268" t="s">
        <v>285</v>
      </c>
      <c r="C175" s="288" t="n">
        <f aca="false">C174*$B$170/12</f>
        <v>76700.256478204</v>
      </c>
      <c r="D175" s="288" t="n">
        <f aca="false">D174*$B$170/12</f>
        <v>109837.823276274</v>
      </c>
      <c r="E175" s="288" t="n">
        <f aca="false">E174*$B$170/12</f>
        <v>97696.846199066</v>
      </c>
      <c r="F175" s="288" t="n">
        <f aca="false">F174*$B$170/12</f>
        <v>94426.0265040669</v>
      </c>
      <c r="G175" s="288" t="n">
        <f aca="false">G174*$B$170/12</f>
        <v>70536.0440040656</v>
      </c>
      <c r="H175" s="288" t="n">
        <f aca="false">H174*$B$170/12</f>
        <v>104829.977850198</v>
      </c>
      <c r="I175" s="288" t="n">
        <f aca="false">I174*$B$170/12</f>
        <v>124286.859192716</v>
      </c>
      <c r="J175" s="288" t="n">
        <f aca="false">J174*$B$170/12</f>
        <v>160928.98032641</v>
      </c>
      <c r="K175" s="288" t="n">
        <f aca="false">K174*$B$170/12</f>
        <v>176553.427483599</v>
      </c>
      <c r="L175" s="288" t="n">
        <f aca="false">L174*$B$170/12</f>
        <v>202381.80944844</v>
      </c>
      <c r="M175" s="288" t="n">
        <f aca="false">M174*$B$170/12</f>
        <v>213569.60098039</v>
      </c>
      <c r="N175" s="288" t="n">
        <f aca="false">N174*$B$170/12</f>
        <v>237165.84335029</v>
      </c>
      <c r="O175" s="288" t="n">
        <f aca="false">SUM(C175:N175)</f>
        <v>1668913.49509372</v>
      </c>
    </row>
  </sheetData>
  <conditionalFormatting sqref="C28:N2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true" hidden="false" outlineLevel="0" max="10" min="9" style="1" width="17.99"/>
    <col collapsed="false" customWidth="true" hidden="false" outlineLevel="0" max="11" min="11" style="1" width="17.28"/>
    <col collapsed="false" customWidth="true" hidden="false" outlineLevel="0" max="12" min="12" style="1" width="17.99"/>
    <col collapsed="false" customWidth="true" hidden="false" outlineLevel="0" max="13" min="13" style="1" width="19.41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s="2" customFormat="true" ht="12.75" hidden="false" customHeight="false" outlineLevel="0" collapsed="false">
      <c r="A1" s="207" t="s">
        <v>226</v>
      </c>
      <c r="B1" s="206" t="s">
        <v>228</v>
      </c>
      <c r="C1" s="206" t="s">
        <v>229</v>
      </c>
      <c r="D1" s="206" t="s">
        <v>230</v>
      </c>
      <c r="E1" s="206" t="s">
        <v>231</v>
      </c>
      <c r="F1" s="206" t="s">
        <v>232</v>
      </c>
      <c r="G1" s="206" t="s">
        <v>233</v>
      </c>
      <c r="H1" s="206" t="s">
        <v>234</v>
      </c>
      <c r="I1" s="206" t="s">
        <v>235</v>
      </c>
      <c r="J1" s="206" t="s">
        <v>236</v>
      </c>
      <c r="K1" s="206" t="s">
        <v>237</v>
      </c>
      <c r="L1" s="206" t="s">
        <v>238</v>
      </c>
      <c r="M1" s="206" t="s">
        <v>239</v>
      </c>
      <c r="N1" s="206" t="s">
        <v>122</v>
      </c>
    </row>
    <row r="2" customFormat="false" ht="15.75" hidden="false" customHeight="false" outlineLevel="0" collapsed="false">
      <c r="A2" s="199" t="s">
        <v>25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26"/>
    </row>
    <row r="3" customFormat="false" ht="12.75" hidden="false" customHeight="false" outlineLevel="0" collapsed="false">
      <c r="A3" s="80" t="s">
        <v>196</v>
      </c>
    </row>
    <row r="4" customFormat="false" ht="12.75" hidden="false" customHeight="false" outlineLevel="0" collapsed="false">
      <c r="A4" s="208" t="s">
        <v>197</v>
      </c>
      <c r="B4" s="85" t="n">
        <v>499163301.318434</v>
      </c>
      <c r="C4" s="85" t="n">
        <v>433816150.077489</v>
      </c>
      <c r="D4" s="85" t="n">
        <v>434893043.926291</v>
      </c>
      <c r="E4" s="85" t="n">
        <v>347393103.227983</v>
      </c>
      <c r="F4" s="85" t="n">
        <v>315034794.568077</v>
      </c>
      <c r="G4" s="85" t="n">
        <v>261044221.947332</v>
      </c>
      <c r="H4" s="85" t="n">
        <v>263864324.726125</v>
      </c>
      <c r="I4" s="85" t="n">
        <v>258875424.012444</v>
      </c>
      <c r="J4" s="85" t="n">
        <v>258342178.877231</v>
      </c>
      <c r="K4" s="85" t="n">
        <v>295220942.570982</v>
      </c>
      <c r="L4" s="85" t="n">
        <v>341060150.280759</v>
      </c>
      <c r="M4" s="85" t="n">
        <v>445876337.595799</v>
      </c>
      <c r="N4" s="87" t="n">
        <f aca="false">SUM(B4:M4)</f>
        <v>4154583973.12894</v>
      </c>
    </row>
    <row r="5" customFormat="false" ht="15" hidden="false" customHeight="false" outlineLevel="0" collapsed="false">
      <c r="A5" s="208" t="s">
        <v>198</v>
      </c>
      <c r="B5" s="275" t="n">
        <v>30792208.6721578</v>
      </c>
      <c r="C5" s="275" t="n">
        <v>25983733.442053</v>
      </c>
      <c r="D5" s="275" t="n">
        <v>25494426.3167686</v>
      </c>
      <c r="E5" s="275" t="n">
        <v>20691133.7063094</v>
      </c>
      <c r="F5" s="275" t="n">
        <v>15601414.2354703</v>
      </c>
      <c r="G5" s="275" t="n">
        <v>9875887.73364628</v>
      </c>
      <c r="H5" s="275" t="n">
        <v>8538975.5768726</v>
      </c>
      <c r="I5" s="275" t="n">
        <v>7935624.79754761</v>
      </c>
      <c r="J5" s="275" t="n">
        <v>8849148.6093742</v>
      </c>
      <c r="K5" s="275" t="n">
        <v>12456825.9806103</v>
      </c>
      <c r="L5" s="275" t="n">
        <v>18965498.2283027</v>
      </c>
      <c r="M5" s="275" t="n">
        <v>32769017.2064211</v>
      </c>
      <c r="N5" s="297" t="n">
        <f aca="false">SUM(B5:M5)</f>
        <v>217953894.505534</v>
      </c>
    </row>
    <row r="6" customFormat="false" ht="12.75" hidden="false" customHeight="false" outlineLevel="0" collapsed="false">
      <c r="A6" s="208" t="s">
        <v>199</v>
      </c>
      <c r="B6" s="87" t="n">
        <f aca="false">SUM(B4:B5)</f>
        <v>529955509.990592</v>
      </c>
      <c r="C6" s="87" t="n">
        <f aca="false">SUM(C4:C5)</f>
        <v>459799883.519542</v>
      </c>
      <c r="D6" s="87" t="n">
        <f aca="false">SUM(D4:D5)</f>
        <v>460387470.24306</v>
      </c>
      <c r="E6" s="87" t="n">
        <f aca="false">SUM(E4:E5)</f>
        <v>368084236.934292</v>
      </c>
      <c r="F6" s="87" t="n">
        <f aca="false">SUM(F4:F5)</f>
        <v>330636208.803547</v>
      </c>
      <c r="G6" s="87" t="n">
        <f aca="false">SUM(G4:G5)</f>
        <v>270920109.680978</v>
      </c>
      <c r="H6" s="87" t="n">
        <f aca="false">SUM(H4:H5)</f>
        <v>272403300.302997</v>
      </c>
      <c r="I6" s="87" t="n">
        <f aca="false">SUM(I4:I5)</f>
        <v>266811048.809992</v>
      </c>
      <c r="J6" s="87" t="n">
        <f aca="false">SUM(J4:J5)</f>
        <v>267191327.486605</v>
      </c>
      <c r="K6" s="87" t="n">
        <f aca="false">SUM(K4:K5)</f>
        <v>307677768.551592</v>
      </c>
      <c r="L6" s="87" t="n">
        <f aca="false">SUM(L4:L5)</f>
        <v>360025648.509062</v>
      </c>
      <c r="M6" s="87" t="n">
        <f aca="false">SUM(M4:M5)</f>
        <v>478645354.80222</v>
      </c>
      <c r="N6" s="87" t="n">
        <f aca="false">SUM(B6:M6)</f>
        <v>4372537867.63448</v>
      </c>
    </row>
    <row r="7" customFormat="false" ht="12.75" hidden="false" customHeight="false" outlineLevel="0" collapsed="false">
      <c r="A7" s="1" t="s">
        <v>187</v>
      </c>
      <c r="B7" s="85" t="n">
        <v>24058154.8452944</v>
      </c>
      <c r="C7" s="85" t="n">
        <v>22094774.3618178</v>
      </c>
      <c r="D7" s="85" t="n">
        <v>21160188.0083713</v>
      </c>
      <c r="E7" s="85" t="n">
        <v>17946423.3957224</v>
      </c>
      <c r="F7" s="85" t="n">
        <v>16444737.7471661</v>
      </c>
      <c r="G7" s="85" t="n">
        <v>15659988.176549</v>
      </c>
      <c r="H7" s="85" t="n">
        <v>16138743.2801043</v>
      </c>
      <c r="I7" s="85" t="n">
        <v>16246669.9731395</v>
      </c>
      <c r="J7" s="85" t="n">
        <v>14709451.2013587</v>
      </c>
      <c r="K7" s="85" t="n">
        <v>16405657.4949721</v>
      </c>
      <c r="L7" s="85" t="n">
        <v>17173386.4898934</v>
      </c>
      <c r="M7" s="85" t="n">
        <v>21449297.8794775</v>
      </c>
      <c r="N7" s="87" t="n">
        <f aca="false">SUM(B7:M7)</f>
        <v>219487472.853866</v>
      </c>
    </row>
    <row r="8" customFormat="false" ht="12.75" hidden="false" customHeight="false" outlineLevel="0" collapsed="false">
      <c r="A8" s="1" t="s">
        <v>188</v>
      </c>
      <c r="B8" s="85" t="n">
        <v>243205955.100717</v>
      </c>
      <c r="C8" s="85" t="n">
        <v>228102250.406615</v>
      </c>
      <c r="D8" s="85" t="n">
        <v>234588784.339552</v>
      </c>
      <c r="E8" s="85" t="n">
        <v>202976381.901852</v>
      </c>
      <c r="F8" s="85" t="n">
        <v>191339552.380103</v>
      </c>
      <c r="G8" s="85" t="n">
        <v>193482797.97232</v>
      </c>
      <c r="H8" s="85" t="n">
        <v>209260031.257095</v>
      </c>
      <c r="I8" s="85" t="n">
        <v>203474422.032637</v>
      </c>
      <c r="J8" s="85" t="n">
        <v>188749284.150072</v>
      </c>
      <c r="K8" s="85" t="n">
        <v>197408094.629844</v>
      </c>
      <c r="L8" s="85" t="n">
        <v>206245424.378649</v>
      </c>
      <c r="M8" s="85" t="n">
        <v>235174192.286964</v>
      </c>
      <c r="N8" s="87" t="n">
        <f aca="false">SUM(B8:M8)</f>
        <v>2534007170.83642</v>
      </c>
    </row>
    <row r="9" customFormat="false" ht="12.75" hidden="false" customHeight="false" outlineLevel="0" collapsed="false">
      <c r="A9" s="1" t="s">
        <v>189</v>
      </c>
      <c r="B9" s="85" t="n">
        <v>33625608.0943274</v>
      </c>
      <c r="C9" s="85" t="n">
        <v>30826580.8162877</v>
      </c>
      <c r="D9" s="85" t="n">
        <v>33284416.8306756</v>
      </c>
      <c r="E9" s="85" t="n">
        <v>30577140.2146232</v>
      </c>
      <c r="F9" s="85" t="n">
        <v>30579815.9985936</v>
      </c>
      <c r="G9" s="85" t="n">
        <v>32043700.2897746</v>
      </c>
      <c r="H9" s="85" t="n">
        <v>36863861.1233049</v>
      </c>
      <c r="I9" s="85" t="n">
        <v>36370413.6903597</v>
      </c>
      <c r="J9" s="85" t="n">
        <v>33808763.7597712</v>
      </c>
      <c r="K9" s="85" t="n">
        <v>32195654.2173205</v>
      </c>
      <c r="L9" s="85" t="n">
        <v>31820043.2856659</v>
      </c>
      <c r="M9" s="85" t="n">
        <v>32355293.5858011</v>
      </c>
      <c r="N9" s="87" t="n">
        <f aca="false">SUM(B9:M9)</f>
        <v>394351291.906505</v>
      </c>
    </row>
    <row r="10" customFormat="false" ht="12.75" hidden="false" customHeight="false" outlineLevel="0" collapsed="false">
      <c r="A10" s="1" t="s">
        <v>190</v>
      </c>
      <c r="B10" s="85" t="n">
        <v>22882334.6481708</v>
      </c>
      <c r="C10" s="85" t="n">
        <v>21937063.546475</v>
      </c>
      <c r="D10" s="85" t="n">
        <v>22002210.1189159</v>
      </c>
      <c r="E10" s="85" t="n">
        <v>20991044.7774444</v>
      </c>
      <c r="F10" s="85" t="n">
        <v>21156517.9369604</v>
      </c>
      <c r="G10" s="85" t="n">
        <v>22086013.1029982</v>
      </c>
      <c r="H10" s="85" t="n">
        <v>22450831.9186323</v>
      </c>
      <c r="I10" s="85" t="n">
        <v>22408630.7450595</v>
      </c>
      <c r="J10" s="85" t="n">
        <v>20946371.6142893</v>
      </c>
      <c r="K10" s="85" t="n">
        <v>19291699.2073963</v>
      </c>
      <c r="L10" s="85" t="n">
        <v>21159327.5137636</v>
      </c>
      <c r="M10" s="85" t="n">
        <v>24538117.594191</v>
      </c>
      <c r="N10" s="87" t="n">
        <f aca="false">SUM(B10:M10)</f>
        <v>261850162.724297</v>
      </c>
    </row>
    <row r="11" customFormat="false" ht="12.75" hidden="false" customHeight="false" outlineLevel="0" collapsed="false">
      <c r="A11" s="1" t="s">
        <v>191</v>
      </c>
      <c r="B11" s="85" t="n">
        <v>44144421.0047359</v>
      </c>
      <c r="C11" s="85" t="n">
        <v>39831763.7897153</v>
      </c>
      <c r="D11" s="85" t="n">
        <v>42507306.3868165</v>
      </c>
      <c r="E11" s="85" t="n">
        <v>42360011.6916945</v>
      </c>
      <c r="F11" s="85" t="n">
        <v>41856357.2732143</v>
      </c>
      <c r="G11" s="85" t="n">
        <v>43819054.0698391</v>
      </c>
      <c r="H11" s="85" t="n">
        <v>43778788.1429419</v>
      </c>
      <c r="I11" s="85" t="n">
        <v>43826091.7016659</v>
      </c>
      <c r="J11" s="85" t="n">
        <v>42686817.4823135</v>
      </c>
      <c r="K11" s="85" t="n">
        <v>43041742.9574086</v>
      </c>
      <c r="L11" s="85" t="n">
        <v>42152101.9364031</v>
      </c>
      <c r="M11" s="85" t="n">
        <v>42939457.02347</v>
      </c>
      <c r="N11" s="87" t="n">
        <f aca="false">SUM(B11:M11)</f>
        <v>512943913.460219</v>
      </c>
    </row>
    <row r="12" customFormat="false" ht="12.75" hidden="false" customHeight="false" outlineLevel="0" collapsed="false">
      <c r="A12" s="1" t="s">
        <v>192</v>
      </c>
      <c r="B12" s="85" t="n">
        <v>75703038.5565029</v>
      </c>
      <c r="C12" s="85" t="n">
        <v>68601236.2404738</v>
      </c>
      <c r="D12" s="85" t="n">
        <v>75839465.4541762</v>
      </c>
      <c r="E12" s="85" t="n">
        <v>74997597.0011296</v>
      </c>
      <c r="F12" s="85" t="n">
        <v>77472134.7750686</v>
      </c>
      <c r="G12" s="85" t="n">
        <v>76701739.4980196</v>
      </c>
      <c r="H12" s="85" t="n">
        <v>78206345.1365573</v>
      </c>
      <c r="I12" s="85" t="n">
        <v>87481418.9974755</v>
      </c>
      <c r="J12" s="85" t="n">
        <v>81358107.1292572</v>
      </c>
      <c r="K12" s="85" t="n">
        <v>81777039.3330177</v>
      </c>
      <c r="L12" s="85" t="n">
        <v>79203168.0224267</v>
      </c>
      <c r="M12" s="85" t="n">
        <v>75302947.2783956</v>
      </c>
      <c r="N12" s="87" t="n">
        <f aca="false">SUM(B12:M12)</f>
        <v>932644237.422501</v>
      </c>
    </row>
    <row r="13" customFormat="false" ht="12.75" hidden="false" customHeight="false" outlineLevel="0" collapsed="false">
      <c r="A13" s="1" t="s">
        <v>164</v>
      </c>
      <c r="B13" s="85" t="n">
        <v>153671712</v>
      </c>
      <c r="C13" s="85" t="n">
        <v>143757408</v>
      </c>
      <c r="D13" s="85" t="n">
        <v>153671712</v>
      </c>
      <c r="E13" s="85" t="n">
        <v>148714560</v>
      </c>
      <c r="F13" s="85" t="n">
        <v>153671712</v>
      </c>
      <c r="G13" s="85" t="n">
        <v>148714560</v>
      </c>
      <c r="H13" s="85" t="n">
        <v>153671712</v>
      </c>
      <c r="I13" s="85" t="n">
        <v>153671712</v>
      </c>
      <c r="J13" s="85" t="n">
        <v>148714560</v>
      </c>
      <c r="K13" s="85" t="n">
        <v>153671712</v>
      </c>
      <c r="L13" s="85" t="n">
        <v>148714560</v>
      </c>
      <c r="M13" s="85" t="n">
        <v>153671712</v>
      </c>
      <c r="N13" s="87" t="n">
        <f aca="false">SUM(B13:M13)</f>
        <v>1814317632</v>
      </c>
    </row>
    <row r="14" customFormat="false" ht="12.75" hidden="false" customHeight="false" outlineLevel="0" collapsed="false">
      <c r="A14" s="1" t="s">
        <v>193</v>
      </c>
      <c r="B14" s="85" t="n">
        <v>20909021.3204203</v>
      </c>
      <c r="C14" s="85" t="n">
        <v>19129220.0028749</v>
      </c>
      <c r="D14" s="85" t="n">
        <v>18619713.3729188</v>
      </c>
      <c r="E14" s="85" t="n">
        <v>15454118.8495719</v>
      </c>
      <c r="F14" s="85" t="n">
        <v>14136731.5554274</v>
      </c>
      <c r="G14" s="85" t="n">
        <v>13400646.4572222</v>
      </c>
      <c r="H14" s="85" t="n">
        <v>14718677.9297835</v>
      </c>
      <c r="I14" s="85" t="n">
        <v>14519719.8934021</v>
      </c>
      <c r="J14" s="85" t="n">
        <v>14198333.6357722</v>
      </c>
      <c r="K14" s="85" t="n">
        <v>15252395.3764152</v>
      </c>
      <c r="L14" s="85" t="n">
        <v>16990470.6639617</v>
      </c>
      <c r="M14" s="85" t="n">
        <v>20039214.6402383</v>
      </c>
      <c r="N14" s="87" t="n">
        <f aca="false">SUM(B14:M14)</f>
        <v>197368263.698009</v>
      </c>
    </row>
    <row r="15" customFormat="false" ht="15" hidden="false" customHeight="false" outlineLevel="0" collapsed="false">
      <c r="A15" s="1" t="s">
        <v>194</v>
      </c>
      <c r="B15" s="275" t="n">
        <v>9721223.70921977</v>
      </c>
      <c r="C15" s="275" t="n">
        <v>9257728.57400422</v>
      </c>
      <c r="D15" s="275" t="n">
        <v>9705211.01870111</v>
      </c>
      <c r="E15" s="275" t="n">
        <v>9363232.25086164</v>
      </c>
      <c r="F15" s="275" t="n">
        <v>9921163.43997261</v>
      </c>
      <c r="G15" s="275" t="n">
        <v>9443188.21025967</v>
      </c>
      <c r="H15" s="275" t="n">
        <v>9281947.48561416</v>
      </c>
      <c r="I15" s="275" t="n">
        <v>9623606.00768749</v>
      </c>
      <c r="J15" s="275" t="n">
        <v>9720858.13966795</v>
      </c>
      <c r="K15" s="275" t="n">
        <v>9488896.81355176</v>
      </c>
      <c r="L15" s="275" t="n">
        <v>10074885.3981059</v>
      </c>
      <c r="M15" s="275" t="n">
        <v>10138028.4644267</v>
      </c>
      <c r="N15" s="297" t="n">
        <f aca="false">SUM(B15:M15)</f>
        <v>115739969.512073</v>
      </c>
    </row>
    <row r="16" customFormat="false" ht="12.75" hidden="false" customHeight="false" outlineLevel="0" collapsed="false">
      <c r="A16" s="80" t="s">
        <v>201</v>
      </c>
      <c r="B16" s="83" t="n">
        <f aca="false">SUM(B6:B15)</f>
        <v>1157876979.26998</v>
      </c>
      <c r="C16" s="83" t="n">
        <f aca="false">SUM(C6:C15)</f>
        <v>1043337909.25781</v>
      </c>
      <c r="D16" s="83" t="n">
        <f aca="false">SUM(D6:D15)</f>
        <v>1071766477.77319</v>
      </c>
      <c r="E16" s="83" t="n">
        <f aca="false">SUM(E6:E15)</f>
        <v>931464747.017192</v>
      </c>
      <c r="F16" s="83" t="n">
        <f aca="false">SUM(F6:F15)</f>
        <v>887214931.910052</v>
      </c>
      <c r="G16" s="83" t="n">
        <f aca="false">SUM(G6:G15)</f>
        <v>826271797.457961</v>
      </c>
      <c r="H16" s="83" t="n">
        <f aca="false">SUM(H6:H15)</f>
        <v>856774238.57703</v>
      </c>
      <c r="I16" s="83" t="n">
        <f aca="false">SUM(I6:I15)</f>
        <v>854433733.851419</v>
      </c>
      <c r="J16" s="83" t="n">
        <f aca="false">SUM(J6:J15)</f>
        <v>822083874.599107</v>
      </c>
      <c r="K16" s="83" t="n">
        <f aca="false">SUM(K6:K15)</f>
        <v>876210660.581518</v>
      </c>
      <c r="L16" s="83" t="n">
        <f aca="false">SUM(L6:L15)</f>
        <v>933559016.197931</v>
      </c>
      <c r="M16" s="83" t="n">
        <f aca="false">SUM(M6:M15)</f>
        <v>1094253615.55518</v>
      </c>
      <c r="N16" s="298" t="n">
        <f aca="false">SUM(N6:N15)</f>
        <v>11355247982.0484</v>
      </c>
    </row>
    <row r="17" customFormat="false" ht="12.75" hidden="false" customHeight="false" outlineLevel="0" collapsed="false">
      <c r="N17" s="87"/>
    </row>
    <row r="18" customFormat="false" ht="12.75" hidden="false" customHeight="false" outlineLevel="0" collapsed="false">
      <c r="A18" s="80" t="s">
        <v>252</v>
      </c>
      <c r="N18" s="87"/>
    </row>
    <row r="19" customFormat="false" ht="12.75" hidden="false" customHeight="false" outlineLevel="0" collapsed="false">
      <c r="A19" s="1" t="s">
        <v>131</v>
      </c>
      <c r="B19" s="85" t="n">
        <v>15498000</v>
      </c>
      <c r="C19" s="85" t="n">
        <v>13482000</v>
      </c>
      <c r="D19" s="85" t="n">
        <v>15498000</v>
      </c>
      <c r="E19" s="85" t="n">
        <v>14490000</v>
      </c>
      <c r="F19" s="85" t="n">
        <v>15498000</v>
      </c>
      <c r="G19" s="85" t="n">
        <v>14490000</v>
      </c>
      <c r="H19" s="85" t="n">
        <v>15498000</v>
      </c>
      <c r="I19" s="85" t="n">
        <v>15498000</v>
      </c>
      <c r="J19" s="85" t="n">
        <v>14490000</v>
      </c>
      <c r="K19" s="85" t="n">
        <v>15498000</v>
      </c>
      <c r="L19" s="85" t="n">
        <v>14490000</v>
      </c>
      <c r="M19" s="85" t="n">
        <v>15498000</v>
      </c>
      <c r="N19" s="87" t="n">
        <f aca="false">SUM(B19:M19)</f>
        <v>179928000</v>
      </c>
    </row>
    <row r="20" customFormat="false" ht="12.75" hidden="false" customHeight="false" outlineLevel="0" collapsed="false">
      <c r="A20" s="1" t="s">
        <v>156</v>
      </c>
      <c r="B20" s="85" t="n">
        <v>8578872</v>
      </c>
      <c r="C20" s="85" t="n">
        <v>8320560</v>
      </c>
      <c r="D20" s="85" t="n">
        <v>7626965.95</v>
      </c>
      <c r="E20" s="85" t="n">
        <v>8805992</v>
      </c>
      <c r="F20" s="85" t="n">
        <v>8030529</v>
      </c>
      <c r="G20" s="85" t="n">
        <v>7920793.05</v>
      </c>
      <c r="H20" s="85" t="n">
        <v>9180143</v>
      </c>
      <c r="I20" s="85" t="n">
        <v>10422773</v>
      </c>
      <c r="J20" s="85" t="n">
        <v>14026206</v>
      </c>
      <c r="K20" s="85" t="n">
        <v>9055569.65</v>
      </c>
      <c r="L20" s="85" t="n">
        <v>8653936.41</v>
      </c>
      <c r="M20" s="85" t="n">
        <v>7789143</v>
      </c>
      <c r="N20" s="87" t="n">
        <f aca="false">SUM(B20:M20)</f>
        <v>108411483.06</v>
      </c>
    </row>
    <row r="21" customFormat="false" ht="12.75" hidden="false" customHeight="false" outlineLevel="0" collapsed="false">
      <c r="A21" s="75" t="s">
        <v>162</v>
      </c>
      <c r="B21" s="85" t="n">
        <v>15750000</v>
      </c>
      <c r="C21" s="85" t="n">
        <v>15750000</v>
      </c>
      <c r="D21" s="85" t="n">
        <v>15750000</v>
      </c>
      <c r="E21" s="85" t="n">
        <v>15750000</v>
      </c>
      <c r="F21" s="85" t="n">
        <v>15750000</v>
      </c>
      <c r="G21" s="85" t="n">
        <v>15750000</v>
      </c>
      <c r="H21" s="85" t="n">
        <v>15750000</v>
      </c>
      <c r="I21" s="85" t="n">
        <v>15750000</v>
      </c>
      <c r="J21" s="85" t="n">
        <v>15750000</v>
      </c>
      <c r="K21" s="85" t="n">
        <v>15750000</v>
      </c>
      <c r="L21" s="85" t="n">
        <v>15750000</v>
      </c>
      <c r="M21" s="85" t="n">
        <v>15750000</v>
      </c>
      <c r="N21" s="87" t="n">
        <f aca="false">SUM(B21:M21)</f>
        <v>189000000</v>
      </c>
    </row>
    <row r="22" customFormat="false" ht="12.75" hidden="false" customHeight="false" outlineLevel="0" collapsed="false">
      <c r="A22" s="1" t="s">
        <v>27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7" t="n">
        <f aca="false">SUM(B22:M22)</f>
        <v>0</v>
      </c>
    </row>
    <row r="23" customFormat="false" ht="12.75" hidden="false" customHeight="false" outlineLevel="0" collapsed="false">
      <c r="A23" s="80" t="s">
        <v>206</v>
      </c>
      <c r="B23" s="83" t="n">
        <f aca="false">SUM(B19:B22)</f>
        <v>39826872</v>
      </c>
      <c r="C23" s="83" t="n">
        <f aca="false">SUM(C19:C22)</f>
        <v>37552560</v>
      </c>
      <c r="D23" s="83" t="n">
        <f aca="false">SUM(D19:D22)</f>
        <v>38874965.95</v>
      </c>
      <c r="E23" s="83" t="n">
        <f aca="false">SUM(E19:E22)</f>
        <v>39045992</v>
      </c>
      <c r="F23" s="83" t="n">
        <f aca="false">SUM(F19:F22)</f>
        <v>39278529</v>
      </c>
      <c r="G23" s="83" t="n">
        <f aca="false">SUM(G19:G22)</f>
        <v>38160793.05</v>
      </c>
      <c r="H23" s="83" t="n">
        <f aca="false">SUM(H19:H22)</f>
        <v>40428143</v>
      </c>
      <c r="I23" s="83" t="n">
        <f aca="false">SUM(I19:I22)</f>
        <v>41670773</v>
      </c>
      <c r="J23" s="83" t="n">
        <f aca="false">SUM(J19:J22)</f>
        <v>44266206</v>
      </c>
      <c r="K23" s="83" t="n">
        <f aca="false">SUM(K19:K22)</f>
        <v>40303569.65</v>
      </c>
      <c r="L23" s="83" t="n">
        <f aca="false">SUM(L19:L22)</f>
        <v>38893936.41</v>
      </c>
      <c r="M23" s="83" t="n">
        <f aca="false">SUM(M19:M22)</f>
        <v>39037143</v>
      </c>
      <c r="N23" s="298" t="n">
        <f aca="false">SUM(N19:N22)</f>
        <v>477339483.06</v>
      </c>
    </row>
    <row r="24" customFormat="false" ht="12.75" hidden="false" customHeight="false" outlineLevel="0" collapsed="false">
      <c r="N24" s="87"/>
    </row>
    <row r="25" customFormat="false" ht="12.75" hidden="false" customHeight="false" outlineLevel="0" collapsed="false">
      <c r="A25" s="80" t="s">
        <v>286</v>
      </c>
      <c r="B25" s="298" t="n">
        <f aca="false">B16+B23</f>
        <v>1197703851.26998</v>
      </c>
      <c r="C25" s="298" t="n">
        <f aca="false">C16+C23</f>
        <v>1080890469.25781</v>
      </c>
      <c r="D25" s="298" t="n">
        <f aca="false">D16+D23</f>
        <v>1110641443.72319</v>
      </c>
      <c r="E25" s="298" t="n">
        <f aca="false">E16+E23</f>
        <v>970510739.017192</v>
      </c>
      <c r="F25" s="298" t="n">
        <f aca="false">F16+F23</f>
        <v>926493460.910052</v>
      </c>
      <c r="G25" s="298" t="n">
        <f aca="false">G16+G23</f>
        <v>864432590.50796</v>
      </c>
      <c r="H25" s="298" t="n">
        <f aca="false">H16+H23</f>
        <v>897202381.57703</v>
      </c>
      <c r="I25" s="298" t="n">
        <f aca="false">I16+I23</f>
        <v>896104506.851419</v>
      </c>
      <c r="J25" s="298" t="n">
        <f aca="false">J16+J23</f>
        <v>866350080.599107</v>
      </c>
      <c r="K25" s="298" t="n">
        <f aca="false">K16+K23</f>
        <v>916514230.231518</v>
      </c>
      <c r="L25" s="298" t="n">
        <f aca="false">L16+L23</f>
        <v>972452952.607931</v>
      </c>
      <c r="M25" s="298" t="n">
        <f aca="false">M16+M23</f>
        <v>1133290758.55518</v>
      </c>
      <c r="N25" s="298" t="n">
        <f aca="false">N16+N23</f>
        <v>11832587465.1084</v>
      </c>
    </row>
    <row r="26" customFormat="false" ht="12.75" hidden="false" customHeight="false" outlineLevel="0" collapsed="false">
      <c r="N26" s="87"/>
    </row>
    <row r="27" customFormat="false" ht="12.75" hidden="false" customHeight="false" outlineLevel="0" collapsed="false">
      <c r="A27" s="80" t="s">
        <v>259</v>
      </c>
      <c r="B27" s="85" t="n">
        <v>1914000</v>
      </c>
      <c r="C27" s="85" t="n">
        <v>1916000</v>
      </c>
      <c r="D27" s="85" t="n">
        <v>6776000</v>
      </c>
      <c r="E27" s="85" t="n">
        <v>0</v>
      </c>
      <c r="F27" s="85" t="n">
        <v>0</v>
      </c>
      <c r="G27" s="85" t="n">
        <v>3000</v>
      </c>
      <c r="H27" s="85" t="n">
        <v>7760000</v>
      </c>
      <c r="I27" s="85" t="n">
        <v>4847000</v>
      </c>
      <c r="J27" s="85" t="n">
        <v>0</v>
      </c>
      <c r="K27" s="85" t="n">
        <v>2910000</v>
      </c>
      <c r="L27" s="85" t="n">
        <v>1940000</v>
      </c>
      <c r="M27" s="85" t="n">
        <v>5793000</v>
      </c>
      <c r="N27" s="298" t="n">
        <f aca="false">SUM(B27:M27)</f>
        <v>33859000</v>
      </c>
    </row>
    <row r="28" customFormat="false" ht="15" hidden="false" customHeight="false" outlineLevel="0" collapsed="false">
      <c r="A28" s="209" t="s">
        <v>287</v>
      </c>
      <c r="B28" s="299" t="n">
        <v>59000</v>
      </c>
      <c r="C28" s="299" t="n">
        <v>59000</v>
      </c>
      <c r="D28" s="299" t="n">
        <v>210000</v>
      </c>
      <c r="E28" s="299" t="n">
        <v>0</v>
      </c>
      <c r="F28" s="299" t="n">
        <v>0</v>
      </c>
      <c r="G28" s="299" t="n">
        <v>0</v>
      </c>
      <c r="H28" s="299" t="n">
        <v>240000</v>
      </c>
      <c r="I28" s="299" t="n">
        <v>150000</v>
      </c>
      <c r="J28" s="299" t="n">
        <v>0</v>
      </c>
      <c r="K28" s="299" t="n">
        <v>90000</v>
      </c>
      <c r="L28" s="299" t="n">
        <v>60000</v>
      </c>
      <c r="M28" s="299" t="n">
        <v>179000</v>
      </c>
      <c r="N28" s="298" t="n">
        <f aca="false">SUM(B28:M28)</f>
        <v>1047000</v>
      </c>
    </row>
    <row r="29" s="75" customFormat="true" ht="12.75" hidden="false" customHeight="false" outlineLevel="0" collapsed="false">
      <c r="B29" s="300" t="n">
        <f aca="false">B27+B28</f>
        <v>1973000</v>
      </c>
      <c r="C29" s="300" t="n">
        <f aca="false">C27+C28</f>
        <v>1975000</v>
      </c>
      <c r="D29" s="300" t="n">
        <f aca="false">D27+D28</f>
        <v>6986000</v>
      </c>
      <c r="E29" s="300" t="n">
        <f aca="false">E27+E28</f>
        <v>0</v>
      </c>
      <c r="F29" s="300" t="n">
        <f aca="false">F27+F28</f>
        <v>0</v>
      </c>
      <c r="G29" s="300" t="n">
        <f aca="false">G27+G28</f>
        <v>3000</v>
      </c>
      <c r="H29" s="300" t="n">
        <f aca="false">H27+H28</f>
        <v>8000000</v>
      </c>
      <c r="I29" s="300" t="n">
        <f aca="false">I27+I28</f>
        <v>4997000</v>
      </c>
      <c r="J29" s="300" t="n">
        <f aca="false">J27+J28</f>
        <v>0</v>
      </c>
      <c r="K29" s="300" t="n">
        <f aca="false">K27+K28</f>
        <v>3000000</v>
      </c>
      <c r="L29" s="300" t="n">
        <f aca="false">L27+L28</f>
        <v>2000000</v>
      </c>
      <c r="M29" s="300" t="n">
        <f aca="false">M27+M28</f>
        <v>5972000</v>
      </c>
      <c r="N29" s="298" t="n">
        <f aca="false">SUM(B29:M29)</f>
        <v>34906000</v>
      </c>
    </row>
    <row r="30" customFormat="false" ht="13.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</row>
    <row r="31" customFormat="false" ht="12.75" hidden="false" customHeight="false" outlineLevel="0" collapsed="false">
      <c r="A31" s="75" t="s">
        <v>288</v>
      </c>
      <c r="B31" s="302" t="n">
        <f aca="false">B25+B27</f>
        <v>1199617851.26998</v>
      </c>
      <c r="C31" s="302" t="n">
        <f aca="false">C25+C27</f>
        <v>1082806469.25781</v>
      </c>
      <c r="D31" s="302" t="n">
        <f aca="false">D25+D27</f>
        <v>1117417443.72319</v>
      </c>
      <c r="E31" s="302" t="n">
        <f aca="false">E25+E27</f>
        <v>970510739.017192</v>
      </c>
      <c r="F31" s="302" t="n">
        <f aca="false">F25+F27</f>
        <v>926493460.910052</v>
      </c>
      <c r="G31" s="302" t="n">
        <f aca="false">G25+G27</f>
        <v>864435590.50796</v>
      </c>
      <c r="H31" s="302" t="n">
        <f aca="false">H25+H27</f>
        <v>904962381.57703</v>
      </c>
      <c r="I31" s="302" t="n">
        <f aca="false">I25+I27</f>
        <v>900951506.851419</v>
      </c>
      <c r="J31" s="302" t="n">
        <f aca="false">J25+J27</f>
        <v>866350080.599107</v>
      </c>
      <c r="K31" s="302" t="n">
        <f aca="false">K25+K27</f>
        <v>919424230.231518</v>
      </c>
      <c r="L31" s="302" t="n">
        <f aca="false">L25+L27</f>
        <v>974392952.607931</v>
      </c>
      <c r="M31" s="302" t="n">
        <f aca="false">M25+M27</f>
        <v>1139083758.55518</v>
      </c>
      <c r="N31" s="87" t="n">
        <f aca="false">SUM(B31:M31)</f>
        <v>11866446465.1084</v>
      </c>
    </row>
    <row r="32" customFormat="false" ht="12.75" hidden="false" customHeight="false" outlineLevel="0" collapsed="false">
      <c r="A32" s="75" t="s">
        <v>211</v>
      </c>
      <c r="B32" s="303" t="n">
        <v>1293794995.04201</v>
      </c>
      <c r="C32" s="303" t="n">
        <v>1168598438.7573</v>
      </c>
      <c r="D32" s="303" t="n">
        <v>1197746987.57213</v>
      </c>
      <c r="E32" s="303" t="n">
        <v>1035710258.52086</v>
      </c>
      <c r="F32" s="303" t="n">
        <v>989059401.177272</v>
      </c>
      <c r="G32" s="303" t="n">
        <v>910896620.321611</v>
      </c>
      <c r="H32" s="303" t="n">
        <v>946254358.9163</v>
      </c>
      <c r="I32" s="303" t="n">
        <v>951452352.577134</v>
      </c>
      <c r="J32" s="303" t="n">
        <v>910475832.071868</v>
      </c>
      <c r="K32" s="303" t="n">
        <v>972762792.448806</v>
      </c>
      <c r="L32" s="303" t="n">
        <v>1035877824.0352</v>
      </c>
      <c r="M32" s="303" t="n">
        <v>1234482169.68687</v>
      </c>
      <c r="N32" s="87" t="n">
        <f aca="false">SUM(B32:M32)</f>
        <v>12647112031.1274</v>
      </c>
    </row>
    <row r="33" customFormat="false" ht="12.75" hidden="false" customHeight="false" outlineLevel="0" collapsed="false">
      <c r="A33" s="75" t="s">
        <v>212</v>
      </c>
      <c r="B33" s="303" t="n">
        <v>1295767995.04201</v>
      </c>
      <c r="C33" s="303" t="n">
        <v>1170573438.7573</v>
      </c>
      <c r="D33" s="303" t="n">
        <v>1204732987.57213</v>
      </c>
      <c r="E33" s="303" t="n">
        <v>1035710258.52086</v>
      </c>
      <c r="F33" s="303" t="n">
        <v>989059401.177272</v>
      </c>
      <c r="G33" s="303" t="n">
        <v>910899620.321611</v>
      </c>
      <c r="H33" s="303" t="n">
        <v>954254358.9163</v>
      </c>
      <c r="I33" s="303" t="n">
        <v>956449352.577134</v>
      </c>
      <c r="J33" s="303" t="n">
        <v>910475832.071868</v>
      </c>
      <c r="K33" s="303" t="n">
        <v>975762792.448806</v>
      </c>
      <c r="L33" s="303" t="n">
        <v>1037877824.0352</v>
      </c>
      <c r="M33" s="303" t="n">
        <v>1240454169.68687</v>
      </c>
      <c r="N33" s="87" t="n">
        <f aca="false">SUM(B33:M33)</f>
        <v>12682018031.1274</v>
      </c>
    </row>
    <row r="34" customFormat="false" ht="12.75" hidden="false" customHeight="false" outlineLevel="0" collapsed="false">
      <c r="A34" s="75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87"/>
    </row>
    <row r="35" customFormat="false" ht="12.75" hidden="false" customHeight="false" outlineLevel="0" collapsed="false">
      <c r="E35" s="247"/>
    </row>
    <row r="36" customFormat="false" ht="12.75" hidden="false" customHeight="false" outlineLevel="0" collapsed="false">
      <c r="A36" s="1" t="s">
        <v>164</v>
      </c>
      <c r="B36" s="85" t="n">
        <v>153671712</v>
      </c>
      <c r="C36" s="85" t="n">
        <v>143757408</v>
      </c>
      <c r="D36" s="85" t="n">
        <v>153671712</v>
      </c>
      <c r="E36" s="85" t="n">
        <v>148714560</v>
      </c>
      <c r="F36" s="85" t="n">
        <v>153671712</v>
      </c>
      <c r="G36" s="85" t="n">
        <v>148714560</v>
      </c>
      <c r="H36" s="85" t="n">
        <v>153671712</v>
      </c>
      <c r="I36" s="85" t="n">
        <v>153671712</v>
      </c>
      <c r="J36" s="85" t="n">
        <v>148714560</v>
      </c>
      <c r="K36" s="85" t="n">
        <v>153671712</v>
      </c>
      <c r="L36" s="85" t="n">
        <v>148714560</v>
      </c>
      <c r="M36" s="85" t="n">
        <v>153671712</v>
      </c>
      <c r="N36" s="87" t="n">
        <f aca="false">SUM(B36:M36)</f>
        <v>1814317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true" hidden="false" outlineLevel="0" max="8" min="6" style="1" width="12.85"/>
    <col collapsed="false" customWidth="true" hidden="false" outlineLevel="0" max="9" min="9" style="1" width="13.41"/>
    <col collapsed="false" customWidth="true" hidden="false" outlineLevel="0" max="12" min="10" style="1" width="12.85"/>
    <col collapsed="false" customWidth="true" hidden="false" outlineLevel="0" max="13" min="13" style="1" width="11.85"/>
    <col collapsed="false" customWidth="true" hidden="false" outlineLevel="0" max="15" min="14" style="1" width="12.85"/>
    <col collapsed="false" customWidth="false" hidden="false" outlineLevel="0" max="257" min="16" style="1" width="9.14"/>
  </cols>
  <sheetData>
    <row r="1" s="304" customFormat="true" ht="12.75" hidden="false" customHeight="false" outlineLevel="0" collapsed="false">
      <c r="A1" s="20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67"/>
      <c r="B2" s="20" t="n">
        <v>2011</v>
      </c>
      <c r="C2" s="20" t="n">
        <v>2011</v>
      </c>
      <c r="D2" s="20" t="n">
        <v>2011</v>
      </c>
      <c r="E2" s="20" t="n">
        <v>2011</v>
      </c>
      <c r="F2" s="20" t="n">
        <v>2011</v>
      </c>
      <c r="G2" s="20" t="n">
        <v>2011</v>
      </c>
      <c r="H2" s="20" t="n">
        <v>2011</v>
      </c>
      <c r="I2" s="20" t="n">
        <v>2011</v>
      </c>
      <c r="J2" s="20" t="n">
        <v>2011</v>
      </c>
      <c r="K2" s="20" t="n">
        <v>2011</v>
      </c>
      <c r="L2" s="20" t="n">
        <v>2011</v>
      </c>
      <c r="M2" s="20" t="n">
        <v>2011</v>
      </c>
      <c r="N2" s="20" t="s">
        <v>240</v>
      </c>
      <c r="O2" s="67"/>
    </row>
    <row r="3" customFormat="false" ht="12.75" hidden="false" customHeight="false" outlineLevel="0" collapsed="false">
      <c r="A3" s="67"/>
      <c r="B3" s="20" t="s">
        <v>228</v>
      </c>
      <c r="C3" s="20" t="s">
        <v>229</v>
      </c>
      <c r="D3" s="20" t="s">
        <v>230</v>
      </c>
      <c r="E3" s="20" t="s">
        <v>231</v>
      </c>
      <c r="F3" s="20" t="s">
        <v>232</v>
      </c>
      <c r="G3" s="20" t="s">
        <v>233</v>
      </c>
      <c r="H3" s="20" t="s">
        <v>234</v>
      </c>
      <c r="I3" s="20" t="s">
        <v>235</v>
      </c>
      <c r="J3" s="20" t="s">
        <v>236</v>
      </c>
      <c r="K3" s="20" t="s">
        <v>237</v>
      </c>
      <c r="L3" s="20" t="s">
        <v>238</v>
      </c>
      <c r="M3" s="20" t="s">
        <v>239</v>
      </c>
      <c r="N3" s="20" t="s">
        <v>290</v>
      </c>
      <c r="O3" s="20" t="s">
        <v>291</v>
      </c>
    </row>
    <row r="4" customFormat="false" ht="12.75" hidden="false" customHeight="false" outlineLevel="0" collapsed="false">
      <c r="A4" s="67" t="s">
        <v>292</v>
      </c>
      <c r="B4" s="85" t="n">
        <v>1172909.78752836</v>
      </c>
      <c r="C4" s="85" t="n">
        <v>1056738.02992042</v>
      </c>
      <c r="D4" s="85" t="n">
        <v>865466.331551778</v>
      </c>
      <c r="E4" s="85" t="n">
        <v>759366.193573777</v>
      </c>
      <c r="F4" s="85" t="n">
        <v>637211.514273612</v>
      </c>
      <c r="G4" s="85" t="n">
        <v>392473.045134714</v>
      </c>
      <c r="H4" s="85" t="n">
        <v>464539.176809167</v>
      </c>
      <c r="I4" s="85" t="n">
        <v>524411.040015637</v>
      </c>
      <c r="J4" s="85" t="n">
        <v>510295.346293875</v>
      </c>
      <c r="K4" s="85" t="n">
        <v>681918.353965913</v>
      </c>
      <c r="L4" s="85" t="n">
        <v>911650.95840794</v>
      </c>
      <c r="M4" s="85" t="n">
        <v>1042118.84140204</v>
      </c>
      <c r="N4" s="85" t="n">
        <v>1172909.78752836</v>
      </c>
      <c r="O4" s="85" t="n">
        <v>3271766.65885082</v>
      </c>
    </row>
    <row r="5" customFormat="false" ht="12.75" hidden="false" customHeight="false" outlineLevel="0" collapsed="false">
      <c r="A5" s="67" t="s">
        <v>293</v>
      </c>
      <c r="B5" s="85" t="n">
        <v>28106.8233215333</v>
      </c>
      <c r="C5" s="85" t="n">
        <v>27457.6795111716</v>
      </c>
      <c r="D5" s="85" t="n">
        <v>20066.850857958</v>
      </c>
      <c r="E5" s="85" t="n">
        <v>17724.9341296806</v>
      </c>
      <c r="F5" s="85" t="n">
        <v>15420.933479285</v>
      </c>
      <c r="G5" s="85" t="n">
        <v>12889.3868558031</v>
      </c>
      <c r="H5" s="85" t="n">
        <v>11533.592738527</v>
      </c>
      <c r="I5" s="85" t="n">
        <v>10903.0484728674</v>
      </c>
      <c r="J5" s="85" t="n">
        <v>10885.5728896539</v>
      </c>
      <c r="K5" s="85" t="n">
        <v>13345.9212758979</v>
      </c>
      <c r="L5" s="85" t="n">
        <v>48339.643508493</v>
      </c>
      <c r="M5" s="85" t="n">
        <v>34121.0714104961</v>
      </c>
      <c r="N5" s="85" t="n">
        <v>28106.8233215333</v>
      </c>
      <c r="O5" s="85" t="n">
        <v>89685.574243201</v>
      </c>
    </row>
    <row r="6" customFormat="false" ht="12.75" hidden="false" customHeight="false" outlineLevel="0" collapsed="false">
      <c r="A6" s="67" t="s">
        <v>51</v>
      </c>
      <c r="B6" s="85" t="n">
        <v>55490.5987664666</v>
      </c>
      <c r="C6" s="85" t="n">
        <v>58012.5111599337</v>
      </c>
      <c r="D6" s="85" t="n">
        <v>33128.589229683</v>
      </c>
      <c r="E6" s="85" t="n">
        <v>31165.0351453504</v>
      </c>
      <c r="F6" s="85" t="n">
        <v>25206.2358994892</v>
      </c>
      <c r="G6" s="85" t="n">
        <v>35677.4977028661</v>
      </c>
      <c r="H6" s="85" t="n">
        <v>37655.8128209382</v>
      </c>
      <c r="I6" s="85" t="n">
        <v>26699.4878143923</v>
      </c>
      <c r="J6" s="85" t="n">
        <v>31944.780299669</v>
      </c>
      <c r="K6" s="85" t="n">
        <v>29286.9395929555</v>
      </c>
      <c r="L6" s="85" t="n">
        <v>27502.1100675544</v>
      </c>
      <c r="M6" s="85" t="n">
        <v>47770.4345958686</v>
      </c>
      <c r="N6" s="85" t="n">
        <v>55490.5987664666</v>
      </c>
      <c r="O6" s="85" t="n">
        <v>161273.544522269</v>
      </c>
    </row>
    <row r="7" customFormat="false" ht="12.75" hidden="false" customHeight="false" outlineLevel="0" collapsed="false">
      <c r="A7" s="67" t="s">
        <v>52</v>
      </c>
      <c r="B7" s="85" t="n">
        <v>410840.230229406</v>
      </c>
      <c r="C7" s="85" t="n">
        <v>449002.973494996</v>
      </c>
      <c r="D7" s="85" t="n">
        <v>449557.360834269</v>
      </c>
      <c r="E7" s="85" t="n">
        <v>378880.261447099</v>
      </c>
      <c r="F7" s="85" t="n">
        <v>333695.551328317</v>
      </c>
      <c r="G7" s="85" t="n">
        <v>420233.836065082</v>
      </c>
      <c r="H7" s="85" t="n">
        <v>437847.819767158</v>
      </c>
      <c r="I7" s="85" t="n">
        <v>381022.346529312</v>
      </c>
      <c r="J7" s="85" t="n">
        <v>319473.649972115</v>
      </c>
      <c r="K7" s="85" t="n">
        <v>302334.177765674</v>
      </c>
      <c r="L7" s="85" t="n">
        <v>292300.540936481</v>
      </c>
      <c r="M7" s="85" t="n">
        <v>460222.503438959</v>
      </c>
      <c r="N7" s="85" t="n">
        <v>410840.230229406</v>
      </c>
      <c r="O7" s="85" t="n">
        <v>1320065.70716336</v>
      </c>
    </row>
    <row r="8" customFormat="false" ht="12.75" hidden="false" customHeight="false" outlineLevel="0" collapsed="false">
      <c r="A8" s="67" t="s">
        <v>53</v>
      </c>
      <c r="B8" s="85" t="n">
        <v>56399.4581025886</v>
      </c>
      <c r="C8" s="85" t="n">
        <v>56600.6360313125</v>
      </c>
      <c r="D8" s="85" t="n">
        <v>63124.2857860068</v>
      </c>
      <c r="E8" s="85" t="n">
        <v>57601.3276382386</v>
      </c>
      <c r="F8" s="85" t="n">
        <v>54108.5565509218</v>
      </c>
      <c r="G8" s="85" t="n">
        <v>65684.0144391686</v>
      </c>
      <c r="H8" s="85" t="n">
        <v>68270.8094776168</v>
      </c>
      <c r="I8" s="85" t="n">
        <v>63468.0086340401</v>
      </c>
      <c r="J8" s="85" t="n">
        <v>46643.9129226228</v>
      </c>
      <c r="K8" s="85" t="n">
        <v>49808.285336407</v>
      </c>
      <c r="L8" s="85" t="n">
        <v>45781.0305274392</v>
      </c>
      <c r="M8" s="85" t="n">
        <v>55072.5959485686</v>
      </c>
      <c r="N8" s="85" t="n">
        <v>56399.4581025886</v>
      </c>
      <c r="O8" s="85" t="n">
        <v>168072.69008247</v>
      </c>
    </row>
    <row r="9" customFormat="false" ht="12.75" hidden="false" customHeight="false" outlineLevel="0" collapsed="false">
      <c r="A9" s="67" t="s">
        <v>54</v>
      </c>
      <c r="B9" s="85" t="n">
        <v>33581.6514995577</v>
      </c>
      <c r="C9" s="85" t="n">
        <v>35683.2530579064</v>
      </c>
      <c r="D9" s="85" t="n">
        <v>41060.745642515</v>
      </c>
      <c r="E9" s="85" t="n">
        <v>43465.412207255</v>
      </c>
      <c r="F9" s="85" t="n">
        <v>35885.122788375</v>
      </c>
      <c r="G9" s="85" t="n">
        <v>41865.8263855338</v>
      </c>
      <c r="H9" s="85" t="n">
        <v>42872.3839916435</v>
      </c>
      <c r="I9" s="85" t="n">
        <v>35114.4526087007</v>
      </c>
      <c r="J9" s="85" t="n">
        <v>29982.7339594669</v>
      </c>
      <c r="K9" s="85" t="n">
        <v>26403.8503520826</v>
      </c>
      <c r="L9" s="85" t="n">
        <v>24852.2411264506</v>
      </c>
      <c r="M9" s="85" t="n">
        <v>32441.221860083</v>
      </c>
      <c r="N9" s="85" t="n">
        <v>33581.6514995577</v>
      </c>
      <c r="O9" s="85" t="n">
        <v>101706.126417547</v>
      </c>
    </row>
    <row r="10" customFormat="false" ht="12.75" hidden="false" customHeight="false" outlineLevel="0" collapsed="false">
      <c r="A10" s="67" t="s">
        <v>55</v>
      </c>
      <c r="B10" s="85" t="n">
        <v>63497.5270427743</v>
      </c>
      <c r="C10" s="85" t="n">
        <v>61564.5932829211</v>
      </c>
      <c r="D10" s="85" t="n">
        <v>68938.7939809109</v>
      </c>
      <c r="E10" s="85" t="n">
        <v>69683.9857932724</v>
      </c>
      <c r="F10" s="85" t="n">
        <v>56123.5679625463</v>
      </c>
      <c r="G10" s="85" t="n">
        <v>66377.3038041544</v>
      </c>
      <c r="H10" s="85" t="n">
        <v>65788.273735936</v>
      </c>
      <c r="I10" s="85" t="n">
        <v>61858.1698202879</v>
      </c>
      <c r="J10" s="85" t="n">
        <v>64382.0141040113</v>
      </c>
      <c r="K10" s="85" t="n">
        <v>61323.0626231102</v>
      </c>
      <c r="L10" s="85" t="n">
        <v>42213.5376233836</v>
      </c>
      <c r="M10" s="85" t="n">
        <v>61490.3428309083</v>
      </c>
      <c r="N10" s="85" t="n">
        <v>63497.5270427743</v>
      </c>
      <c r="O10" s="85" t="n">
        <v>186552.463156604</v>
      </c>
    </row>
    <row r="11" customFormat="false" ht="12.75" hidden="false" customHeight="false" outlineLevel="0" collapsed="false">
      <c r="A11" s="67" t="s">
        <v>294</v>
      </c>
      <c r="B11" s="85" t="n">
        <v>111820.462542327</v>
      </c>
      <c r="C11" s="85" t="n">
        <v>114132.64408133</v>
      </c>
      <c r="D11" s="85" t="n">
        <v>104364.544540969</v>
      </c>
      <c r="E11" s="85" t="n">
        <v>114666.934867223</v>
      </c>
      <c r="F11" s="85" t="n">
        <v>117460.871647066</v>
      </c>
      <c r="G11" s="85" t="n">
        <v>123416.404948481</v>
      </c>
      <c r="H11" s="85" t="n">
        <v>112515.934946025</v>
      </c>
      <c r="I11" s="85" t="n">
        <v>117224.609023482</v>
      </c>
      <c r="J11" s="85" t="n">
        <v>133946.408171643</v>
      </c>
      <c r="K11" s="85" t="n">
        <v>120734.380504404</v>
      </c>
      <c r="L11" s="85" t="n">
        <v>111030.010009119</v>
      </c>
      <c r="M11" s="85" t="n">
        <v>113491.5431614</v>
      </c>
      <c r="N11" s="85" t="n">
        <v>111820.462542327</v>
      </c>
      <c r="O11" s="85" t="n">
        <v>339444.649785057</v>
      </c>
    </row>
    <row r="12" customFormat="false" ht="12.75" hidden="false" customHeight="false" outlineLevel="0" collapsed="false">
      <c r="A12" s="67" t="s">
        <v>295</v>
      </c>
      <c r="B12" s="85" t="n">
        <v>29562.3060109863</v>
      </c>
      <c r="C12" s="85" t="n">
        <v>30383.6929099981</v>
      </c>
      <c r="D12" s="85" t="n">
        <v>29704.6231907745</v>
      </c>
      <c r="E12" s="85" t="n">
        <v>36191.8487915117</v>
      </c>
      <c r="F12" s="85" t="n">
        <v>24612.3916677711</v>
      </c>
      <c r="G12" s="85" t="n">
        <v>28789.7444484767</v>
      </c>
      <c r="H12" s="85" t="n">
        <v>29237.4102981955</v>
      </c>
      <c r="I12" s="85" t="n">
        <v>27154.9063583616</v>
      </c>
      <c r="J12" s="85" t="n">
        <v>31911.1500641304</v>
      </c>
      <c r="K12" s="85" t="n">
        <v>27757.4533546571</v>
      </c>
      <c r="L12" s="85" t="n">
        <v>28951.8777175061</v>
      </c>
      <c r="M12" s="85" t="n">
        <v>28919.0282422862</v>
      </c>
      <c r="N12" s="85" t="n">
        <v>29562.3060109863</v>
      </c>
      <c r="O12" s="85" t="n">
        <v>88865.0271632706</v>
      </c>
    </row>
    <row r="13" customFormat="false" ht="12.75" hidden="false" customHeight="false" outlineLevel="0" collapsed="false">
      <c r="A13" s="67" t="s">
        <v>296</v>
      </c>
      <c r="B13" s="85" t="n">
        <v>82258.1565313407</v>
      </c>
      <c r="C13" s="85" t="n">
        <v>83748.9511713317</v>
      </c>
      <c r="D13" s="85" t="n">
        <v>74659.9213501945</v>
      </c>
      <c r="E13" s="85" t="n">
        <v>78475.086075711</v>
      </c>
      <c r="F13" s="85" t="n">
        <v>92848.4799792944</v>
      </c>
      <c r="G13" s="85" t="n">
        <v>94626.6605000048</v>
      </c>
      <c r="H13" s="85" t="n">
        <v>83278.52464783</v>
      </c>
      <c r="I13" s="85" t="n">
        <v>90069.7026651201</v>
      </c>
      <c r="J13" s="85" t="n">
        <v>102035.258107513</v>
      </c>
      <c r="K13" s="85" t="n">
        <v>92976.9271497465</v>
      </c>
      <c r="L13" s="85" t="n">
        <v>82078.1322916126</v>
      </c>
      <c r="M13" s="85" t="n">
        <v>84572.5149191141</v>
      </c>
      <c r="N13" s="85" t="n">
        <v>82258.1565313407</v>
      </c>
      <c r="O13" s="85" t="n">
        <v>250579.622621786</v>
      </c>
    </row>
    <row r="14" customFormat="false" ht="12.75" hidden="false" customHeight="false" outlineLevel="0" collapsed="false">
      <c r="A14" s="67" t="s">
        <v>297</v>
      </c>
      <c r="B14" s="85" t="n">
        <v>-72.4481966771628</v>
      </c>
      <c r="C14" s="85" t="n">
        <v>-345.695154072499</v>
      </c>
      <c r="D14" s="85" t="n">
        <v>-697.957895931826</v>
      </c>
      <c r="E14" s="85" t="n">
        <v>-655.908828070529</v>
      </c>
      <c r="F14" s="85" t="n">
        <v>2277.53828357351</v>
      </c>
      <c r="G14" s="85" t="n">
        <v>-622.430957230535</v>
      </c>
      <c r="H14" s="85" t="n">
        <v>4740.76687818753</v>
      </c>
      <c r="I14" s="85" t="n">
        <v>-170.408688756951</v>
      </c>
      <c r="J14" s="85" t="n">
        <v>5066.27837732661</v>
      </c>
      <c r="K14" s="85" t="n">
        <v>-159.184293775073</v>
      </c>
      <c r="L14" s="85" t="n">
        <v>8595.52737756374</v>
      </c>
      <c r="M14" s="85" t="n">
        <v>1994.05290462243</v>
      </c>
      <c r="N14" s="85" t="n">
        <v>-72.4481966771628</v>
      </c>
      <c r="O14" s="85" t="n">
        <v>1575.90955387277</v>
      </c>
    </row>
    <row r="15" customFormat="false" ht="12.75" hidden="false" customHeight="false" outlineLevel="0" collapsed="false">
      <c r="A15" s="67" t="s">
        <v>298</v>
      </c>
      <c r="B15" s="85" t="n">
        <v>28571.2</v>
      </c>
      <c r="C15" s="85" t="n">
        <v>28571.2</v>
      </c>
      <c r="D15" s="85" t="n">
        <v>28571.2</v>
      </c>
      <c r="E15" s="85" t="n">
        <v>28571.2</v>
      </c>
      <c r="F15" s="85" t="n">
        <v>28571.2</v>
      </c>
      <c r="G15" s="85" t="n">
        <v>28571.2</v>
      </c>
      <c r="H15" s="85" t="n">
        <v>28571.2</v>
      </c>
      <c r="I15" s="85" t="n">
        <v>28571.2</v>
      </c>
      <c r="J15" s="85" t="n">
        <v>28571.2</v>
      </c>
      <c r="K15" s="85" t="n">
        <v>28571.2</v>
      </c>
      <c r="L15" s="85" t="n">
        <v>28571.2</v>
      </c>
      <c r="M15" s="85" t="n">
        <v>28571.2</v>
      </c>
      <c r="N15" s="85" t="n">
        <v>28571.2</v>
      </c>
      <c r="O15" s="85" t="n">
        <v>85713.6</v>
      </c>
    </row>
    <row r="16" customFormat="false" ht="12.75" hidden="false" customHeight="false" outlineLevel="0" collapsed="false">
      <c r="A16" s="67" t="s">
        <v>299</v>
      </c>
      <c r="B16" s="85" t="n">
        <v>14285.6</v>
      </c>
      <c r="C16" s="85" t="n">
        <v>14285.6</v>
      </c>
      <c r="D16" s="85" t="n">
        <v>14285.6</v>
      </c>
      <c r="E16" s="85" t="n">
        <v>14285.6</v>
      </c>
      <c r="F16" s="85" t="n">
        <v>14285.6</v>
      </c>
      <c r="G16" s="85" t="n">
        <v>14285.6</v>
      </c>
      <c r="H16" s="85" t="n">
        <v>14285.6</v>
      </c>
      <c r="I16" s="85" t="n">
        <v>14285.6</v>
      </c>
      <c r="J16" s="85" t="n">
        <v>14285.6</v>
      </c>
      <c r="K16" s="85" t="n">
        <v>14285.6</v>
      </c>
      <c r="L16" s="85" t="n">
        <v>14285.6</v>
      </c>
      <c r="M16" s="85" t="n">
        <v>14285.6</v>
      </c>
      <c r="N16" s="85" t="n">
        <v>14285.6</v>
      </c>
      <c r="O16" s="85" t="n">
        <v>42856.8</v>
      </c>
    </row>
    <row r="17" customFormat="false" ht="12.75" hidden="false" customHeight="false" outlineLevel="0" collapsed="false">
      <c r="A17" s="67" t="s">
        <v>300</v>
      </c>
      <c r="B17" s="85" t="n">
        <v>226781.8592</v>
      </c>
      <c r="C17" s="85" t="n">
        <v>226781.8592</v>
      </c>
      <c r="D17" s="85" t="n">
        <v>226781.8592</v>
      </c>
      <c r="E17" s="85" t="n">
        <v>226781.8592</v>
      </c>
      <c r="F17" s="85" t="n">
        <v>226781.8592</v>
      </c>
      <c r="G17" s="85" t="n">
        <v>226781.8592</v>
      </c>
      <c r="H17" s="85" t="n">
        <v>226781.8592</v>
      </c>
      <c r="I17" s="85" t="n">
        <v>226781.8592</v>
      </c>
      <c r="J17" s="85" t="n">
        <v>226781.8592</v>
      </c>
      <c r="K17" s="85" t="n">
        <v>226781.8592</v>
      </c>
      <c r="L17" s="85" t="n">
        <v>226781.8592</v>
      </c>
      <c r="M17" s="85" t="n">
        <v>226781.8592</v>
      </c>
      <c r="N17" s="85" t="n">
        <v>226781.8592</v>
      </c>
      <c r="O17" s="85" t="n">
        <v>680345.5776</v>
      </c>
    </row>
    <row r="18" customFormat="false" ht="12.75" hidden="false" customHeight="false" outlineLevel="0" collapsed="false">
      <c r="A18" s="67" t="s">
        <v>58</v>
      </c>
      <c r="B18" s="85" t="n">
        <v>43543.6864980717</v>
      </c>
      <c r="C18" s="85" t="n">
        <v>42148.2137749868</v>
      </c>
      <c r="D18" s="85" t="n">
        <v>38318.8339537742</v>
      </c>
      <c r="E18" s="85" t="n">
        <v>32833.1735931603</v>
      </c>
      <c r="F18" s="85" t="n">
        <v>26961.0662679643</v>
      </c>
      <c r="G18" s="85" t="n">
        <v>26013.7598685268</v>
      </c>
      <c r="H18" s="85" t="n">
        <v>26490.9427682877</v>
      </c>
      <c r="I18" s="85" t="n">
        <v>24581.5113542071</v>
      </c>
      <c r="J18" s="85" t="n">
        <v>24098.7547468325</v>
      </c>
      <c r="K18" s="85" t="n">
        <v>30353.9974148039</v>
      </c>
      <c r="L18" s="85" t="n">
        <v>32576.2990864326</v>
      </c>
      <c r="M18" s="85" t="n">
        <v>42184.1408468201</v>
      </c>
      <c r="N18" s="85" t="n">
        <v>43543.6864980717</v>
      </c>
      <c r="O18" s="85" t="n">
        <v>127876.041119879</v>
      </c>
    </row>
    <row r="19" customFormat="false" ht="12.75" hidden="false" customHeight="false" outlineLevel="0" collapsed="false">
      <c r="A19" s="67" t="s">
        <v>59</v>
      </c>
      <c r="B19" s="85" t="n">
        <v>30257.283066669</v>
      </c>
      <c r="C19" s="85" t="n">
        <v>11662.1752771516</v>
      </c>
      <c r="D19" s="85" t="n">
        <v>2775.03100151608</v>
      </c>
      <c r="E19" s="85" t="n">
        <v>2733.90713535791</v>
      </c>
      <c r="F19" s="85" t="n">
        <v>3344.16672520581</v>
      </c>
      <c r="G19" s="85" t="n">
        <v>3511.37668558875</v>
      </c>
      <c r="H19" s="85" t="n">
        <v>3336.42930364063</v>
      </c>
      <c r="I19" s="85" t="n">
        <v>3051.65014610819</v>
      </c>
      <c r="J19" s="85" t="n">
        <v>18811.9417610841</v>
      </c>
      <c r="K19" s="85" t="n">
        <v>13931.9640564064</v>
      </c>
      <c r="L19" s="85" t="n">
        <v>19709.0399891322</v>
      </c>
      <c r="M19" s="85" t="n">
        <v>30667.0177910461</v>
      </c>
      <c r="N19" s="85" t="n">
        <v>30257.283066669</v>
      </c>
      <c r="O19" s="85" t="n">
        <v>72586.4761348668</v>
      </c>
    </row>
    <row r="20" customFormat="false" ht="12.75" hidden="false" customHeight="false" outlineLevel="0" collapsed="false">
      <c r="A20" s="305" t="s">
        <v>301</v>
      </c>
      <c r="B20" s="85" t="n">
        <v>2276013.71960108</v>
      </c>
      <c r="C20" s="85" t="n">
        <v>2182295.67363806</v>
      </c>
      <c r="D20" s="85" t="n">
        <v>1955742.06868345</v>
      </c>
      <c r="E20" s="85" t="n">
        <v>1777103.91590234</v>
      </c>
      <c r="F20" s="85" t="n">
        <v>1577333.78440636</v>
      </c>
      <c r="G20" s="85" t="n">
        <v>1457158.68013269</v>
      </c>
      <c r="H20" s="85" t="n">
        <v>1545230.60243713</v>
      </c>
      <c r="I20" s="85" t="n">
        <v>1517802.57493028</v>
      </c>
      <c r="J20" s="85" t="n">
        <v>1465170.0526983</v>
      </c>
      <c r="K20" s="85" t="n">
        <v>1598920.40779388</v>
      </c>
      <c r="L20" s="85" t="n">
        <v>1834189.59785999</v>
      </c>
      <c r="M20" s="85" t="n">
        <v>2191212.42539081</v>
      </c>
      <c r="N20" s="85" t="n">
        <v>2276013.71960108</v>
      </c>
      <c r="O20" s="85" t="n">
        <v>6649521.81862995</v>
      </c>
    </row>
    <row r="21" customFormat="false" ht="12.75" hidden="false" customHeight="false" outlineLevel="0" collapsed="false">
      <c r="A21" s="30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2.75" hidden="false" customHeight="false" outlineLevel="0" collapsed="false">
      <c r="A22" s="306" t="s">
        <v>302</v>
      </c>
      <c r="B22" s="307" t="n">
        <f aca="false">'Monthly Energy Allocators'!N109/(SUM(N4:N11,N17:N19)*8760)</f>
        <v>0.591049373059153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4" customFormat="false" ht="12.75" hidden="false" customHeight="false" outlineLevel="0" collapsed="false">
      <c r="A24" s="308" t="s">
        <v>303</v>
      </c>
      <c r="B24" s="20" t="s">
        <v>304</v>
      </c>
      <c r="C24" s="20" t="s">
        <v>305</v>
      </c>
      <c r="D24" s="20" t="s">
        <v>306</v>
      </c>
      <c r="E24" s="225"/>
      <c r="F24" s="225"/>
      <c r="G24" s="225"/>
    </row>
    <row r="25" customFormat="false" ht="12.75" hidden="false" customHeight="false" outlineLevel="0" collapsed="false">
      <c r="A25" s="67" t="s">
        <v>307</v>
      </c>
      <c r="B25" s="309" t="n">
        <f aca="false">ROUND((C25+D25)/2,0)</f>
        <v>977802</v>
      </c>
      <c r="C25" s="309" t="n">
        <f aca="false">1177653-C27</f>
        <v>973312</v>
      </c>
      <c r="D25" s="309" t="n">
        <f aca="false">1178131-D27</f>
        <v>982291</v>
      </c>
      <c r="E25" s="225"/>
      <c r="F25" s="225"/>
      <c r="G25" s="225"/>
    </row>
    <row r="26" customFormat="false" ht="12.75" hidden="false" customHeight="false" outlineLevel="0" collapsed="false">
      <c r="A26" s="67" t="s">
        <v>308</v>
      </c>
      <c r="B26" s="309" t="n">
        <f aca="false">ROUND((C26+D26)/2,0)</f>
        <v>58376</v>
      </c>
      <c r="C26" s="309" t="n">
        <f aca="false">57647-C28</f>
        <v>42937</v>
      </c>
      <c r="D26" s="309" t="n">
        <f aca="false">74664-D28</f>
        <v>73815</v>
      </c>
      <c r="E26" s="225"/>
      <c r="F26" s="225"/>
      <c r="G26" s="225"/>
    </row>
    <row r="27" customFormat="false" ht="12.75" hidden="false" customHeight="false" outlineLevel="0" collapsed="false">
      <c r="A27" s="67" t="s">
        <v>309</v>
      </c>
      <c r="B27" s="309" t="n">
        <f aca="false">ROUND((C27+D27)/2,0)</f>
        <v>200091</v>
      </c>
      <c r="C27" s="309" t="n">
        <v>204341</v>
      </c>
      <c r="D27" s="309" t="n">
        <v>195840</v>
      </c>
      <c r="E27" s="225"/>
      <c r="F27" s="225"/>
      <c r="G27" s="225"/>
    </row>
    <row r="28" customFormat="false" ht="12.75" hidden="false" customHeight="false" outlineLevel="0" collapsed="false">
      <c r="A28" s="67" t="s">
        <v>310</v>
      </c>
      <c r="B28" s="309" t="n">
        <f aca="false">ROUND((C28+D28)/2,0)</f>
        <v>7780</v>
      </c>
      <c r="C28" s="309" t="n">
        <v>14710</v>
      </c>
      <c r="D28" s="309" t="n">
        <v>849</v>
      </c>
      <c r="E28" s="225"/>
      <c r="F28" s="225"/>
      <c r="G28" s="225"/>
    </row>
    <row r="29" customFormat="false" ht="12.75" hidden="false" customHeight="false" outlineLevel="0" collapsed="false">
      <c r="A29" s="67" t="s">
        <v>311</v>
      </c>
      <c r="B29" s="309" t="n">
        <f aca="false">ROUND((C29+D29)/2,0)</f>
        <v>280008</v>
      </c>
      <c r="C29" s="309" t="n">
        <f aca="false">412113-C31</f>
        <v>268285</v>
      </c>
      <c r="D29" s="309" t="n">
        <f aca="false">537896-D31</f>
        <v>291731</v>
      </c>
      <c r="E29" s="225"/>
      <c r="F29" s="225"/>
      <c r="G29" s="225"/>
    </row>
    <row r="30" customFormat="false" ht="12.75" hidden="false" customHeight="false" outlineLevel="0" collapsed="false">
      <c r="A30" s="67" t="s">
        <v>312</v>
      </c>
      <c r="B30" s="309" t="n">
        <f aca="false">ROUND((C30+D30)/2,0)</f>
        <v>17351</v>
      </c>
      <c r="C30" s="309" t="n">
        <v>16375</v>
      </c>
      <c r="D30" s="309" t="n">
        <v>18327</v>
      </c>
      <c r="E30" s="225"/>
      <c r="F30" s="225"/>
      <c r="G30" s="225"/>
    </row>
    <row r="31" customFormat="false" ht="12.75" hidden="false" customHeight="false" outlineLevel="0" collapsed="false">
      <c r="A31" s="67" t="s">
        <v>313</v>
      </c>
      <c r="B31" s="309" t="n">
        <f aca="false">ROUND((C31+D31)/2,0)</f>
        <v>194997</v>
      </c>
      <c r="C31" s="309" t="n">
        <v>143828</v>
      </c>
      <c r="D31" s="309" t="n">
        <v>246165</v>
      </c>
      <c r="E31" s="225"/>
      <c r="F31" s="225"/>
      <c r="G31" s="225"/>
    </row>
    <row r="32" customFormat="false" ht="12.75" hidden="false" customHeight="false" outlineLevel="0" collapsed="false">
      <c r="A32" s="67" t="s">
        <v>314</v>
      </c>
      <c r="B32" s="309" t="n">
        <f aca="false">ROUND((C32+D32)/2,0)</f>
        <v>11377</v>
      </c>
      <c r="C32" s="309" t="n">
        <v>21377</v>
      </c>
      <c r="D32" s="309" t="n">
        <v>1377</v>
      </c>
      <c r="E32" s="225"/>
      <c r="F32" s="225"/>
      <c r="G32" s="225"/>
    </row>
    <row r="33" customFormat="false" ht="12.75" hidden="false" customHeight="false" outlineLevel="0" collapsed="false">
      <c r="A33" s="67" t="s">
        <v>315</v>
      </c>
      <c r="B33" s="309" t="n">
        <f aca="false">ROUND((C33+D33)/2,0)</f>
        <v>9541</v>
      </c>
      <c r="C33" s="309" t="n">
        <v>8264</v>
      </c>
      <c r="D33" s="309" t="n">
        <v>10817</v>
      </c>
      <c r="E33" s="225"/>
      <c r="F33" s="225"/>
      <c r="G33" s="225"/>
    </row>
    <row r="34" customFormat="false" ht="12.75" hidden="false" customHeight="false" outlineLevel="0" collapsed="false">
      <c r="A34" s="67" t="s">
        <v>316</v>
      </c>
      <c r="B34" s="309" t="n">
        <f aca="false">ROUND((C34+D34)/2,0)</f>
        <v>1658</v>
      </c>
      <c r="C34" s="309" t="n">
        <f aca="false">4485-2840</f>
        <v>1645</v>
      </c>
      <c r="D34" s="309" t="n">
        <f aca="false">4510-2840</f>
        <v>1670</v>
      </c>
      <c r="E34" s="225"/>
      <c r="F34" s="225"/>
      <c r="G34" s="225"/>
    </row>
    <row r="35" customFormat="false" ht="12.75" hidden="false" customHeight="false" outlineLevel="0" collapsed="false">
      <c r="A35" s="67" t="s">
        <v>317</v>
      </c>
      <c r="B35" s="309" t="n">
        <f aca="false">ROUND((C35+D35)/2,0)</f>
        <v>56292</v>
      </c>
      <c r="C35" s="309" t="n">
        <v>57542</v>
      </c>
      <c r="D35" s="309" t="n">
        <v>55042</v>
      </c>
      <c r="E35" s="225"/>
      <c r="F35" s="225"/>
      <c r="G35" s="225"/>
    </row>
    <row r="36" customFormat="false" ht="15" hidden="false" customHeight="false" outlineLevel="0" collapsed="false">
      <c r="A36" s="67" t="s">
        <v>318</v>
      </c>
      <c r="B36" s="309" t="n">
        <f aca="false">ROUND((C36+D36)/2,0)</f>
        <v>3305</v>
      </c>
      <c r="C36" s="309" t="n">
        <v>3305</v>
      </c>
      <c r="D36" s="309" t="n">
        <v>3305</v>
      </c>
      <c r="E36" s="225"/>
      <c r="F36" s="310"/>
      <c r="G36" s="310"/>
    </row>
    <row r="37" customFormat="false" ht="15" hidden="false" customHeight="false" outlineLevel="0" collapsed="false">
      <c r="A37" s="67" t="s">
        <v>319</v>
      </c>
      <c r="B37" s="309" t="n">
        <f aca="false">ROUND((C37+D37)/2,0)</f>
        <v>214262</v>
      </c>
      <c r="C37" s="309" t="n">
        <v>173526</v>
      </c>
      <c r="D37" s="309" t="n">
        <v>254998</v>
      </c>
      <c r="E37" s="311"/>
      <c r="F37" s="312"/>
      <c r="G37" s="231"/>
    </row>
    <row r="38" customFormat="false" ht="12.75" hidden="false" customHeight="false" outlineLevel="0" collapsed="false">
      <c r="A38" s="67" t="s">
        <v>320</v>
      </c>
      <c r="B38" s="309" t="n">
        <f aca="false">ROUND((C38+D38)/2,0)</f>
        <v>21523</v>
      </c>
      <c r="C38" s="309" t="n">
        <v>56913</v>
      </c>
      <c r="D38" s="309" t="n">
        <v>-13868</v>
      </c>
      <c r="E38" s="225"/>
      <c r="F38" s="225"/>
      <c r="G38" s="225"/>
    </row>
    <row r="39" customFormat="false" ht="12.75" hidden="false" customHeight="false" outlineLevel="0" collapsed="false">
      <c r="A39" s="67" t="s">
        <v>321</v>
      </c>
      <c r="B39" s="309" t="n">
        <f aca="false">ROUND((C39+D39)/2,0)</f>
        <v>326619</v>
      </c>
      <c r="C39" s="309" t="n">
        <v>295259</v>
      </c>
      <c r="D39" s="309" t="n">
        <v>357978</v>
      </c>
      <c r="E39" s="225"/>
      <c r="F39" s="225"/>
      <c r="G39" s="225"/>
    </row>
    <row r="40" customFormat="false" ht="12.75" hidden="false" customHeight="false" outlineLevel="0" collapsed="false">
      <c r="A40" s="67" t="s">
        <v>322</v>
      </c>
      <c r="B40" s="309" t="n">
        <f aca="false">ROUND((C40+D40)/2,0)</f>
        <v>22267</v>
      </c>
      <c r="C40" s="309" t="n">
        <v>32887</v>
      </c>
      <c r="D40" s="309" t="n">
        <v>11647</v>
      </c>
      <c r="E40" s="225"/>
      <c r="F40" s="225"/>
      <c r="G40" s="225"/>
    </row>
    <row r="41" customFormat="false" ht="12.75" hidden="false" customHeight="false" outlineLevel="0" collapsed="false">
      <c r="A41" s="67" t="s">
        <v>323</v>
      </c>
      <c r="B41" s="309" t="n">
        <f aca="false">ROUND((C41+D41)/2,0)</f>
        <v>569874</v>
      </c>
      <c r="C41" s="309" t="n">
        <v>565802</v>
      </c>
      <c r="D41" s="309" t="n">
        <v>573946.519</v>
      </c>
      <c r="E41" s="225"/>
      <c r="F41" s="225"/>
      <c r="G41" s="225"/>
    </row>
    <row r="42" customFormat="false" ht="12.75" hidden="false" customHeight="false" outlineLevel="0" collapsed="false">
      <c r="A42" s="67"/>
      <c r="B42" s="309"/>
      <c r="C42" s="309"/>
      <c r="D42" s="309"/>
      <c r="E42" s="225"/>
      <c r="F42" s="225"/>
      <c r="G42" s="225"/>
    </row>
    <row r="43" customFormat="false" ht="12.75" hidden="false" customHeight="false" outlineLevel="0" collapsed="false">
      <c r="A43" s="67" t="s">
        <v>324</v>
      </c>
      <c r="B43" s="309" t="n">
        <f aca="false">ROUND((C43+D43)/2,0)</f>
        <v>17895</v>
      </c>
      <c r="C43" s="309" t="n">
        <v>17220</v>
      </c>
      <c r="D43" s="309" t="n">
        <v>18570</v>
      </c>
      <c r="E43" s="208"/>
      <c r="F43" s="208"/>
      <c r="G43" s="208"/>
    </row>
    <row r="44" customFormat="false" ht="12.75" hidden="false" customHeight="false" outlineLevel="0" collapsed="false">
      <c r="A44" s="67"/>
      <c r="C44" s="67"/>
      <c r="D44" s="67"/>
      <c r="E44" s="67"/>
    </row>
    <row r="45" customFormat="false" ht="12.75" hidden="false" customHeight="false" outlineLevel="0" collapsed="false">
      <c r="A45" s="29" t="s">
        <v>325</v>
      </c>
      <c r="C45" s="20" t="s">
        <v>326</v>
      </c>
      <c r="D45" s="20"/>
      <c r="E45" s="20"/>
      <c r="F45" s="20" t="s">
        <v>327</v>
      </c>
      <c r="G45" s="20"/>
      <c r="H45" s="20"/>
      <c r="I45" s="20" t="s">
        <v>328</v>
      </c>
      <c r="J45" s="20"/>
      <c r="K45" s="20"/>
    </row>
    <row r="46" customFormat="false" ht="12.75" hidden="false" customHeight="false" outlineLevel="0" collapsed="false">
      <c r="A46" s="67"/>
      <c r="B46" s="2" t="s">
        <v>329</v>
      </c>
      <c r="C46" s="2" t="s">
        <v>330</v>
      </c>
      <c r="D46" s="2" t="s">
        <v>331</v>
      </c>
      <c r="E46" s="2" t="s">
        <v>332</v>
      </c>
      <c r="F46" s="2" t="s">
        <v>330</v>
      </c>
      <c r="G46" s="2" t="s">
        <v>331</v>
      </c>
      <c r="H46" s="2" t="s">
        <v>332</v>
      </c>
      <c r="I46" s="2" t="s">
        <v>330</v>
      </c>
      <c r="J46" s="2" t="s">
        <v>331</v>
      </c>
      <c r="K46" s="2" t="s">
        <v>332</v>
      </c>
    </row>
    <row r="47" customFormat="false" ht="12.75" hidden="false" customHeight="false" outlineLevel="0" collapsed="false">
      <c r="A47" s="67" t="s">
        <v>307</v>
      </c>
      <c r="B47" s="313" t="n">
        <f aca="false">SUM(B25:B28)</f>
        <v>1244049</v>
      </c>
      <c r="C47" s="313" t="n">
        <f aca="false">B47-D47</f>
        <v>1036178</v>
      </c>
      <c r="D47" s="313" t="n">
        <f aca="false">+B27+B28</f>
        <v>207871</v>
      </c>
      <c r="E47" s="313" t="n">
        <v>0</v>
      </c>
      <c r="F47" s="313" t="n">
        <f aca="false">+C47*-$B$22</f>
        <v>-612432.357277687</v>
      </c>
      <c r="G47" s="313" t="n">
        <f aca="false">-F47</f>
        <v>612432.357277687</v>
      </c>
      <c r="H47" s="313" t="n">
        <v>0</v>
      </c>
      <c r="I47" s="313" t="n">
        <f aca="false">+C47+F47</f>
        <v>423745.642722313</v>
      </c>
      <c r="J47" s="313" t="n">
        <f aca="false">+D47+G47</f>
        <v>820303.357277687</v>
      </c>
      <c r="K47" s="313" t="n">
        <v>0</v>
      </c>
    </row>
    <row r="48" customFormat="false" ht="12.75" hidden="false" customHeight="false" outlineLevel="0" collapsed="false">
      <c r="A48" s="67" t="s">
        <v>311</v>
      </c>
      <c r="B48" s="313" t="n">
        <f aca="false">B29+B30-B43</f>
        <v>279464</v>
      </c>
      <c r="C48" s="313" t="n">
        <f aca="false">+B48</f>
        <v>279464</v>
      </c>
      <c r="D48" s="313" t="n">
        <v>0</v>
      </c>
      <c r="E48" s="313" t="n">
        <v>0</v>
      </c>
      <c r="F48" s="313" t="n">
        <f aca="false">+C48*-$B$22</f>
        <v>-165177.021992603</v>
      </c>
      <c r="G48" s="313" t="n">
        <f aca="false">-F48</f>
        <v>165177.021992603</v>
      </c>
      <c r="H48" s="313" t="n">
        <v>0</v>
      </c>
      <c r="I48" s="313" t="n">
        <f aca="false">+C48+F48</f>
        <v>114286.978007397</v>
      </c>
      <c r="J48" s="313" t="n">
        <f aca="false">+D48+G48</f>
        <v>165177.021992603</v>
      </c>
      <c r="K48" s="313" t="n">
        <v>0</v>
      </c>
    </row>
    <row r="49" customFormat="false" ht="12.75" hidden="false" customHeight="false" outlineLevel="0" collapsed="false">
      <c r="A49" s="67" t="s">
        <v>313</v>
      </c>
      <c r="B49" s="313" t="n">
        <f aca="false">+B31+B32</f>
        <v>206374</v>
      </c>
      <c r="C49" s="313" t="n">
        <f aca="false">+B49</f>
        <v>206374</v>
      </c>
      <c r="D49" s="313" t="n">
        <v>0</v>
      </c>
      <c r="E49" s="313" t="n">
        <v>0</v>
      </c>
      <c r="F49" s="313" t="n">
        <v>-144461.8</v>
      </c>
      <c r="G49" s="313" t="n">
        <f aca="false">-F49</f>
        <v>144461.8</v>
      </c>
      <c r="H49" s="313" t="n">
        <v>0</v>
      </c>
      <c r="I49" s="313" t="n">
        <f aca="false">+C49+F49</f>
        <v>61912.2</v>
      </c>
      <c r="J49" s="313" t="n">
        <f aca="false">+D49+G49</f>
        <v>144461.8</v>
      </c>
      <c r="K49" s="313" t="n">
        <v>0</v>
      </c>
    </row>
    <row r="50" customFormat="false" ht="12.75" hidden="false" customHeight="false" outlineLevel="0" collapsed="false">
      <c r="A50" s="67" t="s">
        <v>317</v>
      </c>
      <c r="B50" s="313" t="n">
        <f aca="false">+B35+B36</f>
        <v>59597</v>
      </c>
      <c r="C50" s="313" t="n">
        <f aca="false">+B50</f>
        <v>59597</v>
      </c>
      <c r="D50" s="313" t="n">
        <v>0</v>
      </c>
      <c r="E50" s="313" t="n">
        <v>0</v>
      </c>
      <c r="F50" s="313" t="n">
        <f aca="false">+C50*-$B$22</f>
        <v>-35224.7694862064</v>
      </c>
      <c r="G50" s="313" t="n">
        <f aca="false">-F50</f>
        <v>35224.7694862064</v>
      </c>
      <c r="H50" s="313" t="n">
        <v>0</v>
      </c>
      <c r="I50" s="313" t="n">
        <f aca="false">+C50+F50</f>
        <v>24372.2305137936</v>
      </c>
      <c r="J50" s="313" t="n">
        <f aca="false">+D50+G50</f>
        <v>35224.7694862064</v>
      </c>
      <c r="K50" s="313" t="n">
        <v>0</v>
      </c>
    </row>
    <row r="51" customFormat="false" ht="12.75" hidden="false" customHeight="false" outlineLevel="0" collapsed="false">
      <c r="A51" s="67" t="s">
        <v>333</v>
      </c>
      <c r="B51" s="313" t="n">
        <f aca="false">+B33+B34</f>
        <v>11199</v>
      </c>
      <c r="C51" s="313" t="n">
        <f aca="false">+B51</f>
        <v>11199</v>
      </c>
      <c r="D51" s="313" t="n">
        <v>0</v>
      </c>
      <c r="E51" s="313" t="n">
        <v>0</v>
      </c>
      <c r="F51" s="313" t="n">
        <v>0</v>
      </c>
      <c r="G51" s="313" t="n">
        <f aca="false">-F51</f>
        <v>-0</v>
      </c>
      <c r="H51" s="313" t="n">
        <v>0</v>
      </c>
      <c r="I51" s="313" t="n">
        <f aca="false">+C51+F51</f>
        <v>11199</v>
      </c>
      <c r="J51" s="313" t="n">
        <f aca="false">+D51+G51</f>
        <v>0</v>
      </c>
      <c r="K51" s="313" t="n">
        <v>0</v>
      </c>
    </row>
    <row r="52" customFormat="false" ht="12.75" hidden="false" customHeight="false" outlineLevel="0" collapsed="false">
      <c r="A52" s="67" t="s">
        <v>334</v>
      </c>
      <c r="B52" s="313" t="n">
        <f aca="false">SUM(B47:B51)</f>
        <v>1800683</v>
      </c>
      <c r="C52" s="313" t="n">
        <f aca="false">SUM(C47:C51)</f>
        <v>1592812</v>
      </c>
      <c r="D52" s="313" t="n">
        <f aca="false">SUM(D47:D51)</f>
        <v>207871</v>
      </c>
      <c r="E52" s="313" t="n">
        <f aca="false">SUM(E47:E51)</f>
        <v>0</v>
      </c>
      <c r="F52" s="313" t="n">
        <f aca="false">SUM(F47:F51)</f>
        <v>-957295.948756497</v>
      </c>
      <c r="G52" s="313" t="n">
        <f aca="false">SUM(G47:G51)</f>
        <v>957295.948756497</v>
      </c>
      <c r="H52" s="313" t="n">
        <f aca="false">SUM(H47:H51)</f>
        <v>0</v>
      </c>
      <c r="I52" s="313" t="n">
        <f aca="false">SUM(I47:I51)</f>
        <v>635516.051243503</v>
      </c>
      <c r="J52" s="313" t="n">
        <f aca="false">SUM(J47:J51)</f>
        <v>1165166.9487565</v>
      </c>
      <c r="K52" s="313" t="n">
        <f aca="false">SUM(K47:K51)</f>
        <v>0</v>
      </c>
    </row>
    <row r="53" customFormat="false" ht="12.75" hidden="false" customHeight="false" outlineLevel="0" collapsed="false">
      <c r="A53" s="67"/>
      <c r="B53" s="313"/>
      <c r="C53" s="313"/>
      <c r="D53" s="313"/>
      <c r="E53" s="313"/>
      <c r="F53" s="313"/>
      <c r="G53" s="313"/>
      <c r="H53" s="313"/>
      <c r="I53" s="313"/>
      <c r="J53" s="313"/>
      <c r="K53" s="313"/>
    </row>
    <row r="54" customFormat="false" ht="12.75" hidden="false" customHeight="false" outlineLevel="0" collapsed="false">
      <c r="A54" s="67" t="s">
        <v>319</v>
      </c>
      <c r="B54" s="313" t="n">
        <f aca="false">B52/(SUM(B25:B36,B39:B41)-B43)*(B37+B38)</f>
        <v>156125.368744629</v>
      </c>
      <c r="C54" s="313" t="n">
        <f aca="false">(SUM(C47:C51)/SUM(B47:B51))*B54</f>
        <v>138102.242782805</v>
      </c>
      <c r="D54" s="313" t="n">
        <f aca="false">(SUM(D47:D51)/SUM(B47:B51))*B54</f>
        <v>18023.1259618238</v>
      </c>
      <c r="E54" s="313" t="n">
        <f aca="false">SUM(E47:E52)</f>
        <v>0</v>
      </c>
      <c r="F54" s="314" t="n">
        <f aca="false">(SUM(F47:F51)/SUM(C47:C51))*C54</f>
        <v>-83000.8296837075</v>
      </c>
      <c r="G54" s="313" t="n">
        <f aca="false">-F54</f>
        <v>83000.8296837075</v>
      </c>
      <c r="H54" s="313" t="n">
        <f aca="false">SUM(H47:H52)</f>
        <v>0</v>
      </c>
      <c r="I54" s="313" t="n">
        <f aca="false">+C54+F54</f>
        <v>55101.4130990976</v>
      </c>
      <c r="J54" s="313" t="n">
        <f aca="false">+D54+G54</f>
        <v>101023.955645531</v>
      </c>
      <c r="K54" s="313" t="n">
        <f aca="false">SUM(K47:K52)</f>
        <v>0</v>
      </c>
    </row>
    <row r="55" customFormat="false" ht="12.75" hidden="false" customHeight="false" outlineLevel="0" collapsed="false">
      <c r="A55" s="67" t="s">
        <v>335</v>
      </c>
      <c r="B55" s="313" t="n">
        <f aca="false">SUM(B52:B54)</f>
        <v>1956808.36874463</v>
      </c>
      <c r="C55" s="313" t="n">
        <f aca="false">SUM(C52:C54)</f>
        <v>1730914.24278281</v>
      </c>
      <c r="D55" s="313" t="n">
        <f aca="false">SUM(D52:D54)</f>
        <v>225894.125961824</v>
      </c>
      <c r="E55" s="313" t="n">
        <f aca="false">SUM(E48:E53)</f>
        <v>0</v>
      </c>
      <c r="F55" s="313" t="n">
        <f aca="false">SUM(F52:F54)</f>
        <v>-1040296.7784402</v>
      </c>
      <c r="G55" s="313" t="n">
        <f aca="false">SUM(G52:G54)</f>
        <v>1040296.7784402</v>
      </c>
      <c r="H55" s="313" t="n">
        <f aca="false">SUM(H48:H53)</f>
        <v>0</v>
      </c>
      <c r="I55" s="313" t="n">
        <f aca="false">SUM(I52:I54)</f>
        <v>690617.464342601</v>
      </c>
      <c r="J55" s="313" t="n">
        <f aca="false">SUM(J52:J54)</f>
        <v>1266190.90440203</v>
      </c>
      <c r="K55" s="313" t="n">
        <f aca="false">SUM(K48:K53)</f>
        <v>0</v>
      </c>
    </row>
    <row r="56" customFormat="false" ht="12.75" hidden="false" customHeight="false" outlineLevel="0" collapsed="false">
      <c r="I56" s="148" t="n">
        <f aca="false">I55/$B$55</f>
        <v>0.352930555374546</v>
      </c>
      <c r="J56" s="148" t="n">
        <f aca="false">J55/$B$55</f>
        <v>0.647069444625454</v>
      </c>
    </row>
  </sheetData>
  <mergeCells count="4">
    <mergeCell ref="A1:O1"/>
    <mergeCell ref="C45:E45"/>
    <mergeCell ref="F45:H45"/>
    <mergeCell ref="I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2:41:29Z</dcterms:created>
  <dc:creator>Steve Seelye</dc:creator>
  <dc:description/>
  <dc:language>en-US</dc:language>
  <cp:lastModifiedBy>CYR, JENNIFER</cp:lastModifiedBy>
  <cp:lastPrinted>2012-06-24T18:53:48Z</cp:lastPrinted>
  <dcterms:modified xsi:type="dcterms:W3CDTF">2012-06-24T19:09:53Z</dcterms:modified>
  <cp:revision>0</cp:revision>
  <dc:subject/>
  <dc:title>Appendix B - part 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fidential">
    <vt:lpwstr>Select...</vt:lpwstr>
  </property>
  <property fmtid="{D5CDD505-2E9C-101B-9397-08002B2CF9AE}" pid="3" name="Content Contributors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57B90F1B5607C74BB9C830BB25E50669</vt:lpwstr>
  </property>
  <property fmtid="{D5CDD505-2E9C-101B-9397-08002B2CF9AE}" pid="6" name="Create Date">
    <vt:lpwstr/>
  </property>
  <property fmtid="{D5CDD505-2E9C-101B-9397-08002B2CF9AE}" pid="7" name="Description Field">
    <vt:lpwstr/>
  </property>
  <property fmtid="{D5CDD505-2E9C-101B-9397-08002B2CF9AE}" pid="8" name="Doc for Reviewer?">
    <vt:lpwstr>0</vt:lpwstr>
  </property>
  <property fmtid="{D5CDD505-2E9C-101B-9397-08002B2CF9AE}" pid="9" name="Document Type">
    <vt:lpwstr>Application</vt:lpwstr>
  </property>
  <property fmtid="{D5CDD505-2E9C-101B-9397-08002B2CF9AE}" pid="10" name="Exhibit Number">
    <vt:lpwstr/>
  </property>
  <property fmtid="{D5CDD505-2E9C-101B-9397-08002B2CF9AE}" pid="11" name="File Electronically?">
    <vt:lpwstr>0</vt:lpwstr>
  </property>
  <property fmtid="{D5CDD505-2E9C-101B-9397-08002B2CF9AE}" pid="12" name="Filing Date">
    <vt:lpwstr/>
  </property>
  <property fmtid="{D5CDD505-2E9C-101B-9397-08002B2CF9AE}" pid="13" name="IR_Context">
    <vt:lpwstr>20</vt:lpwstr>
  </property>
  <property fmtid="{D5CDD505-2E9C-101B-9397-08002B2CF9AE}" pid="14" name="IR_Description_Field">
    <vt:lpwstr/>
  </property>
  <property fmtid="{D5CDD505-2E9C-101B-9397-08002B2CF9AE}" pid="15" name="IR_Filing_Date">
    <vt:lpwstr>2012-06-25T00:00:00Z</vt:lpwstr>
  </property>
  <property fmtid="{D5CDD505-2E9C-101B-9397-08002B2CF9AE}" pid="16" name="IR_Owner">
    <vt:lpwstr>48</vt:lpwstr>
  </property>
  <property fmtid="{D5CDD505-2E9C-101B-9397-08002B2CF9AE}" pid="17" name="IR_Received_Date">
    <vt:lpwstr>2012-06-11T00:00:00Z</vt:lpwstr>
  </property>
  <property fmtid="{D5CDD505-2E9C-101B-9397-08002B2CF9AE}" pid="18" name="IR_Requester">
    <vt:lpwstr>9</vt:lpwstr>
  </property>
  <property fmtid="{D5CDD505-2E9C-101B-9397-08002B2CF9AE}" pid="19" name="IR_Responder">
    <vt:lpwstr>15</vt:lpwstr>
  </property>
  <property fmtid="{D5CDD505-2E9C-101B-9397-08002B2CF9AE}" pid="20" name="IR_Review_Sort">
    <vt:lpwstr>CA IR 026-050</vt:lpwstr>
  </property>
  <property fmtid="{D5CDD505-2E9C-101B-9397-08002B2CF9AE}" pid="21" name="IR_Status">
    <vt:lpwstr>20</vt:lpwstr>
  </property>
  <property fmtid="{D5CDD505-2E9C-101B-9397-08002B2CF9AE}" pid="22" name="IR_Subtopic">
    <vt:lpwstr>215</vt:lpwstr>
  </property>
  <property fmtid="{D5CDD505-2E9C-101B-9397-08002B2CF9AE}" pid="23" name="IR_Witness">
    <vt:lpwstr/>
  </property>
  <property fmtid="{D5CDD505-2E9C-101B-9397-08002B2CF9AE}" pid="24" name="IR_Writer">
    <vt:lpwstr>343</vt:lpwstr>
  </property>
  <property fmtid="{D5CDD505-2E9C-101B-9397-08002B2CF9AE}" pid="25" name="Live Edit?">
    <vt:lpwstr>Select...</vt:lpwstr>
  </property>
  <property fmtid="{D5CDD505-2E9C-101B-9397-08002B2CF9AE}" pid="26" name="MetadataSecurityLog">
    <vt:lpwstr>&lt;Log Date="-8588610234103510389" Reason="ItemUpdated" Error=""&gt;&lt;Rule Message="" Name="Admin" /&gt;&lt;/Log&gt;</vt:lpwstr>
  </property>
  <property fmtid="{D5CDD505-2E9C-101B-9397-08002B2CF9AE}" pid="27" name="Order">
    <vt:lpwstr>88300.0000000000</vt:lpwstr>
  </property>
  <property fmtid="{D5CDD505-2E9C-101B-9397-08002B2CF9AE}" pid="28" name="Ownership">
    <vt:lpwstr>1) Writer</vt:lpwstr>
  </property>
  <property fmtid="{D5CDD505-2E9C-101B-9397-08002B2CF9AE}" pid="29" name="Source of Information">
    <vt:lpwstr/>
  </property>
  <property fmtid="{D5CDD505-2E9C-101B-9397-08002B2CF9AE}" pid="30" name="Witness">
    <vt:lpwstr/>
  </property>
  <property fmtid="{D5CDD505-2E9C-101B-9397-08002B2CF9AE}" pid="31" name="WorkflowCreationPath">
    <vt:lpwstr>ccae7124-5fa8-4cd4-971b-8551cd07147b,2;ccae7124-5fa8-4cd4-971b-8551cd07147b,2;</vt:lpwstr>
  </property>
  <property fmtid="{D5CDD505-2E9C-101B-9397-08002B2CF9AE}" pid="32" name="display_urn:schemas-microsoft-com:office:office#IR_Owner">
    <vt:lpwstr>GRUS, VOYTEK</vt:lpwstr>
  </property>
  <property fmtid="{D5CDD505-2E9C-101B-9397-08002B2CF9AE}" pid="33" name="display_urn:schemas-microsoft-com:office:office#IR_Writer">
    <vt:lpwstr>POWER, LISA</vt:lpwstr>
  </property>
</Properties>
</file>