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A Calculation" sheetId="1" state="visible" r:id="rId2"/>
    <sheet name="AA Calculation" sheetId="2" state="visible" r:id="rId3"/>
    <sheet name="Fuels Costs before Interest" sheetId="3" state="visible" r:id="rId4"/>
    <sheet name="AE Calibration" sheetId="4" state="hidden" r:id="rId5"/>
    <sheet name="Monthly Fuel Cost Allocation" sheetId="5" state="visible" r:id="rId6"/>
    <sheet name="Monthly Energy Allocators" sheetId="6" state="visible" r:id="rId7"/>
    <sheet name="Data Inputs - 2010" sheetId="7" state="visible" r:id="rId8"/>
    <sheet name="Data Inputs - 2011" sheetId="8" state="visible" r:id="rId9"/>
    <sheet name="Data Inputs - 2012" sheetId="9" state="visible" r:id="rId10"/>
  </sheets>
  <definedNames>
    <definedName function="false" hidden="false" localSheetId="1" name="_xlnm.Print_Area" vbProcedure="false">'AA Calculation'!$A$1:$Y$42</definedName>
    <definedName function="false" hidden="false" localSheetId="1" name="_xlnm.Print_Titles" vbProcedure="false">'AA Calculation'!$A:$B,'AA Calculation'!$2:$13</definedName>
    <definedName function="false" hidden="false" localSheetId="0" name="_xlnm.Print_Area" vbProcedure="false">'BA Calculation'!$A$1:$AE$40</definedName>
    <definedName function="false" hidden="false" localSheetId="0" name="_xlnm.Print_Titles" vbProcedure="false">'BA Calculation'!$A:$B,'BA Calculation'!$2:$12</definedName>
    <definedName function="false" hidden="false" localSheetId="6" name="_xlnm.Print_Area" vbProcedure="false">'Data Inputs - 2010'!$A$1:$O$168</definedName>
    <definedName function="false" hidden="false" localSheetId="6" name="_xlnm.Print_Titles" vbProcedure="false">'Data Inputs - 2010'!$1:$3</definedName>
    <definedName function="false" hidden="false" localSheetId="7" name="_xlnm.Print_Area" vbProcedure="false">'Data Inputs - 2011'!$A$1:$O$232</definedName>
    <definedName function="false" hidden="false" localSheetId="7" name="_xlnm.Print_Titles" vbProcedure="false">'Data Inputs - 2011'!$1:$3</definedName>
    <definedName function="false" hidden="false" localSheetId="8" name="_xlnm.Print_Area" vbProcedure="false">'Data Inputs - 2012'!$A$1:$N$31</definedName>
    <definedName function="false" hidden="false" localSheetId="8" name="_xlnm.Print_Titles" vbProcedure="false">'Data Inputs - 2012'!$1:$3</definedName>
    <definedName function="false" hidden="false" localSheetId="2" name="_xlnm.Print_Area" vbProcedure="false">'Fuels Costs before Interest'!$A$1:$AF$60</definedName>
    <definedName function="false" hidden="false" localSheetId="2" name="_xlnm.Print_Titles" vbProcedure="false">'Fuels Costs before Interest'!$A:$B,'Fuels Costs before Interest'!$2:$13</definedName>
    <definedName function="false" hidden="false" localSheetId="5" name="_xlnm.Print_Area" vbProcedure="false">'Monthly Energy Allocators'!$A$1:$N$138</definedName>
    <definedName function="false" hidden="false" localSheetId="5" name="_xlnm.Print_Titles" vbProcedure="false">'Monthly Energy Allocators'!$1:$1</definedName>
    <definedName function="false" hidden="false" localSheetId="4" name="_xlnm.Print_Area" vbProcedure="false">'Monthly Fuel Cost Allocation'!$A$1:$N$109</definedName>
    <definedName function="false" hidden="false" localSheetId="4" name="_xlnm.Print_Titles" vbProcedure="false">'Monthly Fuel Cost Allocation'!$1:$3</definedName>
    <definedName function="false" hidden="false" name="AA_calculation" vbProcedure="false">'AA Calculation'!$C$14:$W$37</definedName>
    <definedName function="false" hidden="false" name="Actual_Fuel_Cost_bfr_Interest" vbProcedure="false">'Fuels Costs before Interest'!$C$14:$AC$53</definedName>
    <definedName function="false" hidden="false" name="BA_calculations" vbProcedure="false">'BA Calculation'!$C$12:$AE$37</definedName>
    <definedName function="false" hidden="false" name="FAMvsDSM" vbProcedure="false">#REF!</definedName>
    <definedName function="false" hidden="false" localSheetId="0" name="AA_calculation" vbProcedure="false">'BA Calculation'!$H$13:$AE$37</definedName>
    <definedName function="false" hidden="false" localSheetId="3" name="solver_adj" vbProcedure="false">'AE Calibration'!$G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E Calibration'!$E$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AE Calibration'!$D$5:$D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3">
  <si>
    <t xml:space="preserve">Line #</t>
  </si>
  <si>
    <t xml:space="preserve">Cost of Service BA Calculations</t>
  </si>
  <si>
    <t xml:space="preserve">FOR THE YEAR ENDING DECEMBER 31, 2012</t>
  </si>
  <si>
    <t xml:space="preserve">COLUM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FORMULA</t>
  </si>
  <si>
    <t xml:space="preserve">E - D</t>
  </si>
  <si>
    <t xml:space="preserve">C + F+ G</t>
  </si>
  <si>
    <t xml:space="preserve">H / E</t>
  </si>
  <si>
    <t xml:space="preserve">H / H (Line 30)</t>
  </si>
  <si>
    <t xml:space="preserve">J x K (line 30)</t>
  </si>
  <si>
    <t xml:space="preserve">H + K</t>
  </si>
  <si>
    <t xml:space="preserve">M x N (Line 30)</t>
  </si>
  <si>
    <t xml:space="preserve">L + N</t>
  </si>
  <si>
    <t xml:space="preserve">Q x R (Line 30)</t>
  </si>
  <si>
    <t xml:space="preserve">Q x S (Line 30)</t>
  </si>
  <si>
    <t xml:space="preserve">O - R - S</t>
  </si>
  <si>
    <t xml:space="preserve">T / U</t>
  </si>
  <si>
    <t xml:space="preserve">Variance in Fuel Costs before Interest and Incentive</t>
  </si>
  <si>
    <t xml:space="preserve">Variance in Fuel Costs </t>
  </si>
  <si>
    <t xml:space="preserve">Reallocation of NPPH's BA Contribution to all rate classes</t>
  </si>
  <si>
    <t xml:space="preserve">Actual Adjustment</t>
  </si>
  <si>
    <t xml:space="preserve">BA 2011 Collections</t>
  </si>
  <si>
    <t xml:space="preserve">BA predicated on actual numbers</t>
  </si>
  <si>
    <t xml:space="preserve">Variance (debit/credit)</t>
  </si>
  <si>
    <t xml:space="preserve">AA 2011 Collections</t>
  </si>
  <si>
    <t xml:space="preserve">AA predicated on actual numbers</t>
  </si>
  <si>
    <t xml:space="preserve">Deferred Amount from 2011 FAM AA proceeding</t>
  </si>
  <si>
    <t xml:space="preserve">Total</t>
  </si>
  <si>
    <t xml:space="preserve">% Var</t>
  </si>
  <si>
    <t xml:space="preserve">Relative shares in total Variance</t>
  </si>
  <si>
    <t xml:space="preserve">Interest Amount</t>
  </si>
  <si>
    <t xml:space="preserve">Adjustment after interest</t>
  </si>
  <si>
    <t xml:space="preserve">Adjusted Relative Share (1)</t>
  </si>
  <si>
    <t xml:space="preserve">Allocation of NPPH BA Share</t>
  </si>
  <si>
    <t xml:space="preserve">Adjustment after reallocation of NPPH Share</t>
  </si>
  <si>
    <t xml:space="preserve">Rebate as per UARB order (NSUARB-NSPI-P-201)</t>
  </si>
  <si>
    <t xml:space="preserve">Relative Share after NPPH adjustment</t>
  </si>
  <si>
    <t xml:space="preserve">Modified Rebate</t>
  </si>
  <si>
    <t xml:space="preserve">Interest Credit</t>
  </si>
  <si>
    <t xml:space="preserve">Adjustment after rebate</t>
  </si>
  <si>
    <t xml:space="preserve">Forecast kWh Sales (2)</t>
  </si>
  <si>
    <t xml:space="preserve">Cents per KWh</t>
  </si>
  <si>
    <t xml:space="preserve">Rate Class</t>
  </si>
  <si>
    <t xml:space="preserve">Above the line Classes</t>
  </si>
  <si>
    <t xml:space="preserve">    Residential Subtotal</t>
  </si>
  <si>
    <t xml:space="preserve">    Small General</t>
  </si>
  <si>
    <t xml:space="preserve">    General Demand</t>
  </si>
  <si>
    <t xml:space="preserve">    Large General</t>
  </si>
  <si>
    <t xml:space="preserve">    Small Industrial</t>
  </si>
  <si>
    <t xml:space="preserve">    Medium Industrial</t>
  </si>
  <si>
    <t xml:space="preserve">    Large Industrial</t>
  </si>
  <si>
    <t xml:space="preserve">    ELI 2P-RTP (base rate)</t>
  </si>
  <si>
    <t xml:space="preserve">    Municipal</t>
  </si>
  <si>
    <t xml:space="preserve">    Unmetered</t>
  </si>
  <si>
    <t xml:space="preserve">   Above the line Subtotal / Average</t>
  </si>
  <si>
    <t xml:space="preserve">   Additional Energy</t>
  </si>
  <si>
    <t xml:space="preserve">Total subject to FAM adj. (ATL and AE)</t>
  </si>
  <si>
    <t xml:space="preserve">Grand Total</t>
  </si>
  <si>
    <t xml:space="preserve">(1) Relative Shares (Column J) have been adjusted for the absence of New Page.  This adjustment is based on kilowatt sales</t>
  </si>
  <si>
    <t xml:space="preserve">(2)  Source: 2012 GRA Refresh filed on August 31st</t>
  </si>
  <si>
    <t xml:space="preserve">Cost of Service Final AA Calculations as an input into 2012 BA</t>
  </si>
  <si>
    <t xml:space="preserve">FOR THE YEAR ENDING DECEMBER 31, 2011</t>
  </si>
  <si>
    <t xml:space="preserve">D - E</t>
  </si>
  <si>
    <t xml:space="preserve">F / E</t>
  </si>
  <si>
    <t xml:space="preserve">F / F (Line 32)</t>
  </si>
  <si>
    <t xml:space="preserve">H x J (line 32)</t>
  </si>
  <si>
    <t xml:space="preserve">F + J</t>
  </si>
  <si>
    <t xml:space="preserve">H x M (line 32)</t>
  </si>
  <si>
    <t xml:space="preserve">K + M</t>
  </si>
  <si>
    <t xml:space="preserve">P x 3/5</t>
  </si>
  <si>
    <t xml:space="preserve">P x 2/5</t>
  </si>
  <si>
    <t xml:space="preserve">N - P</t>
  </si>
  <si>
    <t xml:space="preserve">S / U</t>
  </si>
  <si>
    <t xml:space="preserve">Variance in Fuel Costs before  Incentive</t>
  </si>
  <si>
    <t xml:space="preserve">Fuel Cost Deferral</t>
  </si>
  <si>
    <t xml:space="preserve">Actual Fuel Costs</t>
  </si>
  <si>
    <t xml:space="preserve">Recovered Fuel Costs</t>
  </si>
  <si>
    <t xml:space="preserve">Incentive Amount</t>
  </si>
  <si>
    <t xml:space="preserve">Adjustment after Incentive</t>
  </si>
  <si>
    <t xml:space="preserve">Deferred Amount for recovery in 2012 and 2013</t>
  </si>
  <si>
    <t xml:space="preserve">Proposed Amount for recovery in 2011</t>
  </si>
  <si>
    <t xml:space="preserve">Forecast kWh Sales (1)</t>
  </si>
  <si>
    <t xml:space="preserve">(1)  Source:  Forecast Data for 2010</t>
  </si>
  <si>
    <t xml:space="preserve">Allocation of Actual Fuel-related Costs among Rate Classes </t>
  </si>
  <si>
    <t xml:space="preserve">FOR THE YEAR ENDING DECEMBER 31, 2010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D / D (Line 29)</t>
  </si>
  <si>
    <t xml:space="preserve">F / F (Line 29)</t>
  </si>
  <si>
    <t xml:space="preserve">G x J (line 29)</t>
  </si>
  <si>
    <t xml:space="preserve">G x K (line 29)</t>
  </si>
  <si>
    <t xml:space="preserve">E x L (line 29)</t>
  </si>
  <si>
    <t xml:space="preserve">K + L</t>
  </si>
  <si>
    <t xml:space="preserve">J + K + l</t>
  </si>
  <si>
    <t xml:space="preserve">G * O (line 29)</t>
  </si>
  <si>
    <t xml:space="preserve">G X P (line 29)</t>
  </si>
  <si>
    <t xml:space="preserve">E X Q (line 29)</t>
  </si>
  <si>
    <t xml:space="preserve">P + Q</t>
  </si>
  <si>
    <t xml:space="preserve">O + P + Q</t>
  </si>
  <si>
    <t xml:space="preserve">I + N + S</t>
  </si>
  <si>
    <t xml:space="preserve">G * U (line 29)</t>
  </si>
  <si>
    <t xml:space="preserve">G * V (line 29)</t>
  </si>
  <si>
    <t xml:space="preserve">G * W (line 29)</t>
  </si>
  <si>
    <t xml:space="preserve">T + U + V + W</t>
  </si>
  <si>
    <t xml:space="preserve">X x C</t>
  </si>
  <si>
    <t xml:space="preserve">AA / H</t>
  </si>
  <si>
    <t xml:space="preserve">Cost Allocation Factors</t>
  </si>
  <si>
    <t xml:space="preserve">Fuel-related  C o s t s   f r o m   C O S</t>
  </si>
  <si>
    <t xml:space="preserve">Fuel Costs used for FAM purposes </t>
  </si>
  <si>
    <t xml:space="preserve">R/C Ratio as per 2009 CF</t>
  </si>
  <si>
    <t xml:space="preserve">3 CP Demands</t>
  </si>
  <si>
    <t xml:space="preserve">Energy Requirement</t>
  </si>
  <si>
    <t xml:space="preserve">kWhs Sales</t>
  </si>
  <si>
    <t xml:space="preserve">Fuel Costs before Purchased Power</t>
  </si>
  <si>
    <t xml:space="preserve">Purchased Power Regular</t>
  </si>
  <si>
    <t xml:space="preserve">Purchased Power Wind</t>
  </si>
  <si>
    <t xml:space="preserve">Total Fuel-related costs before Exports, OM&amp;G and Foreign Exchange</t>
  </si>
  <si>
    <t xml:space="preserve">Export Revenues</t>
  </si>
  <si>
    <t xml:space="preserve">Total Fuel-related costs </t>
  </si>
  <si>
    <t xml:space="preserve">Adjusted for R/C ratio and Unbalanced</t>
  </si>
  <si>
    <t xml:space="preserve">Relative Share</t>
  </si>
  <si>
    <t xml:space="preserve">Adjusted for R/C ratio and Balanced </t>
  </si>
  <si>
    <t xml:space="preserve">cents per kWh</t>
  </si>
  <si>
    <t xml:space="preserve">KW Demand</t>
  </si>
  <si>
    <t xml:space="preserve">Relative Shares</t>
  </si>
  <si>
    <t xml:space="preserve">KWh Energy</t>
  </si>
  <si>
    <t xml:space="preserve">Variable</t>
  </si>
  <si>
    <t xml:space="preserve">Fixed</t>
  </si>
  <si>
    <t xml:space="preserve"> Total</t>
  </si>
  <si>
    <t xml:space="preserve"> Energy-related</t>
  </si>
  <si>
    <t xml:space="preserve">Demand-related</t>
  </si>
  <si>
    <t xml:space="preserve">OM&amp;G costs recovered in fuels</t>
  </si>
  <si>
    <t xml:space="preserve">Foreign Exchange</t>
  </si>
  <si>
    <t xml:space="preserve">Above-the-line Classes</t>
  </si>
  <si>
    <t xml:space="preserve">    Residential non ETS</t>
  </si>
  <si>
    <t xml:space="preserve">    Residential ETS</t>
  </si>
  <si>
    <t xml:space="preserve">    Residential Subtotal </t>
  </si>
  <si>
    <t xml:space="preserve">   ATL Subtotal / Average</t>
  </si>
  <si>
    <t xml:space="preserve">Puchased Power Allocation Factors.</t>
  </si>
  <si>
    <t xml:space="preserve">Additional Energy</t>
  </si>
  <si>
    <t xml:space="preserve">    14 MW block</t>
  </si>
  <si>
    <t xml:space="preserve">NA</t>
  </si>
  <si>
    <t xml:space="preserve">    Sections 2D and 11</t>
  </si>
  <si>
    <t xml:space="preserve">Subtotal</t>
  </si>
  <si>
    <t xml:space="preserve">Total subject to FAM adj. (Above-the-line &amp; Additional Energy)</t>
  </si>
  <si>
    <t xml:space="preserve">Below-the-line before Additional Energy</t>
  </si>
  <si>
    <t xml:space="preserve">   GRLF </t>
  </si>
  <si>
    <t xml:space="preserve">   Mersey Basic Block  (Energy entitlements)</t>
  </si>
  <si>
    <t xml:space="preserve">   ELI 2P-RTP (debits &amp; credits only)</t>
  </si>
  <si>
    <t xml:space="preserve">   Total Below-the-line before Additional Energy</t>
  </si>
  <si>
    <t xml:space="preserve">Exports</t>
  </si>
  <si>
    <t xml:space="preserve">Subtotal (BTL before AE &amp; Exports)</t>
  </si>
  <si>
    <t xml:space="preserve">BTL with AE (direct expenses)</t>
  </si>
  <si>
    <t xml:space="preserve">Mersey</t>
  </si>
  <si>
    <t xml:space="preserve">Total w/o exports</t>
  </si>
  <si>
    <t xml:space="preserve">Rebalancing of Aditional Energy Fuels</t>
  </si>
  <si>
    <t xml:space="preserve">Bal. Factor</t>
  </si>
  <si>
    <t xml:space="preserve">Unit Cost Index</t>
  </si>
  <si>
    <t xml:space="preserve">LI</t>
  </si>
  <si>
    <t xml:space="preserve">AE</t>
  </si>
  <si>
    <t xml:space="preserve">Delta</t>
  </si>
  <si>
    <t xml:space="preserve">Escalators</t>
  </si>
  <si>
    <t xml:space="preserve">Fuels + Exports</t>
  </si>
  <si>
    <t xml:space="preserve">       PP Regular</t>
  </si>
  <si>
    <t xml:space="preserve">         PP Wind</t>
  </si>
  <si>
    <t xml:space="preserve">Average</t>
  </si>
  <si>
    <t xml:space="preserve">GRA</t>
  </si>
  <si>
    <t xml:space="preserve">Current</t>
  </si>
  <si>
    <t xml:space="preserve">Variance</t>
  </si>
  <si>
    <t xml:space="preserve">Index</t>
  </si>
  <si>
    <t xml:space="preserve">Large Industrial Class</t>
  </si>
  <si>
    <t xml:space="preserve">       kWhs</t>
  </si>
  <si>
    <t xml:space="preserve">       Costs</t>
  </si>
  <si>
    <t xml:space="preserve">       Fuel costs bfr PP</t>
  </si>
  <si>
    <t xml:space="preserve">       PP Wind</t>
  </si>
  <si>
    <t xml:space="preserve">       Exports</t>
  </si>
  <si>
    <t xml:space="preserve">      Total Fuel Costs bfr R/C ratio</t>
  </si>
  <si>
    <t xml:space="preserve">Fuel Costs bfr PP incl. Expot B.</t>
  </si>
  <si>
    <t xml:space="preserve">Unit Costs </t>
  </si>
  <si>
    <t xml:space="preserve">Unit Costs of PP Regular</t>
  </si>
  <si>
    <t xml:space="preserve">Unit Costs of PP Wind</t>
  </si>
  <si>
    <t xml:space="preserve">aft R/C ratio</t>
  </si>
  <si>
    <t xml:space="preserve">kWhs</t>
  </si>
  <si>
    <t xml:space="preserve">Unit base fuel cost current</t>
  </si>
  <si>
    <t xml:space="preserve">% Change</t>
  </si>
  <si>
    <r>
      <rPr>
        <sz val="10"/>
        <rFont val="Arial"/>
        <family val="0"/>
      </rPr>
      <t xml:space="preserve">    Residential Subtotal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Unmetered</t>
    </r>
    <r>
      <rPr>
        <vertAlign val="superscript"/>
        <sz val="10"/>
        <rFont val="Arial"/>
        <family val="2"/>
      </rPr>
      <t xml:space="preserve">(3)</t>
    </r>
  </si>
  <si>
    <t xml:space="preserve">Total Fuel Costs before Stora Loss</t>
  </si>
  <si>
    <t xml:space="preserve">Fuel Costs net of Purchased Power</t>
  </si>
  <si>
    <t xml:space="preserve"> Export kWh Sales</t>
  </si>
  <si>
    <t xml:space="preserve">Most recent GRA info on LI AE Mersey</t>
  </si>
  <si>
    <t xml:space="preserve">       Unit Fuel costs before PP</t>
  </si>
  <si>
    <t xml:space="preserve">       Fuel costs before PP</t>
  </si>
  <si>
    <t xml:space="preserve">      Total Fuel Costs</t>
  </si>
  <si>
    <t xml:space="preserve">      Unit Fuel Cost incl Exports</t>
  </si>
  <si>
    <t xml:space="preserve">AE Last GRA</t>
  </si>
  <si>
    <t xml:space="preserve">    Revenue</t>
  </si>
  <si>
    <t xml:space="preserve">    kWh Sales </t>
  </si>
  <si>
    <t xml:space="preserve">    Fuel Costs before PP</t>
  </si>
  <si>
    <t xml:space="preserve">    Fuel Unit Cost before PP</t>
  </si>
  <si>
    <t xml:space="preserve">    Fuel Costs  before PP</t>
  </si>
  <si>
    <t xml:space="preserve">   Purchased Power costs</t>
  </si>
  <si>
    <t xml:space="preserve">   PP Regular Unit Costs</t>
  </si>
  <si>
    <t xml:space="preserve">   PP Regular Costs</t>
  </si>
  <si>
    <t xml:space="preserve">   PP Wind Unit Costs</t>
  </si>
  <si>
    <t xml:space="preserve">   PP Wind Costs</t>
  </si>
  <si>
    <t xml:space="preserve">   Mersey System</t>
  </si>
  <si>
    <t xml:space="preserve">kWh Sales</t>
  </si>
  <si>
    <t xml:space="preserve">Fuel Related - Water Royalties</t>
  </si>
  <si>
    <t xml:space="preserve">Fuel-related costs sections 2D and 11</t>
  </si>
  <si>
    <t xml:space="preserve">   Section 2D kWhs</t>
  </si>
  <si>
    <t xml:space="preserve">   Fuel Unit Costs before S2D&amp;11</t>
  </si>
  <si>
    <t xml:space="preserve">   Fuel Costs before S2D&amp;12</t>
  </si>
  <si>
    <t xml:space="preserve">Current Information on AE &amp; Mersey</t>
  </si>
  <si>
    <t xml:space="preserve">AE Current</t>
  </si>
  <si>
    <t xml:space="preserve">    KWhs</t>
  </si>
  <si>
    <t xml:space="preserve">GRLF</t>
  </si>
  <si>
    <t xml:space="preserve">DSM Unit Costs</t>
  </si>
  <si>
    <t xml:space="preserve">  kWh Sales</t>
  </si>
  <si>
    <t xml:space="preserve">  Admin Charge Revenues</t>
  </si>
  <si>
    <t xml:space="preserve">  DSM-related Revenues</t>
  </si>
  <si>
    <t xml:space="preserve">  Total Revenues</t>
  </si>
  <si>
    <t xml:space="preserve">   Fuel Costs</t>
  </si>
  <si>
    <t xml:space="preserve">kWh Sales before S 2D and 11</t>
  </si>
  <si>
    <t xml:space="preserve">ELI 2P-RTP</t>
  </si>
  <si>
    <t xml:space="preserve">  Debits</t>
  </si>
  <si>
    <t xml:space="preserve">  Credits</t>
  </si>
  <si>
    <t xml:space="preserve">BTL Fuel-related costs</t>
  </si>
  <si>
    <t xml:space="preserve">    Fuel Cost before PP</t>
  </si>
  <si>
    <t xml:space="preserve">    PP Regular</t>
  </si>
  <si>
    <t xml:space="preserve">    PP Wind</t>
  </si>
  <si>
    <t xml:space="preserve">ATL-related Fuel costs </t>
  </si>
  <si>
    <t xml:space="preserve">    Total Fuel costs before PP</t>
  </si>
  <si>
    <t xml:space="preserve">    BTL Fuel Cost before PP</t>
  </si>
  <si>
    <t xml:space="preserve">    Subtotal</t>
  </si>
  <si>
    <t xml:space="preserve">Fuel costs before P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Sales (MWhs)</t>
  </si>
  <si>
    <t xml:space="preserve">ATL Classes</t>
  </si>
  <si>
    <t xml:space="preserve">Domestic Non-TOU</t>
  </si>
  <si>
    <t xml:space="preserve">Domestic TOU</t>
  </si>
  <si>
    <t xml:space="preserve">Domestic Total</t>
  </si>
  <si>
    <t xml:space="preserve">ELI 2P-RTP (Adjusted CBL)</t>
  </si>
  <si>
    <t xml:space="preserve">ATL Total</t>
  </si>
  <si>
    <t xml:space="preserve">BTL</t>
  </si>
  <si>
    <t xml:space="preserve">GRLF </t>
  </si>
  <si>
    <t xml:space="preserve">Mersey S.</t>
  </si>
  <si>
    <t xml:space="preserve">Mersey S. Section 2D &amp; 11</t>
  </si>
  <si>
    <t xml:space="preserve">ELI 2P-RTP Debits\Credits</t>
  </si>
  <si>
    <t xml:space="preserve">BTL Total</t>
  </si>
  <si>
    <t xml:space="preserve">In-province Sales</t>
  </si>
  <si>
    <t xml:space="preserve">Total Sales</t>
  </si>
  <si>
    <t xml:space="preserve">Line Loss Factors from the most recent rate case</t>
  </si>
  <si>
    <t xml:space="preserve">Requirements (kWhs)</t>
  </si>
  <si>
    <t xml:space="preserve">NSR check</t>
  </si>
  <si>
    <t xml:space="preserve">NSR simulated</t>
  </si>
  <si>
    <t xml:space="preserve">NSR actual</t>
  </si>
  <si>
    <t xml:space="preserve">NSR correction factor</t>
  </si>
  <si>
    <t xml:space="preserve">NSR</t>
  </si>
  <si>
    <t xml:space="preserve">ATL</t>
  </si>
  <si>
    <t xml:space="preserve">Fuel Cost Allocators</t>
  </si>
  <si>
    <t xml:space="preserve">Category</t>
  </si>
  <si>
    <t xml:space="preserve">Unit Fuel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 Fuel Costs</t>
  </si>
  <si>
    <t xml:space="preserve">Mersey contract Water Royalties</t>
  </si>
  <si>
    <t xml:space="preserve">OM&amp;G (Solid Fuel Handling) recovered in fuels</t>
  </si>
  <si>
    <t xml:space="preserve">``</t>
  </si>
  <si>
    <t xml:space="preserve">Foreign Exchange (Fuel-related)</t>
  </si>
  <si>
    <t xml:space="preserve">Revenues</t>
  </si>
  <si>
    <t xml:space="preserve">DSM revenue</t>
  </si>
  <si>
    <t xml:space="preserve">GRLF Admin</t>
  </si>
  <si>
    <t xml:space="preserve">Fuel-related</t>
  </si>
  <si>
    <t xml:space="preserve">BTL Classes</t>
  </si>
  <si>
    <t xml:space="preserve">GR</t>
  </si>
  <si>
    <t xml:space="preserve">LF</t>
  </si>
  <si>
    <t xml:space="preserve">Mersey System Total</t>
  </si>
  <si>
    <t xml:space="preserve">Mersey Section 2D related</t>
  </si>
  <si>
    <t xml:space="preserve">ELI2P-RTP Debits\Credits</t>
  </si>
  <si>
    <t xml:space="preserve">In-Province Total</t>
  </si>
  <si>
    <t xml:space="preserve">Export kWh Sales</t>
  </si>
  <si>
    <t xml:space="preserve">+</t>
  </si>
  <si>
    <t xml:space="preserve">Export kWh Losses</t>
  </si>
  <si>
    <t xml:space="preserve">-</t>
  </si>
  <si>
    <t xml:space="preserve">2P-RTP Increment. Energy Rev</t>
  </si>
  <si>
    <t xml:space="preserve">2P-RTP Decrem. Energy Rev</t>
  </si>
  <si>
    <t xml:space="preserve">Adjusted CBL</t>
  </si>
  <si>
    <t xml:space="preserve">2 PT RTP Incremental Energy Charges</t>
  </si>
  <si>
    <t xml:space="preserve">2 PT RTP Decremental Energy Rebates</t>
  </si>
  <si>
    <t xml:space="preserve">ELI-2P-RTP credits against MAE</t>
  </si>
  <si>
    <t xml:space="preserve">Total Debits\Credits</t>
  </si>
  <si>
    <t xml:space="preserve">Simulated Collected Fuel Costs</t>
  </si>
  <si>
    <t xml:space="preserve">Simulated Collected Fuel Costs for incentive calculations</t>
  </si>
  <si>
    <t xml:space="preserve">Simulated Interest expense calculations</t>
  </si>
  <si>
    <t xml:space="preserve">WACC</t>
  </si>
  <si>
    <t xml:space="preserve">Actual Fuel-related Costs</t>
  </si>
  <si>
    <t xml:space="preserve">Actual Fuel-related Cost Collections</t>
  </si>
  <si>
    <t xml:space="preserve">Cum Variance</t>
  </si>
  <si>
    <t xml:space="preserve">Interest Expense</t>
  </si>
  <si>
    <t xml:space="preserve">Actual AA Collections</t>
  </si>
  <si>
    <t xml:space="preserve">Additional Energy (BTL) Rate Class</t>
  </si>
  <si>
    <t xml:space="preserve">Mersey Basic Block Fuel costs under section 2 C/D</t>
  </si>
  <si>
    <t xml:space="preserve">AE Total</t>
  </si>
  <si>
    <t xml:space="preserve">FAM Classes Total</t>
  </si>
  <si>
    <t xml:space="preserve">Forgone Collections</t>
  </si>
  <si>
    <t xml:space="preserve">Actual BA Collections</t>
  </si>
  <si>
    <t xml:space="preserve">Simulated BA Collected Fuel Cost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_(* #,##0.00000_);_(* \(#,##0.00000\);_(* \-??_);_(@_)"/>
    <numFmt numFmtId="172" formatCode="\$#,##0_);[RED]&quot;($&quot;#,##0\)"/>
    <numFmt numFmtId="173" formatCode="\$#,##0_);&quot;($&quot;#,##0\)"/>
    <numFmt numFmtId="174" formatCode="0.00%"/>
    <numFmt numFmtId="175" formatCode="_(* #,##0_);_(* \(#,##0\);_(* \-??_);_(@_)"/>
    <numFmt numFmtId="176" formatCode="_(* #,##0.000_);_(* \(#,##0.000\);_(* \-??_);_(@_)"/>
    <numFmt numFmtId="177" formatCode="_(* #,##0.000000_);_(* \(#,##0.000000\);_(* \-??_);_(@_)"/>
    <numFmt numFmtId="178" formatCode="0.0%"/>
    <numFmt numFmtId="179" formatCode="\$#,##0.00"/>
    <numFmt numFmtId="180" formatCode="\$#,##0.00_);[RED]&quot;($&quot;#,##0.00\)"/>
    <numFmt numFmtId="181" formatCode="_(\$* #,##0.000_);_(\$* \(#,##0.000\);_(\$* \-??_);_(@_)"/>
    <numFmt numFmtId="182" formatCode="[$$-409]#,##0;[RED]\-[$$-409]#,##0"/>
    <numFmt numFmtId="183" formatCode="[$$-409]#,##0"/>
    <numFmt numFmtId="184" formatCode="[$$-409]#,##0.00;[RED][$$-409]#,##0.00"/>
    <numFmt numFmtId="185" formatCode="_(* #,##0.0000_);_(* \(#,##0.0000\);_(* \-??_);_(@_)"/>
    <numFmt numFmtId="186" formatCode="[$$-1009]#,##0"/>
    <numFmt numFmtId="187" formatCode="[$$-1009]#,##0.0000"/>
    <numFmt numFmtId="188" formatCode="0.000%"/>
    <numFmt numFmtId="189" formatCode="[$-409]mmm\-yy"/>
    <numFmt numFmtId="190" formatCode="[$-409]#,##0_);\(#,##0\)"/>
    <numFmt numFmtId="191" formatCode="\$#,##0.00000_);&quot;($&quot;#,##0.00000\)"/>
    <numFmt numFmtId="192" formatCode="\$#,##0.000000_);&quot;($&quot;#,##0.000000\)"/>
    <numFmt numFmtId="193" formatCode="#,##0"/>
    <numFmt numFmtId="194" formatCode="[$-409]#,##0_);[RED]\(#,##0\)"/>
    <numFmt numFmtId="195" formatCode="#,##0.000000"/>
    <numFmt numFmtId="196" formatCode="\$#,##0.000_);&quot;($&quot;#,##0.000\)"/>
    <numFmt numFmtId="197" formatCode="\$#,##0.00_);&quot;($&quot;#,##0.00\)"/>
    <numFmt numFmtId="198" formatCode="\$#,##0"/>
    <numFmt numFmtId="199" formatCode="#,##0.0"/>
    <numFmt numFmtId="200" formatCode="_-* #,##0_-;\-* #,##0_-;_-* \-??_-;_-@_-"/>
    <numFmt numFmtId="201" formatCode="#,##0.0000_);\(#,##0.0000\)"/>
    <numFmt numFmtId="202" formatCode="_-\$* #,##0_-;&quot;-$&quot;* #,##0_-;_-\$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48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u val="double"/>
      <sz val="9"/>
      <name val="Arial"/>
      <family val="2"/>
    </font>
    <font>
      <u val="double"/>
      <sz val="9"/>
      <color rgb="FF000000"/>
      <name val="Arial"/>
      <family val="2"/>
    </font>
    <font>
      <vertAlign val="superscript"/>
      <sz val="10"/>
      <name val="Arial"/>
      <family val="2"/>
    </font>
    <font>
      <u val="single"/>
      <sz val="10"/>
      <color rgb="FF000000"/>
      <name val="Arial"/>
      <family val="2"/>
    </font>
    <font>
      <sz val="1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9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5" fillId="2" borderId="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30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2" borderId="0" xfId="31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Data Inputs - 2010" xfId="23"/>
    <cellStyle name="Currency 2" xfId="24"/>
    <cellStyle name="Currency 3" xfId="25"/>
    <cellStyle name="Normal 2" xfId="26"/>
    <cellStyle name="Normal 3" xfId="27"/>
    <cellStyle name="Normal 4" xfId="28"/>
    <cellStyle name="Normal 5" xfId="29"/>
    <cellStyle name="Normal_AA Calculation" xfId="30"/>
    <cellStyle name="Output Amounts" xfId="31"/>
    <cellStyle name="Output Column Headings" xfId="32"/>
    <cellStyle name="Output Line Items" xfId="33"/>
    <cellStyle name="Output Report Heading" xfId="34"/>
    <cellStyle name="Output Report Title" xfId="35"/>
    <cellStyle name="Percent 2" xfId="36"/>
    <cellStyle name="Percent 3" xfId="37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.85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0.85"/>
    <col collapsed="false" customWidth="true" hidden="false" outlineLevel="0" max="8" min="8" style="0" width="17.56"/>
    <col collapsed="false" customWidth="true" hidden="false" outlineLevel="0" max="9" min="9" style="0" width="21.56"/>
    <col collapsed="false" customWidth="true" hidden="false" outlineLevel="0" max="10" min="10" style="0" width="17.28"/>
    <col collapsed="false" customWidth="true" hidden="false" outlineLevel="0" max="11" min="11" style="0" width="22.99"/>
    <col collapsed="false" customWidth="true" hidden="false" outlineLevel="0" max="12" min="12" style="0" width="15.85"/>
    <col collapsed="false" customWidth="true" hidden="false" outlineLevel="0" max="13" min="13" style="0" width="11.85"/>
    <col collapsed="false" customWidth="true" hidden="false" outlineLevel="0" max="14" min="14" style="0" width="13.7"/>
    <col collapsed="false" customWidth="true" hidden="false" outlineLevel="0" max="15" min="15" style="0" width="1.85"/>
    <col collapsed="false" customWidth="true" hidden="false" outlineLevel="0" max="16" min="16" style="0" width="19.41"/>
    <col collapsed="false" customWidth="true" hidden="false" outlineLevel="0" max="17" min="17" style="0" width="20.41"/>
    <col collapsed="false" customWidth="true" hidden="false" outlineLevel="0" max="18" min="18" style="0" width="1.99"/>
    <col collapsed="false" customWidth="true" hidden="false" outlineLevel="0" max="19" min="19" style="0" width="14.41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0.85"/>
    <col collapsed="false" customWidth="true" hidden="false" outlineLevel="0" max="23" min="23" style="0" width="19.14"/>
    <col collapsed="false" customWidth="true" hidden="false" outlineLevel="0" max="24" min="24" style="0" width="11.13"/>
    <col collapsed="false" customWidth="true" hidden="false" outlineLevel="0" max="25" min="25" style="0" width="20.56"/>
    <col collapsed="false" customWidth="true" hidden="false" outlineLevel="0" max="27" min="26" style="0" width="14.41"/>
    <col collapsed="false" customWidth="true" hidden="false" outlineLevel="0" max="28" min="28" style="0" width="1.85"/>
    <col collapsed="false" customWidth="true" hidden="false" outlineLevel="0" max="29" min="29" style="0" width="16.99"/>
    <col collapsed="false" customWidth="true" hidden="false" outlineLevel="0" max="30" min="30" style="0" width="9.56"/>
    <col collapsed="false" customWidth="true" hidden="false" outlineLevel="0" max="31" min="31" style="0" width="1.41"/>
    <col collapsed="false" customWidth="true" hidden="false" outlineLevel="0" max="32" min="32" style="0" width="16.56"/>
    <col collapsed="false" customWidth="true" hidden="false" outlineLevel="0" max="33" min="33" style="0" width="14.41"/>
  </cols>
  <sheetData>
    <row r="1" customFormat="false" ht="12.75" hidden="false" customHeight="false" outlineLevel="0" collapsed="false">
      <c r="A1" s="1"/>
    </row>
    <row r="2" customFormat="false" ht="57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18" hidden="false" customHeight="true" outlineLevel="0" collapsed="false">
      <c r="A3" s="1" t="n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20.25" hidden="false" customHeight="true" outlineLevel="0" collapsed="false">
      <c r="A4" s="1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5.75" hidden="false" customHeight="false" outlineLevel="0" collapsed="false">
      <c r="A5" s="1" t="n">
        <v>3</v>
      </c>
      <c r="B5" s="9" t="s">
        <v>3</v>
      </c>
      <c r="D5" s="10" t="s">
        <v>4</v>
      </c>
      <c r="E5" s="10" t="s">
        <v>5</v>
      </c>
      <c r="F5" s="10" t="s">
        <v>6</v>
      </c>
      <c r="G5" s="10"/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/>
      <c r="P5" s="10" t="s">
        <v>14</v>
      </c>
      <c r="Q5" s="10" t="s">
        <v>15</v>
      </c>
      <c r="R5" s="10"/>
      <c r="S5" s="10" t="s">
        <v>16</v>
      </c>
      <c r="T5" s="10" t="s">
        <v>17</v>
      </c>
      <c r="U5" s="10" t="s">
        <v>18</v>
      </c>
      <c r="V5" s="10"/>
      <c r="W5" s="10" t="s">
        <v>19</v>
      </c>
      <c r="X5" s="10" t="s">
        <v>20</v>
      </c>
      <c r="Y5" s="10" t="s">
        <v>21</v>
      </c>
      <c r="Z5" s="10" t="s">
        <v>22</v>
      </c>
      <c r="AA5" s="10" t="s">
        <v>23</v>
      </c>
      <c r="AB5" s="10"/>
      <c r="AC5" s="10" t="s">
        <v>24</v>
      </c>
      <c r="AD5" s="10" t="s">
        <v>25</v>
      </c>
    </row>
    <row r="6" customFormat="false" ht="15.75" hidden="false" customHeight="false" outlineLevel="0" collapsed="false">
      <c r="A6" s="1" t="n">
        <v>4</v>
      </c>
      <c r="D6" s="10"/>
      <c r="E6" s="10"/>
      <c r="F6" s="10"/>
      <c r="G6" s="10"/>
    </row>
    <row r="7" customFormat="false" ht="12.75" hidden="false" customHeight="false" outlineLevel="0" collapsed="false">
      <c r="A7" s="1" t="n">
        <v>5</v>
      </c>
      <c r="B7" s="9" t="s">
        <v>26</v>
      </c>
      <c r="H7" s="9"/>
      <c r="I7" s="9"/>
      <c r="J7" s="9" t="s">
        <v>27</v>
      </c>
      <c r="K7" s="9"/>
      <c r="L7" s="9" t="s">
        <v>28</v>
      </c>
      <c r="M7" s="9" t="s">
        <v>29</v>
      </c>
      <c r="N7" s="9" t="s">
        <v>30</v>
      </c>
      <c r="O7" s="9"/>
      <c r="P7" s="9" t="s">
        <v>31</v>
      </c>
      <c r="Q7" s="9" t="s">
        <v>32</v>
      </c>
      <c r="R7" s="9"/>
      <c r="S7" s="9"/>
      <c r="T7" s="9" t="s">
        <v>33</v>
      </c>
      <c r="U7" s="9" t="s">
        <v>34</v>
      </c>
      <c r="V7" s="9"/>
      <c r="W7" s="9"/>
      <c r="X7" s="9"/>
      <c r="Y7" s="9" t="s">
        <v>35</v>
      </c>
      <c r="Z7" s="9" t="s">
        <v>36</v>
      </c>
      <c r="AA7" s="9" t="s">
        <v>37</v>
      </c>
      <c r="AB7" s="9"/>
      <c r="AC7" s="9"/>
      <c r="AD7" s="9" t="s">
        <v>38</v>
      </c>
    </row>
    <row r="8" customFormat="false" ht="13.5" hidden="false" customHeight="false" outlineLevel="0" collapsed="false">
      <c r="A8" s="1" t="n">
        <v>6</v>
      </c>
      <c r="B8" s="9"/>
    </row>
    <row r="9" customFormat="false" ht="13.5" hidden="false" customHeight="false" outlineLevel="0" collapsed="false">
      <c r="A9" s="1" t="n"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/>
    </row>
    <row r="10" customFormat="false" ht="121.5" hidden="true" customHeight="true" outlineLevel="0" collapsed="false">
      <c r="A10" s="1" t="n">
        <v>8</v>
      </c>
      <c r="B10" s="15"/>
      <c r="C10" s="16"/>
      <c r="D10" s="17" t="s">
        <v>3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 t="s">
        <v>40</v>
      </c>
      <c r="Q10" s="19"/>
      <c r="R10" s="20"/>
      <c r="S10" s="19" t="s">
        <v>41</v>
      </c>
      <c r="T10" s="19"/>
      <c r="U10" s="19"/>
      <c r="V10" s="20"/>
      <c r="W10" s="21"/>
      <c r="X10" s="21"/>
      <c r="Y10" s="21"/>
      <c r="Z10" s="21"/>
      <c r="AA10" s="21"/>
      <c r="AB10" s="16"/>
      <c r="AC10" s="22" t="s">
        <v>42</v>
      </c>
      <c r="AD10" s="22"/>
      <c r="AE10" s="23"/>
    </row>
    <row r="11" customFormat="false" ht="63.75" hidden="false" customHeight="false" outlineLevel="0" collapsed="false">
      <c r="A11" s="1" t="n">
        <v>9</v>
      </c>
      <c r="B11" s="15"/>
      <c r="C11" s="16"/>
      <c r="D11" s="24" t="s">
        <v>43</v>
      </c>
      <c r="E11" s="25" t="s">
        <v>44</v>
      </c>
      <c r="F11" s="26" t="s">
        <v>45</v>
      </c>
      <c r="G11" s="27"/>
      <c r="H11" s="24" t="s">
        <v>46</v>
      </c>
      <c r="I11" s="25" t="s">
        <v>47</v>
      </c>
      <c r="J11" s="25" t="s">
        <v>45</v>
      </c>
      <c r="K11" s="25" t="s">
        <v>48</v>
      </c>
      <c r="L11" s="25" t="s">
        <v>49</v>
      </c>
      <c r="M11" s="28" t="s">
        <v>50</v>
      </c>
      <c r="N11" s="29" t="s">
        <v>51</v>
      </c>
      <c r="O11" s="30"/>
      <c r="P11" s="24" t="s">
        <v>52</v>
      </c>
      <c r="Q11" s="26" t="s">
        <v>53</v>
      </c>
      <c r="R11" s="30"/>
      <c r="S11" s="24" t="s">
        <v>54</v>
      </c>
      <c r="T11" s="25" t="s">
        <v>55</v>
      </c>
      <c r="U11" s="26" t="s">
        <v>56</v>
      </c>
      <c r="V11" s="30"/>
      <c r="W11" s="31" t="s">
        <v>57</v>
      </c>
      <c r="X11" s="32" t="s">
        <v>58</v>
      </c>
      <c r="Y11" s="32" t="s">
        <v>59</v>
      </c>
      <c r="Z11" s="32" t="s">
        <v>60</v>
      </c>
      <c r="AA11" s="29" t="s">
        <v>61</v>
      </c>
      <c r="AB11" s="16"/>
      <c r="AC11" s="31" t="s">
        <v>62</v>
      </c>
      <c r="AD11" s="29" t="s">
        <v>63</v>
      </c>
      <c r="AE11" s="23"/>
    </row>
    <row r="12" customFormat="false" ht="19.5" hidden="false" customHeight="false" outlineLevel="0" collapsed="false">
      <c r="A12" s="1" t="n">
        <v>11</v>
      </c>
      <c r="B12" s="33" t="s">
        <v>64</v>
      </c>
      <c r="C12" s="16"/>
      <c r="D12" s="34"/>
      <c r="E12" s="16"/>
      <c r="F12" s="35"/>
      <c r="G12" s="16"/>
      <c r="H12" s="34"/>
      <c r="I12" s="16"/>
      <c r="J12" s="16"/>
      <c r="K12" s="16"/>
      <c r="L12" s="16"/>
      <c r="M12" s="36"/>
      <c r="N12" s="37"/>
      <c r="O12" s="36"/>
      <c r="P12" s="38"/>
      <c r="Q12" s="35"/>
      <c r="R12" s="36"/>
      <c r="S12" s="39"/>
      <c r="T12" s="40"/>
      <c r="U12" s="41"/>
      <c r="V12" s="36"/>
      <c r="W12" s="34"/>
      <c r="X12" s="16"/>
      <c r="Y12" s="16"/>
      <c r="Z12" s="16"/>
      <c r="AA12" s="35"/>
      <c r="AB12" s="16"/>
      <c r="AC12" s="34"/>
      <c r="AD12" s="35"/>
      <c r="AE12" s="23"/>
    </row>
    <row r="13" customFormat="false" ht="12.75" hidden="false" customHeight="false" outlineLevel="0" collapsed="false">
      <c r="A13" s="1" t="n">
        <v>12</v>
      </c>
      <c r="B13" s="42"/>
      <c r="C13" s="16"/>
      <c r="D13" s="34"/>
      <c r="E13" s="16"/>
      <c r="F13" s="35"/>
      <c r="G13" s="16"/>
      <c r="H13" s="43"/>
      <c r="I13" s="44"/>
      <c r="J13" s="44"/>
      <c r="K13" s="44"/>
      <c r="L13" s="44"/>
      <c r="M13" s="45"/>
      <c r="N13" s="46"/>
      <c r="O13" s="45"/>
      <c r="P13" s="47"/>
      <c r="Q13" s="35"/>
      <c r="R13" s="45"/>
      <c r="S13" s="47"/>
      <c r="T13" s="45"/>
      <c r="U13" s="48"/>
      <c r="V13" s="45"/>
      <c r="W13" s="34"/>
      <c r="X13" s="16"/>
      <c r="Y13" s="16"/>
      <c r="Z13" s="16"/>
      <c r="AA13" s="35"/>
      <c r="AB13" s="16"/>
      <c r="AC13" s="34"/>
      <c r="AD13" s="35"/>
      <c r="AE13" s="23"/>
      <c r="AG13" s="49"/>
    </row>
    <row r="14" customFormat="false" ht="12.75" hidden="false" customHeight="false" outlineLevel="0" collapsed="false">
      <c r="A14" s="1" t="n">
        <v>13</v>
      </c>
      <c r="B14" s="50" t="s">
        <v>65</v>
      </c>
      <c r="C14" s="16"/>
      <c r="D14" s="34"/>
      <c r="E14" s="16"/>
      <c r="F14" s="35"/>
      <c r="G14" s="16"/>
      <c r="H14" s="43"/>
      <c r="I14" s="44"/>
      <c r="J14" s="44"/>
      <c r="K14" s="44"/>
      <c r="L14" s="44"/>
      <c r="M14" s="45"/>
      <c r="N14" s="46"/>
      <c r="O14" s="45"/>
      <c r="P14" s="47"/>
      <c r="Q14" s="35"/>
      <c r="R14" s="45"/>
      <c r="S14" s="39"/>
      <c r="T14" s="40"/>
      <c r="U14" s="51"/>
      <c r="V14" s="45"/>
      <c r="W14" s="34"/>
      <c r="X14" s="16"/>
      <c r="Y14" s="16"/>
      <c r="Z14" s="16"/>
      <c r="AA14" s="35"/>
      <c r="AB14" s="16"/>
      <c r="AC14" s="34"/>
      <c r="AD14" s="35"/>
      <c r="AE14" s="23"/>
    </row>
    <row r="15" customFormat="false" ht="12.75" hidden="false" customHeight="false" outlineLevel="0" collapsed="false">
      <c r="A15" s="1"/>
      <c r="B15" s="50"/>
      <c r="C15" s="16"/>
      <c r="D15" s="34"/>
      <c r="E15" s="16"/>
      <c r="F15" s="35"/>
      <c r="G15" s="16"/>
      <c r="H15" s="43"/>
      <c r="I15" s="44"/>
      <c r="J15" s="44"/>
      <c r="K15" s="44"/>
      <c r="L15" s="44"/>
      <c r="M15" s="45"/>
      <c r="N15" s="46"/>
      <c r="O15" s="45"/>
      <c r="P15" s="47"/>
      <c r="Q15" s="35"/>
      <c r="R15" s="45"/>
      <c r="S15" s="39"/>
      <c r="T15" s="40"/>
      <c r="U15" s="51"/>
      <c r="V15" s="45"/>
      <c r="W15" s="34"/>
      <c r="X15" s="16"/>
      <c r="Y15" s="16"/>
      <c r="Z15" s="16"/>
      <c r="AA15" s="35"/>
      <c r="AB15" s="16"/>
      <c r="AC15" s="34"/>
      <c r="AD15" s="35"/>
      <c r="AE15" s="23"/>
      <c r="AG15" s="16"/>
    </row>
    <row r="16" customFormat="false" ht="12.75" hidden="false" customHeight="false" outlineLevel="0" collapsed="false">
      <c r="A16" s="1" t="n">
        <v>14</v>
      </c>
      <c r="B16" s="52" t="s">
        <v>66</v>
      </c>
      <c r="C16" s="16"/>
      <c r="D16" s="53" t="n">
        <f aca="false">'Data Inputs - 2011'!O137</f>
        <v>4786039.21660622</v>
      </c>
      <c r="E16" s="54" t="n">
        <v>4732082.16852266</v>
      </c>
      <c r="F16" s="55" t="n">
        <f aca="false">E16-D16</f>
        <v>-53957.0480835568</v>
      </c>
      <c r="G16" s="54"/>
      <c r="H16" s="56" t="n">
        <f aca="false">'Data Inputs - 2011'!O35</f>
        <v>7114382.61927951</v>
      </c>
      <c r="I16" s="57" t="n">
        <f aca="false">+'AA Calculation'!S16</f>
        <v>12063526.4228487</v>
      </c>
      <c r="J16" s="57" t="n">
        <f aca="false">I16-H16</f>
        <v>4949143.80356923</v>
      </c>
      <c r="K16" s="57" t="n">
        <v>11819949.4395702</v>
      </c>
      <c r="L16" s="57" t="n">
        <f aca="false">J16+K16+F16</f>
        <v>16715136.1950559</v>
      </c>
      <c r="M16" s="58" t="n">
        <f aca="false">+IF(OR(I16=0,H16="NA",I16="NA"),"NA",L16/(I16+E16))</f>
        <v>0.99520872400201</v>
      </c>
      <c r="N16" s="59" t="n">
        <f aca="false">+L16/L$32</f>
        <v>0.371444132030739</v>
      </c>
      <c r="O16" s="58"/>
      <c r="P16" s="60" t="n">
        <f aca="false">+N16*P$32</f>
        <v>2278163.96919209</v>
      </c>
      <c r="Q16" s="48" t="n">
        <f aca="false">+L16+P16</f>
        <v>18993300.164248</v>
      </c>
      <c r="R16" s="61"/>
      <c r="S16" s="62" t="n">
        <f aca="false">L16/($L$32-($L$24*(('Data Inputs - 2012'!$N$15-'BA Calculation'!$AC$24)/'Data Inputs - 2012'!$N$15)))</f>
        <v>0.425869751061545</v>
      </c>
      <c r="T16" s="63" t="n">
        <f aca="false">S16*$T$32</f>
        <v>2782981.42233554</v>
      </c>
      <c r="U16" s="64" t="n">
        <f aca="false">Q16+T16</f>
        <v>21776281.5865836</v>
      </c>
      <c r="V16" s="61"/>
      <c r="W16" s="53" t="n">
        <v>6619774.5</v>
      </c>
      <c r="X16" s="65" t="n">
        <f aca="false">W16/($W$32-($W$24*(('Data Inputs - 2012'!$N$15-'BA Calculation'!$AC$24)/'Data Inputs - 2012'!$N$15)))</f>
        <v>0.50059702089002</v>
      </c>
      <c r="Y16" s="54" t="n">
        <f aca="false">X16*$Y$32</f>
        <v>7264005.68207349</v>
      </c>
      <c r="Z16" s="54" t="n">
        <f aca="false">X16*$Z$32</f>
        <v>571683.800244486</v>
      </c>
      <c r="AA16" s="66" t="n">
        <f aca="false">U16-Y16-Z16</f>
        <v>13940592.1042656</v>
      </c>
      <c r="AB16" s="16"/>
      <c r="AC16" s="67" t="n">
        <v>4256431755.701</v>
      </c>
      <c r="AD16" s="68" t="n">
        <f aca="false">+ROUND(AA16/AC16*100,3)</f>
        <v>0.328</v>
      </c>
      <c r="AE16" s="69"/>
      <c r="AF16" s="54"/>
      <c r="AG16" s="54"/>
    </row>
    <row r="17" customFormat="false" ht="12.75" hidden="false" customHeight="false" outlineLevel="0" collapsed="false">
      <c r="A17" s="1" t="n">
        <v>15</v>
      </c>
      <c r="B17" s="52"/>
      <c r="C17" s="16"/>
      <c r="D17" s="34"/>
      <c r="E17" s="16"/>
      <c r="F17" s="35"/>
      <c r="G17" s="16"/>
      <c r="H17" s="56"/>
      <c r="I17" s="57"/>
      <c r="J17" s="57"/>
      <c r="K17" s="57"/>
      <c r="L17" s="57"/>
      <c r="M17" s="58"/>
      <c r="N17" s="59"/>
      <c r="O17" s="58"/>
      <c r="P17" s="60"/>
      <c r="Q17" s="48"/>
      <c r="R17" s="61"/>
      <c r="S17" s="70"/>
      <c r="T17" s="61"/>
      <c r="U17" s="48"/>
      <c r="V17" s="61"/>
      <c r="W17" s="53"/>
      <c r="X17" s="71"/>
      <c r="Y17" s="54"/>
      <c r="Z17" s="54"/>
      <c r="AA17" s="66"/>
      <c r="AB17" s="16"/>
      <c r="AC17" s="34"/>
      <c r="AD17" s="72"/>
      <c r="AE17" s="69"/>
      <c r="AF17" s="54"/>
      <c r="AG17" s="54"/>
    </row>
    <row r="18" customFormat="false" ht="12.75" hidden="false" customHeight="false" outlineLevel="0" collapsed="false">
      <c r="A18" s="1" t="n">
        <v>16</v>
      </c>
      <c r="B18" s="52" t="s">
        <v>67</v>
      </c>
      <c r="C18" s="16"/>
      <c r="D18" s="53" t="n">
        <f aca="false">'Data Inputs - 2011'!O138</f>
        <v>307974.397645309</v>
      </c>
      <c r="E18" s="54" t="n">
        <v>268312.341773788</v>
      </c>
      <c r="F18" s="55" t="n">
        <f aca="false">E18-D18</f>
        <v>-39662.0558715209</v>
      </c>
      <c r="G18" s="54"/>
      <c r="H18" s="56" t="n">
        <f aca="false">'Data Inputs - 2011'!O36</f>
        <v>401810.346927864</v>
      </c>
      <c r="I18" s="57" t="n">
        <f aca="false">'AA Calculation'!S18</f>
        <v>644555.195096717</v>
      </c>
      <c r="J18" s="57" t="n">
        <f aca="false">I18-H18</f>
        <v>242744.848168854</v>
      </c>
      <c r="K18" s="57" t="n">
        <v>663121.005791576</v>
      </c>
      <c r="L18" s="57" t="n">
        <f aca="false">J18+K18+F18</f>
        <v>866203.798088909</v>
      </c>
      <c r="M18" s="58" t="n">
        <f aca="false">+IF(OR(I18=0,H18="NA",I18="NA"),"NA",L18/I18)</f>
        <v>1.34387839036645</v>
      </c>
      <c r="N18" s="59" t="n">
        <f aca="false">+L18/L$32</f>
        <v>0.0192488002603312</v>
      </c>
      <c r="O18" s="58"/>
      <c r="P18" s="60" t="n">
        <f aca="false">+N18*P$32</f>
        <v>118057.924252342</v>
      </c>
      <c r="Q18" s="48" t="n">
        <f aca="false">+L18+P18</f>
        <v>984261.722341251</v>
      </c>
      <c r="R18" s="61"/>
      <c r="S18" s="62" t="n">
        <f aca="false">L18/($L$32-($L$24*(('Data Inputs - 2012'!$N$15-'BA Calculation'!$AC$24)/'Data Inputs - 2012'!$N$15)))</f>
        <v>0.0220692186743773</v>
      </c>
      <c r="T18" s="63" t="n">
        <f aca="false">S18*$T$32</f>
        <v>144218.333007119</v>
      </c>
      <c r="U18" s="64" t="n">
        <f aca="false">Q18+T18</f>
        <v>1128480.05534837</v>
      </c>
      <c r="V18" s="61"/>
      <c r="W18" s="53" t="n">
        <v>290213.7</v>
      </c>
      <c r="X18" s="65" t="n">
        <f aca="false">W18/($W$32-($W$24*(('Data Inputs - 2012'!$N$15-'BA Calculation'!$AC$24)/'Data Inputs - 2012'!$N$15)))</f>
        <v>0.0219463840711598</v>
      </c>
      <c r="Y18" s="54" t="n">
        <f aca="false">X18*$Y$32</f>
        <v>318457.066145618</v>
      </c>
      <c r="Z18" s="54" t="n">
        <f aca="false">X18*$Z$32</f>
        <v>25062.8583948008</v>
      </c>
      <c r="AA18" s="66" t="n">
        <f aca="false">U18-Y18-Z18</f>
        <v>784960.130807951</v>
      </c>
      <c r="AB18" s="16"/>
      <c r="AC18" s="67" t="n">
        <v>223726062.413</v>
      </c>
      <c r="AD18" s="68" t="n">
        <f aca="false">+ROUND(AA18/AC18*100,3)</f>
        <v>0.351</v>
      </c>
      <c r="AE18" s="69"/>
      <c r="AF18" s="54"/>
      <c r="AG18" s="54"/>
    </row>
    <row r="19" customFormat="false" ht="12.75" hidden="false" customHeight="false" outlineLevel="0" collapsed="false">
      <c r="A19" s="1" t="n">
        <v>17</v>
      </c>
      <c r="B19" s="52" t="s">
        <v>68</v>
      </c>
      <c r="C19" s="16"/>
      <c r="D19" s="53" t="n">
        <f aca="false">'Data Inputs - 2011'!O139</f>
        <v>2855071.98283533</v>
      </c>
      <c r="E19" s="54" t="n">
        <v>2778938.81311973</v>
      </c>
      <c r="F19" s="55" t="n">
        <f aca="false">E19-D19</f>
        <v>-76133.1697156047</v>
      </c>
      <c r="G19" s="54"/>
      <c r="H19" s="56" t="n">
        <f aca="false">'Data Inputs - 2011'!O37</f>
        <v>3273487.70445775</v>
      </c>
      <c r="I19" s="57" t="n">
        <f aca="false">'AA Calculation'!S19</f>
        <v>6152086.70288266</v>
      </c>
      <c r="J19" s="57" t="n">
        <f aca="false">I19-H19</f>
        <v>2878598.9984249</v>
      </c>
      <c r="K19" s="57" t="n">
        <v>7372440.8608204</v>
      </c>
      <c r="L19" s="57" t="n">
        <f aca="false">J19+K19+F19</f>
        <v>10174906.6895297</v>
      </c>
      <c r="M19" s="58" t="n">
        <f aca="false">+IF(OR(I19=0,H19="NA",I19="NA"),"NA",L19/I19)</f>
        <v>1.65389520351885</v>
      </c>
      <c r="N19" s="59" t="n">
        <f aca="false">+L19/L$32</f>
        <v>0.226107005033199</v>
      </c>
      <c r="O19" s="58"/>
      <c r="P19" s="60" t="n">
        <f aca="false">+N19*P$32</f>
        <v>1386773.37351486</v>
      </c>
      <c r="Q19" s="48" t="n">
        <f aca="false">+L19+P19</f>
        <v>11561680.0630446</v>
      </c>
      <c r="R19" s="61"/>
      <c r="S19" s="62" t="n">
        <f aca="false">L19/($L$32-($L$24*(('Data Inputs - 2012'!$N$15-'BA Calculation'!$AC$24)/'Data Inputs - 2012'!$N$15)))</f>
        <v>0.259237192469071</v>
      </c>
      <c r="T19" s="63" t="n">
        <f aca="false">S19*$T$32</f>
        <v>1694067.93701952</v>
      </c>
      <c r="U19" s="64" t="n">
        <f aca="false">Q19+T19</f>
        <v>13255748.0000641</v>
      </c>
      <c r="V19" s="61"/>
      <c r="W19" s="53" t="n">
        <v>3230078.5</v>
      </c>
      <c r="X19" s="65" t="n">
        <f aca="false">W19/($W$32-($W$24*(('Data Inputs - 2012'!$N$15-'BA Calculation'!$AC$24)/'Data Inputs - 2012'!$N$15)))</f>
        <v>0.244263256148816</v>
      </c>
      <c r="Y19" s="54" t="n">
        <f aca="false">X19*$Y$32</f>
        <v>3544427.16704979</v>
      </c>
      <c r="Z19" s="54" t="n">
        <f aca="false">X19*$Z$32</f>
        <v>278949.615574973</v>
      </c>
      <c r="AA19" s="66" t="n">
        <f aca="false">U19-Y19-Z19</f>
        <v>9432371.21743932</v>
      </c>
      <c r="AB19" s="16"/>
      <c r="AC19" s="67" t="n">
        <v>2439459240.789</v>
      </c>
      <c r="AD19" s="68" t="n">
        <f aca="false">+ROUND(AA19/AC19*100,3)</f>
        <v>0.387</v>
      </c>
      <c r="AE19" s="69"/>
      <c r="AF19" s="54"/>
      <c r="AG19" s="54"/>
    </row>
    <row r="20" customFormat="false" ht="12.75" hidden="false" customHeight="false" outlineLevel="0" collapsed="false">
      <c r="A20" s="1" t="n">
        <v>18</v>
      </c>
      <c r="B20" s="52" t="s">
        <v>69</v>
      </c>
      <c r="C20" s="16"/>
      <c r="D20" s="53" t="n">
        <f aca="false">'Data Inputs - 2011'!O140</f>
        <v>456706.07943052</v>
      </c>
      <c r="E20" s="54" t="n">
        <v>443209.928014061</v>
      </c>
      <c r="F20" s="55" t="n">
        <f aca="false">E20-D20</f>
        <v>-13496.1514164595</v>
      </c>
      <c r="G20" s="54"/>
      <c r="H20" s="56" t="n">
        <f aca="false">'Data Inputs - 2011'!O38</f>
        <v>386124.230791258</v>
      </c>
      <c r="I20" s="57" t="n">
        <f aca="false">'AA Calculation'!S20</f>
        <v>821691.564555325</v>
      </c>
      <c r="J20" s="57" t="n">
        <f aca="false">I20-H20</f>
        <v>435567.333764067</v>
      </c>
      <c r="K20" s="57" t="n">
        <v>1174643.26285723</v>
      </c>
      <c r="L20" s="57" t="n">
        <f aca="false">J20+K20+F20</f>
        <v>1596714.44520484</v>
      </c>
      <c r="M20" s="58" t="n">
        <f aca="false">+IF(OR(I20=0,H20="NA",I20="NA"),"NA",L20/I20)</f>
        <v>1.9432041341071</v>
      </c>
      <c r="N20" s="59" t="n">
        <f aca="false">+L20/L$32</f>
        <v>0.0354822242714051</v>
      </c>
      <c r="O20" s="58"/>
      <c r="P20" s="60" t="n">
        <f aca="false">+N20*P$32</f>
        <v>217621.757651615</v>
      </c>
      <c r="Q20" s="48" t="n">
        <f aca="false">+L20+P20</f>
        <v>1814336.20285646</v>
      </c>
      <c r="R20" s="61"/>
      <c r="S20" s="62" t="n">
        <f aca="false">L20/($L$32-($L$24*(('Data Inputs - 2012'!$N$15-'BA Calculation'!$AC$24)/'Data Inputs - 2012'!$N$15)))</f>
        <v>0.0406812349813153</v>
      </c>
      <c r="T20" s="63" t="n">
        <f aca="false">S20*$T$32</f>
        <v>265844.476881632</v>
      </c>
      <c r="U20" s="64" t="n">
        <f aca="false">Q20+T20</f>
        <v>2080180.67973809</v>
      </c>
      <c r="V20" s="61"/>
      <c r="W20" s="53" t="n">
        <v>439673.8</v>
      </c>
      <c r="X20" s="65" t="n">
        <f aca="false">W20/($W$32-($W$24*(('Data Inputs - 2012'!$N$15-'BA Calculation'!$AC$24)/'Data Inputs - 2012'!$N$15)))</f>
        <v>0.0332487752329621</v>
      </c>
      <c r="Y20" s="54" t="n">
        <f aca="false">X20*$Y$32</f>
        <v>482462.504041315</v>
      </c>
      <c r="Z20" s="54" t="n">
        <f aca="false">X20*$Z$32</f>
        <v>37970.2343111437</v>
      </c>
      <c r="AA20" s="66" t="n">
        <f aca="false">U20-Y20-Z20</f>
        <v>1559747.94138563</v>
      </c>
      <c r="AB20" s="16"/>
      <c r="AC20" s="67" t="n">
        <v>397470793.685</v>
      </c>
      <c r="AD20" s="68" t="n">
        <f aca="false">+ROUND(AA20/AC20*100,3)</f>
        <v>0.392</v>
      </c>
      <c r="AE20" s="69"/>
      <c r="AF20" s="54"/>
      <c r="AG20" s="54"/>
    </row>
    <row r="21" customFormat="false" ht="12.75" hidden="false" customHeight="false" outlineLevel="0" collapsed="false">
      <c r="A21" s="1" t="n">
        <v>19</v>
      </c>
      <c r="B21" s="52" t="s">
        <v>70</v>
      </c>
      <c r="C21" s="16"/>
      <c r="D21" s="53" t="n">
        <f aca="false">'Data Inputs - 2011'!O141</f>
        <v>296717.487133962</v>
      </c>
      <c r="E21" s="54" t="n">
        <v>282709.726360098</v>
      </c>
      <c r="F21" s="55" t="n">
        <f aca="false">E21-D21</f>
        <v>-14007.7607738634</v>
      </c>
      <c r="G21" s="54"/>
      <c r="H21" s="56" t="n">
        <f aca="false">'Data Inputs - 2011'!O39</f>
        <v>317180.762108718</v>
      </c>
      <c r="I21" s="57" t="n">
        <f aca="false">'AA Calculation'!S21</f>
        <v>588907.564156458</v>
      </c>
      <c r="J21" s="57" t="n">
        <f aca="false">I21-H21</f>
        <v>271726.80204774</v>
      </c>
      <c r="K21" s="57" t="n">
        <v>711518.041531261</v>
      </c>
      <c r="L21" s="57" t="n">
        <f aca="false">J21+K21+F21</f>
        <v>969237.082805138</v>
      </c>
      <c r="M21" s="58" t="n">
        <f aca="false">+IF(OR(I21=0,H21="NA",I21="NA"),"NA",L21/I21)</f>
        <v>1.64582209806298</v>
      </c>
      <c r="N21" s="59" t="n">
        <f aca="false">+L21/L$32</f>
        <v>0.0215384082279298</v>
      </c>
      <c r="O21" s="58"/>
      <c r="P21" s="60" t="n">
        <f aca="false">+N21*P$32</f>
        <v>132100.688494816</v>
      </c>
      <c r="Q21" s="48" t="n">
        <f aca="false">+L21+P21</f>
        <v>1101337.77129995</v>
      </c>
      <c r="R21" s="61"/>
      <c r="S21" s="62" t="n">
        <f aca="false">L21/($L$32-($L$24*(('Data Inputs - 2012'!$N$15-'BA Calculation'!$AC$24)/'Data Inputs - 2012'!$N$15)))</f>
        <v>0.0246943100168057</v>
      </c>
      <c r="T21" s="63" t="n">
        <f aca="false">S21*$T$32</f>
        <v>161372.827825551</v>
      </c>
      <c r="U21" s="64" t="n">
        <f aca="false">Q21+T21</f>
        <v>1262710.5991255</v>
      </c>
      <c r="V21" s="61"/>
      <c r="W21" s="53" t="n">
        <v>290213.7</v>
      </c>
      <c r="X21" s="65" t="n">
        <f aca="false">W21/($W$32-($W$24*(('Data Inputs - 2012'!$N$15-'BA Calculation'!$AC$24)/'Data Inputs - 2012'!$N$15)))</f>
        <v>0.0219463840711598</v>
      </c>
      <c r="Y21" s="54" t="n">
        <f aca="false">X21*$Y$32</f>
        <v>318457.066145618</v>
      </c>
      <c r="Z21" s="54" t="n">
        <f aca="false">X21*$Z$32</f>
        <v>25062.8583948008</v>
      </c>
      <c r="AA21" s="66" t="n">
        <f aca="false">U21-Y21-Z21</f>
        <v>919190.674585086</v>
      </c>
      <c r="AB21" s="16"/>
      <c r="AC21" s="67" t="n">
        <v>257632430.481</v>
      </c>
      <c r="AD21" s="68" t="n">
        <f aca="false">+ROUND(AA21/AC21*100,3)</f>
        <v>0.357</v>
      </c>
      <c r="AE21" s="69"/>
      <c r="AF21" s="54"/>
      <c r="AG21" s="54"/>
    </row>
    <row r="22" customFormat="false" ht="12.75" hidden="false" customHeight="false" outlineLevel="0" collapsed="false">
      <c r="A22" s="1" t="n">
        <v>20</v>
      </c>
      <c r="B22" s="52" t="s">
        <v>71</v>
      </c>
      <c r="C22" s="16"/>
      <c r="D22" s="53" t="n">
        <f aca="false">'Data Inputs - 2011'!O142</f>
        <v>608766.51711637</v>
      </c>
      <c r="E22" s="54" t="n">
        <v>561328.802235632</v>
      </c>
      <c r="F22" s="55" t="n">
        <f aca="false">E22-D22</f>
        <v>-47437.7148807376</v>
      </c>
      <c r="G22" s="54"/>
      <c r="H22" s="56" t="n">
        <f aca="false">'Data Inputs - 2011'!O40</f>
        <v>544944.220967073</v>
      </c>
      <c r="I22" s="57" t="n">
        <f aca="false">'AA Calculation'!S22</f>
        <v>1055932.32556197</v>
      </c>
      <c r="J22" s="57" t="n">
        <f aca="false">I22-H22</f>
        <v>510988.1045949</v>
      </c>
      <c r="K22" s="57" t="n">
        <v>1372191.92252938</v>
      </c>
      <c r="L22" s="57" t="n">
        <f aca="false">J22+K22+F22</f>
        <v>1835742.31224354</v>
      </c>
      <c r="M22" s="58" t="n">
        <f aca="false">+IF(OR(I22=0,H22="NA",I22="NA"),"NA",L22/I22)</f>
        <v>1.73850375426905</v>
      </c>
      <c r="N22" s="59" t="n">
        <f aca="false">+L22/L$32</f>
        <v>0.0407939069024812</v>
      </c>
      <c r="O22" s="58"/>
      <c r="P22" s="60" t="n">
        <f aca="false">+N22*P$32</f>
        <v>250199.695872751</v>
      </c>
      <c r="Q22" s="48" t="n">
        <f aca="false">+L22+P22</f>
        <v>2085942.00811629</v>
      </c>
      <c r="R22" s="61"/>
      <c r="S22" s="62" t="n">
        <f aca="false">L22/($L$32-($L$24*(('Data Inputs - 2012'!$N$15-'BA Calculation'!$AC$24)/'Data Inputs - 2012'!$N$15)))</f>
        <v>0.0467712085863555</v>
      </c>
      <c r="T22" s="63" t="n">
        <f aca="false">S22*$T$32</f>
        <v>305641.347551818</v>
      </c>
      <c r="U22" s="64" t="n">
        <f aca="false">Q22+T22</f>
        <v>2391583.35566811</v>
      </c>
      <c r="V22" s="61"/>
      <c r="W22" s="53" t="n">
        <v>509325</v>
      </c>
      <c r="X22" s="65" t="n">
        <f aca="false">W22/($W$32-($W$24*(('Data Inputs - 2012'!$N$15-'BA Calculation'!$AC$24)/'Data Inputs - 2012'!$N$15)))</f>
        <v>0.0385159007553519</v>
      </c>
      <c r="Y22" s="54" t="n">
        <f aca="false">X22*$Y$32</f>
        <v>558892.103352174</v>
      </c>
      <c r="Z22" s="54" t="n">
        <f aca="false">X22*$Z$32</f>
        <v>43985.3127262149</v>
      </c>
      <c r="AA22" s="66" t="n">
        <f aca="false">U22-Y22-Z22</f>
        <v>1788705.93958972</v>
      </c>
      <c r="AB22" s="16"/>
      <c r="AC22" s="67" t="n">
        <v>505845218.619</v>
      </c>
      <c r="AD22" s="68" t="n">
        <f aca="false">+ROUND(AA22/AC22*100,3)</f>
        <v>0.354</v>
      </c>
      <c r="AE22" s="69"/>
      <c r="AF22" s="54"/>
      <c r="AG22" s="54"/>
    </row>
    <row r="23" customFormat="false" ht="12.75" hidden="false" customHeight="false" outlineLevel="0" collapsed="false">
      <c r="A23" s="1" t="n">
        <v>21</v>
      </c>
      <c r="B23" s="52" t="s">
        <v>72</v>
      </c>
      <c r="C23" s="16"/>
      <c r="D23" s="53" t="n">
        <f aca="false">'Data Inputs - 2011'!O143</f>
        <v>917357.335290813</v>
      </c>
      <c r="E23" s="54" t="n">
        <v>941282.540992176</v>
      </c>
      <c r="F23" s="66" t="n">
        <f aca="false">E23-D23</f>
        <v>23925.2057013628</v>
      </c>
      <c r="G23" s="54"/>
      <c r="H23" s="56" t="n">
        <f aca="false">'Data Inputs - 2011'!O41</f>
        <v>750565.092510665</v>
      </c>
      <c r="I23" s="57" t="n">
        <f aca="false">'AA Calculation'!S23</f>
        <v>1738687.96547916</v>
      </c>
      <c r="J23" s="57" t="n">
        <f aca="false">I23-H23</f>
        <v>988122.87296849</v>
      </c>
      <c r="K23" s="57" t="n">
        <v>2500540.84709276</v>
      </c>
      <c r="L23" s="57" t="n">
        <f aca="false">J23+K23+F23</f>
        <v>3512588.92576261</v>
      </c>
      <c r="M23" s="58" t="n">
        <f aca="false">+IF(OR(I23=0,H23="NA",I23="NA"),"NA",L23/I23)</f>
        <v>2.02025262468219</v>
      </c>
      <c r="N23" s="59" t="n">
        <f aca="false">+L23/L$32</f>
        <v>0.0780568300183278</v>
      </c>
      <c r="O23" s="58"/>
      <c r="P23" s="60" t="n">
        <f aca="false">+N23*P$32</f>
        <v>478742.945069299</v>
      </c>
      <c r="Q23" s="48" t="n">
        <f aca="false">+L23+P23</f>
        <v>3991331.87083191</v>
      </c>
      <c r="R23" s="61"/>
      <c r="S23" s="62" t="n">
        <f aca="false">L23/($L$32-($L$24*(('Data Inputs - 2012'!$N$15-'BA Calculation'!$AC$24)/'Data Inputs - 2012'!$N$15)))</f>
        <v>0.0894940581960993</v>
      </c>
      <c r="T23" s="63" t="n">
        <f aca="false">S23*$T$32</f>
        <v>584827.404971448</v>
      </c>
      <c r="U23" s="64" t="n">
        <f aca="false">Q23+T23</f>
        <v>4576159.27580336</v>
      </c>
      <c r="V23" s="61"/>
      <c r="W23" s="53" t="n">
        <v>870641.1</v>
      </c>
      <c r="X23" s="65" t="n">
        <f aca="false">W23/($W$32-($W$24*(('Data Inputs - 2012'!$N$15-'BA Calculation'!$AC$24)/'Data Inputs - 2012'!$N$15)))</f>
        <v>0.0658391522134794</v>
      </c>
      <c r="Y23" s="54" t="n">
        <f aca="false">X23*$Y$32</f>
        <v>955371.198436853</v>
      </c>
      <c r="Z23" s="54" t="n">
        <f aca="false">X23*$Z$32</f>
        <v>75188.5751844024</v>
      </c>
      <c r="AA23" s="66" t="n">
        <f aca="false">U23-Y23-Z23</f>
        <v>3545599.5021821</v>
      </c>
      <c r="AB23" s="16"/>
      <c r="AC23" s="67" t="n">
        <v>936296194.499</v>
      </c>
      <c r="AD23" s="68" t="n">
        <f aca="false">+ROUND(AA23/AC23*100,3)</f>
        <v>0.379</v>
      </c>
      <c r="AE23" s="69"/>
      <c r="AF23" s="54"/>
      <c r="AG23" s="54"/>
    </row>
    <row r="24" customFormat="false" ht="12.75" hidden="false" customHeight="false" outlineLevel="0" collapsed="false">
      <c r="A24" s="1" t="n">
        <v>22</v>
      </c>
      <c r="B24" s="52" t="s">
        <v>73</v>
      </c>
      <c r="C24" s="16"/>
      <c r="D24" s="53" t="n">
        <f aca="false">'Data Inputs - 2011'!O144</f>
        <v>1608982.81215</v>
      </c>
      <c r="E24" s="54" t="n">
        <v>2140817.18845527</v>
      </c>
      <c r="F24" s="66" t="n">
        <f aca="false">E24-D24</f>
        <v>531834.376305265</v>
      </c>
      <c r="G24" s="54"/>
      <c r="H24" s="56" t="n">
        <f aca="false">'Data Inputs - 2011'!O42</f>
        <v>1174122.59265</v>
      </c>
      <c r="I24" s="57" t="n">
        <f aca="false">'AA Calculation'!S24</f>
        <v>3399866.36685522</v>
      </c>
      <c r="J24" s="57" t="n">
        <f aca="false">I24-H24</f>
        <v>2225743.77420522</v>
      </c>
      <c r="K24" s="57" t="n">
        <v>4842271.79136287</v>
      </c>
      <c r="L24" s="57" t="n">
        <f aca="false">J24+K24+F24</f>
        <v>7599849.94187336</v>
      </c>
      <c r="M24" s="58" t="n">
        <f aca="false">+IF(OR(I24=0,H24="NA",I24="NA"),"NA",L24/I24)</f>
        <v>2.23533784032312</v>
      </c>
      <c r="N24" s="59" t="n">
        <f aca="false">+L24/L$32</f>
        <v>0.168884036138335</v>
      </c>
      <c r="O24" s="58"/>
      <c r="P24" s="60" t="n">
        <f aca="false">+N24*P$32</f>
        <v>1035809.94535741</v>
      </c>
      <c r="Q24" s="48" t="n">
        <f aca="false">+L24+P24</f>
        <v>8635659.88723077</v>
      </c>
      <c r="R24" s="61"/>
      <c r="S24" s="62" t="n">
        <f aca="false">(L24-(L24*(('Data Inputs - 2012'!N15-'BA Calculation'!AC24)/'Data Inputs - 2012'!N15)))/($L$32-($L$24*('Data Inputs - 2012'!N15-'BA Calculation'!AC24)/'Data Inputs - 2012'!N15))</f>
        <v>0.0471052895681448</v>
      </c>
      <c r="T24" s="63" t="n">
        <f aca="false">S24*$T$32</f>
        <v>307824.506049358</v>
      </c>
      <c r="U24" s="64" t="n">
        <f aca="false">Q24-T32+T24</f>
        <v>2408666.14098928</v>
      </c>
      <c r="V24" s="61"/>
      <c r="W24" s="53" t="n">
        <v>1700652.3</v>
      </c>
      <c r="X24" s="62" t="n">
        <f aca="false">(W24-(W24*(('Data Inputs - 2012'!N15-'BA Calculation'!AC24)/'Data Inputs - 2012'!N15)))/($W$32-($W$24*('Data Inputs - 2012'!N15-'BA Calculation'!AC24)/'Data Inputs - 2012'!N15))</f>
        <v>0.0312866008980462</v>
      </c>
      <c r="Y24" s="54" t="n">
        <f aca="false">X24*$Y$32</f>
        <v>453990.010352266</v>
      </c>
      <c r="Z24" s="54" t="n">
        <f aca="false">X24*$Z$32</f>
        <v>35729.4233719724</v>
      </c>
      <c r="AA24" s="66" t="n">
        <f aca="false">U24-Y24-Z24</f>
        <v>1918946.70726504</v>
      </c>
      <c r="AB24" s="16"/>
      <c r="AC24" s="67" t="n">
        <v>441378432</v>
      </c>
      <c r="AD24" s="73" t="n">
        <f aca="false">+ROUND(AA24/AC24*100,3)</f>
        <v>0.435</v>
      </c>
      <c r="AE24" s="74"/>
      <c r="AF24" s="54"/>
      <c r="AG24" s="54"/>
      <c r="AI24" s="75"/>
    </row>
    <row r="25" customFormat="false" ht="12.75" hidden="false" customHeight="false" outlineLevel="0" collapsed="false">
      <c r="A25" s="1" t="n">
        <v>23</v>
      </c>
      <c r="B25" s="52" t="s">
        <v>74</v>
      </c>
      <c r="C25" s="16"/>
      <c r="D25" s="53" t="n">
        <f aca="false">'Data Inputs - 2011'!O145</f>
        <v>203472.747788203</v>
      </c>
      <c r="E25" s="54" t="n">
        <v>207367.006889451</v>
      </c>
      <c r="F25" s="66" t="n">
        <f aca="false">E25-D25</f>
        <v>3894.2591012484</v>
      </c>
      <c r="G25" s="54"/>
      <c r="H25" s="56" t="n">
        <f aca="false">'Data Inputs - 2011'!O43</f>
        <v>218975.433333971</v>
      </c>
      <c r="I25" s="57" t="n">
        <f aca="false">'AA Calculation'!S25</f>
        <v>445126.575122999</v>
      </c>
      <c r="J25" s="57" t="n">
        <f aca="false">I25-H25</f>
        <v>226151.141789028</v>
      </c>
      <c r="K25" s="57" t="n">
        <v>546672.400490561</v>
      </c>
      <c r="L25" s="57" t="n">
        <f aca="false">J25+K25+F25</f>
        <v>776717.801380838</v>
      </c>
      <c r="M25" s="58" t="n">
        <f aca="false">+IF(OR(I25=0,H25="NA",I25="NA"),"NA",L25/I25)</f>
        <v>1.74493693432303</v>
      </c>
      <c r="N25" s="59" t="n">
        <f aca="false">+L25/L$32</f>
        <v>0.0172602404311887</v>
      </c>
      <c r="O25" s="58"/>
      <c r="P25" s="60" t="n">
        <f aca="false">+N25*P$32</f>
        <v>105861.566946688</v>
      </c>
      <c r="Q25" s="48" t="n">
        <f aca="false">+L25+P25</f>
        <v>882579.368327526</v>
      </c>
      <c r="R25" s="61"/>
      <c r="S25" s="62" t="n">
        <f aca="false">L25/($L$32-($L$24*(('Data Inputs - 2012'!$N$15-'BA Calculation'!$AC$24)/'Data Inputs - 2012'!$N$15)))</f>
        <v>0.0197892863605244</v>
      </c>
      <c r="T25" s="63" t="n">
        <f aca="false">S25*$T$32</f>
        <v>129319.389708565</v>
      </c>
      <c r="U25" s="64" t="n">
        <f aca="false">Q25+T25</f>
        <v>1011898.75803609</v>
      </c>
      <c r="V25" s="61"/>
      <c r="W25" s="53" t="n">
        <v>249583.8</v>
      </c>
      <c r="X25" s="65" t="n">
        <f aca="false">W25/($W$32-($W$24*(('Data Inputs - 2012'!$N$15-'BA Calculation'!$AC$24)/'Data Inputs - 2012'!$N$15)))</f>
        <v>0.0188738916623837</v>
      </c>
      <c r="Y25" s="54" t="n">
        <f aca="false">X25*$Y$32</f>
        <v>273873.096636977</v>
      </c>
      <c r="Z25" s="54" t="n">
        <f aca="false">X25*$Z$32</f>
        <v>21554.0597740089</v>
      </c>
      <c r="AA25" s="66" t="n">
        <f aca="false">U25-Y25-Z25</f>
        <v>716471.601625105</v>
      </c>
      <c r="AB25" s="16"/>
      <c r="AC25" s="67" t="n">
        <v>194541877.01</v>
      </c>
      <c r="AD25" s="68" t="n">
        <f aca="false">+ROUND(AA25/AC25*100,3)</f>
        <v>0.368</v>
      </c>
      <c r="AE25" s="69"/>
      <c r="AF25" s="54"/>
      <c r="AG25" s="54"/>
    </row>
    <row r="26" customFormat="false" ht="15" hidden="false" customHeight="false" outlineLevel="0" collapsed="false">
      <c r="A26" s="1" t="n">
        <v>24</v>
      </c>
      <c r="B26" s="52" t="s">
        <v>75</v>
      </c>
      <c r="C26" s="16"/>
      <c r="D26" s="53" t="n">
        <f aca="false">'Data Inputs - 2011'!O146</f>
        <v>142437.337855587</v>
      </c>
      <c r="E26" s="54" t="n">
        <v>140553.395406885</v>
      </c>
      <c r="F26" s="55" t="n">
        <f aca="false">E26-D26</f>
        <v>-1883.94244870142</v>
      </c>
      <c r="G26" s="54"/>
      <c r="H26" s="56" t="n">
        <f aca="false">'Data Inputs - 2011'!O44</f>
        <v>118507.865095848</v>
      </c>
      <c r="I26" s="57" t="n">
        <f aca="false">'AA Calculation'!S26</f>
        <v>252975.466955942</v>
      </c>
      <c r="J26" s="57" t="n">
        <f aca="false">I26-H26</f>
        <v>134467.601860094</v>
      </c>
      <c r="K26" s="57" t="n">
        <v>335277.969708553</v>
      </c>
      <c r="L26" s="57" t="n">
        <f aca="false">J26+K26+F26</f>
        <v>467861.629119945</v>
      </c>
      <c r="M26" s="76" t="n">
        <f aca="false">+IF(OR(I26=0,H26="NA",I26="NA"),"NA",L26/I26)</f>
        <v>1.84943478808334</v>
      </c>
      <c r="N26" s="59" t="n">
        <f aca="false">+L26/L$32</f>
        <v>0.0103968316327777</v>
      </c>
      <c r="O26" s="76"/>
      <c r="P26" s="60" t="n">
        <f aca="false">+N26*P$32</f>
        <v>63766.4864701394</v>
      </c>
      <c r="Q26" s="48" t="n">
        <f aca="false">+L26+P26</f>
        <v>531628.115590084</v>
      </c>
      <c r="R26" s="61"/>
      <c r="S26" s="62" t="n">
        <f aca="false">L26/($L$32-($L$24*(('Data Inputs - 2012'!$N$15-'BA Calculation'!$AC$24)/'Data Inputs - 2012'!$N$15)))</f>
        <v>0.0119202208824056</v>
      </c>
      <c r="T26" s="63" t="n">
        <f aca="false">S26*$T$32</f>
        <v>77896.4769936827</v>
      </c>
      <c r="U26" s="64" t="n">
        <f aca="false">Q26+T26</f>
        <v>609524.592583767</v>
      </c>
      <c r="V26" s="61"/>
      <c r="W26" s="53" t="n">
        <v>130596.2</v>
      </c>
      <c r="X26" s="65" t="n">
        <f aca="false">W26/($W$32-($W$24*(('Data Inputs - 2012'!$N$15-'BA Calculation'!$AC$24)/'Data Inputs - 2012'!$N$15)))</f>
        <v>0.00987587547877306</v>
      </c>
      <c r="Y26" s="54" t="n">
        <f aca="false">X26*$Y$32</f>
        <v>143305.7181717</v>
      </c>
      <c r="Z26" s="54" t="n">
        <f aca="false">X26*$Z$32</f>
        <v>11278.2893002607</v>
      </c>
      <c r="AA26" s="66" t="n">
        <f aca="false">U26-Y26-Z26</f>
        <v>454940.585111806</v>
      </c>
      <c r="AB26" s="16"/>
      <c r="AC26" s="67" t="n">
        <v>112280645.098</v>
      </c>
      <c r="AD26" s="68" t="n">
        <f aca="false">+ROUND(AA26/AC26*100,3)</f>
        <v>0.405</v>
      </c>
      <c r="AE26" s="77"/>
      <c r="AF26" s="54"/>
      <c r="AG26" s="54"/>
    </row>
    <row r="27" customFormat="false" ht="12.75" hidden="false" customHeight="false" outlineLevel="0" collapsed="false">
      <c r="A27" s="1" t="n">
        <v>25</v>
      </c>
      <c r="B27" s="15" t="s">
        <v>76</v>
      </c>
      <c r="C27" s="16"/>
      <c r="D27" s="78" t="n">
        <f aca="false">SUM(D16:D26)</f>
        <v>12183525.9138523</v>
      </c>
      <c r="E27" s="79" t="n">
        <f aca="false">SUM(E16:E26)</f>
        <v>12496601.9117697</v>
      </c>
      <c r="F27" s="80" t="n">
        <f aca="false">SUM(F16:F26)</f>
        <v>313075.997917432</v>
      </c>
      <c r="G27" s="79"/>
      <c r="H27" s="56" t="n">
        <f aca="false">SUM(H16:H26)</f>
        <v>14300100.8681227</v>
      </c>
      <c r="I27" s="57" t="n">
        <f aca="false">SUM(I16:I26)</f>
        <v>27163356.1495152</v>
      </c>
      <c r="J27" s="57" t="n">
        <f aca="false">SUM(J16:J26)</f>
        <v>12863255.2813925</v>
      </c>
      <c r="K27" s="57" t="n">
        <f aca="false">SUM(K16:K26)</f>
        <v>31338627.5417548</v>
      </c>
      <c r="L27" s="57" t="n">
        <f aca="false">SUM(L16:L26)</f>
        <v>44514958.8210648</v>
      </c>
      <c r="M27" s="58" t="n">
        <f aca="false">+IF(OR(I27=0,H27="NA",I27="NA"),"NA",L27/I27)</f>
        <v>1.63878714309238</v>
      </c>
      <c r="N27" s="59" t="n">
        <f aca="false">SUM(N16:N26)</f>
        <v>0.989212414946715</v>
      </c>
      <c r="O27" s="58"/>
      <c r="P27" s="60" t="n">
        <f aca="false">SUM(P16:P26)</f>
        <v>6067098.35282201</v>
      </c>
      <c r="Q27" s="48" t="n">
        <f aca="false">SUM(Q16:Q26)</f>
        <v>50582057.1738868</v>
      </c>
      <c r="R27" s="61"/>
      <c r="S27" s="62" t="n">
        <f aca="false">SUM(S16:S26)</f>
        <v>0.987631770796644</v>
      </c>
      <c r="T27" s="63" t="n">
        <f aca="false">S27*$U$14</f>
        <v>0</v>
      </c>
      <c r="U27" s="64" t="n">
        <f aca="false">SUM(U16:U26)</f>
        <v>50501233.0439402</v>
      </c>
      <c r="V27" s="61"/>
      <c r="W27" s="53" t="n">
        <f aca="false">SUM(W16:W26)</f>
        <v>14330752.6</v>
      </c>
      <c r="X27" s="65" t="n">
        <f aca="false">SUM(X16:X26)</f>
        <v>0.986393241422152</v>
      </c>
      <c r="Y27" s="54" t="n">
        <f aca="false">X27*$Y$32</f>
        <v>14313241.6124058</v>
      </c>
      <c r="Z27" s="54" t="n">
        <f aca="false">SUM(Z16:Z26)</f>
        <v>1126465.02727706</v>
      </c>
      <c r="AA27" s="66" t="n">
        <f aca="false">SUM(AA16:AA26)</f>
        <v>35061526.4042573</v>
      </c>
      <c r="AB27" s="16"/>
      <c r="AC27" s="67" t="n">
        <f aca="false">SUM(AC16:AC26)</f>
        <v>9765062650.295</v>
      </c>
      <c r="AD27" s="68" t="n">
        <f aca="false">+ROUND(AA27/AC27*100,3)</f>
        <v>0.359</v>
      </c>
      <c r="AE27" s="81"/>
      <c r="AF27" s="54"/>
      <c r="AG27" s="54"/>
    </row>
    <row r="28" customFormat="false" ht="12.75" hidden="false" customHeight="false" outlineLevel="0" collapsed="false">
      <c r="A28" s="1" t="n">
        <v>26</v>
      </c>
      <c r="B28" s="52"/>
      <c r="C28" s="16"/>
      <c r="D28" s="34"/>
      <c r="E28" s="16"/>
      <c r="F28" s="35"/>
      <c r="G28" s="16"/>
      <c r="H28" s="56"/>
      <c r="I28" s="57"/>
      <c r="J28" s="57"/>
      <c r="K28" s="57"/>
      <c r="L28" s="57"/>
      <c r="M28" s="58"/>
      <c r="N28" s="59"/>
      <c r="O28" s="58"/>
      <c r="P28" s="60"/>
      <c r="Q28" s="48"/>
      <c r="R28" s="61"/>
      <c r="S28" s="70"/>
      <c r="T28" s="61"/>
      <c r="U28" s="48"/>
      <c r="V28" s="61"/>
      <c r="W28" s="53"/>
      <c r="X28" s="71"/>
      <c r="Y28" s="54"/>
      <c r="Z28" s="54"/>
      <c r="AA28" s="66"/>
      <c r="AB28" s="16"/>
      <c r="AC28" s="67"/>
      <c r="AD28" s="72"/>
      <c r="AE28" s="81"/>
      <c r="AF28" s="54"/>
      <c r="AG28" s="54"/>
    </row>
    <row r="29" customFormat="false" ht="12.75" hidden="false" customHeight="false" outlineLevel="0" collapsed="false">
      <c r="A29" s="1" t="n">
        <v>27</v>
      </c>
      <c r="B29" s="15" t="s">
        <v>77</v>
      </c>
      <c r="C29" s="16"/>
      <c r="D29" s="53" t="n">
        <f aca="false">'Data Inputs - 2011'!O149+'Data Inputs - 2011'!O150</f>
        <v>143102.4</v>
      </c>
      <c r="E29" s="54" t="n">
        <v>143566.525327104</v>
      </c>
      <c r="F29" s="66" t="n">
        <f aca="false">E29-D29</f>
        <v>464.125327104353</v>
      </c>
      <c r="G29" s="54"/>
      <c r="H29" s="60" t="n">
        <f aca="false">'Data Inputs - 2011'!O47+'Data Inputs - 2011'!O48</f>
        <v>162778.98</v>
      </c>
      <c r="I29" s="57" t="n">
        <f aca="false">'AA Calculation'!S29</f>
        <v>264926.596193</v>
      </c>
      <c r="J29" s="57" t="n">
        <f aca="false">I29-H29</f>
        <v>102147.616193</v>
      </c>
      <c r="K29" s="57" t="n">
        <v>382833.949587196</v>
      </c>
      <c r="L29" s="57" t="n">
        <f aca="false">J29+K29+F29</f>
        <v>485445.691107301</v>
      </c>
      <c r="M29" s="58" t="n">
        <f aca="false">+IF(OR(I29=0,H29="NA",I29="NA"),"NA",L29/I29)</f>
        <v>1.83237809296297</v>
      </c>
      <c r="N29" s="59" t="n">
        <f aca="false">+L29/L$32</f>
        <v>0.0107875850532853</v>
      </c>
      <c r="O29" s="58"/>
      <c r="P29" s="60" t="n">
        <f aca="false">+N29*P$32</f>
        <v>66163.0793536292</v>
      </c>
      <c r="Q29" s="48" t="n">
        <f aca="false">+L29+P29</f>
        <v>551608.77046093</v>
      </c>
      <c r="R29" s="61"/>
      <c r="S29" s="62" t="n">
        <f aca="false">L29/($L$32-($L$24*(('Data Inputs - 2012'!$N$15-'BA Calculation'!$AC$24)/'Data Inputs - 2012'!$N$15)))</f>
        <v>0.0123682292033561</v>
      </c>
      <c r="T29" s="63" t="n">
        <f aca="false">S29*$T$32</f>
        <v>80824.1299466083</v>
      </c>
      <c r="U29" s="64" t="n">
        <f aca="false">Q29+T29</f>
        <v>632432.900407538</v>
      </c>
      <c r="V29" s="61"/>
      <c r="W29" s="53" t="n">
        <v>179932.5</v>
      </c>
      <c r="X29" s="65" t="n">
        <f aca="false">W29/($W$32-($W$24*(('Data Inputs - 2012'!$N$15-'BA Calculation'!$AC$24)/'Data Inputs - 2012'!$N$15)))</f>
        <v>0.0136067585778479</v>
      </c>
      <c r="Y29" s="54" t="n">
        <f aca="false">X29*$Y$32</f>
        <v>197443.387594198</v>
      </c>
      <c r="Z29" s="54" t="n">
        <f aca="false">X29*$Z$32</f>
        <v>15538.9727229366</v>
      </c>
      <c r="AA29" s="66" t="n">
        <f aca="false">U29-Y29-Z29</f>
        <v>419450.540090404</v>
      </c>
      <c r="AB29" s="16"/>
      <c r="AC29" s="67" t="n">
        <v>179928000</v>
      </c>
      <c r="AD29" s="68" t="n">
        <f aca="false">+ROUND(AA29/AC29*100,3)</f>
        <v>0.233</v>
      </c>
      <c r="AE29" s="81"/>
      <c r="AF29" s="54"/>
      <c r="AG29" s="54"/>
      <c r="AH29" s="82"/>
      <c r="AI29" s="83"/>
    </row>
    <row r="30" customFormat="false" ht="12.75" hidden="false" customHeight="false" outlineLevel="0" collapsed="false">
      <c r="A30" s="1" t="n">
        <v>28</v>
      </c>
      <c r="B30" s="52"/>
      <c r="C30" s="16"/>
      <c r="D30" s="34"/>
      <c r="E30" s="16"/>
      <c r="F30" s="35"/>
      <c r="G30" s="16"/>
      <c r="H30" s="84"/>
      <c r="I30" s="85"/>
      <c r="J30" s="85"/>
      <c r="K30" s="85"/>
      <c r="L30" s="57"/>
      <c r="M30" s="58"/>
      <c r="N30" s="59"/>
      <c r="O30" s="58"/>
      <c r="P30" s="86"/>
      <c r="Q30" s="87"/>
      <c r="R30" s="88"/>
      <c r="S30" s="86"/>
      <c r="T30" s="88"/>
      <c r="U30" s="87"/>
      <c r="V30" s="88"/>
      <c r="W30" s="53"/>
      <c r="X30" s="71"/>
      <c r="Y30" s="54"/>
      <c r="Z30" s="54"/>
      <c r="AA30" s="66"/>
      <c r="AB30" s="16"/>
      <c r="AC30" s="67"/>
      <c r="AD30" s="72"/>
      <c r="AE30" s="81"/>
      <c r="AF30" s="54"/>
      <c r="AG30" s="54"/>
      <c r="AH30" s="82"/>
    </row>
    <row r="31" customFormat="false" ht="12.75" hidden="false" customHeight="false" outlineLevel="0" collapsed="false">
      <c r="A31" s="1" t="n">
        <v>29</v>
      </c>
      <c r="B31" s="52"/>
      <c r="C31" s="16"/>
      <c r="D31" s="34"/>
      <c r="E31" s="16"/>
      <c r="F31" s="35"/>
      <c r="G31" s="16"/>
      <c r="H31" s="84"/>
      <c r="I31" s="85"/>
      <c r="J31" s="85"/>
      <c r="K31" s="85"/>
      <c r="L31" s="57"/>
      <c r="M31" s="58"/>
      <c r="N31" s="59"/>
      <c r="O31" s="58"/>
      <c r="P31" s="89"/>
      <c r="Q31" s="59"/>
      <c r="R31" s="58"/>
      <c r="S31" s="89"/>
      <c r="T31" s="58"/>
      <c r="U31" s="59"/>
      <c r="V31" s="58"/>
      <c r="W31" s="53"/>
      <c r="X31" s="71"/>
      <c r="Y31" s="54"/>
      <c r="Z31" s="54"/>
      <c r="AA31" s="66"/>
      <c r="AB31" s="16"/>
      <c r="AC31" s="67"/>
      <c r="AD31" s="35"/>
      <c r="AE31" s="81"/>
      <c r="AF31" s="54"/>
      <c r="AG31" s="54"/>
    </row>
    <row r="32" customFormat="false" ht="12.75" hidden="false" customHeight="false" outlineLevel="0" collapsed="false">
      <c r="A32" s="1" t="n">
        <v>30</v>
      </c>
      <c r="B32" s="90" t="s">
        <v>78</v>
      </c>
      <c r="C32" s="16"/>
      <c r="D32" s="78" t="n">
        <f aca="false">D27+D29</f>
        <v>12326628.3138523</v>
      </c>
      <c r="E32" s="79" t="n">
        <f aca="false">E27+E29</f>
        <v>12640168.4370969</v>
      </c>
      <c r="F32" s="80" t="n">
        <f aca="false">F27+F29</f>
        <v>313540.123244537</v>
      </c>
      <c r="G32" s="79"/>
      <c r="H32" s="60" t="n">
        <f aca="false">+H29+H27</f>
        <v>14462879.8481227</v>
      </c>
      <c r="I32" s="57" t="n">
        <f aca="false">'AA Calculation'!S32</f>
        <v>27428282.7457082</v>
      </c>
      <c r="J32" s="57" t="n">
        <f aca="false">+J29+J27</f>
        <v>12965402.8975855</v>
      </c>
      <c r="K32" s="57" t="n">
        <f aca="false">+K29+K27</f>
        <v>31721461.491342</v>
      </c>
      <c r="L32" s="57" t="n">
        <f aca="false">+L27+L29</f>
        <v>45000404.5121721</v>
      </c>
      <c r="M32" s="58" t="n">
        <f aca="false">+IF(OR(I32=0,H32="NA",I32="NA"),"NA",L32/I32)</f>
        <v>1.64065701558416</v>
      </c>
      <c r="N32" s="59" t="n">
        <f aca="false">+N27+N29</f>
        <v>1</v>
      </c>
      <c r="O32" s="58"/>
      <c r="P32" s="60" t="n">
        <v>6133261.43217564</v>
      </c>
      <c r="Q32" s="48" t="n">
        <f aca="false">+Q27+Q29</f>
        <v>51133665.9443478</v>
      </c>
      <c r="R32" s="61"/>
      <c r="S32" s="62" t="n">
        <f aca="false">S27+S29</f>
        <v>1</v>
      </c>
      <c r="T32" s="63" t="n">
        <f aca="false">(Q24/'Data Inputs - 2012'!N15)*('Data Inputs - 2012'!N15-'BA Calculation'!AC24)</f>
        <v>6534818.25229084</v>
      </c>
      <c r="U32" s="64" t="n">
        <f aca="false">U27+U29</f>
        <v>51133665.9443477</v>
      </c>
      <c r="V32" s="61"/>
      <c r="W32" s="60" t="n">
        <f aca="false">W27+W29</f>
        <v>14510685.1</v>
      </c>
      <c r="X32" s="65" t="n">
        <f aca="false">X27+X29</f>
        <v>1</v>
      </c>
      <c r="Y32" s="61" t="n">
        <v>14510685</v>
      </c>
      <c r="Z32" s="61" t="n">
        <v>1142004</v>
      </c>
      <c r="AA32" s="66" t="n">
        <f aca="false">AA27+AA29</f>
        <v>35480976.9443478</v>
      </c>
      <c r="AB32" s="16"/>
      <c r="AC32" s="67" t="n">
        <f aca="false">+AC27+AC29</f>
        <v>9944990650.295</v>
      </c>
      <c r="AD32" s="68" t="n">
        <f aca="false">+ROUND(AA32/AC32*100,3)</f>
        <v>0.357</v>
      </c>
      <c r="AE32" s="81"/>
      <c r="AF32" s="54"/>
      <c r="AG32" s="54"/>
    </row>
    <row r="33" customFormat="false" ht="12.75" hidden="false" customHeight="false" outlineLevel="0" collapsed="false">
      <c r="A33" s="1" t="n">
        <v>31</v>
      </c>
      <c r="B33" s="15"/>
      <c r="C33" s="16"/>
      <c r="D33" s="34"/>
      <c r="E33" s="16"/>
      <c r="F33" s="35"/>
      <c r="G33" s="16"/>
      <c r="H33" s="84"/>
      <c r="I33" s="85"/>
      <c r="J33" s="85"/>
      <c r="K33" s="85"/>
      <c r="L33" s="57"/>
      <c r="M33" s="58"/>
      <c r="N33" s="59"/>
      <c r="O33" s="58"/>
      <c r="P33" s="89"/>
      <c r="Q33" s="59"/>
      <c r="R33" s="58"/>
      <c r="S33" s="89"/>
      <c r="T33" s="58"/>
      <c r="U33" s="59"/>
      <c r="V33" s="58"/>
      <c r="W33" s="34"/>
      <c r="X33" s="16"/>
      <c r="Y33" s="54"/>
      <c r="Z33" s="54"/>
      <c r="AA33" s="66"/>
      <c r="AB33" s="16"/>
      <c r="AC33" s="67"/>
      <c r="AD33" s="35"/>
      <c r="AE33" s="81"/>
      <c r="AG33" s="16"/>
    </row>
    <row r="34" customFormat="false" ht="12.75" hidden="false" customHeight="false" outlineLevel="0" collapsed="false">
      <c r="A34" s="1" t="n">
        <v>32</v>
      </c>
      <c r="B34" s="15"/>
      <c r="C34" s="16"/>
      <c r="D34" s="34"/>
      <c r="E34" s="16"/>
      <c r="F34" s="35"/>
      <c r="G34" s="16"/>
      <c r="H34" s="60"/>
      <c r="I34" s="61"/>
      <c r="J34" s="61"/>
      <c r="K34" s="61"/>
      <c r="L34" s="57"/>
      <c r="M34" s="58"/>
      <c r="N34" s="59"/>
      <c r="O34" s="58"/>
      <c r="P34" s="86"/>
      <c r="Q34" s="59"/>
      <c r="R34" s="58"/>
      <c r="S34" s="89"/>
      <c r="T34" s="58"/>
      <c r="U34" s="87"/>
      <c r="V34" s="58"/>
      <c r="W34" s="53"/>
      <c r="X34" s="16"/>
      <c r="Y34" s="54"/>
      <c r="Z34" s="54"/>
      <c r="AA34" s="66"/>
      <c r="AB34" s="16"/>
      <c r="AC34" s="67"/>
      <c r="AD34" s="35"/>
      <c r="AE34" s="81"/>
    </row>
    <row r="35" customFormat="false" ht="14.25" hidden="false" customHeight="false" outlineLevel="0" collapsed="false">
      <c r="A35" s="1" t="n">
        <v>33</v>
      </c>
      <c r="B35" s="52" t="s">
        <v>79</v>
      </c>
      <c r="C35" s="16"/>
      <c r="D35" s="78" t="n">
        <f aca="false">D32</f>
        <v>12326628.3138523</v>
      </c>
      <c r="E35" s="79" t="n">
        <f aca="false">E32</f>
        <v>12640168.4370969</v>
      </c>
      <c r="F35" s="80" t="n">
        <f aca="false">F32</f>
        <v>313540.123244537</v>
      </c>
      <c r="G35" s="16"/>
      <c r="H35" s="91" t="n">
        <f aca="false">+H32</f>
        <v>14462879.8481227</v>
      </c>
      <c r="I35" s="57" t="n">
        <f aca="false">I32</f>
        <v>27428282.7457082</v>
      </c>
      <c r="J35" s="57" t="n">
        <f aca="false">+J32</f>
        <v>12965402.8975855</v>
      </c>
      <c r="K35" s="57" t="n">
        <f aca="false">+K32</f>
        <v>31721461.491342</v>
      </c>
      <c r="L35" s="57" t="n">
        <f aca="false">+L32</f>
        <v>45000404.5121721</v>
      </c>
      <c r="M35" s="58" t="n">
        <f aca="false">+IF(OR(I35=0,H35="NA",I35="NA"),"NA",L35/I35)</f>
        <v>1.64065701558416</v>
      </c>
      <c r="N35" s="59"/>
      <c r="O35" s="58"/>
      <c r="P35" s="89"/>
      <c r="Q35" s="59"/>
      <c r="R35" s="58"/>
      <c r="S35" s="89"/>
      <c r="T35" s="58"/>
      <c r="U35" s="59"/>
      <c r="V35" s="58"/>
      <c r="W35" s="53"/>
      <c r="X35" s="16"/>
      <c r="Y35" s="54"/>
      <c r="Z35" s="54"/>
      <c r="AA35" s="66"/>
      <c r="AB35" s="16"/>
      <c r="AC35" s="67"/>
      <c r="AD35" s="35"/>
      <c r="AE35" s="81"/>
    </row>
    <row r="36" customFormat="false" ht="12.75" hidden="false" customHeight="false" outlineLevel="0" collapsed="false">
      <c r="A36" s="1" t="n">
        <v>34</v>
      </c>
      <c r="B36" s="52"/>
      <c r="C36" s="16"/>
      <c r="D36" s="92"/>
      <c r="E36" s="93"/>
      <c r="F36" s="94"/>
      <c r="G36" s="16"/>
      <c r="H36" s="92"/>
      <c r="I36" s="93"/>
      <c r="J36" s="93"/>
      <c r="K36" s="93"/>
      <c r="L36" s="95"/>
      <c r="M36" s="96"/>
      <c r="N36" s="97"/>
      <c r="O36" s="40"/>
      <c r="P36" s="98"/>
      <c r="Q36" s="97"/>
      <c r="R36" s="40"/>
      <c r="S36" s="98"/>
      <c r="T36" s="96"/>
      <c r="U36" s="97"/>
      <c r="V36" s="40"/>
      <c r="W36" s="99"/>
      <c r="X36" s="93"/>
      <c r="Y36" s="100"/>
      <c r="Z36" s="100"/>
      <c r="AA36" s="101"/>
      <c r="AB36" s="16"/>
      <c r="AC36" s="102"/>
      <c r="AD36" s="94"/>
      <c r="AE36" s="23"/>
    </row>
    <row r="37" customFormat="false" ht="13.5" hidden="false" customHeight="false" outlineLevel="0" collapsed="false">
      <c r="A37" s="1" t="n">
        <v>35</v>
      </c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4"/>
      <c r="X37" s="104"/>
      <c r="Y37" s="106"/>
      <c r="Z37" s="106"/>
      <c r="AA37" s="106"/>
      <c r="AB37" s="104"/>
      <c r="AC37" s="104"/>
      <c r="AD37" s="104"/>
      <c r="AE37" s="107"/>
    </row>
    <row r="38" customFormat="false" ht="13.5" hidden="false" customHeight="false" outlineLevel="0" collapsed="false">
      <c r="A38" s="1" t="n">
        <v>36</v>
      </c>
      <c r="B38" s="16"/>
      <c r="Y38" s="108"/>
      <c r="Z38" s="108"/>
      <c r="AA38" s="108"/>
    </row>
    <row r="39" customFormat="false" ht="15" hidden="false" customHeight="false" outlineLevel="0" collapsed="false">
      <c r="A39" s="109" t="n">
        <v>37</v>
      </c>
      <c r="B39" s="110" t="s">
        <v>80</v>
      </c>
      <c r="H39" s="111"/>
      <c r="I39" s="112"/>
      <c r="J39" s="112"/>
      <c r="K39" s="112"/>
      <c r="Y39" s="108"/>
      <c r="Z39" s="108"/>
      <c r="AA39" s="113"/>
    </row>
    <row r="40" customFormat="false" ht="15" hidden="false" customHeight="false" outlineLevel="0" collapsed="false">
      <c r="B40" s="110" t="s">
        <v>81</v>
      </c>
      <c r="I40" s="114"/>
      <c r="J40" s="114"/>
      <c r="K40" s="114"/>
      <c r="AA40" s="115"/>
    </row>
    <row r="41" customFormat="false" ht="12.75" hidden="false" customHeight="false" outlineLevel="0" collapsed="false">
      <c r="P41" s="116"/>
      <c r="Q41" s="117"/>
      <c r="AA41" s="114"/>
    </row>
    <row r="42" customFormat="false" ht="12.75" hidden="false" customHeight="false" outlineLevel="0" collapsed="false">
      <c r="P42" s="117"/>
      <c r="Q42" s="116"/>
    </row>
    <row r="43" customFormat="false" ht="12.75" hidden="false" customHeight="false" outlineLevel="0" collapsed="false">
      <c r="P43" s="116"/>
      <c r="Q43" s="116"/>
    </row>
    <row r="44" customFormat="false" ht="12.75" hidden="false" customHeight="false" outlineLevel="0" collapsed="false">
      <c r="P44" s="116"/>
      <c r="Q44" s="116"/>
    </row>
  </sheetData>
  <mergeCells count="8">
    <mergeCell ref="B2:AE2"/>
    <mergeCell ref="B3:AE3"/>
    <mergeCell ref="B4:AD4"/>
    <mergeCell ref="D10:N10"/>
    <mergeCell ref="P10:Q10"/>
    <mergeCell ref="S10:U10"/>
    <mergeCell ref="W10:AA10"/>
    <mergeCell ref="AC10:AD10"/>
  </mergeCells>
  <conditionalFormatting sqref="M16:M36 AC18:AC34 AC13:AC16 AD13:AD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9.41"/>
    <col collapsed="false" customWidth="true" hidden="false" outlineLevel="0" max="8" min="8" style="0" width="12.7"/>
    <col collapsed="false" customWidth="true" hidden="false" outlineLevel="0" max="9" min="9" style="0" width="1.85"/>
    <col collapsed="false" customWidth="true" hidden="false" outlineLevel="0" max="10" min="10" style="0" width="19.41"/>
    <col collapsed="false" customWidth="true" hidden="false" outlineLevel="0" max="11" min="11" style="0" width="20.41"/>
    <col collapsed="false" customWidth="true" hidden="false" outlineLevel="0" max="12" min="12" style="0" width="1.99"/>
    <col collapsed="false" customWidth="true" hidden="false" outlineLevel="0" max="13" min="13" style="0" width="20.56"/>
    <col collapsed="false" customWidth="true" hidden="false" outlineLevel="0" max="14" min="14" style="0" width="20.41"/>
    <col collapsed="false" customWidth="true" hidden="false" outlineLevel="0" max="15" min="15" style="0" width="1.85"/>
    <col collapsed="false" customWidth="true" hidden="false" outlineLevel="0" max="18" min="16" style="0" width="16.56"/>
    <col collapsed="false" customWidth="true" hidden="false" outlineLevel="0" max="19" min="19" style="0" width="17.42"/>
    <col collapsed="false" customWidth="true" hidden="false" outlineLevel="0" max="20" min="20" style="0" width="1.28"/>
    <col collapsed="false" customWidth="true" hidden="false" outlineLevel="0" max="21" min="21" style="0" width="21.84"/>
    <col collapsed="false" customWidth="true" hidden="false" outlineLevel="0" max="22" min="22" style="0" width="13.14"/>
    <col collapsed="false" customWidth="true" hidden="false" outlineLevel="0" max="23" min="23" style="0" width="1.41"/>
  </cols>
  <sheetData>
    <row r="1" customFormat="false" ht="12.75" hidden="false" customHeight="false" outlineLevel="0" collapsed="false">
      <c r="A1" s="1"/>
    </row>
    <row r="2" customFormat="false" ht="30" hidden="false" customHeight="true" outlineLevel="0" collapsed="false">
      <c r="A2" s="2" t="s">
        <v>0</v>
      </c>
      <c r="B2" s="118"/>
      <c r="C2" s="118"/>
      <c r="D2" s="119" t="s">
        <v>82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2.75" hidden="false" customHeight="false" outlineLevel="0" collapsed="false">
      <c r="A3" s="1" t="n">
        <f aca="false">ROW()</f>
        <v>3</v>
      </c>
    </row>
    <row r="4" customFormat="false" ht="20.25" hidden="false" customHeight="true" outlineLevel="0" collapsed="false">
      <c r="A4" s="1" t="n">
        <f aca="false">ROW()</f>
        <v>4</v>
      </c>
      <c r="B4" s="120"/>
      <c r="C4" s="120"/>
      <c r="D4" s="7" t="s">
        <v>8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20"/>
      <c r="X4" s="120"/>
      <c r="Y4" s="120"/>
    </row>
    <row r="5" customFormat="false" ht="15.75" hidden="false" customHeight="false" outlineLevel="0" collapsed="false">
      <c r="A5" s="1" t="n">
        <f aca="false">ROW()</f>
        <v>5</v>
      </c>
      <c r="B5" s="9" t="s">
        <v>3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/>
      <c r="J5" s="10" t="s">
        <v>13</v>
      </c>
      <c r="K5" s="10" t="s">
        <v>14</v>
      </c>
      <c r="L5" s="10"/>
      <c r="M5" s="10" t="s">
        <v>16</v>
      </c>
      <c r="N5" s="10" t="s">
        <v>17</v>
      </c>
      <c r="O5" s="10"/>
      <c r="P5" s="10" t="s">
        <v>19</v>
      </c>
      <c r="Q5" s="10" t="s">
        <v>20</v>
      </c>
      <c r="R5" s="10" t="s">
        <v>21</v>
      </c>
      <c r="S5" s="10" t="s">
        <v>22</v>
      </c>
      <c r="T5" s="10"/>
      <c r="U5" s="10" t="s">
        <v>24</v>
      </c>
      <c r="V5" s="10" t="s">
        <v>25</v>
      </c>
    </row>
    <row r="6" customFormat="false" ht="12.75" hidden="false" customHeight="false" outlineLevel="0" collapsed="false">
      <c r="A6" s="1" t="n">
        <f aca="false">ROW()</f>
        <v>6</v>
      </c>
    </row>
    <row r="7" customFormat="false" ht="23.25" hidden="false" customHeight="true" outlineLevel="0" collapsed="false">
      <c r="A7" s="1" t="n">
        <f aca="false">ROW()</f>
        <v>7</v>
      </c>
      <c r="B7" s="9" t="s">
        <v>26</v>
      </c>
      <c r="D7" s="9"/>
      <c r="E7" s="9"/>
      <c r="F7" s="9" t="s">
        <v>84</v>
      </c>
      <c r="G7" s="9" t="s">
        <v>85</v>
      </c>
      <c r="H7" s="9" t="s">
        <v>86</v>
      </c>
      <c r="I7" s="9"/>
      <c r="J7" s="9" t="s">
        <v>87</v>
      </c>
      <c r="K7" s="9" t="s">
        <v>88</v>
      </c>
      <c r="L7" s="9"/>
      <c r="M7" s="9" t="s">
        <v>89</v>
      </c>
      <c r="N7" s="9" t="s">
        <v>90</v>
      </c>
      <c r="O7" s="9"/>
      <c r="P7" s="9"/>
      <c r="Q7" s="9" t="s">
        <v>91</v>
      </c>
      <c r="R7" s="9" t="s">
        <v>92</v>
      </c>
      <c r="S7" s="9" t="s">
        <v>93</v>
      </c>
      <c r="T7" s="9"/>
      <c r="U7" s="9"/>
      <c r="V7" s="9" t="s">
        <v>94</v>
      </c>
    </row>
    <row r="8" customFormat="false" ht="13.5" hidden="false" customHeight="false" outlineLevel="0" collapsed="false">
      <c r="A8" s="1" t="n">
        <f aca="false">ROW()</f>
        <v>8</v>
      </c>
      <c r="B8" s="9"/>
    </row>
    <row r="9" customFormat="false" ht="13.5" hidden="false" customHeight="false" outlineLevel="0" collapsed="false">
      <c r="A9" s="1" t="n">
        <f aca="false">ROW()</f>
        <v>9</v>
      </c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78.75" hidden="false" customHeight="true" outlineLevel="0" collapsed="false">
      <c r="A10" s="1" t="n">
        <f aca="false">ROW()</f>
        <v>10</v>
      </c>
      <c r="B10" s="15"/>
      <c r="C10" s="16"/>
      <c r="D10" s="22" t="s">
        <v>39</v>
      </c>
      <c r="E10" s="22"/>
      <c r="F10" s="22"/>
      <c r="G10" s="22"/>
      <c r="H10" s="22"/>
      <c r="I10" s="18"/>
      <c r="J10" s="19" t="s">
        <v>95</v>
      </c>
      <c r="K10" s="19"/>
      <c r="L10" s="20"/>
      <c r="M10" s="22" t="s">
        <v>40</v>
      </c>
      <c r="N10" s="22"/>
      <c r="O10" s="16"/>
      <c r="P10" s="22" t="s">
        <v>96</v>
      </c>
      <c r="Q10" s="22"/>
      <c r="R10" s="22"/>
      <c r="S10" s="22"/>
      <c r="T10" s="121"/>
      <c r="U10" s="22" t="s">
        <v>42</v>
      </c>
      <c r="V10" s="22"/>
      <c r="W10" s="23"/>
    </row>
    <row r="11" customFormat="false" ht="51" hidden="false" customHeight="false" outlineLevel="0" collapsed="false">
      <c r="A11" s="1" t="n">
        <f aca="false">ROW()</f>
        <v>11</v>
      </c>
      <c r="B11" s="15"/>
      <c r="C11" s="16"/>
      <c r="D11" s="122" t="s">
        <v>97</v>
      </c>
      <c r="E11" s="27" t="s">
        <v>98</v>
      </c>
      <c r="F11" s="27" t="s">
        <v>45</v>
      </c>
      <c r="G11" s="30" t="s">
        <v>50</v>
      </c>
      <c r="H11" s="123" t="s">
        <v>51</v>
      </c>
      <c r="I11" s="30"/>
      <c r="J11" s="122" t="s">
        <v>52</v>
      </c>
      <c r="K11" s="124" t="s">
        <v>53</v>
      </c>
      <c r="L11" s="30"/>
      <c r="M11" s="122" t="s">
        <v>99</v>
      </c>
      <c r="N11" s="124" t="s">
        <v>100</v>
      </c>
      <c r="O11" s="16"/>
      <c r="P11" s="122" t="s">
        <v>101</v>
      </c>
      <c r="Q11" s="27" t="n">
        <v>2012</v>
      </c>
      <c r="R11" s="27" t="n">
        <v>2013</v>
      </c>
      <c r="S11" s="124" t="s">
        <v>102</v>
      </c>
      <c r="T11" s="27"/>
      <c r="U11" s="125" t="s">
        <v>103</v>
      </c>
      <c r="V11" s="123" t="s">
        <v>63</v>
      </c>
      <c r="W11" s="23"/>
    </row>
    <row r="12" customFormat="false" ht="12.75" hidden="false" customHeight="false" outlineLevel="0" collapsed="false">
      <c r="A12" s="1" t="n">
        <f aca="false">ROW()</f>
        <v>12</v>
      </c>
      <c r="B12" s="15"/>
      <c r="C12" s="16"/>
      <c r="D12" s="34"/>
      <c r="E12" s="16"/>
      <c r="F12" s="16"/>
      <c r="G12" s="36"/>
      <c r="H12" s="37"/>
      <c r="I12" s="36"/>
      <c r="J12" s="38"/>
      <c r="K12" s="35"/>
      <c r="L12" s="36"/>
      <c r="M12" s="38"/>
      <c r="N12" s="37"/>
      <c r="O12" s="16"/>
      <c r="P12" s="38"/>
      <c r="Q12" s="36"/>
      <c r="R12" s="36"/>
      <c r="S12" s="37"/>
      <c r="T12" s="36"/>
      <c r="U12" s="34"/>
      <c r="V12" s="35"/>
      <c r="W12" s="23"/>
    </row>
    <row r="13" customFormat="false" ht="18" hidden="false" customHeight="false" outlineLevel="0" collapsed="false">
      <c r="A13" s="1" t="n">
        <f aca="false">ROW()</f>
        <v>13</v>
      </c>
      <c r="B13" s="33" t="s">
        <v>64</v>
      </c>
      <c r="C13" s="16"/>
      <c r="D13" s="34"/>
      <c r="E13" s="16"/>
      <c r="F13" s="16"/>
      <c r="G13" s="36"/>
      <c r="H13" s="37"/>
      <c r="I13" s="36"/>
      <c r="J13" s="38"/>
      <c r="K13" s="35"/>
      <c r="L13" s="36"/>
      <c r="M13" s="38"/>
      <c r="N13" s="37"/>
      <c r="O13" s="16"/>
      <c r="P13" s="38"/>
      <c r="Q13" s="36"/>
      <c r="R13" s="36"/>
      <c r="S13" s="37"/>
      <c r="T13" s="36"/>
      <c r="U13" s="34"/>
      <c r="V13" s="35"/>
      <c r="W13" s="23"/>
    </row>
    <row r="14" customFormat="false" ht="12.75" hidden="false" customHeight="false" outlineLevel="0" collapsed="false">
      <c r="A14" s="1" t="n">
        <f aca="false">ROW()</f>
        <v>14</v>
      </c>
      <c r="B14" s="42"/>
      <c r="C14" s="16"/>
      <c r="D14" s="43"/>
      <c r="E14" s="44"/>
      <c r="F14" s="44"/>
      <c r="G14" s="45"/>
      <c r="H14" s="46"/>
      <c r="I14" s="45"/>
      <c r="J14" s="47"/>
      <c r="K14" s="35"/>
      <c r="L14" s="45"/>
      <c r="M14" s="47"/>
      <c r="N14" s="46"/>
      <c r="O14" s="16"/>
      <c r="P14" s="47"/>
      <c r="Q14" s="45"/>
      <c r="R14" s="45"/>
      <c r="S14" s="46"/>
      <c r="T14" s="45"/>
      <c r="U14" s="34"/>
      <c r="V14" s="35"/>
      <c r="W14" s="23"/>
    </row>
    <row r="15" customFormat="false" ht="12.75" hidden="false" customHeight="false" outlineLevel="0" collapsed="false">
      <c r="A15" s="1" t="n">
        <f aca="false">ROW()</f>
        <v>15</v>
      </c>
      <c r="B15" s="50" t="s">
        <v>65</v>
      </c>
      <c r="C15" s="16"/>
      <c r="D15" s="43"/>
      <c r="E15" s="44"/>
      <c r="F15" s="44"/>
      <c r="G15" s="45"/>
      <c r="H15" s="46"/>
      <c r="I15" s="45"/>
      <c r="J15" s="47"/>
      <c r="K15" s="35"/>
      <c r="L15" s="45"/>
      <c r="M15" s="47"/>
      <c r="N15" s="46"/>
      <c r="O15" s="16"/>
      <c r="P15" s="47"/>
      <c r="Q15" s="45"/>
      <c r="R15" s="45"/>
      <c r="S15" s="46"/>
      <c r="T15" s="45"/>
      <c r="U15" s="34"/>
      <c r="V15" s="35"/>
      <c r="W15" s="23"/>
    </row>
    <row r="16" customFormat="false" ht="12.75" hidden="false" customHeight="false" outlineLevel="0" collapsed="false">
      <c r="A16" s="1" t="n">
        <f aca="false">ROW()</f>
        <v>16</v>
      </c>
      <c r="B16" s="52" t="s">
        <v>66</v>
      </c>
      <c r="C16" s="16"/>
      <c r="D16" s="56" t="n">
        <f aca="false">'Fuels Costs before Interest'!AA18</f>
        <v>228342845.841792</v>
      </c>
      <c r="E16" s="57" t="n">
        <f aca="false">+'Data Inputs - 2010'!O68</f>
        <v>196537143.918263</v>
      </c>
      <c r="F16" s="126" t="n">
        <f aca="false">D16-E16</f>
        <v>31805701.9235297</v>
      </c>
      <c r="G16" s="58" t="n">
        <f aca="false">+IF(OR(E16=0,D16="NA",E16="NA"),"NA",F16/E16)</f>
        <v>0.16183048806671</v>
      </c>
      <c r="H16" s="59" t="n">
        <f aca="false">+F16/F$32</f>
        <v>0.395572558981572</v>
      </c>
      <c r="I16" s="58"/>
      <c r="J16" s="60" t="n">
        <f aca="false">+H16*J$32</f>
        <v>1431596.4740097</v>
      </c>
      <c r="K16" s="48" t="n">
        <f aca="false">+F16+J16</f>
        <v>33237298.3975394</v>
      </c>
      <c r="L16" s="61"/>
      <c r="M16" s="127" t="n">
        <f aca="false">+H16*M$32</f>
        <v>-1473856.24207356</v>
      </c>
      <c r="N16" s="87" t="n">
        <f aca="false">+K16+M16</f>
        <v>31763442.1554658</v>
      </c>
      <c r="O16" s="16"/>
      <c r="P16" s="128" t="n">
        <v>19699915.7326171</v>
      </c>
      <c r="Q16" s="126" t="n">
        <f aca="false">P16*3/5</f>
        <v>11819949.4395702</v>
      </c>
      <c r="R16" s="126" t="n">
        <f aca="false">P16*2/5</f>
        <v>7879966.29304683</v>
      </c>
      <c r="S16" s="87" t="n">
        <f aca="false">+N16-P16</f>
        <v>12063526.4228487</v>
      </c>
      <c r="T16" s="88"/>
      <c r="U16" s="67" t="n">
        <f aca="false">+'Data Inputs - 2011'!O8</f>
        <v>4311747041.98758</v>
      </c>
      <c r="V16" s="73" t="n">
        <f aca="false">+ROUND(S16/U16*100,3)</f>
        <v>0.28</v>
      </c>
      <c r="W16" s="69"/>
    </row>
    <row r="17" customFormat="false" ht="12.75" hidden="false" customHeight="false" outlineLevel="0" collapsed="false">
      <c r="A17" s="1" t="n">
        <f aca="false">ROW()</f>
        <v>17</v>
      </c>
      <c r="B17" s="52"/>
      <c r="C17" s="16"/>
      <c r="D17" s="56"/>
      <c r="E17" s="57"/>
      <c r="F17" s="126"/>
      <c r="G17" s="58"/>
      <c r="H17" s="59"/>
      <c r="I17" s="58"/>
      <c r="J17" s="60"/>
      <c r="K17" s="48"/>
      <c r="L17" s="61"/>
      <c r="M17" s="128"/>
      <c r="N17" s="87"/>
      <c r="O17" s="16"/>
      <c r="P17" s="128"/>
      <c r="Q17" s="126"/>
      <c r="R17" s="126"/>
      <c r="S17" s="87"/>
      <c r="T17" s="88"/>
      <c r="U17" s="67"/>
      <c r="V17" s="37"/>
      <c r="W17" s="69"/>
    </row>
    <row r="18" customFormat="false" ht="12.75" hidden="false" customHeight="false" outlineLevel="0" collapsed="false">
      <c r="A18" s="1" t="n">
        <f aca="false">ROW()</f>
        <v>18</v>
      </c>
      <c r="B18" s="52" t="s">
        <v>67</v>
      </c>
      <c r="C18" s="16"/>
      <c r="D18" s="56" t="n">
        <f aca="false">'Fuels Costs before Interest'!AA20</f>
        <v>13069860.0096571</v>
      </c>
      <c r="E18" s="57" t="n">
        <f aca="false">+'Data Inputs - 2010'!O69</f>
        <v>11317775.1688984</v>
      </c>
      <c r="F18" s="126" t="n">
        <f aca="false">D18-E18</f>
        <v>1752084.84075864</v>
      </c>
      <c r="G18" s="58" t="n">
        <f aca="false">+IF(OR(E18=0,D18="NA",E18="NA"),"NA",F18/E18)</f>
        <v>0.154808238775887</v>
      </c>
      <c r="H18" s="59" t="n">
        <f aca="false">+F18/F$32</f>
        <v>0.0217909570327382</v>
      </c>
      <c r="I18" s="58"/>
      <c r="J18" s="60" t="n">
        <f aca="false">+H18*J$32</f>
        <v>78862.5412583742</v>
      </c>
      <c r="K18" s="48" t="n">
        <f aca="false">+F18+J18</f>
        <v>1830947.38201701</v>
      </c>
      <c r="L18" s="61"/>
      <c r="M18" s="127" t="n">
        <f aca="false">+H18*M$32</f>
        <v>-81190.5106009999</v>
      </c>
      <c r="N18" s="87" t="n">
        <f aca="false">+K18+M18</f>
        <v>1749756.87141601</v>
      </c>
      <c r="O18" s="16"/>
      <c r="P18" s="128" t="n">
        <v>1105201.67631929</v>
      </c>
      <c r="Q18" s="126" t="n">
        <f aca="false">P18*3/5</f>
        <v>663121.005791576</v>
      </c>
      <c r="R18" s="126" t="n">
        <f aca="false">P18*2/5</f>
        <v>442080.670527717</v>
      </c>
      <c r="S18" s="87" t="n">
        <f aca="false">+N18-P18</f>
        <v>644555.195096717</v>
      </c>
      <c r="T18" s="88"/>
      <c r="U18" s="67" t="n">
        <f aca="false">+'Data Inputs - 2011'!O9</f>
        <v>240604998.160397</v>
      </c>
      <c r="V18" s="73" t="n">
        <f aca="false">+ROUND(S18/U18*100,3)</f>
        <v>0.268</v>
      </c>
      <c r="W18" s="69"/>
    </row>
    <row r="19" customFormat="false" ht="12.75" hidden="false" customHeight="false" outlineLevel="0" collapsed="false">
      <c r="A19" s="1" t="n">
        <f aca="false">ROW()</f>
        <v>19</v>
      </c>
      <c r="B19" s="52" t="s">
        <v>68</v>
      </c>
      <c r="C19" s="16"/>
      <c r="D19" s="56" t="n">
        <f aca="false">'Fuels Costs before Interest'!AA21</f>
        <v>138034426.666743</v>
      </c>
      <c r="E19" s="57" t="n">
        <f aca="false">+'Data Inputs - 2010'!O70</f>
        <v>119570405.656176</v>
      </c>
      <c r="F19" s="126" t="n">
        <f aca="false">D19-E19</f>
        <v>18464021.0105666</v>
      </c>
      <c r="G19" s="58" t="n">
        <f aca="false">+IF(OR(E19=0,D19="NA",E19="NA"),"NA",F19/E19)</f>
        <v>0.154419656847696</v>
      </c>
      <c r="H19" s="59" t="n">
        <f aca="false">+F19/F$32</f>
        <v>0.229639957571129</v>
      </c>
      <c r="I19" s="58"/>
      <c r="J19" s="60" t="n">
        <f aca="false">+H19*J$32</f>
        <v>831078.258807836</v>
      </c>
      <c r="K19" s="48" t="n">
        <f aca="false">+F19+J19</f>
        <v>19295099.2693744</v>
      </c>
      <c r="L19" s="61"/>
      <c r="M19" s="127" t="n">
        <f aca="false">+H19*M$32</f>
        <v>-855611.131791079</v>
      </c>
      <c r="N19" s="87" t="n">
        <f aca="false">+K19+M19</f>
        <v>18439488.1375833</v>
      </c>
      <c r="O19" s="16"/>
      <c r="P19" s="128" t="n">
        <v>12287401.4347007</v>
      </c>
      <c r="Q19" s="126" t="n">
        <f aca="false">P19*3/5</f>
        <v>7372440.8608204</v>
      </c>
      <c r="R19" s="126" t="n">
        <f aca="false">P19*2/5</f>
        <v>4914960.57388027</v>
      </c>
      <c r="S19" s="87" t="n">
        <f aca="false">+N19-P19</f>
        <v>6152086.70288266</v>
      </c>
      <c r="T19" s="88"/>
      <c r="U19" s="67" t="n">
        <f aca="false">+'Data Inputs - 2011'!O10</f>
        <v>2461268950.72012</v>
      </c>
      <c r="V19" s="73" t="n">
        <f aca="false">+ROUND(S19/U19*100,3)</f>
        <v>0.25</v>
      </c>
      <c r="W19" s="69"/>
    </row>
    <row r="20" customFormat="false" ht="12.75" hidden="false" customHeight="false" outlineLevel="0" collapsed="false">
      <c r="A20" s="1" t="n">
        <f aca="false">ROW()</f>
        <v>20</v>
      </c>
      <c r="B20" s="52" t="s">
        <v>69</v>
      </c>
      <c r="C20" s="16"/>
      <c r="D20" s="56" t="n">
        <f aca="false">'Fuels Costs before Interest'!AA22</f>
        <v>21350348.3795942</v>
      </c>
      <c r="E20" s="57" t="n">
        <f aca="false">+'Data Inputs - 2010'!O71</f>
        <v>18567220.14208</v>
      </c>
      <c r="F20" s="126" t="n">
        <f aca="false">D20-E20</f>
        <v>2783128.23751416</v>
      </c>
      <c r="G20" s="58" t="n">
        <f aca="false">+IF(OR(E20=0,D20="NA",E20="NA"),"NA",F20/E20)</f>
        <v>0.149894718553295</v>
      </c>
      <c r="H20" s="59" t="n">
        <f aca="false">+F20/F$32</f>
        <v>0.0346142072743532</v>
      </c>
      <c r="I20" s="58"/>
      <c r="J20" s="60" t="n">
        <f aca="false">+H20*J$32</f>
        <v>125270.512222041</v>
      </c>
      <c r="K20" s="48" t="n">
        <f aca="false">+F20+J20</f>
        <v>2908398.7497362</v>
      </c>
      <c r="L20" s="61"/>
      <c r="M20" s="127" t="n">
        <f aca="false">+H20*M$32</f>
        <v>-128968.413752153</v>
      </c>
      <c r="N20" s="87" t="n">
        <f aca="false">+K20+M20</f>
        <v>2779430.33598405</v>
      </c>
      <c r="O20" s="16"/>
      <c r="P20" s="128" t="n">
        <v>1957738.77142872</v>
      </c>
      <c r="Q20" s="126" t="n">
        <f aca="false">P20*3/5</f>
        <v>1174643.26285723</v>
      </c>
      <c r="R20" s="126" t="n">
        <f aca="false">P20*2/5</f>
        <v>783095.508571489</v>
      </c>
      <c r="S20" s="87" t="n">
        <f aca="false">+N20-P20</f>
        <v>821691.564555325</v>
      </c>
      <c r="T20" s="88"/>
      <c r="U20" s="67" t="n">
        <f aca="false">+'Data Inputs - 2011'!O11</f>
        <v>415187344.936836</v>
      </c>
      <c r="V20" s="73" t="n">
        <f aca="false">+ROUND(S20/U20*100,3)</f>
        <v>0.198</v>
      </c>
      <c r="W20" s="69"/>
    </row>
    <row r="21" customFormat="false" ht="12.75" hidden="false" customHeight="false" outlineLevel="0" collapsed="false">
      <c r="A21" s="1" t="n">
        <f aca="false">ROW()</f>
        <v>21</v>
      </c>
      <c r="B21" s="52" t="s">
        <v>70</v>
      </c>
      <c r="C21" s="16"/>
      <c r="D21" s="56" t="n">
        <f aca="false">'Fuels Costs before Interest'!AA23</f>
        <v>13550306.2483857</v>
      </c>
      <c r="E21" s="57" t="n">
        <f aca="false">+'Data Inputs - 2010'!O72</f>
        <v>11773174.0322555</v>
      </c>
      <c r="F21" s="126" t="n">
        <f aca="false">D21-E21</f>
        <v>1777132.21613022</v>
      </c>
      <c r="G21" s="58" t="n">
        <f aca="false">+IF(OR(E21=0,D21="NA",E21="NA"),"NA",F21/E21)</f>
        <v>0.150947587393284</v>
      </c>
      <c r="H21" s="59" t="n">
        <f aca="false">+F21/F$32</f>
        <v>0.0221024752125706</v>
      </c>
      <c r="I21" s="58"/>
      <c r="J21" s="60" t="n">
        <f aca="false">+H21*J$32</f>
        <v>79989.9408155784</v>
      </c>
      <c r="K21" s="48" t="n">
        <f aca="false">+F21+J21</f>
        <v>1857122.1569458</v>
      </c>
      <c r="L21" s="61"/>
      <c r="M21" s="127" t="n">
        <f aca="false">+H21*M$32</f>
        <v>-82351.1902372402</v>
      </c>
      <c r="N21" s="87" t="n">
        <f aca="false">+K21+M21</f>
        <v>1774770.96670856</v>
      </c>
      <c r="O21" s="16"/>
      <c r="P21" s="128" t="n">
        <v>1185863.4025521</v>
      </c>
      <c r="Q21" s="126" t="n">
        <f aca="false">P21*3/5</f>
        <v>711518.041531261</v>
      </c>
      <c r="R21" s="126" t="n">
        <f aca="false">P21*2/5</f>
        <v>474345.361020841</v>
      </c>
      <c r="S21" s="87" t="n">
        <f aca="false">+N21-P21</f>
        <v>588907.564156458</v>
      </c>
      <c r="T21" s="88"/>
      <c r="U21" s="67" t="n">
        <f aca="false">+'Data Inputs - 2011'!O12</f>
        <v>255790937.18445</v>
      </c>
      <c r="V21" s="73" t="n">
        <f aca="false">+ROUND(S21/U21*100,3)</f>
        <v>0.23</v>
      </c>
      <c r="W21" s="69"/>
    </row>
    <row r="22" customFormat="false" ht="12.75" hidden="false" customHeight="false" outlineLevel="0" collapsed="false">
      <c r="A22" s="1" t="n">
        <f aca="false">ROW()</f>
        <v>22</v>
      </c>
      <c r="B22" s="52" t="s">
        <v>71</v>
      </c>
      <c r="C22" s="16"/>
      <c r="D22" s="56" t="n">
        <f aca="false">'Fuels Costs before Interest'!AA24</f>
        <v>25720088.7027399</v>
      </c>
      <c r="E22" s="57" t="n">
        <f aca="false">+'Data Inputs - 2010'!O73</f>
        <v>22372722.243077</v>
      </c>
      <c r="F22" s="126" t="n">
        <f aca="false">D22-E22</f>
        <v>3347366.45966297</v>
      </c>
      <c r="G22" s="58" t="n">
        <f aca="false">+IF(OR(E22=0,D22="NA",E22="NA"),"NA",F22/E22)</f>
        <v>0.149618201276279</v>
      </c>
      <c r="H22" s="59" t="n">
        <f aca="false">+F22/F$32</f>
        <v>0.0416317275273962</v>
      </c>
      <c r="I22" s="58"/>
      <c r="J22" s="60" t="n">
        <f aca="false">+H22*J$32</f>
        <v>150667.261876296</v>
      </c>
      <c r="K22" s="48" t="n">
        <f aca="false">+F22+J22</f>
        <v>3498033.72153927</v>
      </c>
      <c r="L22" s="61"/>
      <c r="M22" s="127" t="n">
        <f aca="false">+H22*M$32</f>
        <v>-155114.85842833</v>
      </c>
      <c r="N22" s="87" t="n">
        <f aca="false">+K22+M22</f>
        <v>3342918.86311094</v>
      </c>
      <c r="O22" s="16"/>
      <c r="P22" s="128" t="n">
        <v>2286986.53754897</v>
      </c>
      <c r="Q22" s="126" t="n">
        <f aca="false">P22*3/5</f>
        <v>1372191.92252938</v>
      </c>
      <c r="R22" s="126" t="n">
        <f aca="false">P22*2/5</f>
        <v>914794.615019587</v>
      </c>
      <c r="S22" s="87" t="n">
        <f aca="false">+N22-P22</f>
        <v>1055932.32556197</v>
      </c>
      <c r="T22" s="88"/>
      <c r="U22" s="67" t="n">
        <f aca="false">+'Data Inputs - 2011'!O13</f>
        <v>490940739.609976</v>
      </c>
      <c r="V22" s="73" t="n">
        <f aca="false">+ROUND(S22/U22*100,3)</f>
        <v>0.215</v>
      </c>
      <c r="W22" s="69"/>
    </row>
    <row r="23" customFormat="false" ht="12.75" hidden="false" customHeight="false" outlineLevel="0" collapsed="false">
      <c r="A23" s="1" t="n">
        <f aca="false">ROW()</f>
        <v>23</v>
      </c>
      <c r="B23" s="52" t="s">
        <v>72</v>
      </c>
      <c r="C23" s="16"/>
      <c r="D23" s="56" t="n">
        <f aca="false">'Fuels Costs before Interest'!AA25</f>
        <v>46140694.6020448</v>
      </c>
      <c r="E23" s="57" t="n">
        <f aca="false">+'Data Inputs - 2010'!O74</f>
        <v>40226580.56179</v>
      </c>
      <c r="F23" s="126" t="n">
        <f aca="false">D23-E23</f>
        <v>5914114.04025483</v>
      </c>
      <c r="G23" s="58" t="n">
        <f aca="false">+IF(OR(E23=0,D23="NA",E23="NA"),"NA",F23/E23)</f>
        <v>0.147020053846497</v>
      </c>
      <c r="H23" s="59" t="n">
        <f aca="false">+F23/F$32</f>
        <v>0.0735547742551699</v>
      </c>
      <c r="I23" s="58"/>
      <c r="J23" s="60" t="n">
        <f aca="false">+H23*J$32</f>
        <v>266198.332213398</v>
      </c>
      <c r="K23" s="48" t="n">
        <f aca="false">+F23+J23</f>
        <v>6180312.37246823</v>
      </c>
      <c r="L23" s="61"/>
      <c r="M23" s="127" t="n">
        <f aca="false">+H23*M$32</f>
        <v>-274056.328501149</v>
      </c>
      <c r="N23" s="87" t="n">
        <f aca="false">+K23+M23</f>
        <v>5906256.04396708</v>
      </c>
      <c r="O23" s="16"/>
      <c r="P23" s="128" t="n">
        <v>4167568.07848793</v>
      </c>
      <c r="Q23" s="126" t="n">
        <f aca="false">P23*3/5</f>
        <v>2500540.84709276</v>
      </c>
      <c r="R23" s="126" t="n">
        <f aca="false">P23*2/5</f>
        <v>1667027.23139517</v>
      </c>
      <c r="S23" s="87" t="n">
        <f aca="false">+N23-P23</f>
        <v>1738687.96547916</v>
      </c>
      <c r="T23" s="88"/>
      <c r="U23" s="67" t="n">
        <f aca="false">+'Data Inputs - 2011'!O14</f>
        <v>926623571.000822</v>
      </c>
      <c r="V23" s="73" t="n">
        <f aca="false">+ROUND(S23/U23*100,3)</f>
        <v>0.188</v>
      </c>
      <c r="W23" s="69"/>
      <c r="Z23" s="65"/>
    </row>
    <row r="24" customFormat="false" ht="12.75" hidden="false" customHeight="false" outlineLevel="0" collapsed="false">
      <c r="A24" s="1" t="n">
        <f aca="false">ROW()</f>
        <v>24</v>
      </c>
      <c r="B24" s="52" t="s">
        <v>73</v>
      </c>
      <c r="C24" s="16"/>
      <c r="D24" s="56" t="n">
        <f aca="false">'Fuels Costs before Interest'!AA26</f>
        <v>87800298.3019916</v>
      </c>
      <c r="E24" s="57" t="n">
        <f aca="false">+'Data Inputs - 2010'!O75</f>
        <v>76314718.22832</v>
      </c>
      <c r="F24" s="126" t="n">
        <f aca="false">D24-E24</f>
        <v>11485580.0736716</v>
      </c>
      <c r="G24" s="58" t="n">
        <f aca="false">+IF(OR(E24=0,D24="NA",E24="NA"),"NA",F24/E24)</f>
        <v>0.150502817022907</v>
      </c>
      <c r="H24" s="59" t="n">
        <f aca="false">+F24/F$32</f>
        <v>0.142847980907752</v>
      </c>
      <c r="I24" s="58"/>
      <c r="J24" s="60" t="n">
        <f aca="false">+H24*J$32</f>
        <v>516973.842456218</v>
      </c>
      <c r="K24" s="48" t="n">
        <f aca="false">+F24+J24</f>
        <v>12002553.9161278</v>
      </c>
      <c r="L24" s="61"/>
      <c r="M24" s="127" t="n">
        <f aca="false">+H24*M$32</f>
        <v>-532234.563667757</v>
      </c>
      <c r="N24" s="87" t="n">
        <f aca="false">+K24+M24</f>
        <v>11470319.35246</v>
      </c>
      <c r="O24" s="16"/>
      <c r="P24" s="128" t="n">
        <v>8070452.98560479</v>
      </c>
      <c r="Q24" s="126" t="n">
        <f aca="false">P24*3/5</f>
        <v>4842271.79136287</v>
      </c>
      <c r="R24" s="126" t="n">
        <f aca="false">P24*2/5</f>
        <v>3228181.19424191</v>
      </c>
      <c r="S24" s="87" t="n">
        <f aca="false">+N24-P24</f>
        <v>3399866.36685522</v>
      </c>
      <c r="T24" s="88"/>
      <c r="U24" s="67" t="n">
        <f aca="false">+'Data Inputs - 2011'!O15</f>
        <v>1514277604</v>
      </c>
      <c r="V24" s="73" t="n">
        <f aca="false">+ROUND(S24/U24*100,3)</f>
        <v>0.225</v>
      </c>
      <c r="W24" s="69"/>
      <c r="Z24" s="65"/>
    </row>
    <row r="25" customFormat="false" ht="12.75" hidden="false" customHeight="false" outlineLevel="0" collapsed="false">
      <c r="A25" s="1" t="n">
        <f aca="false">ROW()</f>
        <v>25</v>
      </c>
      <c r="B25" s="52" t="s">
        <v>74</v>
      </c>
      <c r="C25" s="16"/>
      <c r="D25" s="56" t="n">
        <f aca="false">'Fuels Costs before Interest'!AA27</f>
        <v>10014271.2729494</v>
      </c>
      <c r="E25" s="57" t="n">
        <f aca="false">+'Data Inputs - 2010'!O76</f>
        <v>8656219.60708</v>
      </c>
      <c r="F25" s="126" t="n">
        <f aca="false">D25-E25</f>
        <v>1358051.66586937</v>
      </c>
      <c r="G25" s="58" t="n">
        <f aca="false">+IF(OR(E25=0,D25="NA",E25="NA"),"NA",F25/E25)</f>
        <v>0.156887385892868</v>
      </c>
      <c r="H25" s="59" t="n">
        <f aca="false">+F25/F$32</f>
        <v>0.0168903039457749</v>
      </c>
      <c r="I25" s="58"/>
      <c r="J25" s="60" t="n">
        <f aca="false">+H25*J$32</f>
        <v>61126.8376046528</v>
      </c>
      <c r="K25" s="48" t="n">
        <f aca="false">+F25+J25</f>
        <v>1419178.50347402</v>
      </c>
      <c r="L25" s="61"/>
      <c r="M25" s="127" t="n">
        <f aca="false">+H25*M$32</f>
        <v>-62931.2608667574</v>
      </c>
      <c r="N25" s="87" t="n">
        <f aca="false">+K25+M25</f>
        <v>1356247.24260727</v>
      </c>
      <c r="O25" s="16"/>
      <c r="P25" s="128" t="n">
        <v>911120.667484269</v>
      </c>
      <c r="Q25" s="126" t="n">
        <f aca="false">P25*3/5</f>
        <v>546672.400490561</v>
      </c>
      <c r="R25" s="126" t="n">
        <f aca="false">P25*2/5</f>
        <v>364448.266993707</v>
      </c>
      <c r="S25" s="87" t="n">
        <f aca="false">+N25-P25</f>
        <v>445126.575122999</v>
      </c>
      <c r="T25" s="88"/>
      <c r="U25" s="67" t="n">
        <f aca="false">+'Data Inputs - 2011'!O16</f>
        <v>193783569.322098</v>
      </c>
      <c r="V25" s="73" t="n">
        <f aca="false">+ROUND(S25/U25*100,3)</f>
        <v>0.23</v>
      </c>
      <c r="W25" s="69"/>
      <c r="Z25" s="65"/>
    </row>
    <row r="26" customFormat="false" ht="15" hidden="false" customHeight="false" outlineLevel="0" collapsed="false">
      <c r="A26" s="1" t="n">
        <f aca="false">ROW()</f>
        <v>26</v>
      </c>
      <c r="B26" s="52" t="s">
        <v>75</v>
      </c>
      <c r="C26" s="16"/>
      <c r="D26" s="129" t="n">
        <f aca="false">'Fuels Costs before Interest'!AA28</f>
        <v>6178834.47536882</v>
      </c>
      <c r="E26" s="130" t="n">
        <f aca="false">+'Data Inputs - 2010'!O77</f>
        <v>5365982.36759904</v>
      </c>
      <c r="F26" s="131" t="n">
        <f aca="false">D26-E26</f>
        <v>812852.107769778</v>
      </c>
      <c r="G26" s="76" t="n">
        <f aca="false">+IF(OR(E26=0,D26="NA",E26="NA"),"NA",F26/E26)</f>
        <v>0.151482441067633</v>
      </c>
      <c r="H26" s="59" t="n">
        <f aca="false">+F26/F$32</f>
        <v>0.0101095705769091</v>
      </c>
      <c r="I26" s="76"/>
      <c r="J26" s="60" t="n">
        <f aca="false">+H26*J$32</f>
        <v>36587.0312867922</v>
      </c>
      <c r="K26" s="48" t="n">
        <f aca="false">+F26+J26</f>
        <v>849439.13905657</v>
      </c>
      <c r="L26" s="61"/>
      <c r="M26" s="127" t="n">
        <f aca="false">+H26*M$32</f>
        <v>-37667.0559197075</v>
      </c>
      <c r="N26" s="87" t="n">
        <f aca="false">+K26+M26</f>
        <v>811772.083136863</v>
      </c>
      <c r="O26" s="16"/>
      <c r="P26" s="128" t="n">
        <v>558796.616180921</v>
      </c>
      <c r="Q26" s="126" t="n">
        <f aca="false">P26*3/5</f>
        <v>335277.969708553</v>
      </c>
      <c r="R26" s="126" t="n">
        <f aca="false">P26*2/5</f>
        <v>223518.646472368</v>
      </c>
      <c r="S26" s="87" t="n">
        <f aca="false">+N26-P26</f>
        <v>252975.466955942</v>
      </c>
      <c r="T26" s="88"/>
      <c r="U26" s="132" t="n">
        <f aca="false">+'Data Inputs - 2011'!O17</f>
        <v>113949870.284469</v>
      </c>
      <c r="V26" s="73" t="n">
        <f aca="false">+ROUND(S26/U26*100,3)</f>
        <v>0.222</v>
      </c>
      <c r="W26" s="77"/>
      <c r="Z26" s="65"/>
    </row>
    <row r="27" customFormat="false" ht="12.75" hidden="false" customHeight="false" outlineLevel="0" collapsed="false">
      <c r="A27" s="1" t="n">
        <f aca="false">ROW()</f>
        <v>27</v>
      </c>
      <c r="B27" s="15" t="s">
        <v>76</v>
      </c>
      <c r="C27" s="16"/>
      <c r="D27" s="56" t="n">
        <f aca="false">'Fuels Costs before Interest'!AA29</f>
        <v>590201974.501267</v>
      </c>
      <c r="E27" s="57" t="n">
        <f aca="false">SUM(E16:E26)</f>
        <v>510701941.925539</v>
      </c>
      <c r="F27" s="126" t="n">
        <f aca="false">SUM(F16:F26)</f>
        <v>79500032.5757278</v>
      </c>
      <c r="G27" s="58" t="n">
        <f aca="false">+IF(OR(E27=0,D27="NA",E27="NA"),"NA",F27/E27)</f>
        <v>0.155668161894945</v>
      </c>
      <c r="H27" s="59" t="n">
        <f aca="false">SUM(H16:H26)</f>
        <v>0.988754513285365</v>
      </c>
      <c r="I27" s="58"/>
      <c r="J27" s="60" t="n">
        <f aca="false">SUM(J16:J26)</f>
        <v>3578351.03255089</v>
      </c>
      <c r="K27" s="48" t="n">
        <f aca="false">SUM(K16:K26)</f>
        <v>83078383.6082787</v>
      </c>
      <c r="L27" s="61"/>
      <c r="M27" s="127" t="n">
        <f aca="false">SUM(M16:M26)</f>
        <v>-3683981.55583874</v>
      </c>
      <c r="N27" s="87" t="n">
        <f aca="false">SUM(N16:N26)</f>
        <v>79394402.0524399</v>
      </c>
      <c r="O27" s="16"/>
      <c r="P27" s="128" t="n">
        <f aca="false">SUM(P16:P26)</f>
        <v>52231045.9029247</v>
      </c>
      <c r="Q27" s="126" t="n">
        <f aca="false">P27*3/5</f>
        <v>31338627.5417548</v>
      </c>
      <c r="R27" s="126" t="n">
        <f aca="false">P27*2/5</f>
        <v>20892418.3611699</v>
      </c>
      <c r="S27" s="87" t="n">
        <f aca="false">SUM(S16:S26)</f>
        <v>27163356.1495152</v>
      </c>
      <c r="T27" s="88"/>
      <c r="U27" s="133" t="n">
        <f aca="false">SUM(U16:U26)</f>
        <v>10924174627.2067</v>
      </c>
      <c r="V27" s="73"/>
      <c r="W27" s="81"/>
      <c r="Z27" s="65"/>
    </row>
    <row r="28" customFormat="false" ht="12.75" hidden="false" customHeight="false" outlineLevel="0" collapsed="false">
      <c r="A28" s="1" t="n">
        <f aca="false">ROW()</f>
        <v>28</v>
      </c>
      <c r="B28" s="52"/>
      <c r="C28" s="16"/>
      <c r="D28" s="56"/>
      <c r="E28" s="57"/>
      <c r="F28" s="126"/>
      <c r="G28" s="58"/>
      <c r="H28" s="59"/>
      <c r="I28" s="58"/>
      <c r="J28" s="60"/>
      <c r="K28" s="48"/>
      <c r="L28" s="61"/>
      <c r="M28" s="128"/>
      <c r="N28" s="87"/>
      <c r="O28" s="16"/>
      <c r="P28" s="128"/>
      <c r="Q28" s="126"/>
      <c r="R28" s="126"/>
      <c r="S28" s="87"/>
      <c r="T28" s="88"/>
      <c r="U28" s="67"/>
      <c r="V28" s="37"/>
      <c r="W28" s="81"/>
      <c r="Z28" s="65"/>
    </row>
    <row r="29" customFormat="false" ht="12.75" hidden="false" customHeight="false" outlineLevel="0" collapsed="false">
      <c r="A29" s="1" t="n">
        <f aca="false">ROW()</f>
        <v>29</v>
      </c>
      <c r="B29" s="15" t="s">
        <v>77</v>
      </c>
      <c r="C29" s="16"/>
      <c r="D29" s="60" t="n">
        <f aca="false">'Fuels Costs before Interest'!AA34</f>
        <v>7002994.96723048</v>
      </c>
      <c r="E29" s="134" t="n">
        <f aca="false">+'Data Inputs - 2010'!O81+'Data Inputs - 2010'!O84</f>
        <v>6098810.41168</v>
      </c>
      <c r="F29" s="126" t="n">
        <f aca="false">D29-E29</f>
        <v>904184.555550477</v>
      </c>
      <c r="G29" s="58" t="n">
        <f aca="false">+IF(OR(E29=0,D29="NA",E29="NA"),"NA",F29/E29)</f>
        <v>0.148255888364532</v>
      </c>
      <c r="H29" s="59" t="n">
        <f aca="false">+F29/F$32</f>
        <v>0.0112454867146357</v>
      </c>
      <c r="I29" s="58"/>
      <c r="J29" s="60" t="n">
        <f aca="false">+H29*J$32</f>
        <v>40697.9674491158</v>
      </c>
      <c r="K29" s="48" t="n">
        <f aca="false">+F29+J29</f>
        <v>944882.522999592</v>
      </c>
      <c r="L29" s="61"/>
      <c r="M29" s="127" t="n">
        <f aca="false">+H29*M$32</f>
        <v>-41899.3441612651</v>
      </c>
      <c r="N29" s="87" t="n">
        <f aca="false">+K29+M29</f>
        <v>902983.178838327</v>
      </c>
      <c r="O29" s="16"/>
      <c r="P29" s="128" t="n">
        <v>638056.582645327</v>
      </c>
      <c r="Q29" s="126" t="n">
        <f aca="false">P29*3/5</f>
        <v>382833.949587196</v>
      </c>
      <c r="R29" s="126" t="n">
        <f aca="false">P29*2/5</f>
        <v>255222.633058131</v>
      </c>
      <c r="S29" s="87" t="n">
        <f aca="false">+N29-P29</f>
        <v>264926.596193</v>
      </c>
      <c r="T29" s="88"/>
      <c r="U29" s="67" t="n">
        <f aca="false">+'Data Inputs - 2011'!O21</f>
        <v>178878000</v>
      </c>
      <c r="V29" s="73" t="n">
        <f aca="false">+ROUND(S29/U29*100,3)</f>
        <v>0.148</v>
      </c>
      <c r="W29" s="81"/>
      <c r="Z29" s="65"/>
    </row>
    <row r="30" customFormat="false" ht="12.75" hidden="false" customHeight="false" outlineLevel="0" collapsed="false">
      <c r="A30" s="1" t="n">
        <f aca="false">ROW()</f>
        <v>30</v>
      </c>
      <c r="B30" s="52"/>
      <c r="C30" s="16"/>
      <c r="D30" s="84"/>
      <c r="E30" s="85"/>
      <c r="F30" s="126"/>
      <c r="G30" s="58"/>
      <c r="H30" s="59"/>
      <c r="I30" s="58"/>
      <c r="J30" s="86"/>
      <c r="K30" s="87"/>
      <c r="L30" s="88"/>
      <c r="M30" s="128"/>
      <c r="N30" s="87"/>
      <c r="O30" s="16"/>
      <c r="P30" s="128"/>
      <c r="Q30" s="126"/>
      <c r="R30" s="126"/>
      <c r="S30" s="87"/>
      <c r="T30" s="88"/>
      <c r="U30" s="67"/>
      <c r="V30" s="35"/>
      <c r="W30" s="81"/>
      <c r="Z30" s="82"/>
    </row>
    <row r="31" customFormat="false" ht="12.75" hidden="false" customHeight="false" outlineLevel="0" collapsed="false">
      <c r="A31" s="1" t="n">
        <f aca="false">ROW()</f>
        <v>31</v>
      </c>
      <c r="B31" s="52"/>
      <c r="C31" s="16"/>
      <c r="D31" s="84"/>
      <c r="E31" s="85"/>
      <c r="F31" s="126"/>
      <c r="G31" s="58"/>
      <c r="H31" s="59"/>
      <c r="I31" s="58"/>
      <c r="J31" s="89"/>
      <c r="K31" s="59"/>
      <c r="L31" s="58"/>
      <c r="M31" s="89"/>
      <c r="N31" s="87"/>
      <c r="O31" s="16"/>
      <c r="P31" s="89"/>
      <c r="Q31" s="126" t="n">
        <f aca="false">P31*3/5</f>
        <v>0</v>
      </c>
      <c r="R31" s="126" t="n">
        <f aca="false">P31*2/5</f>
        <v>0</v>
      </c>
      <c r="S31" s="87"/>
      <c r="T31" s="88"/>
      <c r="U31" s="67"/>
      <c r="V31" s="35"/>
      <c r="W31" s="81"/>
    </row>
    <row r="32" customFormat="false" ht="12.75" hidden="false" customHeight="false" outlineLevel="0" collapsed="false">
      <c r="A32" s="1" t="n">
        <f aca="false">ROW()</f>
        <v>32</v>
      </c>
      <c r="B32" s="90" t="s">
        <v>78</v>
      </c>
      <c r="C32" s="16"/>
      <c r="D32" s="60" t="n">
        <f aca="false">'Fuels Costs before Interest'!AA39</f>
        <v>597204969.468497</v>
      </c>
      <c r="E32" s="61" t="n">
        <f aca="false">+E27+E29</f>
        <v>516800752.337219</v>
      </c>
      <c r="F32" s="126" t="n">
        <f aca="false">D32-E32</f>
        <v>80404217.1312782</v>
      </c>
      <c r="G32" s="58" t="n">
        <f aca="false">+IF(OR(E32=0,D32="NA",E32="NA"),"NA",F32/E32)</f>
        <v>0.15558068901342</v>
      </c>
      <c r="H32" s="59" t="n">
        <f aca="false">+H27+H29</f>
        <v>1</v>
      </c>
      <c r="I32" s="58"/>
      <c r="J32" s="135" t="n">
        <v>3619049</v>
      </c>
      <c r="K32" s="48" t="n">
        <f aca="false">+K27+K29</f>
        <v>84023266.1312783</v>
      </c>
      <c r="L32" s="61"/>
      <c r="M32" s="127" t="n">
        <v>-3725880.9</v>
      </c>
      <c r="N32" s="87" t="n">
        <f aca="false">+N27+N29</f>
        <v>80297385.2312783</v>
      </c>
      <c r="O32" s="16"/>
      <c r="P32" s="60" t="n">
        <f aca="false">+P27+P29</f>
        <v>52869102.4855701</v>
      </c>
      <c r="Q32" s="126" t="n">
        <f aca="false">P32*3/5</f>
        <v>31721461.491342</v>
      </c>
      <c r="R32" s="126" t="n">
        <f aca="false">P32*2/5</f>
        <v>21147640.994228</v>
      </c>
      <c r="S32" s="87" t="n">
        <f aca="false">+S27+S29</f>
        <v>27428282.7457082</v>
      </c>
      <c r="T32" s="88"/>
      <c r="U32" s="67" t="n">
        <f aca="false">+U27+U29</f>
        <v>11103052627.2067</v>
      </c>
      <c r="V32" s="35"/>
      <c r="W32" s="81"/>
    </row>
    <row r="33" customFormat="false" ht="12.75" hidden="false" customHeight="false" outlineLevel="0" collapsed="false">
      <c r="A33" s="1" t="n">
        <f aca="false">ROW()</f>
        <v>33</v>
      </c>
      <c r="B33" s="15"/>
      <c r="C33" s="16"/>
      <c r="D33" s="84"/>
      <c r="E33" s="85"/>
      <c r="F33" s="126"/>
      <c r="G33" s="58"/>
      <c r="H33" s="59"/>
      <c r="I33" s="58"/>
      <c r="J33" s="89"/>
      <c r="K33" s="59"/>
      <c r="L33" s="58"/>
      <c r="M33" s="89"/>
      <c r="N33" s="59"/>
      <c r="O33" s="16"/>
      <c r="P33" s="89"/>
      <c r="Q33" s="58"/>
      <c r="R33" s="58"/>
      <c r="S33" s="59"/>
      <c r="T33" s="58"/>
      <c r="U33" s="67"/>
      <c r="V33" s="35"/>
      <c r="W33" s="81"/>
    </row>
    <row r="34" customFormat="false" ht="12.75" hidden="false" customHeight="false" outlineLevel="0" collapsed="false">
      <c r="A34" s="1" t="n">
        <f aca="false">ROW()</f>
        <v>34</v>
      </c>
      <c r="B34" s="15"/>
      <c r="C34" s="16"/>
      <c r="D34" s="60"/>
      <c r="E34" s="61"/>
      <c r="F34" s="126"/>
      <c r="G34" s="58"/>
      <c r="H34" s="59"/>
      <c r="I34" s="58"/>
      <c r="J34" s="89"/>
      <c r="K34" s="59"/>
      <c r="L34" s="58"/>
      <c r="M34" s="89"/>
      <c r="N34" s="59"/>
      <c r="O34" s="16"/>
      <c r="P34" s="86"/>
      <c r="Q34" s="88"/>
      <c r="R34" s="88"/>
      <c r="S34" s="59"/>
      <c r="T34" s="58"/>
      <c r="U34" s="67"/>
      <c r="V34" s="35"/>
      <c r="W34" s="81"/>
    </row>
    <row r="35" customFormat="false" ht="14.25" hidden="false" customHeight="false" outlineLevel="0" collapsed="false">
      <c r="A35" s="1" t="n">
        <f aca="false">ROW()</f>
        <v>35</v>
      </c>
      <c r="B35" s="52" t="s">
        <v>79</v>
      </c>
      <c r="C35" s="16"/>
      <c r="D35" s="91" t="n">
        <f aca="false">+D32</f>
        <v>597204969.468497</v>
      </c>
      <c r="E35" s="136" t="n">
        <f aca="false">+E32</f>
        <v>516800752.337219</v>
      </c>
      <c r="F35" s="126" t="n">
        <f aca="false">D35-E35</f>
        <v>80404217.1312782</v>
      </c>
      <c r="G35" s="58" t="n">
        <f aca="false">+IF(OR(E35=0,D35="NA",E35="NA"),"NA",F35/E35)</f>
        <v>0.15558068901342</v>
      </c>
      <c r="H35" s="59"/>
      <c r="I35" s="58"/>
      <c r="J35" s="89"/>
      <c r="K35" s="59"/>
      <c r="L35" s="58"/>
      <c r="M35" s="89"/>
      <c r="N35" s="59"/>
      <c r="O35" s="16"/>
      <c r="P35" s="89"/>
      <c r="Q35" s="58"/>
      <c r="R35" s="58"/>
      <c r="S35" s="59"/>
      <c r="T35" s="58"/>
      <c r="U35" s="67"/>
      <c r="V35" s="35"/>
      <c r="W35" s="81"/>
    </row>
    <row r="36" customFormat="false" ht="12.75" hidden="false" customHeight="false" outlineLevel="0" collapsed="false">
      <c r="A36" s="1" t="n">
        <f aca="false">ROW()</f>
        <v>36</v>
      </c>
      <c r="B36" s="52"/>
      <c r="C36" s="16"/>
      <c r="D36" s="92"/>
      <c r="E36" s="93"/>
      <c r="F36" s="95"/>
      <c r="G36" s="96"/>
      <c r="H36" s="97"/>
      <c r="I36" s="40"/>
      <c r="J36" s="98"/>
      <c r="K36" s="97"/>
      <c r="L36" s="40"/>
      <c r="M36" s="98"/>
      <c r="N36" s="97"/>
      <c r="O36" s="16"/>
      <c r="P36" s="98"/>
      <c r="Q36" s="96"/>
      <c r="R36" s="96"/>
      <c r="S36" s="97"/>
      <c r="T36" s="96"/>
      <c r="U36" s="102"/>
      <c r="V36" s="94"/>
      <c r="W36" s="23"/>
    </row>
    <row r="37" customFormat="false" ht="13.5" hidden="false" customHeight="false" outlineLevel="0" collapsed="false">
      <c r="A37" s="1" t="n">
        <f aca="false">ROW()</f>
        <v>37</v>
      </c>
      <c r="B37" s="103"/>
      <c r="C37" s="104"/>
      <c r="D37" s="104"/>
      <c r="E37" s="104"/>
      <c r="F37" s="104"/>
      <c r="G37" s="105"/>
      <c r="H37" s="105"/>
      <c r="I37" s="105"/>
      <c r="J37" s="105"/>
      <c r="K37" s="105"/>
      <c r="L37" s="105"/>
      <c r="M37" s="105"/>
      <c r="N37" s="105"/>
      <c r="O37" s="104"/>
      <c r="P37" s="104"/>
      <c r="Q37" s="104"/>
      <c r="R37" s="104"/>
      <c r="S37" s="104"/>
      <c r="T37" s="104"/>
      <c r="U37" s="104"/>
      <c r="V37" s="104"/>
      <c r="W37" s="107"/>
    </row>
    <row r="38" customFormat="false" ht="13.5" hidden="false" customHeight="false" outlineLevel="0" collapsed="false">
      <c r="A38" s="1" t="n">
        <f aca="false">ROW()</f>
        <v>38</v>
      </c>
      <c r="B38" s="16"/>
    </row>
    <row r="39" customFormat="false" ht="15" hidden="false" customHeight="false" outlineLevel="0" collapsed="false">
      <c r="A39" s="1" t="n">
        <f aca="false">ROW()</f>
        <v>39</v>
      </c>
      <c r="B39" s="110" t="s">
        <v>104</v>
      </c>
      <c r="D39" s="111"/>
      <c r="E39" s="112"/>
      <c r="M39" s="108"/>
    </row>
    <row r="40" customFormat="false" ht="12.75" hidden="false" customHeight="false" outlineLevel="0" collapsed="false">
      <c r="E40" s="114"/>
    </row>
    <row r="41" customFormat="false" ht="12.75" hidden="false" customHeight="false" outlineLevel="0" collapsed="false">
      <c r="A41" s="137"/>
      <c r="B41" s="138"/>
      <c r="C41" s="137"/>
      <c r="D41" s="139"/>
      <c r="E41" s="139"/>
      <c r="F41" s="140"/>
      <c r="G41" s="138"/>
      <c r="H41" s="138"/>
      <c r="I41" s="138"/>
      <c r="J41" s="138"/>
      <c r="K41" s="138"/>
      <c r="L41" s="138"/>
      <c r="M41" s="140"/>
      <c r="N41" s="137"/>
      <c r="O41" s="137"/>
      <c r="P41" s="137"/>
    </row>
    <row r="42" customFormat="false" ht="12.75" hidden="false" customHeight="false" outlineLevel="0" collapsed="false">
      <c r="A42" s="137"/>
      <c r="B42" s="138"/>
      <c r="C42" s="137"/>
      <c r="D42" s="137"/>
      <c r="E42" s="137"/>
      <c r="F42" s="137"/>
      <c r="G42" s="137"/>
      <c r="H42" s="137"/>
      <c r="I42" s="137"/>
      <c r="J42" s="140"/>
      <c r="K42" s="137"/>
      <c r="L42" s="137"/>
      <c r="M42" s="141"/>
      <c r="N42" s="137"/>
      <c r="O42" s="137"/>
      <c r="P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42"/>
      <c r="K44" s="143"/>
      <c r="L44" s="137"/>
      <c r="M44" s="137"/>
      <c r="N44" s="144"/>
      <c r="O44" s="137"/>
      <c r="P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</sheetData>
  <mergeCells count="7">
    <mergeCell ref="D2:V2"/>
    <mergeCell ref="D4:V4"/>
    <mergeCell ref="D10:H10"/>
    <mergeCell ref="J10:K10"/>
    <mergeCell ref="M10:N10"/>
    <mergeCell ref="P10:S10"/>
    <mergeCell ref="U10:V10"/>
  </mergeCells>
  <conditionalFormatting sqref="G16:G36 U14:V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4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10.71"/>
    <col collapsed="false" customWidth="true" hidden="false" outlineLevel="0" max="8" min="8" style="145" width="18.85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5" min="13" style="0" width="15.13"/>
    <col collapsed="false" customWidth="true" hidden="false" outlineLevel="0" max="16" min="16" style="0" width="17.56"/>
    <col collapsed="false" customWidth="true" hidden="false" outlineLevel="0" max="17" min="17" style="0" width="19.14"/>
    <col collapsed="false" customWidth="true" hidden="false" outlineLevel="0" max="18" min="18" style="0" width="13.99"/>
    <col collapsed="false" customWidth="true" hidden="false" outlineLevel="0" max="19" min="19" style="0" width="15.13"/>
    <col collapsed="false" customWidth="true" hidden="false" outlineLevel="0" max="20" min="20" style="0" width="19.28"/>
    <col collapsed="false" customWidth="true" hidden="false" outlineLevel="0" max="21" min="21" style="0" width="14.56"/>
    <col collapsed="false" customWidth="true" hidden="false" outlineLevel="0" max="22" min="22" style="0" width="18.41"/>
    <col collapsed="false" customWidth="true" hidden="false" outlineLevel="0" max="23" min="23" style="0" width="14.56"/>
    <col collapsed="false" customWidth="true" hidden="false" outlineLevel="0" max="24" min="24" style="0" width="18.7"/>
    <col collapsed="false" customWidth="true" hidden="false" outlineLevel="0" max="25" min="25" style="0" width="12.85"/>
    <col collapsed="false" customWidth="true" hidden="false" outlineLevel="0" max="26" min="26" style="0" width="10.56"/>
    <col collapsed="false" customWidth="true" hidden="false" outlineLevel="0" max="27" min="27" style="0" width="17.56"/>
    <col collapsed="false" customWidth="true" hidden="false" outlineLevel="0" max="28" min="28" style="0" width="11.99"/>
    <col collapsed="false" customWidth="true" hidden="false" outlineLevel="0" max="29" min="29" style="0" width="1.56"/>
    <col collapsed="false" customWidth="true" hidden="false" outlineLevel="0" max="30" min="30" style="0" width="2.13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19.99"/>
    <col collapsed="false" customWidth="true" hidden="false" outlineLevel="0" max="34" min="34" style="0" width="18.99"/>
    <col collapsed="false" customWidth="true" hidden="false" outlineLevel="0" max="35" min="35" style="0" width="17.85"/>
    <col collapsed="false" customWidth="true" hidden="false" outlineLevel="0" max="36" min="36" style="145" width="8.28"/>
  </cols>
  <sheetData>
    <row r="1" customFormat="false" ht="12.75" hidden="false" customHeight="false" outlineLevel="0" collapsed="false">
      <c r="A1" s="146"/>
      <c r="B1" s="116"/>
      <c r="C1" s="116"/>
      <c r="D1" s="116"/>
      <c r="E1" s="116"/>
      <c r="F1" s="116"/>
      <c r="G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</row>
    <row r="2" customFormat="false" ht="60" hidden="false" customHeight="true" outlineLevel="0" collapsed="false">
      <c r="A2" s="147" t="s">
        <v>0</v>
      </c>
      <c r="B2" s="148"/>
      <c r="C2" s="149" t="s">
        <v>105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8"/>
      <c r="AD2" s="116"/>
      <c r="AE2" s="116"/>
    </row>
    <row r="3" customFormat="false" ht="20.25" hidden="false" customHeight="true" outlineLevel="0" collapsed="false">
      <c r="A3" s="146" t="n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H3" s="150"/>
    </row>
    <row r="4" customFormat="false" ht="20.25" hidden="false" customHeight="true" outlineLevel="0" collapsed="false">
      <c r="A4" s="146" t="n">
        <f aca="false">+A3+1</f>
        <v>2</v>
      </c>
      <c r="B4" s="151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51"/>
      <c r="AD4" s="116"/>
      <c r="AE4" s="116"/>
    </row>
    <row r="5" customFormat="false" ht="15.75" hidden="false" customHeight="false" outlineLevel="0" collapsed="false">
      <c r="A5" s="146" t="n">
        <f aca="false">+A4+1</f>
        <v>3</v>
      </c>
      <c r="B5" s="152" t="s">
        <v>3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53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107</v>
      </c>
      <c r="X5" s="10" t="s">
        <v>108</v>
      </c>
      <c r="Y5" s="10" t="s">
        <v>109</v>
      </c>
      <c r="Z5" s="10" t="s">
        <v>110</v>
      </c>
      <c r="AA5" s="10" t="s">
        <v>111</v>
      </c>
      <c r="AB5" s="10" t="s">
        <v>112</v>
      </c>
      <c r="AC5" s="116"/>
      <c r="AD5" s="116"/>
      <c r="AE5" s="116"/>
    </row>
    <row r="6" customFormat="false" ht="12.75" hidden="false" customHeight="false" outlineLevel="0" collapsed="false">
      <c r="A6" s="146" t="n">
        <f aca="false">+A5+1</f>
        <v>4</v>
      </c>
      <c r="B6" s="116"/>
      <c r="C6" s="116"/>
      <c r="D6" s="116"/>
      <c r="E6" s="116"/>
      <c r="F6" s="116"/>
      <c r="G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H6" s="154"/>
    </row>
    <row r="7" customFormat="false" ht="27.6" hidden="false" customHeight="true" outlineLevel="0" collapsed="false">
      <c r="A7" s="146" t="n">
        <f aca="false">+A6+1</f>
        <v>5</v>
      </c>
      <c r="B7" s="152" t="s">
        <v>26</v>
      </c>
      <c r="C7" s="152"/>
      <c r="D7" s="152"/>
      <c r="E7" s="152" t="s">
        <v>113</v>
      </c>
      <c r="F7" s="152"/>
      <c r="G7" s="152" t="s">
        <v>114</v>
      </c>
      <c r="H7" s="155"/>
      <c r="I7" s="152"/>
      <c r="J7" s="156" t="s">
        <v>115</v>
      </c>
      <c r="K7" s="156" t="s">
        <v>116</v>
      </c>
      <c r="L7" s="156" t="s">
        <v>117</v>
      </c>
      <c r="M7" s="152" t="s">
        <v>118</v>
      </c>
      <c r="N7" s="152" t="s">
        <v>119</v>
      </c>
      <c r="O7" s="156" t="s">
        <v>120</v>
      </c>
      <c r="P7" s="156" t="s">
        <v>121</v>
      </c>
      <c r="Q7" s="156" t="s">
        <v>122</v>
      </c>
      <c r="R7" s="152" t="s">
        <v>123</v>
      </c>
      <c r="S7" s="152" t="s">
        <v>124</v>
      </c>
      <c r="T7" s="152" t="s">
        <v>125</v>
      </c>
      <c r="U7" s="156" t="s">
        <v>126</v>
      </c>
      <c r="V7" s="156" t="s">
        <v>127</v>
      </c>
      <c r="W7" s="156" t="s">
        <v>128</v>
      </c>
      <c r="X7" s="152" t="s">
        <v>129</v>
      </c>
      <c r="Y7" s="152" t="s">
        <v>130</v>
      </c>
      <c r="Z7" s="156" t="str">
        <f aca="false">"Y / Y (line "&amp;A29&amp;")"</f>
        <v>Y / Y (line 29)</v>
      </c>
      <c r="AA7" s="156" t="str">
        <f aca="false">"Z x X (line "&amp;A29&amp;")"</f>
        <v>Z x X (line 29)</v>
      </c>
      <c r="AB7" s="152" t="s">
        <v>131</v>
      </c>
      <c r="AC7" s="116"/>
      <c r="AD7" s="116"/>
      <c r="AE7" s="116"/>
    </row>
    <row r="8" customFormat="false" ht="6.6" hidden="false" customHeight="true" outlineLevel="0" collapsed="false">
      <c r="A8" s="146" t="n">
        <f aca="false">+A7+1</f>
        <v>6</v>
      </c>
      <c r="B8" s="152"/>
      <c r="C8" s="152"/>
      <c r="D8" s="152"/>
      <c r="E8" s="152"/>
      <c r="F8" s="152"/>
      <c r="G8" s="152"/>
      <c r="H8" s="155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16"/>
      <c r="AD8" s="116"/>
      <c r="AE8" s="116"/>
    </row>
    <row r="9" customFormat="false" ht="13.5" hidden="false" customHeight="false" outlineLevel="0" collapsed="false">
      <c r="A9" s="146" t="n">
        <f aca="false">ROW()</f>
        <v>9</v>
      </c>
      <c r="B9" s="157"/>
      <c r="C9" s="158"/>
      <c r="D9" s="158"/>
      <c r="E9" s="158"/>
      <c r="F9" s="158"/>
      <c r="G9" s="158"/>
      <c r="H9" s="13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9"/>
      <c r="AD9" s="137"/>
      <c r="AE9" s="137"/>
    </row>
    <row r="10" customFormat="false" ht="54.6" hidden="false" customHeight="true" outlineLevel="0" collapsed="false">
      <c r="A10" s="146" t="n">
        <f aca="false">ROW()</f>
        <v>10</v>
      </c>
      <c r="B10" s="160"/>
      <c r="C10" s="161" t="s">
        <v>132</v>
      </c>
      <c r="D10" s="161"/>
      <c r="E10" s="161"/>
      <c r="F10" s="161"/>
      <c r="G10" s="161"/>
      <c r="H10" s="161"/>
      <c r="I10" s="162" t="s">
        <v>133</v>
      </c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 t="s">
        <v>134</v>
      </c>
      <c r="Z10" s="163"/>
      <c r="AA10" s="163"/>
      <c r="AB10" s="163"/>
      <c r="AC10" s="164"/>
      <c r="AD10" s="137"/>
      <c r="AE10" s="137"/>
    </row>
    <row r="11" customFormat="false" ht="30" hidden="false" customHeight="true" outlineLevel="0" collapsed="false">
      <c r="A11" s="146" t="n">
        <f aca="false">ROW()</f>
        <v>11</v>
      </c>
      <c r="B11" s="160"/>
      <c r="C11" s="165" t="s">
        <v>135</v>
      </c>
      <c r="D11" s="166" t="s">
        <v>136</v>
      </c>
      <c r="E11" s="166"/>
      <c r="F11" s="166" t="s">
        <v>137</v>
      </c>
      <c r="G11" s="166"/>
      <c r="H11" s="167" t="s">
        <v>138</v>
      </c>
      <c r="I11" s="168" t="s">
        <v>139</v>
      </c>
      <c r="J11" s="169" t="s">
        <v>140</v>
      </c>
      <c r="K11" s="169"/>
      <c r="L11" s="169"/>
      <c r="M11" s="169"/>
      <c r="N11" s="169"/>
      <c r="O11" s="169" t="s">
        <v>141</v>
      </c>
      <c r="P11" s="169"/>
      <c r="Q11" s="169"/>
      <c r="R11" s="169"/>
      <c r="S11" s="169"/>
      <c r="T11" s="170" t="s">
        <v>142</v>
      </c>
      <c r="U11" s="170" t="s">
        <v>143</v>
      </c>
      <c r="V11" s="171"/>
      <c r="W11" s="171"/>
      <c r="X11" s="172" t="s">
        <v>144</v>
      </c>
      <c r="Y11" s="173" t="s">
        <v>145</v>
      </c>
      <c r="Z11" s="174" t="s">
        <v>146</v>
      </c>
      <c r="AA11" s="174" t="s">
        <v>147</v>
      </c>
      <c r="AB11" s="175" t="s">
        <v>148</v>
      </c>
      <c r="AC11" s="164"/>
      <c r="AD11" s="137"/>
      <c r="AE11" s="137"/>
    </row>
    <row r="12" customFormat="false" ht="18" hidden="false" customHeight="true" outlineLevel="0" collapsed="false">
      <c r="A12" s="146" t="n">
        <f aca="false">ROW()</f>
        <v>12</v>
      </c>
      <c r="B12" s="160"/>
      <c r="C12" s="165"/>
      <c r="D12" s="165" t="s">
        <v>149</v>
      </c>
      <c r="E12" s="165" t="s">
        <v>150</v>
      </c>
      <c r="F12" s="165" t="s">
        <v>151</v>
      </c>
      <c r="G12" s="165" t="s">
        <v>150</v>
      </c>
      <c r="H12" s="167"/>
      <c r="I12" s="168"/>
      <c r="J12" s="168" t="s">
        <v>152</v>
      </c>
      <c r="K12" s="176" t="s">
        <v>153</v>
      </c>
      <c r="L12" s="176"/>
      <c r="M12" s="176"/>
      <c r="N12" s="172" t="s">
        <v>154</v>
      </c>
      <c r="O12" s="168" t="s">
        <v>152</v>
      </c>
      <c r="P12" s="176" t="s">
        <v>153</v>
      </c>
      <c r="Q12" s="176"/>
      <c r="R12" s="176"/>
      <c r="S12" s="172" t="s">
        <v>154</v>
      </c>
      <c r="T12" s="170"/>
      <c r="U12" s="170"/>
      <c r="V12" s="177"/>
      <c r="W12" s="177"/>
      <c r="X12" s="172"/>
      <c r="Y12" s="173"/>
      <c r="Z12" s="174"/>
      <c r="AA12" s="174"/>
      <c r="AB12" s="175"/>
      <c r="AC12" s="164"/>
      <c r="AD12" s="137"/>
      <c r="AE12" s="137"/>
    </row>
    <row r="13" customFormat="false" ht="49.5" hidden="false" customHeight="true" outlineLevel="0" collapsed="false">
      <c r="A13" s="146" t="n">
        <f aca="false">ROW()</f>
        <v>13</v>
      </c>
      <c r="B13" s="178" t="s">
        <v>64</v>
      </c>
      <c r="C13" s="165"/>
      <c r="D13" s="165"/>
      <c r="E13" s="165" t="s">
        <v>150</v>
      </c>
      <c r="F13" s="165"/>
      <c r="G13" s="165" t="s">
        <v>150</v>
      </c>
      <c r="H13" s="167"/>
      <c r="I13" s="168"/>
      <c r="J13" s="168"/>
      <c r="K13" s="173" t="s">
        <v>155</v>
      </c>
      <c r="L13" s="174" t="s">
        <v>156</v>
      </c>
      <c r="M13" s="175" t="s">
        <v>49</v>
      </c>
      <c r="N13" s="172"/>
      <c r="O13" s="168"/>
      <c r="P13" s="173" t="s">
        <v>155</v>
      </c>
      <c r="Q13" s="174" t="s">
        <v>156</v>
      </c>
      <c r="R13" s="175" t="s">
        <v>49</v>
      </c>
      <c r="S13" s="172"/>
      <c r="T13" s="170"/>
      <c r="U13" s="170"/>
      <c r="V13" s="179" t="s">
        <v>157</v>
      </c>
      <c r="W13" s="179" t="s">
        <v>158</v>
      </c>
      <c r="X13" s="172"/>
      <c r="Y13" s="173"/>
      <c r="Z13" s="174"/>
      <c r="AA13" s="174"/>
      <c r="AB13" s="175"/>
      <c r="AC13" s="164"/>
      <c r="AD13" s="137"/>
      <c r="AE13" s="137"/>
    </row>
    <row r="14" customFormat="false" ht="13.15" hidden="false" customHeight="true" outlineLevel="0" collapsed="false">
      <c r="A14" s="146" t="n">
        <f aca="false">ROW()</f>
        <v>14</v>
      </c>
      <c r="B14" s="180"/>
      <c r="C14" s="181"/>
      <c r="D14" s="181"/>
      <c r="E14" s="181"/>
      <c r="F14" s="181"/>
      <c r="G14" s="181"/>
      <c r="H14" s="182"/>
      <c r="I14" s="183"/>
      <c r="J14" s="183"/>
      <c r="K14" s="183"/>
      <c r="L14" s="184"/>
      <c r="M14" s="185"/>
      <c r="N14" s="185"/>
      <c r="O14" s="183"/>
      <c r="P14" s="183"/>
      <c r="Q14" s="184"/>
      <c r="R14" s="185"/>
      <c r="S14" s="185"/>
      <c r="T14" s="184"/>
      <c r="U14" s="184"/>
      <c r="V14" s="184"/>
      <c r="W14" s="184"/>
      <c r="X14" s="185"/>
      <c r="Y14" s="184"/>
      <c r="Z14" s="184"/>
      <c r="AA14" s="184"/>
      <c r="AB14" s="185"/>
      <c r="AC14" s="164"/>
      <c r="AD14" s="137"/>
      <c r="AE14" s="137"/>
    </row>
    <row r="15" customFormat="false" ht="12.75" hidden="false" customHeight="false" outlineLevel="0" collapsed="false">
      <c r="A15" s="146" t="n">
        <f aca="false">ROW()</f>
        <v>15</v>
      </c>
      <c r="B15" s="186" t="s">
        <v>159</v>
      </c>
      <c r="C15" s="181"/>
      <c r="D15" s="187"/>
      <c r="E15" s="187"/>
      <c r="F15" s="181"/>
      <c r="G15" s="181"/>
      <c r="H15" s="182"/>
      <c r="I15" s="183"/>
      <c r="J15" s="183"/>
      <c r="K15" s="183"/>
      <c r="L15" s="184"/>
      <c r="M15" s="185"/>
      <c r="N15" s="185"/>
      <c r="O15" s="183"/>
      <c r="P15" s="183"/>
      <c r="Q15" s="184"/>
      <c r="R15" s="185"/>
      <c r="S15" s="185"/>
      <c r="T15" s="184"/>
      <c r="U15" s="184"/>
      <c r="V15" s="184"/>
      <c r="W15" s="184"/>
      <c r="X15" s="185"/>
      <c r="Y15" s="184"/>
      <c r="Z15" s="184"/>
      <c r="AA15" s="184"/>
      <c r="AB15" s="185"/>
      <c r="AC15" s="164"/>
      <c r="AD15" s="137"/>
      <c r="AE15" s="137"/>
    </row>
    <row r="16" customFormat="false" ht="12.75" hidden="false" customHeight="false" outlineLevel="0" collapsed="false">
      <c r="A16" s="146" t="n">
        <f aca="false">ROW()</f>
        <v>16</v>
      </c>
      <c r="B16" s="188" t="s">
        <v>160</v>
      </c>
      <c r="C16" s="189"/>
      <c r="D16" s="190"/>
      <c r="E16" s="190"/>
      <c r="F16" s="191"/>
      <c r="G16" s="191"/>
      <c r="H16" s="192" t="n">
        <f aca="false">+'Monthly Energy Allocators'!N5</f>
        <v>3976109751.75535</v>
      </c>
      <c r="I16" s="193"/>
      <c r="J16" s="193"/>
      <c r="K16" s="193"/>
      <c r="L16" s="194"/>
      <c r="M16" s="195"/>
      <c r="N16" s="195"/>
      <c r="O16" s="193"/>
      <c r="P16" s="193"/>
      <c r="Q16" s="194"/>
      <c r="R16" s="195"/>
      <c r="S16" s="195"/>
      <c r="T16" s="194"/>
      <c r="U16" s="194"/>
      <c r="V16" s="194"/>
      <c r="W16" s="194"/>
      <c r="X16" s="195"/>
      <c r="Y16" s="194"/>
      <c r="Z16" s="194"/>
      <c r="AA16" s="194"/>
      <c r="AB16" s="196"/>
      <c r="AC16" s="164"/>
      <c r="AD16" s="137"/>
      <c r="AE16" s="137"/>
    </row>
    <row r="17" customFormat="false" ht="15" hidden="false" customHeight="false" outlineLevel="0" collapsed="false">
      <c r="A17" s="146" t="n">
        <f aca="false">ROW()</f>
        <v>17</v>
      </c>
      <c r="B17" s="188" t="s">
        <v>161</v>
      </c>
      <c r="C17" s="189"/>
      <c r="D17" s="190"/>
      <c r="E17" s="190"/>
      <c r="F17" s="197"/>
      <c r="G17" s="197"/>
      <c r="H17" s="198" t="n">
        <f aca="false">+'Monthly Energy Allocators'!N6</f>
        <v>171118437.977287</v>
      </c>
      <c r="I17" s="199"/>
      <c r="J17" s="199"/>
      <c r="K17" s="199"/>
      <c r="L17" s="200"/>
      <c r="M17" s="201"/>
      <c r="N17" s="201"/>
      <c r="O17" s="199"/>
      <c r="P17" s="199"/>
      <c r="Q17" s="200"/>
      <c r="R17" s="201"/>
      <c r="S17" s="201"/>
      <c r="T17" s="200"/>
      <c r="U17" s="202"/>
      <c r="V17" s="200"/>
      <c r="W17" s="200"/>
      <c r="X17" s="201"/>
      <c r="Y17" s="200"/>
      <c r="Z17" s="200"/>
      <c r="AA17" s="200"/>
      <c r="AB17" s="203"/>
      <c r="AC17" s="164"/>
      <c r="AD17" s="137"/>
      <c r="AE17" s="137"/>
    </row>
    <row r="18" customFormat="false" ht="15" hidden="false" customHeight="false" outlineLevel="0" collapsed="false">
      <c r="A18" s="146" t="n">
        <f aca="false">ROW()</f>
        <v>18</v>
      </c>
      <c r="B18" s="188" t="s">
        <v>162</v>
      </c>
      <c r="C18" s="204" t="n">
        <v>0.989050703016152</v>
      </c>
      <c r="D18" s="205" t="n">
        <v>3200476</v>
      </c>
      <c r="E18" s="206" t="n">
        <f aca="false">+D18/D$29</f>
        <v>0.490331863935373</v>
      </c>
      <c r="F18" s="191" t="n">
        <f aca="false">+'Monthly Energy Allocators'!N57</f>
        <v>4573501449.37498</v>
      </c>
      <c r="G18" s="206" t="n">
        <f aca="false">+F18/F$29</f>
        <v>0.385891797469647</v>
      </c>
      <c r="H18" s="192" t="n">
        <f aca="false">+H16+H17</f>
        <v>4147228189.73264</v>
      </c>
      <c r="I18" s="207" t="n">
        <f aca="false">+'Monthly Fuel Cost Allocation'!N99</f>
        <v>196768704.883555</v>
      </c>
      <c r="J18" s="207" t="n">
        <f aca="false">+J$29*$G18</f>
        <v>10407736.1061086</v>
      </c>
      <c r="K18" s="207" t="n">
        <f aca="false">+$G18*K$29</f>
        <v>5715672.30135589</v>
      </c>
      <c r="L18" s="208" t="n">
        <f aca="false">+$E18*L$29</f>
        <v>3557488.75072713</v>
      </c>
      <c r="M18" s="209" t="n">
        <f aca="false">+K18+L18</f>
        <v>9273161.05208303</v>
      </c>
      <c r="N18" s="209" t="n">
        <f aca="false">+J18+K18+L18</f>
        <v>19680897.1581916</v>
      </c>
      <c r="O18" s="207" t="n">
        <f aca="false">+O$29*$G18</f>
        <v>7383998.36468136</v>
      </c>
      <c r="P18" s="207" t="n">
        <f aca="false">+$G18*P$29</f>
        <v>2215199.50940441</v>
      </c>
      <c r="Q18" s="208" t="n">
        <f aca="false">+$E18*Q$29</f>
        <v>1206314.72888506</v>
      </c>
      <c r="R18" s="209" t="n">
        <f aca="false">+P18+Q18</f>
        <v>3421514.23828947</v>
      </c>
      <c r="S18" s="209" t="n">
        <f aca="false">+O18+P18+Q18</f>
        <v>10805512.6029708</v>
      </c>
      <c r="T18" s="208" t="n">
        <f aca="false">+I18+N18+S18</f>
        <v>227255114.644718</v>
      </c>
      <c r="U18" s="202" t="n">
        <f aca="false">+G18*U$29</f>
        <v>-187649.533814553</v>
      </c>
      <c r="V18" s="202" t="n">
        <f aca="false">+G18*V$29</f>
        <v>-848961.954433224</v>
      </c>
      <c r="W18" s="208" t="n">
        <f aca="false">+G18*W$29</f>
        <v>3606208.19110801</v>
      </c>
      <c r="X18" s="209" t="n">
        <f aca="false">+T18+U18+V18+W18</f>
        <v>229824711.347578</v>
      </c>
      <c r="Y18" s="208" t="n">
        <f aca="false">+X18*C18</f>
        <v>227308292.328806</v>
      </c>
      <c r="Z18" s="210" t="n">
        <f aca="false">+Y18/Y$29</f>
        <v>0.386889328919557</v>
      </c>
      <c r="AA18" s="208" t="n">
        <f aca="false">+Z18*X$29</f>
        <v>228342845.841792</v>
      </c>
      <c r="AB18" s="211" t="n">
        <f aca="false">+AA18/H18*100</f>
        <v>5.50591468313956</v>
      </c>
      <c r="AC18" s="164"/>
      <c r="AD18" s="137"/>
      <c r="AE18" s="212"/>
    </row>
    <row r="19" customFormat="false" ht="15" hidden="false" customHeight="false" outlineLevel="0" collapsed="false">
      <c r="A19" s="146" t="n">
        <f aca="false">ROW()</f>
        <v>19</v>
      </c>
      <c r="B19" s="188"/>
      <c r="C19" s="204"/>
      <c r="D19" s="205"/>
      <c r="E19" s="205"/>
      <c r="F19" s="191"/>
      <c r="G19" s="205"/>
      <c r="H19" s="192"/>
      <c r="I19" s="207"/>
      <c r="J19" s="207"/>
      <c r="K19" s="207"/>
      <c r="L19" s="208"/>
      <c r="M19" s="209"/>
      <c r="N19" s="209"/>
      <c r="O19" s="207"/>
      <c r="P19" s="207"/>
      <c r="Q19" s="208"/>
      <c r="R19" s="209"/>
      <c r="S19" s="209"/>
      <c r="T19" s="208"/>
      <c r="U19" s="208"/>
      <c r="V19" s="208"/>
      <c r="W19" s="208"/>
      <c r="X19" s="209"/>
      <c r="Y19" s="208"/>
      <c r="Z19" s="208"/>
      <c r="AA19" s="208"/>
      <c r="AB19" s="211"/>
      <c r="AC19" s="164"/>
      <c r="AD19" s="137"/>
      <c r="AE19" s="213"/>
    </row>
    <row r="20" customFormat="false" ht="15" hidden="false" customHeight="false" outlineLevel="0" collapsed="false">
      <c r="A20" s="146" t="n">
        <f aca="false">ROW()</f>
        <v>20</v>
      </c>
      <c r="B20" s="188" t="s">
        <v>67</v>
      </c>
      <c r="C20" s="204" t="n">
        <v>1.02318496113953</v>
      </c>
      <c r="D20" s="205" t="n">
        <v>179891</v>
      </c>
      <c r="E20" s="206" t="n">
        <f aca="false">+D20/D$29</f>
        <v>0.0275603658128348</v>
      </c>
      <c r="F20" s="191" t="n">
        <f aca="false">+'Monthly Energy Allocators'!N58</f>
        <v>254781435.224349</v>
      </c>
      <c r="G20" s="206" t="n">
        <f aca="false">+F20/F$29</f>
        <v>0.0214973291446222</v>
      </c>
      <c r="H20" s="192" t="n">
        <f aca="false">+'Monthly Energy Allocators'!N8</f>
        <v>232159490.939899</v>
      </c>
      <c r="I20" s="207" t="n">
        <f aca="false">+'Monthly Fuel Cost Allocation'!N100</f>
        <v>10871959.4311009</v>
      </c>
      <c r="J20" s="207" t="n">
        <f aca="false">+J$29*$G20</f>
        <v>579796.02103614</v>
      </c>
      <c r="K20" s="207" t="n">
        <f aca="false">+$G20*K$29</f>
        <v>318409.692952109</v>
      </c>
      <c r="L20" s="208" t="n">
        <f aca="false">+$E20*L$29</f>
        <v>199957.821541875</v>
      </c>
      <c r="M20" s="209" t="n">
        <f aca="false">+K20+L20</f>
        <v>518367.514493985</v>
      </c>
      <c r="N20" s="209" t="n">
        <f aca="false">+J20+K20+L20</f>
        <v>1098163.53553012</v>
      </c>
      <c r="O20" s="207" t="n">
        <f aca="false">+O$29*$G20</f>
        <v>411349.099125106</v>
      </c>
      <c r="P20" s="207" t="n">
        <f aca="false">+$G20*P$29</f>
        <v>123404.729737532</v>
      </c>
      <c r="Q20" s="208" t="n">
        <f aca="false">+$E20*Q$29</f>
        <v>67804.0275552331</v>
      </c>
      <c r="R20" s="209" t="n">
        <f aca="false">+P20+Q20</f>
        <v>191208.757292765</v>
      </c>
      <c r="S20" s="209" t="n">
        <f aca="false">+O20+P20+Q20</f>
        <v>602557.856417871</v>
      </c>
      <c r="T20" s="208" t="n">
        <f aca="false">+I20+N20+S20</f>
        <v>12572680.8230489</v>
      </c>
      <c r="U20" s="202" t="n">
        <f aca="false">+G20*U$29</f>
        <v>-10453.6137298012</v>
      </c>
      <c r="V20" s="202" t="n">
        <f aca="false">+G20*V$29</f>
        <v>-47294.1241181689</v>
      </c>
      <c r="W20" s="208" t="n">
        <f aca="false">+G20*W$29</f>
        <v>200895.28970716</v>
      </c>
      <c r="X20" s="209" t="n">
        <f aca="false">+T20+U20+V20+W20</f>
        <v>12715828.3749081</v>
      </c>
      <c r="Y20" s="208" t="n">
        <f aca="false">+X20*C20</f>
        <v>13010644.3616372</v>
      </c>
      <c r="Z20" s="210" t="n">
        <f aca="false">+Y20/Y$29</f>
        <v>0.0221447243051015</v>
      </c>
      <c r="AA20" s="208" t="n">
        <f aca="false">+Z20*X$29</f>
        <v>13069860.0096571</v>
      </c>
      <c r="AB20" s="211" t="n">
        <f aca="false">+AA20/H20*100</f>
        <v>5.62969015685883</v>
      </c>
      <c r="AC20" s="164"/>
      <c r="AD20" s="137"/>
      <c r="AE20" s="212"/>
    </row>
    <row r="21" customFormat="false" ht="15" hidden="false" customHeight="false" outlineLevel="0" collapsed="false">
      <c r="A21" s="146" t="n">
        <f aca="false">ROW()</f>
        <v>21</v>
      </c>
      <c r="B21" s="188" t="s">
        <v>68</v>
      </c>
      <c r="C21" s="204" t="n">
        <v>1.07169641601078</v>
      </c>
      <c r="D21" s="205" t="n">
        <v>1290681</v>
      </c>
      <c r="E21" s="206" t="n">
        <f aca="false">+D21/D$29</f>
        <v>0.197739967578564</v>
      </c>
      <c r="F21" s="191" t="n">
        <f aca="false">+'Monthly Energy Allocators'!N59</f>
        <v>2579774856.54244</v>
      </c>
      <c r="G21" s="206" t="n">
        <f aca="false">+F21/F$29</f>
        <v>0.217669977254344</v>
      </c>
      <c r="H21" s="192" t="n">
        <f aca="false">+'Monthly Energy Allocators'!N9</f>
        <v>2440212359.85333</v>
      </c>
      <c r="I21" s="207" t="n">
        <f aca="false">+'Monthly Fuel Cost Allocation'!N101</f>
        <v>110336460.31032</v>
      </c>
      <c r="J21" s="207" t="n">
        <f aca="false">+J$29*$G21</f>
        <v>5870691.46413787</v>
      </c>
      <c r="K21" s="207" t="n">
        <f aca="false">+$G21*K$29</f>
        <v>3224039.1425456</v>
      </c>
      <c r="L21" s="208" t="n">
        <f aca="false">+$E21*L$29</f>
        <v>1434656.32558321</v>
      </c>
      <c r="M21" s="209" t="n">
        <f aca="false">+K21+L21</f>
        <v>4658695.46812881</v>
      </c>
      <c r="N21" s="209" t="n">
        <f aca="false">+J21+K21+L21</f>
        <v>10529386.9322667</v>
      </c>
      <c r="O21" s="207" t="n">
        <f aca="false">+O$29*$G21</f>
        <v>4165091.78641645</v>
      </c>
      <c r="P21" s="207" t="n">
        <f aca="false">+$G21*P$29</f>
        <v>1249527.53592494</v>
      </c>
      <c r="Q21" s="208" t="n">
        <f aca="false">+$E21*Q$29</f>
        <v>486479.980038</v>
      </c>
      <c r="R21" s="209" t="n">
        <f aca="false">+P21+Q21</f>
        <v>1736007.51596293</v>
      </c>
      <c r="S21" s="209" t="n">
        <f aca="false">+O21+P21+Q21</f>
        <v>5901099.30237939</v>
      </c>
      <c r="T21" s="208" t="n">
        <f aca="false">+I21+N21+S21</f>
        <v>126766946.544966</v>
      </c>
      <c r="U21" s="202" t="n">
        <f aca="false">+G21*U$29</f>
        <v>-105847.468189356</v>
      </c>
      <c r="V21" s="202" t="n">
        <f aca="false">+G21*V$29</f>
        <v>-478873.949959558</v>
      </c>
      <c r="W21" s="208" t="n">
        <f aca="false">+G21*W$29</f>
        <v>2034153.77077211</v>
      </c>
      <c r="X21" s="209" t="n">
        <f aca="false">+T21+U21+V21+W21</f>
        <v>128216378.897589</v>
      </c>
      <c r="Y21" s="208" t="n">
        <f aca="false">+X21*C21</f>
        <v>137409033.738427</v>
      </c>
      <c r="Z21" s="210" t="n">
        <f aca="false">+Y21/Y$29</f>
        <v>0.233876592472238</v>
      </c>
      <c r="AA21" s="208" t="n">
        <f aca="false">+Z21*X$29</f>
        <v>138034426.666743</v>
      </c>
      <c r="AB21" s="211" t="n">
        <f aca="false">+AA21/H21*100</f>
        <v>5.65665631965898</v>
      </c>
      <c r="AC21" s="164"/>
      <c r="AD21" s="137"/>
      <c r="AE21" s="212"/>
    </row>
    <row r="22" customFormat="false" ht="15" hidden="false" customHeight="false" outlineLevel="0" collapsed="false">
      <c r="A22" s="146" t="n">
        <f aca="false">ROW()</f>
        <v>22</v>
      </c>
      <c r="B22" s="188" t="s">
        <v>69</v>
      </c>
      <c r="C22" s="204" t="n">
        <v>0.986892607223405</v>
      </c>
      <c r="D22" s="205" t="n">
        <v>177953</v>
      </c>
      <c r="E22" s="206" t="n">
        <f aca="false">+D22/D$29</f>
        <v>0.027263452743558</v>
      </c>
      <c r="F22" s="191" t="n">
        <f aca="false">+'Monthly Energy Allocators'!N60</f>
        <v>435827190.250833</v>
      </c>
      <c r="G22" s="206" t="n">
        <f aca="false">+F22/F$29</f>
        <v>0.0367731681499793</v>
      </c>
      <c r="H22" s="192" t="n">
        <f aca="false">+'Monthly Energy Allocators'!N10</f>
        <v>416118784</v>
      </c>
      <c r="I22" s="207" t="n">
        <f aca="false">+'Monthly Fuel Cost Allocation'!N102</f>
        <v>18574941.7070527</v>
      </c>
      <c r="J22" s="207" t="n">
        <f aca="false">+J$29*$G22</f>
        <v>991794.675088024</v>
      </c>
      <c r="K22" s="207" t="n">
        <f aca="false">+$G22*K$29</f>
        <v>544669.205218003</v>
      </c>
      <c r="L22" s="208" t="n">
        <f aca="false">+$E22*L$29</f>
        <v>197803.63785204</v>
      </c>
      <c r="M22" s="209" t="n">
        <f aca="false">+K22+L22</f>
        <v>742472.843070043</v>
      </c>
      <c r="N22" s="209" t="n">
        <f aca="false">+J22+K22+L22</f>
        <v>1734267.51815807</v>
      </c>
      <c r="O22" s="207" t="n">
        <f aca="false">+O$29*$G22</f>
        <v>703650.648352943</v>
      </c>
      <c r="P22" s="207" t="n">
        <f aca="false">+$G22*P$29</f>
        <v>211095.194505883</v>
      </c>
      <c r="Q22" s="208" t="n">
        <f aca="false">+$E22*Q$29</f>
        <v>67073.5618543251</v>
      </c>
      <c r="R22" s="209" t="n">
        <f aca="false">+P22+Q22</f>
        <v>278168.756360208</v>
      </c>
      <c r="S22" s="209" t="n">
        <f aca="false">+O22+P22+Q22</f>
        <v>981819.404713151</v>
      </c>
      <c r="T22" s="208" t="n">
        <f aca="false">+I22+N22+S22</f>
        <v>21291028.629924</v>
      </c>
      <c r="U22" s="202" t="n">
        <f aca="false">+G22*U$29</f>
        <v>-17881.8723421312</v>
      </c>
      <c r="V22" s="202" t="n">
        <f aca="false">+G22*V$29</f>
        <v>-80900.9699299545</v>
      </c>
      <c r="W22" s="208" t="n">
        <f aca="false">+G22*W$29</f>
        <v>343649.958524652</v>
      </c>
      <c r="X22" s="209" t="n">
        <f aca="false">+T22+U22+V22+W22</f>
        <v>21535895.7461765</v>
      </c>
      <c r="Y22" s="208" t="n">
        <f aca="false">+X22*C22</f>
        <v>21253616.3018356</v>
      </c>
      <c r="Z22" s="210" t="n">
        <f aca="false">+Y22/Y$29</f>
        <v>0.0361746474969618</v>
      </c>
      <c r="AA22" s="208" t="n">
        <f aca="false">+Z22*X$29</f>
        <v>21350348.3795942</v>
      </c>
      <c r="AB22" s="211" t="n">
        <f aca="false">+AA22/H22*100</f>
        <v>5.13083023418481</v>
      </c>
      <c r="AC22" s="164"/>
      <c r="AD22" s="137"/>
      <c r="AE22" s="212"/>
    </row>
    <row r="23" customFormat="false" ht="15" hidden="false" customHeight="false" outlineLevel="0" collapsed="false">
      <c r="A23" s="146" t="n">
        <f aca="false">ROW()</f>
        <v>23</v>
      </c>
      <c r="B23" s="188" t="s">
        <v>70</v>
      </c>
      <c r="C23" s="204" t="n">
        <v>1.01999226077188</v>
      </c>
      <c r="D23" s="205" t="n">
        <v>109669</v>
      </c>
      <c r="E23" s="206" t="n">
        <f aca="false">+D23/D$29</f>
        <v>0.0168019398320526</v>
      </c>
      <c r="F23" s="191" t="n">
        <f aca="false">+'Monthly Energy Allocators'!N61</f>
        <v>267143111.500369</v>
      </c>
      <c r="G23" s="206" t="n">
        <f aca="false">+F23/F$29</f>
        <v>0.0225403526421972</v>
      </c>
      <c r="H23" s="192" t="n">
        <f aca="false">+'Monthly Energy Allocators'!N11</f>
        <v>254225308.014371</v>
      </c>
      <c r="I23" s="207" t="n">
        <f aca="false">+'Monthly Fuel Cost Allocation'!N103</f>
        <v>11408709.1307329</v>
      </c>
      <c r="J23" s="207" t="n">
        <f aca="false">+J$29*$G23</f>
        <v>607926.998129749</v>
      </c>
      <c r="K23" s="207" t="n">
        <f aca="false">+$G23*K$29</f>
        <v>333858.532636818</v>
      </c>
      <c r="L23" s="208" t="n">
        <f aca="false">+$E23*L$29</f>
        <v>121902.56505704</v>
      </c>
      <c r="M23" s="209" t="n">
        <f aca="false">+K23+L23</f>
        <v>455761.097693857</v>
      </c>
      <c r="N23" s="209" t="n">
        <f aca="false">+J23+K23+L23</f>
        <v>1063688.09582361</v>
      </c>
      <c r="O23" s="207" t="n">
        <f aca="false">+O$29*$G23</f>
        <v>431307.242446418</v>
      </c>
      <c r="P23" s="207" t="n">
        <f aca="false">+$G23*P$29</f>
        <v>129392.172733925</v>
      </c>
      <c r="Q23" s="208" t="n">
        <f aca="false">+$E23*Q$29</f>
        <v>41336.141874551</v>
      </c>
      <c r="R23" s="209" t="n">
        <f aca="false">+P23+Q23</f>
        <v>170728.314608476</v>
      </c>
      <c r="S23" s="209" t="n">
        <f aca="false">+O23+P23+Q23</f>
        <v>602035.557054894</v>
      </c>
      <c r="T23" s="208" t="n">
        <f aca="false">+I23+N23+S23</f>
        <v>13074432.7836114</v>
      </c>
      <c r="U23" s="202" t="n">
        <f aca="false">+G23*U$29</f>
        <v>-10960.8099810844</v>
      </c>
      <c r="V23" s="202" t="n">
        <f aca="false">+G23*V$29</f>
        <v>-49588.7758128338</v>
      </c>
      <c r="W23" s="208" t="n">
        <f aca="false">+G23*W$29</f>
        <v>210642.477662791</v>
      </c>
      <c r="X23" s="209" t="n">
        <f aca="false">+T23+U23+V23+W23</f>
        <v>13224525.6754803</v>
      </c>
      <c r="Y23" s="208" t="n">
        <f aca="false">+X23*C23</f>
        <v>13488913.8413688</v>
      </c>
      <c r="Z23" s="210" t="n">
        <f aca="false">+Y23/Y$29</f>
        <v>0.022958761294955</v>
      </c>
      <c r="AA23" s="208" t="n">
        <f aca="false">+Z23*X$29</f>
        <v>13550306.2483857</v>
      </c>
      <c r="AB23" s="211" t="n">
        <f aca="false">+AA23/H23*100</f>
        <v>5.33003828541717</v>
      </c>
      <c r="AC23" s="164"/>
      <c r="AD23" s="137"/>
      <c r="AE23" s="212"/>
    </row>
    <row r="24" customFormat="false" ht="15" hidden="false" customHeight="false" outlineLevel="0" collapsed="false">
      <c r="A24" s="146" t="n">
        <f aca="false">ROW()</f>
        <v>24</v>
      </c>
      <c r="B24" s="188" t="s">
        <v>71</v>
      </c>
      <c r="C24" s="204" t="n">
        <v>1.00792646498001</v>
      </c>
      <c r="D24" s="205" t="n">
        <v>249246</v>
      </c>
      <c r="E24" s="206" t="n">
        <f aca="false">+D24/D$29</f>
        <v>0.0381859622626247</v>
      </c>
      <c r="F24" s="191" t="n">
        <f aca="false">+'Monthly Energy Allocators'!N62</f>
        <v>514370438.984154</v>
      </c>
      <c r="G24" s="206" t="n">
        <f aca="false">+F24/F$29</f>
        <v>0.0434002996308163</v>
      </c>
      <c r="H24" s="192" t="n">
        <f aca="false">+'Monthly Energy Allocators'!N12</f>
        <v>490737492.074922</v>
      </c>
      <c r="I24" s="207" t="n">
        <f aca="false">+'Monthly Fuel Cost Allocation'!N104</f>
        <v>21849260.0636324</v>
      </c>
      <c r="J24" s="207" t="n">
        <f aca="false">+J$29*$G24</f>
        <v>1170532.43537551</v>
      </c>
      <c r="K24" s="207" t="n">
        <f aca="false">+$G24*K$29</f>
        <v>642827.580417577</v>
      </c>
      <c r="L24" s="208" t="n">
        <f aca="false">+$E24*L$29</f>
        <v>277049.364270732</v>
      </c>
      <c r="M24" s="209" t="n">
        <f aca="false">+K24+L24</f>
        <v>919876.944688309</v>
      </c>
      <c r="N24" s="209" t="n">
        <f aca="false">+J24+K24+L24</f>
        <v>2090409.38006382</v>
      </c>
      <c r="O24" s="207" t="n">
        <f aca="false">+O$29*$G24</f>
        <v>830460.102033745</v>
      </c>
      <c r="P24" s="207" t="n">
        <f aca="false">+$G24*P$29</f>
        <v>249138.030610124</v>
      </c>
      <c r="Q24" s="208" t="n">
        <f aca="false">+$E24*Q$29</f>
        <v>93945.1259486669</v>
      </c>
      <c r="R24" s="209" t="n">
        <f aca="false">+P24+Q24</f>
        <v>343083.15655879</v>
      </c>
      <c r="S24" s="209" t="n">
        <f aca="false">+O24+P24+Q24</f>
        <v>1173543.25859254</v>
      </c>
      <c r="T24" s="208" t="n">
        <f aca="false">+I24+N24+S24</f>
        <v>25113212.7022887</v>
      </c>
      <c r="U24" s="202" t="n">
        <f aca="false">+G24*U$29</f>
        <v>-21104.4807029752</v>
      </c>
      <c r="V24" s="202" t="n">
        <f aca="false">+G24*V$29</f>
        <v>-95480.6591877959</v>
      </c>
      <c r="W24" s="208" t="n">
        <f aca="false">+G24*W$29</f>
        <v>405581.349620426</v>
      </c>
      <c r="X24" s="209" t="n">
        <f aca="false">+T24+U24+V24+W24</f>
        <v>25402208.9120184</v>
      </c>
      <c r="Y24" s="208" t="n">
        <f aca="false">+X24*C24</f>
        <v>25603558.6313745</v>
      </c>
      <c r="Z24" s="210" t="n">
        <f aca="false">+Y24/Y$29</f>
        <v>0.0435784524856494</v>
      </c>
      <c r="AA24" s="208" t="n">
        <f aca="false">+Z24*X$29</f>
        <v>25720088.7027399</v>
      </c>
      <c r="AB24" s="211" t="n">
        <f aca="false">+AA24/H24*100</f>
        <v>5.24110937478835</v>
      </c>
      <c r="AC24" s="164"/>
      <c r="AD24" s="137"/>
      <c r="AE24" s="212"/>
    </row>
    <row r="25" customFormat="false" ht="15" hidden="false" customHeight="false" outlineLevel="0" collapsed="false">
      <c r="A25" s="146" t="n">
        <f aca="false">ROW()</f>
        <v>25</v>
      </c>
      <c r="B25" s="188" t="s">
        <v>72</v>
      </c>
      <c r="C25" s="204" t="n">
        <v>0.975411314071792</v>
      </c>
      <c r="D25" s="205" t="n">
        <v>369028</v>
      </c>
      <c r="E25" s="206" t="n">
        <f aca="false">+D25/D$29</f>
        <v>0.0565372735444174</v>
      </c>
      <c r="F25" s="191" t="n">
        <f aca="false">+'Monthly Energy Allocators'!N63</f>
        <v>955639780.019392</v>
      </c>
      <c r="G25" s="206" t="n">
        <f aca="false">+F25/F$29</f>
        <v>0.0806326523621369</v>
      </c>
      <c r="H25" s="192" t="n">
        <f aca="false">+'Monthly Energy Allocators'!N13</f>
        <v>929020335.81</v>
      </c>
      <c r="I25" s="207" t="n">
        <f aca="false">+'Monthly Fuel Cost Allocation'!N105</f>
        <v>40628531.0821558</v>
      </c>
      <c r="J25" s="207" t="n">
        <f aca="false">+J$29*$G25</f>
        <v>2174711.59745686</v>
      </c>
      <c r="K25" s="207" t="n">
        <f aca="false">+$G25*K$29</f>
        <v>1194298.04083196</v>
      </c>
      <c r="L25" s="208" t="n">
        <f aca="false">+$E25*L$29</f>
        <v>410193.033381076</v>
      </c>
      <c r="M25" s="209" t="n">
        <f aca="false">+K25+L25</f>
        <v>1604491.07421304</v>
      </c>
      <c r="N25" s="209" t="n">
        <f aca="false">+J25+K25+L25</f>
        <v>3779202.6716699</v>
      </c>
      <c r="O25" s="207" t="n">
        <f aca="false">+O$29*$G25</f>
        <v>1542897.19834942</v>
      </c>
      <c r="P25" s="207" t="n">
        <f aca="false">+$G25*P$29</f>
        <v>462869.159504825</v>
      </c>
      <c r="Q25" s="208" t="n">
        <f aca="false">+$E25*Q$29</f>
        <v>139093.032339876</v>
      </c>
      <c r="R25" s="209" t="n">
        <f aca="false">+P25+Q25</f>
        <v>601962.191844701</v>
      </c>
      <c r="S25" s="209" t="n">
        <f aca="false">+O25+P25+Q25</f>
        <v>2144859.39019412</v>
      </c>
      <c r="T25" s="208" t="n">
        <f aca="false">+I25+N25+S25</f>
        <v>46552593.1440198</v>
      </c>
      <c r="U25" s="202" t="n">
        <f aca="false">+G25*U$29</f>
        <v>-39209.6430273981</v>
      </c>
      <c r="V25" s="202" t="n">
        <f aca="false">+G25*V$29</f>
        <v>-177391.835196701</v>
      </c>
      <c r="W25" s="208" t="n">
        <f aca="false">+G25*W$29</f>
        <v>753522.446773371</v>
      </c>
      <c r="X25" s="209" t="n">
        <f aca="false">+T25+U25+V25+W25</f>
        <v>47089514.1125691</v>
      </c>
      <c r="Y25" s="208" t="n">
        <f aca="false">+X25*C25</f>
        <v>45931644.8395432</v>
      </c>
      <c r="Z25" s="210" t="n">
        <f aca="false">+Y25/Y$29</f>
        <v>0.0781778045406146</v>
      </c>
      <c r="AA25" s="208" t="n">
        <f aca="false">+Z25*X$29</f>
        <v>46140694.6020448</v>
      </c>
      <c r="AB25" s="211" t="n">
        <f aca="false">+AA25/H25*100</f>
        <v>4.9665968357749</v>
      </c>
      <c r="AC25" s="164"/>
      <c r="AD25" s="137"/>
      <c r="AE25" s="212"/>
    </row>
    <row r="26" customFormat="false" ht="15" hidden="false" customHeight="false" outlineLevel="0" collapsed="false">
      <c r="A26" s="146" t="n">
        <f aca="false">ROW()</f>
        <v>26</v>
      </c>
      <c r="B26" s="188" t="s">
        <v>73</v>
      </c>
      <c r="C26" s="204" t="n">
        <v>0.90990463455193</v>
      </c>
      <c r="D26" s="205" t="n">
        <v>749730</v>
      </c>
      <c r="E26" s="206" t="n">
        <f aca="false">+D26/D$29</f>
        <v>0.114863072976728</v>
      </c>
      <c r="F26" s="191" t="n">
        <f aca="false">+'Monthly Energy Allocators'!N64</f>
        <v>1946791980.15988</v>
      </c>
      <c r="G26" s="206" t="n">
        <f aca="false">+F26/F$29</f>
        <v>0.164261685458974</v>
      </c>
      <c r="H26" s="192" t="n">
        <f aca="false">+'Monthly Energy Allocators'!N14</f>
        <v>1931040441</v>
      </c>
      <c r="I26" s="207" t="n">
        <f aca="false">+'Monthly Fuel Cost Allocation'!N106</f>
        <v>82897744.8505212</v>
      </c>
      <c r="J26" s="207" t="n">
        <f aca="false">+J$29*$G26</f>
        <v>4430237.40284628</v>
      </c>
      <c r="K26" s="207" t="n">
        <f aca="false">+$G26*K$29</f>
        <v>2432977.25400794</v>
      </c>
      <c r="L26" s="208" t="n">
        <f aca="false">+$E26*L$29</f>
        <v>833362.300196175</v>
      </c>
      <c r="M26" s="209" t="n">
        <f aca="false">+K26+L26</f>
        <v>3266339.55420411</v>
      </c>
      <c r="N26" s="209" t="n">
        <f aca="false">+J26+K26+L26</f>
        <v>7696576.95705039</v>
      </c>
      <c r="O26" s="207" t="n">
        <f aca="false">+O$29*$G26</f>
        <v>3143129.82230276</v>
      </c>
      <c r="P26" s="207" t="n">
        <f aca="false">+$G26*P$29</f>
        <v>942938.946690827</v>
      </c>
      <c r="Q26" s="208" t="n">
        <f aca="false">+$E26*Q$29</f>
        <v>282586.19708037</v>
      </c>
      <c r="R26" s="209" t="n">
        <f aca="false">+P26+Q26</f>
        <v>1225525.1437712</v>
      </c>
      <c r="S26" s="209" t="n">
        <f aca="false">+O26+P26+Q26</f>
        <v>4368654.96607395</v>
      </c>
      <c r="T26" s="208" t="n">
        <f aca="false">+I26+N26+S26</f>
        <v>94962976.7736456</v>
      </c>
      <c r="U26" s="202" t="n">
        <f aca="false">+G26*U$29</f>
        <v>-79876.3510965623</v>
      </c>
      <c r="V26" s="202" t="n">
        <f aca="false">+G26*V$29</f>
        <v>-361375.708009742</v>
      </c>
      <c r="W26" s="208" t="n">
        <f aca="false">+G26*W$29</f>
        <v>1535046.45465793</v>
      </c>
      <c r="X26" s="209" t="n">
        <f aca="false">+T26+U26+V26+W26</f>
        <v>96056771.1691972</v>
      </c>
      <c r="Y26" s="208" t="n">
        <f aca="false">+X26*C26</f>
        <v>87402501.2669468</v>
      </c>
      <c r="Z26" s="210" t="n">
        <f aca="false">+Y26/Y$29</f>
        <v>0.148763138883405</v>
      </c>
      <c r="AA26" s="208" t="n">
        <f aca="false">+Z26*X$29</f>
        <v>87800298.3019916</v>
      </c>
      <c r="AB26" s="211" t="n">
        <f aca="false">+AA26/H26*100</f>
        <v>4.54678713287453</v>
      </c>
      <c r="AC26" s="164"/>
      <c r="AD26" s="137"/>
      <c r="AE26" s="212"/>
    </row>
    <row r="27" customFormat="false" ht="15" hidden="false" customHeight="false" outlineLevel="0" collapsed="false">
      <c r="A27" s="146" t="n">
        <f aca="false">ROW()</f>
        <v>27</v>
      </c>
      <c r="B27" s="188" t="s">
        <v>74</v>
      </c>
      <c r="C27" s="204" t="n">
        <v>0.998357519307559</v>
      </c>
      <c r="D27" s="205" t="n">
        <v>113817</v>
      </c>
      <c r="E27" s="206" t="n">
        <f aca="false">+D27/D$29</f>
        <v>0.0174374379803293</v>
      </c>
      <c r="F27" s="191" t="n">
        <f aca="false">+'Monthly Energy Allocators'!N65</f>
        <v>200272541.212854</v>
      </c>
      <c r="G27" s="206" t="n">
        <f aca="false">+F27/F$29</f>
        <v>0.0168981100734108</v>
      </c>
      <c r="H27" s="192" t="n">
        <f aca="false">+'Monthly Energy Allocators'!N15</f>
        <v>193176068</v>
      </c>
      <c r="I27" s="207" t="n">
        <f aca="false">+'Monthly Fuel Cost Allocation'!N107</f>
        <v>8576978.53988195</v>
      </c>
      <c r="J27" s="207" t="n">
        <f aca="false">+J$29*$G27</f>
        <v>455752.289862726</v>
      </c>
      <c r="K27" s="207" t="n">
        <f aca="false">+$G27*K$29</f>
        <v>250287.931293627</v>
      </c>
      <c r="L27" s="208" t="n">
        <f aca="false">+$E27*L$29</f>
        <v>126513.274007213</v>
      </c>
      <c r="M27" s="209" t="n">
        <f aca="false">+K27+L27</f>
        <v>376801.20530084</v>
      </c>
      <c r="N27" s="209" t="n">
        <f aca="false">+J27+K27+L27</f>
        <v>832553.495163566</v>
      </c>
      <c r="O27" s="207" t="n">
        <f aca="false">+O$29*$G27</f>
        <v>323343.532996669</v>
      </c>
      <c r="P27" s="207" t="n">
        <f aca="false">+$G27*P$29</f>
        <v>97003.0598990008</v>
      </c>
      <c r="Q27" s="208" t="n">
        <f aca="false">+$E27*Q$29</f>
        <v>42899.5947782489</v>
      </c>
      <c r="R27" s="209" t="n">
        <f aca="false">+P27+Q27</f>
        <v>139902.65467725</v>
      </c>
      <c r="S27" s="209" t="n">
        <f aca="false">+O27+P27+Q27</f>
        <v>463246.187673919</v>
      </c>
      <c r="T27" s="208" t="n">
        <f aca="false">+I27+N27+S27</f>
        <v>9872778.22271944</v>
      </c>
      <c r="U27" s="202" t="n">
        <f aca="false">+G27*U$29</f>
        <v>-8217.12847594784</v>
      </c>
      <c r="V27" s="202" t="n">
        <f aca="false">+G27*V$29</f>
        <v>-37175.8421615038</v>
      </c>
      <c r="W27" s="208" t="n">
        <f aca="false">+G27*W$29</f>
        <v>157914.999387288</v>
      </c>
      <c r="X27" s="209" t="n">
        <f aca="false">+T27+U27+V27+W27</f>
        <v>9985300.25146927</v>
      </c>
      <c r="Y27" s="208" t="n">
        <f aca="false">+X27*C27</f>
        <v>9968899.58859801</v>
      </c>
      <c r="Z27" s="210" t="n">
        <f aca="false">+Y27/Y$29</f>
        <v>0.0169675326508551</v>
      </c>
      <c r="AA27" s="208" t="n">
        <f aca="false">+Z27*X$29</f>
        <v>10014271.2729494</v>
      </c>
      <c r="AB27" s="211" t="n">
        <f aca="false">+AA27/H27*100</f>
        <v>5.18401237618594</v>
      </c>
      <c r="AC27" s="164"/>
      <c r="AD27" s="137"/>
      <c r="AE27" s="212"/>
    </row>
    <row r="28" customFormat="false" ht="19.5" hidden="false" customHeight="false" outlineLevel="0" collapsed="false">
      <c r="A28" s="146" t="n">
        <f aca="false">ROW()</f>
        <v>28</v>
      </c>
      <c r="B28" s="188" t="s">
        <v>75</v>
      </c>
      <c r="C28" s="204" t="n">
        <v>1</v>
      </c>
      <c r="D28" s="214" t="n">
        <v>86672</v>
      </c>
      <c r="E28" s="215" t="n">
        <f aca="false">+D28/D$29</f>
        <v>0.0132786633335187</v>
      </c>
      <c r="F28" s="197" t="n">
        <f aca="false">+'Monthly Energy Allocators'!N66</f>
        <v>123668825.67434</v>
      </c>
      <c r="G28" s="215" t="n">
        <f aca="false">+F28/F$29</f>
        <v>0.0104346278138719</v>
      </c>
      <c r="H28" s="198" t="n">
        <f aca="false">+'Monthly Energy Allocators'!N16</f>
        <v>112849261.201814</v>
      </c>
      <c r="I28" s="199" t="n">
        <f aca="false">+'Monthly Fuel Cost Allocation'!N108</f>
        <v>5256802.08884126</v>
      </c>
      <c r="J28" s="199" t="n">
        <f aca="false">+J$29*$G28</f>
        <v>281428.248447757</v>
      </c>
      <c r="K28" s="199" t="n">
        <f aca="false">+$G28*K$29</f>
        <v>154553.461778095</v>
      </c>
      <c r="L28" s="200" t="n">
        <f aca="false">+$E28*L$29</f>
        <v>96340.2522009295</v>
      </c>
      <c r="M28" s="201" t="n">
        <f aca="false">+K28+L28</f>
        <v>250893.713979024</v>
      </c>
      <c r="N28" s="201" t="n">
        <f aca="false">+J28+K28+L28</f>
        <v>532321.962426781</v>
      </c>
      <c r="O28" s="199" t="n">
        <f aca="false">+O$29*$G28</f>
        <v>199665.48970181</v>
      </c>
      <c r="P28" s="199" t="n">
        <f aca="false">+$G28*P$29</f>
        <v>59899.6469105429</v>
      </c>
      <c r="Q28" s="200" t="n">
        <f aca="false">+$E28*Q$29</f>
        <v>32668.1750408145</v>
      </c>
      <c r="R28" s="201" t="n">
        <f aca="false">+P28+Q28</f>
        <v>92567.8219513574</v>
      </c>
      <c r="S28" s="201" t="n">
        <f aca="false">+O28+P28+Q28</f>
        <v>292233.311653167</v>
      </c>
      <c r="T28" s="200" t="n">
        <f aca="false">+I28+N28+S28</f>
        <v>6081357.36292121</v>
      </c>
      <c r="U28" s="216" t="n">
        <f aca="false">+G28*U$29</f>
        <v>-5074.09864019055</v>
      </c>
      <c r="V28" s="216" t="n">
        <f aca="false">+G28*V$29</f>
        <v>-22956.1811905181</v>
      </c>
      <c r="W28" s="200" t="n">
        <f aca="false">+G28*W$29</f>
        <v>97512.9311902724</v>
      </c>
      <c r="X28" s="201" t="n">
        <f aca="false">+T28+U28+V28+W28</f>
        <v>6150840.01428077</v>
      </c>
      <c r="Y28" s="200" t="n">
        <f aca="false">+X28*C28</f>
        <v>6150840.01428077</v>
      </c>
      <c r="Z28" s="217" t="n">
        <f aca="false">+Y28/Y$29</f>
        <v>0.0104690169506635</v>
      </c>
      <c r="AA28" s="200" t="n">
        <f aca="false">+Z28*X$29</f>
        <v>6178834.47536882</v>
      </c>
      <c r="AB28" s="218" t="n">
        <f aca="false">+AA28/H28*100</f>
        <v>5.47529900467747</v>
      </c>
      <c r="AC28" s="164"/>
      <c r="AD28" s="137"/>
      <c r="AE28" s="212"/>
    </row>
    <row r="29" customFormat="false" ht="15" hidden="false" customHeight="false" outlineLevel="0" collapsed="false">
      <c r="A29" s="146" t="n">
        <f aca="false">ROW()</f>
        <v>29</v>
      </c>
      <c r="B29" s="219" t="s">
        <v>163</v>
      </c>
      <c r="C29" s="204" t="n">
        <v>1</v>
      </c>
      <c r="D29" s="191" t="n">
        <f aca="false">D18+SUM(D20:D28)</f>
        <v>6527163</v>
      </c>
      <c r="E29" s="206" t="n">
        <f aca="false">SUM(E18:E28)</f>
        <v>1</v>
      </c>
      <c r="F29" s="191" t="n">
        <f aca="false">F18+SUM(F20:F28)</f>
        <v>11851771608.9436</v>
      </c>
      <c r="G29" s="206" t="n">
        <f aca="false">SUM(G18:G28)</f>
        <v>1</v>
      </c>
      <c r="H29" s="192" t="n">
        <f aca="false">H18+SUM(H20:H28)</f>
        <v>11146767730.627</v>
      </c>
      <c r="I29" s="207" t="n">
        <f aca="false">I18+SUM(I20:I28)</f>
        <v>507170092.087794</v>
      </c>
      <c r="J29" s="207" t="n">
        <f aca="false">+N29*J31</f>
        <v>26970607.2384895</v>
      </c>
      <c r="K29" s="207" t="n">
        <f aca="false">+M29*K31</f>
        <v>14811593.1430376</v>
      </c>
      <c r="L29" s="208" t="n">
        <f aca="false">+M29*L31</f>
        <v>7255267.32481742</v>
      </c>
      <c r="M29" s="209" t="n">
        <f aca="false">+N29*M31</f>
        <v>22066860.467855</v>
      </c>
      <c r="N29" s="209" t="n">
        <f aca="false">+N39-N36</f>
        <v>49037467.7063446</v>
      </c>
      <c r="O29" s="207" t="n">
        <f aca="false">+S29*O31</f>
        <v>19134893.2864067</v>
      </c>
      <c r="P29" s="207" t="n">
        <f aca="false">+R29*P31</f>
        <v>5740467.985922</v>
      </c>
      <c r="Q29" s="208" t="n">
        <f aca="false">+R29*Q31</f>
        <v>2460200.56539514</v>
      </c>
      <c r="R29" s="209" t="n">
        <f aca="false">+S29*R31</f>
        <v>8200668.55131715</v>
      </c>
      <c r="S29" s="209" t="n">
        <f aca="false">+S39-S36</f>
        <v>27335561.8377238</v>
      </c>
      <c r="T29" s="208" t="n">
        <f aca="false">T18+SUM(T20:T28)</f>
        <v>583543121.631863</v>
      </c>
      <c r="U29" s="202" t="n">
        <f aca="false">-'Monthly Fuel Cost Allocation'!N8</f>
        <v>-486275</v>
      </c>
      <c r="V29" s="202" t="n">
        <f aca="false">+'Data Inputs - 2010'!O9</f>
        <v>-2200000</v>
      </c>
      <c r="W29" s="208" t="n">
        <f aca="false">+'Data Inputs - 2010'!O10</f>
        <v>9345127.86940401</v>
      </c>
      <c r="X29" s="209" t="n">
        <f aca="false">X18+SUM(X20:X28)</f>
        <v>590201974.501267</v>
      </c>
      <c r="Y29" s="208" t="n">
        <f aca="false">SUM(Y18:Y28)</f>
        <v>587527944.912818</v>
      </c>
      <c r="Z29" s="210" t="n">
        <f aca="false">SUM(Z18:Z28)</f>
        <v>1</v>
      </c>
      <c r="AA29" s="208" t="n">
        <f aca="false">SUM(AA18:AA28)</f>
        <v>590201974.501267</v>
      </c>
      <c r="AB29" s="211" t="n">
        <f aca="false">+AA29/H29*100</f>
        <v>5.29482616633001</v>
      </c>
      <c r="AC29" s="164"/>
      <c r="AD29" s="137"/>
      <c r="AE29" s="212"/>
    </row>
    <row r="30" customFormat="false" ht="15" hidden="false" customHeight="false" outlineLevel="0" collapsed="false">
      <c r="A30" s="146" t="n">
        <f aca="false">ROW()</f>
        <v>30</v>
      </c>
      <c r="B30" s="220"/>
      <c r="C30" s="189"/>
      <c r="D30" s="189"/>
      <c r="E30" s="137"/>
      <c r="F30" s="191"/>
      <c r="G30" s="191"/>
      <c r="H30" s="192"/>
      <c r="I30" s="207"/>
      <c r="J30" s="207"/>
      <c r="K30" s="221"/>
      <c r="L30" s="137"/>
      <c r="M30" s="190"/>
      <c r="N30" s="222"/>
      <c r="O30" s="207"/>
      <c r="P30" s="221"/>
      <c r="Q30" s="137"/>
      <c r="R30" s="190"/>
      <c r="S30" s="222"/>
      <c r="T30" s="223"/>
      <c r="U30" s="223"/>
      <c r="V30" s="223"/>
      <c r="W30" s="223"/>
      <c r="X30" s="209"/>
      <c r="Y30" s="208"/>
      <c r="Z30" s="137"/>
      <c r="AA30" s="137"/>
      <c r="AB30" s="211"/>
      <c r="AC30" s="164"/>
      <c r="AD30" s="137"/>
      <c r="AE30" s="212"/>
    </row>
    <row r="31" customFormat="false" ht="15" hidden="false" customHeight="false" outlineLevel="0" collapsed="false">
      <c r="A31" s="146" t="n">
        <f aca="false">ROW()</f>
        <v>31</v>
      </c>
      <c r="B31" s="220" t="s">
        <v>164</v>
      </c>
      <c r="C31" s="189"/>
      <c r="D31" s="189"/>
      <c r="E31" s="137"/>
      <c r="F31" s="191"/>
      <c r="G31" s="191"/>
      <c r="H31" s="192"/>
      <c r="I31" s="207"/>
      <c r="J31" s="224" t="n">
        <v>0.55</v>
      </c>
      <c r="K31" s="225" t="n">
        <f aca="false">1-L31</f>
        <v>0.671214338107307</v>
      </c>
      <c r="L31" s="226" t="n">
        <f aca="false">511891/1556914</f>
        <v>0.328785661892693</v>
      </c>
      <c r="M31" s="227" t="n">
        <v>0.45</v>
      </c>
      <c r="N31" s="222"/>
      <c r="O31" s="224" t="n">
        <v>0.7</v>
      </c>
      <c r="P31" s="225" t="n">
        <f aca="false">1-Q31</f>
        <v>0.7</v>
      </c>
      <c r="Q31" s="226" t="n">
        <f aca="false">513.3/1711</f>
        <v>0.3</v>
      </c>
      <c r="R31" s="227" t="n">
        <v>0.3</v>
      </c>
      <c r="S31" s="222"/>
      <c r="T31" s="223"/>
      <c r="U31" s="208"/>
      <c r="V31" s="208"/>
      <c r="W31" s="208"/>
      <c r="X31" s="209"/>
      <c r="Y31" s="208"/>
      <c r="Z31" s="137"/>
      <c r="AA31" s="137"/>
      <c r="AB31" s="211"/>
      <c r="AC31" s="164"/>
      <c r="AD31" s="137"/>
      <c r="AE31" s="212"/>
    </row>
    <row r="32" customFormat="false" ht="15" hidden="false" customHeight="false" outlineLevel="0" collapsed="false">
      <c r="A32" s="146"/>
      <c r="B32" s="220"/>
      <c r="C32" s="189"/>
      <c r="D32" s="189"/>
      <c r="E32" s="137"/>
      <c r="F32" s="191"/>
      <c r="G32" s="191"/>
      <c r="H32" s="192"/>
      <c r="I32" s="207"/>
      <c r="J32" s="224"/>
      <c r="K32" s="228"/>
      <c r="L32" s="228"/>
      <c r="M32" s="228"/>
      <c r="N32" s="222"/>
      <c r="O32" s="224"/>
      <c r="P32" s="228"/>
      <c r="Q32" s="228"/>
      <c r="R32" s="228"/>
      <c r="S32" s="222"/>
      <c r="T32" s="223"/>
      <c r="U32" s="208"/>
      <c r="V32" s="208"/>
      <c r="W32" s="208"/>
      <c r="X32" s="209"/>
      <c r="Y32" s="208"/>
      <c r="Z32" s="137"/>
      <c r="AA32" s="137"/>
      <c r="AB32" s="211"/>
      <c r="AC32" s="164"/>
      <c r="AD32" s="137"/>
      <c r="AE32" s="212"/>
    </row>
    <row r="33" customFormat="false" ht="15" hidden="false" customHeight="false" outlineLevel="0" collapsed="false">
      <c r="A33" s="146" t="n">
        <f aca="false">ROW()</f>
        <v>33</v>
      </c>
      <c r="B33" s="220" t="s">
        <v>165</v>
      </c>
      <c r="C33" s="189"/>
      <c r="D33" s="189"/>
      <c r="E33" s="137"/>
      <c r="F33" s="191"/>
      <c r="G33" s="191"/>
      <c r="H33" s="192"/>
      <c r="I33" s="207"/>
      <c r="J33" s="221"/>
      <c r="K33" s="208"/>
      <c r="L33" s="208"/>
      <c r="M33" s="223"/>
      <c r="N33" s="222"/>
      <c r="O33" s="221"/>
      <c r="P33" s="208"/>
      <c r="Q33" s="208"/>
      <c r="R33" s="223"/>
      <c r="S33" s="222"/>
      <c r="T33" s="223"/>
      <c r="U33" s="223"/>
      <c r="V33" s="223"/>
      <c r="W33" s="223"/>
      <c r="X33" s="209"/>
      <c r="Y33" s="208"/>
      <c r="Z33" s="137"/>
      <c r="AA33" s="137"/>
      <c r="AB33" s="211"/>
      <c r="AC33" s="164"/>
      <c r="AD33" s="137"/>
      <c r="AE33" s="212"/>
    </row>
    <row r="34" customFormat="false" ht="15" hidden="false" customHeight="false" outlineLevel="0" collapsed="false">
      <c r="A34" s="146" t="n">
        <f aca="false">ROW()</f>
        <v>34</v>
      </c>
      <c r="B34" s="220" t="s">
        <v>166</v>
      </c>
      <c r="C34" s="204" t="n">
        <v>1</v>
      </c>
      <c r="D34" s="229" t="n">
        <f aca="false">168311-D43</f>
        <v>84311</v>
      </c>
      <c r="E34" s="230"/>
      <c r="F34" s="191" t="n">
        <f aca="false">+'Monthly Energy Allocators'!N70</f>
        <v>169187412.066573</v>
      </c>
      <c r="G34" s="191"/>
      <c r="H34" s="192" t="n">
        <f aca="false">+'Monthly Fuel Cost Allocation'!N51</f>
        <v>167228144</v>
      </c>
      <c r="I34" s="207" t="n">
        <f aca="false">+'Monthly Fuel Cost Allocation'!N54</f>
        <v>6144250.51129886</v>
      </c>
      <c r="J34" s="231" t="n">
        <f aca="false">+J$31*N34</f>
        <v>301311.611510496</v>
      </c>
      <c r="K34" s="223"/>
      <c r="L34" s="223"/>
      <c r="M34" s="223" t="n">
        <f aca="false">+M$31*N34</f>
        <v>246527.682144951</v>
      </c>
      <c r="N34" s="209" t="n">
        <f aca="false">+'Monthly Fuel Cost Allocation'!N57</f>
        <v>547839.293655447</v>
      </c>
      <c r="O34" s="231" t="n">
        <f aca="false">+O$31*S34</f>
        <v>217633.613593319</v>
      </c>
      <c r="P34" s="223"/>
      <c r="Q34" s="223"/>
      <c r="R34" s="223" t="n">
        <f aca="false">+R$31*S34</f>
        <v>93271.5486828511</v>
      </c>
      <c r="S34" s="209" t="n">
        <f aca="false">+'Monthly Fuel Cost Allocation'!N59</f>
        <v>310905.16227617</v>
      </c>
      <c r="T34" s="208" t="n">
        <f aca="false">+I34+N34+S34</f>
        <v>7002994.96723048</v>
      </c>
      <c r="U34" s="223" t="n">
        <v>0</v>
      </c>
      <c r="V34" s="223"/>
      <c r="W34" s="223"/>
      <c r="X34" s="209" t="n">
        <f aca="false">+T34+U34</f>
        <v>7002994.96723048</v>
      </c>
      <c r="Y34" s="208" t="s">
        <v>167</v>
      </c>
      <c r="Z34" s="232" t="s">
        <v>167</v>
      </c>
      <c r="AA34" s="223" t="n">
        <f aca="false">+X34</f>
        <v>7002994.96723048</v>
      </c>
      <c r="AB34" s="211" t="n">
        <f aca="false">+AA34/H34*100</f>
        <v>4.18768922486545</v>
      </c>
      <c r="AC34" s="164"/>
      <c r="AD34" s="137"/>
      <c r="AE34" s="212"/>
      <c r="AG34" s="233"/>
    </row>
    <row r="35" customFormat="false" ht="15" hidden="false" customHeight="false" outlineLevel="0" collapsed="false">
      <c r="A35" s="146" t="n">
        <f aca="false">ROW()</f>
        <v>35</v>
      </c>
      <c r="B35" s="220" t="s">
        <v>168</v>
      </c>
      <c r="C35" s="204" t="n">
        <v>1</v>
      </c>
      <c r="D35" s="234" t="n">
        <v>0</v>
      </c>
      <c r="E35" s="235"/>
      <c r="F35" s="197" t="n">
        <f aca="false">+'Monthly Energy Allocators'!N73</f>
        <v>0</v>
      </c>
      <c r="G35" s="197"/>
      <c r="H35" s="198" t="n">
        <f aca="false">+'Monthly Fuel Cost Allocation'!N73</f>
        <v>0</v>
      </c>
      <c r="I35" s="199" t="n">
        <f aca="false">+'Monthly Fuel Cost Allocation'!N75</f>
        <v>0</v>
      </c>
      <c r="J35" s="236" t="n">
        <f aca="false">+J$31*N35</f>
        <v>0</v>
      </c>
      <c r="K35" s="237"/>
      <c r="L35" s="237"/>
      <c r="M35" s="237" t="n">
        <f aca="false">+M$31*N35</f>
        <v>0</v>
      </c>
      <c r="N35" s="201" t="n">
        <f aca="false">+'Monthly Fuel Cost Allocation'!N77</f>
        <v>0</v>
      </c>
      <c r="O35" s="236" t="n">
        <f aca="false">+O$31*S35</f>
        <v>0</v>
      </c>
      <c r="P35" s="237"/>
      <c r="Q35" s="237"/>
      <c r="R35" s="237" t="n">
        <f aca="false">+R$31*S35</f>
        <v>0</v>
      </c>
      <c r="S35" s="201" t="n">
        <f aca="false">+'Monthly Fuel Cost Allocation'!N79</f>
        <v>0</v>
      </c>
      <c r="T35" s="200" t="n">
        <f aca="false">+I35+N35+S35</f>
        <v>0</v>
      </c>
      <c r="U35" s="237" t="n">
        <v>0</v>
      </c>
      <c r="V35" s="237"/>
      <c r="W35" s="237"/>
      <c r="X35" s="201" t="n">
        <f aca="false">+T35+U35</f>
        <v>0</v>
      </c>
      <c r="Y35" s="208"/>
      <c r="Z35" s="232"/>
      <c r="AA35" s="237" t="n">
        <f aca="false">+X35</f>
        <v>0</v>
      </c>
      <c r="AB35" s="218"/>
      <c r="AC35" s="164"/>
      <c r="AD35" s="137"/>
      <c r="AE35" s="212"/>
      <c r="AG35" s="233"/>
    </row>
    <row r="36" customFormat="false" ht="15" hidden="false" customHeight="false" outlineLevel="0" collapsed="false">
      <c r="A36" s="146" t="n">
        <f aca="false">ROW()</f>
        <v>36</v>
      </c>
      <c r="B36" s="220" t="s">
        <v>169</v>
      </c>
      <c r="C36" s="204"/>
      <c r="D36" s="229" t="n">
        <f aca="false">SUM(D34:D35)</f>
        <v>84311</v>
      </c>
      <c r="E36" s="230"/>
      <c r="F36" s="191" t="n">
        <f aca="false">+F34+F35</f>
        <v>169187412.066573</v>
      </c>
      <c r="G36" s="191"/>
      <c r="H36" s="192" t="n">
        <f aca="false">+H34+H35</f>
        <v>167228144</v>
      </c>
      <c r="I36" s="207" t="n">
        <f aca="false">+I34+I35</f>
        <v>6144250.51129886</v>
      </c>
      <c r="J36" s="231" t="n">
        <f aca="false">+J34+J35</f>
        <v>301311.611510496</v>
      </c>
      <c r="K36" s="223"/>
      <c r="L36" s="223"/>
      <c r="M36" s="223" t="n">
        <f aca="false">+M34+M35</f>
        <v>246527.682144951</v>
      </c>
      <c r="N36" s="209" t="n">
        <f aca="false">+N34+N35</f>
        <v>547839.293655447</v>
      </c>
      <c r="O36" s="231" t="n">
        <f aca="false">+O34+O35</f>
        <v>217633.613593319</v>
      </c>
      <c r="P36" s="223"/>
      <c r="Q36" s="223"/>
      <c r="R36" s="223" t="n">
        <f aca="false">+R34+R35</f>
        <v>93271.5486828511</v>
      </c>
      <c r="S36" s="209" t="n">
        <f aca="false">+S34+S35</f>
        <v>310905.16227617</v>
      </c>
      <c r="T36" s="208" t="n">
        <f aca="false">+T34+T35</f>
        <v>7002994.96723048</v>
      </c>
      <c r="U36" s="223" t="n">
        <f aca="false">+U34+U35</f>
        <v>0</v>
      </c>
      <c r="V36" s="223"/>
      <c r="W36" s="223"/>
      <c r="X36" s="209" t="n">
        <f aca="false">+X34+X35</f>
        <v>7002994.96723048</v>
      </c>
      <c r="Y36" s="208"/>
      <c r="Z36" s="232"/>
      <c r="AA36" s="223" t="n">
        <f aca="false">+X36</f>
        <v>7002994.96723048</v>
      </c>
      <c r="AB36" s="211" t="n">
        <f aca="false">+AA36/H36*100</f>
        <v>4.18768922486545</v>
      </c>
      <c r="AC36" s="164"/>
      <c r="AD36" s="137"/>
      <c r="AE36" s="212"/>
      <c r="AG36" s="238"/>
    </row>
    <row r="37" customFormat="false" ht="15" hidden="false" customHeight="false" outlineLevel="0" collapsed="false">
      <c r="A37" s="146" t="n">
        <f aca="false">ROW()</f>
        <v>37</v>
      </c>
      <c r="B37" s="220"/>
      <c r="C37" s="204"/>
      <c r="D37" s="229"/>
      <c r="E37" s="230"/>
      <c r="F37" s="191"/>
      <c r="G37" s="191"/>
      <c r="H37" s="192"/>
      <c r="I37" s="207"/>
      <c r="J37" s="231"/>
      <c r="K37" s="223"/>
      <c r="L37" s="223"/>
      <c r="M37" s="223"/>
      <c r="N37" s="209"/>
      <c r="O37" s="231"/>
      <c r="P37" s="223"/>
      <c r="Q37" s="223"/>
      <c r="R37" s="223"/>
      <c r="S37" s="209"/>
      <c r="T37" s="208"/>
      <c r="U37" s="223"/>
      <c r="V37" s="223"/>
      <c r="W37" s="223"/>
      <c r="X37" s="209"/>
      <c r="Y37" s="208"/>
      <c r="Z37" s="232"/>
      <c r="AA37" s="223"/>
      <c r="AB37" s="211"/>
      <c r="AC37" s="164"/>
      <c r="AD37" s="137"/>
      <c r="AE37" s="213"/>
    </row>
    <row r="38" customFormat="false" ht="10.9" hidden="false" customHeight="true" outlineLevel="0" collapsed="false">
      <c r="A38" s="146" t="n">
        <f aca="false">ROW()</f>
        <v>38</v>
      </c>
      <c r="B38" s="220"/>
      <c r="C38" s="189"/>
      <c r="D38" s="229"/>
      <c r="E38" s="137"/>
      <c r="F38" s="191"/>
      <c r="G38" s="191"/>
      <c r="H38" s="192"/>
      <c r="I38" s="239"/>
      <c r="J38" s="240"/>
      <c r="K38" s="141"/>
      <c r="L38" s="141"/>
      <c r="M38" s="141"/>
      <c r="N38" s="241"/>
      <c r="O38" s="240"/>
      <c r="P38" s="141"/>
      <c r="Q38" s="141"/>
      <c r="R38" s="141"/>
      <c r="S38" s="241"/>
      <c r="T38" s="141"/>
      <c r="U38" s="141"/>
      <c r="V38" s="141"/>
      <c r="W38" s="141"/>
      <c r="X38" s="242"/>
      <c r="Y38" s="243"/>
      <c r="Z38" s="141"/>
      <c r="AA38" s="141"/>
      <c r="AB38" s="211"/>
      <c r="AC38" s="164"/>
      <c r="AD38" s="137"/>
      <c r="AE38" s="213"/>
    </row>
    <row r="39" customFormat="false" ht="31.9" hidden="false" customHeight="true" outlineLevel="0" collapsed="false">
      <c r="A39" s="146" t="n">
        <f aca="false">ROW()</f>
        <v>39</v>
      </c>
      <c r="B39" s="244" t="s">
        <v>170</v>
      </c>
      <c r="C39" s="245"/>
      <c r="D39" s="246" t="n">
        <f aca="false">+D29+D36</f>
        <v>6611474</v>
      </c>
      <c r="E39" s="138"/>
      <c r="F39" s="247" t="n">
        <f aca="false">+F29+F36</f>
        <v>12020959021.0102</v>
      </c>
      <c r="G39" s="247"/>
      <c r="H39" s="248" t="n">
        <f aca="false">+H29+H36</f>
        <v>11313995874.627</v>
      </c>
      <c r="I39" s="249" t="n">
        <f aca="false">+I29+I36</f>
        <v>513314342.599093</v>
      </c>
      <c r="J39" s="250" t="n">
        <f aca="false">+J29+J36</f>
        <v>27271918.85</v>
      </c>
      <c r="K39" s="251" t="n">
        <f aca="false">+K29+K36</f>
        <v>14811593.1430376</v>
      </c>
      <c r="L39" s="251" t="n">
        <f aca="false">+L29+L36</f>
        <v>7255267.32481742</v>
      </c>
      <c r="M39" s="251" t="n">
        <f aca="false">+K39+L39</f>
        <v>22066860.467855</v>
      </c>
      <c r="N39" s="251" t="n">
        <f aca="false">+N51-N45</f>
        <v>49585307</v>
      </c>
      <c r="O39" s="250" t="n">
        <f aca="false">+O29+O36</f>
        <v>19352526.9</v>
      </c>
      <c r="P39" s="251" t="n">
        <f aca="false">+P29+P36</f>
        <v>5740467.985922</v>
      </c>
      <c r="Q39" s="251" t="n">
        <f aca="false">+Q29+Q36</f>
        <v>2460200.56539514</v>
      </c>
      <c r="R39" s="251" t="n">
        <f aca="false">+P39+Q39</f>
        <v>8200668.55131715</v>
      </c>
      <c r="S39" s="251" t="n">
        <f aca="false">+S51-S45</f>
        <v>27646467</v>
      </c>
      <c r="T39" s="252" t="n">
        <f aca="false">+T29+T36</f>
        <v>590546116.599093</v>
      </c>
      <c r="U39" s="253" t="n">
        <f aca="false">+U29+U36</f>
        <v>-486275</v>
      </c>
      <c r="V39" s="253" t="n">
        <f aca="false">+V29+V36</f>
        <v>-2200000</v>
      </c>
      <c r="W39" s="254" t="n">
        <f aca="false">+W29+W36</f>
        <v>9345127.86940401</v>
      </c>
      <c r="X39" s="255" t="n">
        <f aca="false">+X29+X36</f>
        <v>597204969.468497</v>
      </c>
      <c r="Y39" s="136"/>
      <c r="Z39" s="254"/>
      <c r="AA39" s="254" t="n">
        <f aca="false">+AA29+AA36</f>
        <v>597204969.468497</v>
      </c>
      <c r="AB39" s="256" t="n">
        <f aca="false">+AA39/H39*100</f>
        <v>5.27846196946034</v>
      </c>
      <c r="AC39" s="164"/>
      <c r="AD39" s="137"/>
      <c r="AE39" s="213"/>
      <c r="AG39" s="108"/>
    </row>
    <row r="40" customFormat="false" ht="15" hidden="false" customHeight="false" outlineLevel="0" collapsed="false">
      <c r="A40" s="146" t="n">
        <f aca="false">ROW()</f>
        <v>40</v>
      </c>
      <c r="B40" s="257"/>
      <c r="C40" s="245"/>
      <c r="D40" s="258"/>
      <c r="E40" s="138"/>
      <c r="F40" s="247"/>
      <c r="G40" s="259"/>
      <c r="H40" s="260"/>
      <c r="I40" s="261"/>
      <c r="J40" s="262"/>
      <c r="K40" s="261"/>
      <c r="L40" s="261"/>
      <c r="M40" s="261"/>
      <c r="N40" s="263"/>
      <c r="O40" s="262"/>
      <c r="P40" s="261"/>
      <c r="Q40" s="261"/>
      <c r="R40" s="261"/>
      <c r="S40" s="263"/>
      <c r="T40" s="261"/>
      <c r="U40" s="261"/>
      <c r="V40" s="261"/>
      <c r="W40" s="261"/>
      <c r="X40" s="263"/>
      <c r="Y40" s="261"/>
      <c r="Z40" s="264"/>
      <c r="AA40" s="223"/>
      <c r="AB40" s="265"/>
      <c r="AC40" s="164"/>
      <c r="AD40" s="137"/>
      <c r="AE40" s="137"/>
    </row>
    <row r="41" customFormat="false" ht="12.6" hidden="false" customHeight="true" outlineLevel="0" collapsed="false">
      <c r="A41" s="146" t="n">
        <f aca="false">ROW()</f>
        <v>41</v>
      </c>
      <c r="B41" s="257" t="s">
        <v>171</v>
      </c>
      <c r="C41" s="189"/>
      <c r="D41" s="229"/>
      <c r="E41" s="137"/>
      <c r="F41" s="191"/>
      <c r="G41" s="205"/>
      <c r="H41" s="266"/>
      <c r="I41" s="208"/>
      <c r="J41" s="207"/>
      <c r="K41" s="208"/>
      <c r="L41" s="208"/>
      <c r="M41" s="208"/>
      <c r="N41" s="209"/>
      <c r="O41" s="207"/>
      <c r="P41" s="208"/>
      <c r="Q41" s="208"/>
      <c r="R41" s="208"/>
      <c r="S41" s="209"/>
      <c r="T41" s="208"/>
      <c r="U41" s="208"/>
      <c r="V41" s="208"/>
      <c r="W41" s="208"/>
      <c r="X41" s="209"/>
      <c r="Y41" s="208"/>
      <c r="Z41" s="137"/>
      <c r="AA41" s="223"/>
      <c r="AB41" s="267"/>
      <c r="AC41" s="164"/>
      <c r="AD41" s="137"/>
      <c r="AE41" s="137"/>
      <c r="AG41" s="238"/>
    </row>
    <row r="42" customFormat="false" ht="15" hidden="false" customHeight="false" outlineLevel="0" collapsed="false">
      <c r="A42" s="146" t="n">
        <f aca="false">ROW()</f>
        <v>42</v>
      </c>
      <c r="B42" s="220" t="s">
        <v>172</v>
      </c>
      <c r="C42" s="268" t="n">
        <v>1</v>
      </c>
      <c r="D42" s="269" t="n">
        <v>-650</v>
      </c>
      <c r="E42" s="83"/>
      <c r="F42" s="192" t="n">
        <f aca="false">+'Monthly Energy Allocators'!N71</f>
        <v>20580161.1701726</v>
      </c>
      <c r="G42" s="266"/>
      <c r="H42" s="266" t="n">
        <f aca="false">+'Monthly Energy Allocators'!N21</f>
        <v>20365267.46</v>
      </c>
      <c r="I42" s="270" t="n">
        <f aca="false">+'Monthly Fuel Cost Allocation'!N67</f>
        <v>1110380.68</v>
      </c>
      <c r="J42" s="271"/>
      <c r="K42" s="270"/>
      <c r="L42" s="270"/>
      <c r="M42" s="270"/>
      <c r="N42" s="272" t="n">
        <f aca="false">+J42+K42+L42</f>
        <v>0</v>
      </c>
      <c r="O42" s="271"/>
      <c r="P42" s="270"/>
      <c r="Q42" s="270"/>
      <c r="R42" s="270"/>
      <c r="S42" s="272" t="n">
        <f aca="false">+O42+P42+Q42</f>
        <v>0</v>
      </c>
      <c r="T42" s="270" t="n">
        <f aca="false">+I42+N42+S42</f>
        <v>1110380.68</v>
      </c>
      <c r="U42" s="270" t="n">
        <v>0</v>
      </c>
      <c r="V42" s="270"/>
      <c r="W42" s="270"/>
      <c r="X42" s="272" t="n">
        <f aca="false">+T42+U42</f>
        <v>1110380.68</v>
      </c>
      <c r="Y42" s="270"/>
      <c r="Z42" s="36"/>
      <c r="AA42" s="273" t="n">
        <f aca="false">+X42</f>
        <v>1110380.68</v>
      </c>
      <c r="AB42" s="274"/>
      <c r="AC42" s="164"/>
      <c r="AD42" s="137"/>
      <c r="AE42" s="137"/>
    </row>
    <row r="43" customFormat="false" ht="15" hidden="false" customHeight="false" outlineLevel="0" collapsed="false">
      <c r="A43" s="146" t="n">
        <f aca="false">ROW()</f>
        <v>43</v>
      </c>
      <c r="B43" s="220" t="s">
        <v>173</v>
      </c>
      <c r="C43" s="268" t="n">
        <v>1</v>
      </c>
      <c r="D43" s="269" t="n">
        <f aca="false">28000*3</f>
        <v>84000</v>
      </c>
      <c r="E43" s="83"/>
      <c r="F43" s="192" t="n">
        <f aca="false">+'Monthly Energy Allocators'!N72</f>
        <v>191015027.919838</v>
      </c>
      <c r="G43" s="266"/>
      <c r="H43" s="266" t="n">
        <f aca="false">+'Monthly Energy Allocators'!N22</f>
        <v>188995301</v>
      </c>
      <c r="I43" s="270" t="n">
        <f aca="false">+'Monthly Fuel Cost Allocation'!N71</f>
        <v>106619.604569741</v>
      </c>
      <c r="J43" s="271"/>
      <c r="K43" s="270"/>
      <c r="L43" s="270"/>
      <c r="M43" s="270"/>
      <c r="N43" s="272" t="n">
        <v>0</v>
      </c>
      <c r="O43" s="271"/>
      <c r="P43" s="270"/>
      <c r="Q43" s="270"/>
      <c r="R43" s="270"/>
      <c r="S43" s="272" t="n">
        <v>0</v>
      </c>
      <c r="T43" s="270" t="n">
        <f aca="false">+I43+N43+S43</f>
        <v>106619.604569741</v>
      </c>
      <c r="U43" s="270" t="n">
        <v>0</v>
      </c>
      <c r="V43" s="270"/>
      <c r="W43" s="270"/>
      <c r="X43" s="272" t="n">
        <f aca="false">+T43+U43</f>
        <v>106619.604569741</v>
      </c>
      <c r="Y43" s="270"/>
      <c r="Z43" s="36"/>
      <c r="AA43" s="273" t="n">
        <f aca="false">+X43</f>
        <v>106619.604569741</v>
      </c>
      <c r="AB43" s="274"/>
      <c r="AC43" s="164"/>
      <c r="AD43" s="137"/>
      <c r="AE43" s="137"/>
    </row>
    <row r="44" customFormat="false" ht="15" hidden="false" customHeight="false" outlineLevel="0" collapsed="false">
      <c r="A44" s="146" t="n">
        <f aca="false">ROW()</f>
        <v>44</v>
      </c>
      <c r="B44" s="188" t="s">
        <v>174</v>
      </c>
      <c r="C44" s="268"/>
      <c r="D44" s="275" t="n">
        <v>0</v>
      </c>
      <c r="E44" s="83"/>
      <c r="F44" s="198" t="n">
        <f aca="false">+'Monthly Energy Allocators'!N74</f>
        <v>-74890796.4545328</v>
      </c>
      <c r="G44" s="276"/>
      <c r="H44" s="198" t="n">
        <f aca="false">+'Monthly Energy Allocators'!N24</f>
        <v>-73962651</v>
      </c>
      <c r="I44" s="277" t="n">
        <f aca="false">+'Monthly Fuel Cost Allocation'!N83+'Monthly Fuel Cost Allocation'!N84</f>
        <v>-4724653.95366288</v>
      </c>
      <c r="J44" s="278"/>
      <c r="K44" s="279"/>
      <c r="L44" s="279"/>
      <c r="M44" s="279"/>
      <c r="N44" s="272" t="n">
        <v>0</v>
      </c>
      <c r="O44" s="278"/>
      <c r="P44" s="279"/>
      <c r="Q44" s="279"/>
      <c r="R44" s="279"/>
      <c r="S44" s="272" t="n">
        <v>0</v>
      </c>
      <c r="T44" s="277" t="n">
        <f aca="false">+I44+N44+S44</f>
        <v>-4724653.95366288</v>
      </c>
      <c r="U44" s="279" t="n">
        <v>0</v>
      </c>
      <c r="V44" s="279"/>
      <c r="W44" s="279"/>
      <c r="X44" s="277" t="n">
        <f aca="false">+T44+U44</f>
        <v>-4724653.95366288</v>
      </c>
      <c r="Y44" s="279"/>
      <c r="Z44" s="280"/>
      <c r="AA44" s="277" t="n">
        <f aca="false">+X44</f>
        <v>-4724653.95366288</v>
      </c>
      <c r="AB44" s="274"/>
      <c r="AC44" s="164"/>
      <c r="AD44" s="137"/>
      <c r="AE44" s="137"/>
    </row>
    <row r="45" customFormat="false" ht="15" hidden="false" customHeight="false" outlineLevel="0" collapsed="false">
      <c r="A45" s="146" t="n">
        <f aca="false">ROW()</f>
        <v>45</v>
      </c>
      <c r="B45" s="160" t="s">
        <v>175</v>
      </c>
      <c r="C45" s="268"/>
      <c r="D45" s="269" t="n">
        <f aca="false">SUM(D42:D44)</f>
        <v>83350</v>
      </c>
      <c r="E45" s="83"/>
      <c r="F45" s="192" t="n">
        <f aca="false">SUM(F42:F44)</f>
        <v>136704392.635477</v>
      </c>
      <c r="G45" s="192"/>
      <c r="H45" s="192" t="n">
        <f aca="false">SUM(H42:H44)</f>
        <v>135397917.46</v>
      </c>
      <c r="I45" s="281" t="n">
        <f aca="false">SUM(I42:I44)</f>
        <v>-3507653.66909314</v>
      </c>
      <c r="J45" s="271" t="n">
        <f aca="false">SUM(J42:J44)</f>
        <v>0</v>
      </c>
      <c r="K45" s="270" t="n">
        <f aca="false">SUM(K42:K44)</f>
        <v>0</v>
      </c>
      <c r="L45" s="270" t="n">
        <f aca="false">SUM(L42:L44)</f>
        <v>0</v>
      </c>
      <c r="M45" s="270"/>
      <c r="N45" s="272" t="n">
        <f aca="false">SUM(N42:N44)</f>
        <v>0</v>
      </c>
      <c r="O45" s="271" t="n">
        <f aca="false">SUM(O42:O44)</f>
        <v>0</v>
      </c>
      <c r="P45" s="270" t="n">
        <f aca="false">SUM(P42:P44)</f>
        <v>0</v>
      </c>
      <c r="Q45" s="270" t="n">
        <f aca="false">SUM(Q42:Q44)</f>
        <v>0</v>
      </c>
      <c r="R45" s="270"/>
      <c r="S45" s="272" t="n">
        <f aca="false">SUM(S42:S44)</f>
        <v>0</v>
      </c>
      <c r="T45" s="281" t="n">
        <f aca="false">SUM(T42:T44)</f>
        <v>-3507653.66909314</v>
      </c>
      <c r="U45" s="270" t="n">
        <f aca="false">SUM(U42:U44)</f>
        <v>0</v>
      </c>
      <c r="V45" s="270"/>
      <c r="W45" s="270"/>
      <c r="X45" s="281" t="n">
        <f aca="false">SUM(X42:X44)</f>
        <v>-3507653.66909314</v>
      </c>
      <c r="Y45" s="270"/>
      <c r="Z45" s="36"/>
      <c r="AA45" s="281" t="n">
        <f aca="false">+X45</f>
        <v>-3507653.66909314</v>
      </c>
      <c r="AB45" s="274"/>
      <c r="AC45" s="164"/>
      <c r="AD45" s="137"/>
      <c r="AE45" s="137"/>
    </row>
    <row r="46" customFormat="false" ht="10.9" hidden="false" customHeight="true" outlineLevel="0" collapsed="false">
      <c r="A46" s="146" t="n">
        <f aca="false">ROW()</f>
        <v>46</v>
      </c>
      <c r="B46" s="160"/>
      <c r="C46" s="268"/>
      <c r="D46" s="269"/>
      <c r="E46" s="83"/>
      <c r="F46" s="192"/>
      <c r="G46" s="266"/>
      <c r="H46" s="266"/>
      <c r="I46" s="270"/>
      <c r="J46" s="271"/>
      <c r="K46" s="270"/>
      <c r="L46" s="270"/>
      <c r="M46" s="270"/>
      <c r="N46" s="272"/>
      <c r="O46" s="271"/>
      <c r="P46" s="270"/>
      <c r="Q46" s="270"/>
      <c r="R46" s="270"/>
      <c r="S46" s="272"/>
      <c r="T46" s="270"/>
      <c r="U46" s="270"/>
      <c r="V46" s="270"/>
      <c r="W46" s="270"/>
      <c r="X46" s="272"/>
      <c r="Y46" s="270"/>
      <c r="Z46" s="36"/>
      <c r="AA46" s="273"/>
      <c r="AB46" s="282"/>
      <c r="AC46" s="164"/>
      <c r="AD46" s="137"/>
      <c r="AE46" s="137"/>
    </row>
    <row r="47" customFormat="false" ht="12.75" hidden="false" customHeight="false" outlineLevel="0" collapsed="false">
      <c r="A47" s="146" t="n">
        <f aca="false">ROW()</f>
        <v>47</v>
      </c>
      <c r="B47" s="220" t="s">
        <v>176</v>
      </c>
      <c r="C47" s="268" t="n">
        <v>1</v>
      </c>
      <c r="D47" s="269" t="n">
        <v>0</v>
      </c>
      <c r="E47" s="83"/>
      <c r="F47" s="192" t="n">
        <f aca="false">+'Monthly Energy Allocators'!N77</f>
        <v>5887000</v>
      </c>
      <c r="G47" s="266"/>
      <c r="H47" s="266" t="n">
        <f aca="false">+'Monthly Energy Allocators'!N29</f>
        <v>5757000</v>
      </c>
      <c r="I47" s="270"/>
      <c r="J47" s="271"/>
      <c r="K47" s="270"/>
      <c r="L47" s="270"/>
      <c r="M47" s="270"/>
      <c r="N47" s="272"/>
      <c r="O47" s="271"/>
      <c r="P47" s="270"/>
      <c r="Q47" s="270"/>
      <c r="R47" s="270"/>
      <c r="S47" s="272"/>
      <c r="T47" s="270"/>
      <c r="U47" s="270"/>
      <c r="V47" s="270"/>
      <c r="W47" s="270"/>
      <c r="X47" s="272"/>
      <c r="Y47" s="270"/>
      <c r="Z47" s="283"/>
      <c r="AA47" s="284"/>
      <c r="AB47" s="282"/>
      <c r="AC47" s="164"/>
      <c r="AD47" s="137"/>
      <c r="AE47" s="137"/>
    </row>
    <row r="48" customFormat="false" ht="12.6" hidden="false" customHeight="true" outlineLevel="0" collapsed="false">
      <c r="A48" s="146" t="n">
        <f aca="false">ROW()</f>
        <v>48</v>
      </c>
      <c r="B48" s="220"/>
      <c r="C48" s="268"/>
      <c r="D48" s="269"/>
      <c r="E48" s="83"/>
      <c r="F48" s="198"/>
      <c r="G48" s="276"/>
      <c r="H48" s="276"/>
      <c r="I48" s="279"/>
      <c r="J48" s="278"/>
      <c r="K48" s="279"/>
      <c r="L48" s="279"/>
      <c r="M48" s="279"/>
      <c r="N48" s="285"/>
      <c r="O48" s="278"/>
      <c r="P48" s="279"/>
      <c r="Q48" s="279"/>
      <c r="R48" s="279"/>
      <c r="S48" s="285"/>
      <c r="T48" s="279"/>
      <c r="U48" s="279"/>
      <c r="V48" s="279"/>
      <c r="W48" s="279"/>
      <c r="X48" s="285"/>
      <c r="Y48" s="270"/>
      <c r="Z48" s="36"/>
      <c r="AA48" s="273"/>
      <c r="AB48" s="282"/>
      <c r="AC48" s="164"/>
      <c r="AD48" s="137"/>
      <c r="AE48" s="137"/>
    </row>
    <row r="49" customFormat="false" ht="12.75" hidden="false" customHeight="false" outlineLevel="0" collapsed="false">
      <c r="A49" s="146" t="n">
        <f aca="false">ROW()</f>
        <v>49</v>
      </c>
      <c r="B49" s="244" t="s">
        <v>177</v>
      </c>
      <c r="C49" s="268"/>
      <c r="D49" s="269" t="n">
        <f aca="false">+D45+D47</f>
        <v>83350</v>
      </c>
      <c r="E49" s="83"/>
      <c r="F49" s="192" t="n">
        <f aca="false">+F45+F47</f>
        <v>142591392.635477</v>
      </c>
      <c r="G49" s="192"/>
      <c r="H49" s="192" t="n">
        <f aca="false">+H45+H47</f>
        <v>141154917.46</v>
      </c>
      <c r="I49" s="145"/>
      <c r="J49" s="38"/>
      <c r="K49" s="36"/>
      <c r="L49" s="36"/>
      <c r="M49" s="36"/>
      <c r="N49" s="37"/>
      <c r="O49" s="38"/>
      <c r="P49" s="36"/>
      <c r="Q49" s="36"/>
      <c r="R49" s="36"/>
      <c r="S49" s="37"/>
      <c r="T49" s="145"/>
      <c r="U49" s="145"/>
      <c r="V49" s="145"/>
      <c r="W49" s="145"/>
      <c r="X49" s="285"/>
      <c r="Y49" s="270"/>
      <c r="Z49" s="36"/>
      <c r="AA49" s="273"/>
      <c r="AB49" s="282"/>
      <c r="AC49" s="164"/>
      <c r="AD49" s="137"/>
      <c r="AE49" s="137"/>
    </row>
    <row r="50" customFormat="false" ht="8.45" hidden="false" customHeight="true" outlineLevel="0" collapsed="false">
      <c r="A50" s="146" t="n">
        <f aca="false">ROW()</f>
        <v>50</v>
      </c>
      <c r="B50" s="220"/>
      <c r="C50" s="268"/>
      <c r="D50" s="269"/>
      <c r="E50" s="83"/>
      <c r="F50" s="192"/>
      <c r="G50" s="266"/>
      <c r="H50" s="266"/>
      <c r="I50" s="270"/>
      <c r="J50" s="271"/>
      <c r="K50" s="270"/>
      <c r="L50" s="270"/>
      <c r="M50" s="270"/>
      <c r="N50" s="272"/>
      <c r="O50" s="271"/>
      <c r="P50" s="270"/>
      <c r="Q50" s="270"/>
      <c r="R50" s="270"/>
      <c r="S50" s="272"/>
      <c r="T50" s="270"/>
      <c r="U50" s="270"/>
      <c r="V50" s="270"/>
      <c r="W50" s="270"/>
      <c r="X50" s="272"/>
      <c r="Y50" s="270"/>
      <c r="Z50" s="36"/>
      <c r="AA50" s="273"/>
      <c r="AB50" s="282"/>
      <c r="AC50" s="164"/>
      <c r="AD50" s="137"/>
      <c r="AE50" s="137"/>
    </row>
    <row r="51" customFormat="false" ht="15" hidden="false" customHeight="false" outlineLevel="0" collapsed="false">
      <c r="A51" s="146" t="n">
        <f aca="false">ROW()</f>
        <v>51</v>
      </c>
      <c r="B51" s="220" t="s">
        <v>79</v>
      </c>
      <c r="C51" s="268"/>
      <c r="D51" s="275" t="n">
        <f aca="false">+D39+D49</f>
        <v>6694824</v>
      </c>
      <c r="E51" s="83"/>
      <c r="F51" s="248" t="n">
        <f aca="false">+F39+F49</f>
        <v>12163550413.6456</v>
      </c>
      <c r="G51" s="286"/>
      <c r="H51" s="260" t="n">
        <f aca="false">+H39+H49</f>
        <v>11455150792.087</v>
      </c>
      <c r="I51" s="287" t="n">
        <f aca="false">+I39+I45</f>
        <v>509806688.93</v>
      </c>
      <c r="J51" s="288" t="n">
        <f aca="false">+J39+J45</f>
        <v>27271918.85</v>
      </c>
      <c r="K51" s="287" t="n">
        <f aca="false">+K39+K45</f>
        <v>14811593.1430376</v>
      </c>
      <c r="L51" s="287" t="n">
        <f aca="false">+L39+L45</f>
        <v>7255267.32481742</v>
      </c>
      <c r="M51" s="287"/>
      <c r="N51" s="289" t="n">
        <f aca="false">+'Monthly Fuel Cost Allocation'!N5</f>
        <v>49585307</v>
      </c>
      <c r="O51" s="288" t="n">
        <f aca="false">+O39+O45</f>
        <v>19352526.9</v>
      </c>
      <c r="P51" s="287" t="n">
        <f aca="false">+P39+P45</f>
        <v>5740467.985922</v>
      </c>
      <c r="Q51" s="287" t="n">
        <f aca="false">+Q39+Q45</f>
        <v>2460200.56539514</v>
      </c>
      <c r="R51" s="287"/>
      <c r="S51" s="289" t="n">
        <f aca="false">+'Monthly Fuel Cost Allocation'!N6</f>
        <v>27646467</v>
      </c>
      <c r="T51" s="290" t="n">
        <f aca="false">+T39+T45</f>
        <v>587038462.93</v>
      </c>
      <c r="U51" s="291" t="n">
        <f aca="false">+U39+U45</f>
        <v>-486275</v>
      </c>
      <c r="V51" s="291" t="n">
        <f aca="false">+V39+V45</f>
        <v>-2200000</v>
      </c>
      <c r="W51" s="287" t="n">
        <f aca="false">+W39+W45</f>
        <v>9345127.86940401</v>
      </c>
      <c r="X51" s="289" t="n">
        <f aca="false">+X39+X45</f>
        <v>593697315.799404</v>
      </c>
      <c r="Y51" s="270"/>
      <c r="Z51" s="36"/>
      <c r="AA51" s="290" t="n">
        <f aca="false">+AA39+AA45</f>
        <v>593697315.799404</v>
      </c>
      <c r="AB51" s="274" t="n">
        <f aca="false">+AA51/H51*100</f>
        <v>5.18279790964882</v>
      </c>
      <c r="AC51" s="164"/>
      <c r="AD51" s="137"/>
      <c r="AE51" s="137"/>
    </row>
    <row r="52" customFormat="false" ht="7.9" hidden="false" customHeight="true" outlineLevel="0" collapsed="false">
      <c r="A52" s="146" t="n">
        <f aca="false">ROW()</f>
        <v>52</v>
      </c>
      <c r="B52" s="220"/>
      <c r="C52" s="204"/>
      <c r="D52" s="229"/>
      <c r="E52" s="230"/>
      <c r="F52" s="292"/>
      <c r="G52" s="293"/>
      <c r="H52" s="286"/>
      <c r="I52" s="294"/>
      <c r="J52" s="295"/>
      <c r="K52" s="296"/>
      <c r="L52" s="296"/>
      <c r="M52" s="296"/>
      <c r="N52" s="297"/>
      <c r="O52" s="295"/>
      <c r="P52" s="296"/>
      <c r="Q52" s="296"/>
      <c r="R52" s="296"/>
      <c r="S52" s="297"/>
      <c r="T52" s="294"/>
      <c r="U52" s="294"/>
      <c r="V52" s="294"/>
      <c r="W52" s="294"/>
      <c r="X52" s="298"/>
      <c r="Y52" s="208"/>
      <c r="Z52" s="137"/>
      <c r="AA52" s="223"/>
      <c r="AB52" s="267"/>
      <c r="AC52" s="164"/>
      <c r="AD52" s="137"/>
      <c r="AE52" s="137"/>
    </row>
    <row r="53" customFormat="false" ht="4.15" hidden="false" customHeight="true" outlineLevel="0" collapsed="false">
      <c r="A53" s="146" t="n">
        <f aca="false">ROW()</f>
        <v>53</v>
      </c>
      <c r="B53" s="299"/>
      <c r="C53" s="300"/>
      <c r="D53" s="301"/>
      <c r="E53" s="302"/>
      <c r="F53" s="302"/>
      <c r="G53" s="302"/>
      <c r="H53" s="303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2"/>
      <c r="Y53" s="304"/>
      <c r="Z53" s="304"/>
      <c r="AA53" s="304"/>
      <c r="AB53" s="302"/>
      <c r="AC53" s="305"/>
      <c r="AD53" s="137"/>
      <c r="AE53" s="137"/>
    </row>
    <row r="54" customFormat="false" ht="12" hidden="true" customHeight="true" outlineLevel="0" collapsed="false">
      <c r="A54" s="146" t="n">
        <f aca="false">ROW()</f>
        <v>54</v>
      </c>
      <c r="B54" s="137"/>
      <c r="C54" s="137"/>
      <c r="D54" s="137"/>
      <c r="E54" s="137"/>
      <c r="F54" s="137"/>
      <c r="G54" s="137"/>
      <c r="H54" s="36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</row>
    <row r="55" customFormat="false" ht="12.75" hidden="true" customHeight="false" outlineLevel="0" collapsed="false">
      <c r="A55" s="146" t="n">
        <f aca="false">ROW()</f>
        <v>55</v>
      </c>
      <c r="B55" s="116" t="s">
        <v>178</v>
      </c>
      <c r="C55" s="116"/>
      <c r="D55" s="306" t="n">
        <f aca="false">+D36+D45</f>
        <v>167661</v>
      </c>
      <c r="E55" s="116"/>
      <c r="F55" s="306" t="n">
        <f aca="false">+F36+F45</f>
        <v>305891804.702051</v>
      </c>
      <c r="G55" s="306"/>
      <c r="H55" s="307" t="n">
        <f aca="false">+H36+H45</f>
        <v>302626061.46</v>
      </c>
      <c r="I55" s="308" t="n">
        <f aca="false">+I36+I45</f>
        <v>2636596.84220572</v>
      </c>
      <c r="J55" s="308" t="n">
        <f aca="false">+J36+J45</f>
        <v>301311.611510496</v>
      </c>
      <c r="K55" s="308" t="n">
        <f aca="false">+K36+K45</f>
        <v>0</v>
      </c>
      <c r="L55" s="308" t="n">
        <f aca="false">+L36+L45</f>
        <v>0</v>
      </c>
      <c r="M55" s="308" t="n">
        <f aca="false">+M36+M45</f>
        <v>246527.682144951</v>
      </c>
      <c r="N55" s="308" t="n">
        <f aca="false">+N36+N45</f>
        <v>547839.293655447</v>
      </c>
      <c r="O55" s="308" t="n">
        <f aca="false">+O36+O45</f>
        <v>217633.613593319</v>
      </c>
      <c r="P55" s="308" t="n">
        <f aca="false">+P36+P45</f>
        <v>0</v>
      </c>
      <c r="Q55" s="308" t="n">
        <f aca="false">+Q36+Q45</f>
        <v>0</v>
      </c>
      <c r="R55" s="308" t="n">
        <f aca="false">+R36+R45</f>
        <v>93271.5486828511</v>
      </c>
      <c r="S55" s="308" t="n">
        <f aca="false">+S36+S45</f>
        <v>310905.16227617</v>
      </c>
      <c r="T55" s="308" t="n">
        <f aca="false">+T36+T45</f>
        <v>3495341.29813733</v>
      </c>
      <c r="U55" s="308" t="n">
        <f aca="false">+U36+U45</f>
        <v>0</v>
      </c>
      <c r="V55" s="308"/>
      <c r="W55" s="308"/>
      <c r="X55" s="308" t="n">
        <f aca="false">+T55+U55</f>
        <v>3495341.29813733</v>
      </c>
      <c r="Y55" s="308"/>
      <c r="Z55" s="308"/>
      <c r="AA55" s="308" t="n">
        <f aca="false">+AA36+AA45</f>
        <v>3495341.29813733</v>
      </c>
      <c r="AB55" s="116"/>
      <c r="AC55" s="116"/>
      <c r="AD55" s="116"/>
      <c r="AE55" s="116"/>
    </row>
    <row r="56" customFormat="false" ht="12.75" hidden="true" customHeight="false" outlineLevel="0" collapsed="false">
      <c r="A56" s="146" t="n">
        <f aca="false">ROW()</f>
        <v>56</v>
      </c>
      <c r="B56" s="116"/>
      <c r="C56" s="116"/>
      <c r="D56" s="116"/>
      <c r="E56" s="116"/>
      <c r="F56" s="116"/>
      <c r="G56" s="116"/>
      <c r="I56" s="308"/>
      <c r="J56" s="116"/>
      <c r="K56" s="116"/>
      <c r="L56" s="116"/>
      <c r="M56" s="116"/>
      <c r="N56" s="308"/>
      <c r="O56" s="308"/>
      <c r="P56" s="308"/>
      <c r="Q56" s="308"/>
      <c r="R56" s="308"/>
      <c r="S56" s="308"/>
      <c r="T56" s="308"/>
      <c r="U56" s="116"/>
      <c r="V56" s="116"/>
      <c r="W56" s="116"/>
      <c r="X56" s="308"/>
      <c r="Y56" s="116"/>
      <c r="Z56" s="116"/>
      <c r="AA56" s="116"/>
      <c r="AB56" s="116"/>
      <c r="AC56" s="116"/>
      <c r="AD56" s="116"/>
      <c r="AE56" s="116"/>
    </row>
    <row r="57" customFormat="false" ht="12.75" hidden="true" customHeight="false" outlineLevel="0" collapsed="false">
      <c r="A57" s="146" t="n">
        <f aca="false">ROW()</f>
        <v>57</v>
      </c>
      <c r="B57" s="116" t="s">
        <v>179</v>
      </c>
      <c r="C57" s="116"/>
      <c r="D57" s="116"/>
      <c r="E57" s="116"/>
      <c r="F57" s="309" t="n">
        <f aca="false">+F34+F43</f>
        <v>360202439.986411</v>
      </c>
      <c r="G57" s="309"/>
      <c r="H57" s="310" t="n">
        <f aca="false">+H34+H43</f>
        <v>356223445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308" t="n">
        <f aca="false">+S51+N51</f>
        <v>77231774</v>
      </c>
      <c r="T57" s="308"/>
      <c r="U57" s="116"/>
      <c r="V57" s="116"/>
      <c r="W57" s="116"/>
      <c r="X57" s="308"/>
      <c r="Y57" s="116"/>
      <c r="Z57" s="116"/>
      <c r="AA57" s="116"/>
      <c r="AB57" s="116"/>
      <c r="AC57" s="116"/>
      <c r="AD57" s="116"/>
      <c r="AE57" s="116"/>
    </row>
    <row r="58" customFormat="false" ht="12.75" hidden="true" customHeight="false" outlineLevel="0" collapsed="false">
      <c r="A58" s="146" t="n">
        <f aca="false">ROW()</f>
        <v>58</v>
      </c>
      <c r="B58" s="116" t="s">
        <v>180</v>
      </c>
      <c r="C58" s="116"/>
      <c r="D58" s="309" t="n">
        <f aca="false">+D51-D47</f>
        <v>6694824</v>
      </c>
      <c r="E58" s="116"/>
      <c r="F58" s="309" t="n">
        <f aca="false">+F51-F47</f>
        <v>12157663413.6456</v>
      </c>
      <c r="G58" s="116"/>
      <c r="H58" s="310" t="n">
        <f aca="false">+H51-H47</f>
        <v>11449393792.087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customFormat="false" ht="13.5" hidden="false" customHeight="false" outlineLevel="0" collapsed="false">
      <c r="A59" s="146"/>
      <c r="B59" s="116"/>
      <c r="C59" s="116"/>
      <c r="D59" s="116"/>
      <c r="E59" s="116"/>
      <c r="F59" s="116"/>
      <c r="G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</row>
    <row r="60" customFormat="false" ht="12.75" hidden="false" customHeight="false" outlineLevel="0" collapsed="false">
      <c r="A60" s="146"/>
      <c r="B60" s="116"/>
      <c r="C60" s="116"/>
      <c r="D60" s="116"/>
      <c r="E60" s="116"/>
      <c r="F60" s="309"/>
      <c r="G60" s="116"/>
      <c r="H60" s="310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308"/>
      <c r="T60" s="308"/>
      <c r="U60" s="308"/>
      <c r="V60" s="116"/>
      <c r="W60" s="116"/>
      <c r="X60" s="308"/>
      <c r="Y60" s="116"/>
      <c r="Z60" s="116"/>
      <c r="AA60" s="116"/>
      <c r="AB60" s="116"/>
      <c r="AC60" s="116"/>
      <c r="AD60" s="116"/>
      <c r="AE60" s="116"/>
    </row>
    <row r="61" customFormat="false" ht="12.75" hidden="false" customHeight="false" outlineLevel="0" collapsed="false">
      <c r="A61" s="146"/>
      <c r="B61" s="116"/>
      <c r="C61" s="116"/>
      <c r="D61" s="116"/>
      <c r="E61" s="116"/>
      <c r="F61" s="309"/>
      <c r="G61" s="116"/>
      <c r="H61" s="310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</row>
    <row r="62" customFormat="false" ht="12.75" hidden="false" customHeight="false" outlineLevel="0" collapsed="false">
      <c r="A62" s="146"/>
      <c r="B62" s="116"/>
      <c r="C62" s="116"/>
      <c r="D62" s="116"/>
      <c r="E62" s="116"/>
      <c r="F62" s="116"/>
      <c r="G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</row>
    <row r="63" customFormat="false" ht="12.75" hidden="false" customHeight="false" outlineLevel="0" collapsed="false">
      <c r="A63" s="146"/>
      <c r="B63" s="116"/>
      <c r="C63" s="116"/>
      <c r="D63" s="116"/>
      <c r="E63" s="116"/>
      <c r="F63" s="116"/>
      <c r="G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</row>
    <row r="64" customFormat="false" ht="12.75" hidden="false" customHeight="false" outlineLevel="0" collapsed="false">
      <c r="A64" s="146"/>
      <c r="B64" s="116"/>
      <c r="C64" s="116"/>
      <c r="D64" s="116"/>
      <c r="E64" s="116"/>
      <c r="F64" s="116"/>
      <c r="G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</row>
    <row r="65" customFormat="false" ht="12.75" hidden="false" customHeight="false" outlineLevel="0" collapsed="false">
      <c r="A65" s="146"/>
      <c r="B65" s="116"/>
      <c r="C65" s="116"/>
      <c r="D65" s="116"/>
      <c r="E65" s="116"/>
      <c r="F65" s="116"/>
      <c r="G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</row>
    <row r="66" customFormat="false" ht="12.75" hidden="false" customHeight="false" outlineLevel="0" collapsed="false">
      <c r="A66" s="146"/>
      <c r="B66" s="116"/>
      <c r="C66" s="116"/>
      <c r="D66" s="116"/>
      <c r="E66" s="116"/>
      <c r="F66" s="116"/>
      <c r="G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</row>
    <row r="67" customFormat="false" ht="12.75" hidden="false" customHeight="false" outlineLevel="0" collapsed="false">
      <c r="A67" s="146"/>
      <c r="B67" s="116"/>
      <c r="C67" s="116"/>
      <c r="D67" s="116"/>
      <c r="E67" s="116"/>
      <c r="F67" s="116"/>
      <c r="G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</row>
    <row r="68" customFormat="false" ht="12.75" hidden="false" customHeight="false" outlineLevel="0" collapsed="false">
      <c r="A68" s="146"/>
      <c r="B68" s="116"/>
      <c r="C68" s="116"/>
      <c r="D68" s="116"/>
      <c r="E68" s="116"/>
      <c r="F68" s="116"/>
      <c r="G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</row>
    <row r="69" customFormat="false" ht="12.75" hidden="false" customHeight="false" outlineLevel="0" collapsed="false">
      <c r="A69" s="146"/>
      <c r="B69" s="116"/>
      <c r="C69" s="116"/>
      <c r="D69" s="116"/>
      <c r="E69" s="116"/>
      <c r="F69" s="116"/>
      <c r="G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</row>
    <row r="70" customFormat="false" ht="12.75" hidden="false" customHeight="false" outlineLevel="0" collapsed="false">
      <c r="A70" s="146"/>
      <c r="B70" s="116"/>
      <c r="C70" s="116"/>
      <c r="D70" s="116"/>
      <c r="E70" s="116"/>
      <c r="F70" s="116"/>
      <c r="G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</row>
    <row r="71" customFormat="false" ht="12.75" hidden="false" customHeight="false" outlineLevel="0" collapsed="false">
      <c r="A71" s="146"/>
      <c r="B71" s="116"/>
      <c r="C71" s="116"/>
      <c r="D71" s="116"/>
      <c r="E71" s="116"/>
      <c r="F71" s="116"/>
      <c r="G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</row>
    <row r="72" customFormat="false" ht="12.75" hidden="false" customHeight="false" outlineLevel="0" collapsed="false">
      <c r="A72" s="146"/>
      <c r="B72" s="116"/>
      <c r="C72" s="116"/>
      <c r="D72" s="116"/>
      <c r="E72" s="116"/>
      <c r="F72" s="116"/>
      <c r="G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</row>
    <row r="73" customFormat="false" ht="12.75" hidden="false" customHeight="false" outlineLevel="0" collapsed="false">
      <c r="A73" s="146"/>
      <c r="B73" s="116"/>
      <c r="C73" s="116"/>
      <c r="D73" s="116"/>
      <c r="E73" s="116"/>
      <c r="F73" s="116"/>
      <c r="G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</row>
    <row r="74" customFormat="false" ht="12.75" hidden="false" customHeight="false" outlineLevel="0" collapsed="false">
      <c r="A74" s="146"/>
      <c r="B74" s="116"/>
      <c r="C74" s="116"/>
      <c r="D74" s="116"/>
      <c r="E74" s="116"/>
      <c r="F74" s="116"/>
      <c r="G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</row>
    <row r="75" customFormat="false" ht="12.75" hidden="false" customHeight="false" outlineLevel="0" collapsed="false">
      <c r="A75" s="146"/>
      <c r="B75" s="116"/>
      <c r="C75" s="116"/>
      <c r="D75" s="116"/>
      <c r="E75" s="116"/>
      <c r="F75" s="116"/>
      <c r="G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</row>
    <row r="76" customFormat="false" ht="12.75" hidden="false" customHeight="false" outlineLevel="0" collapsed="false">
      <c r="A76" s="146"/>
      <c r="B76" s="116"/>
      <c r="C76" s="116"/>
      <c r="D76" s="116"/>
      <c r="E76" s="116"/>
      <c r="F76" s="116"/>
      <c r="G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</row>
    <row r="77" customFormat="false" ht="12.75" hidden="false" customHeight="false" outlineLevel="0" collapsed="false">
      <c r="A77" s="146"/>
      <c r="B77" s="116"/>
      <c r="C77" s="116"/>
      <c r="D77" s="116"/>
      <c r="E77" s="116"/>
      <c r="F77" s="116"/>
      <c r="G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</row>
    <row r="78" customFormat="false" ht="12.75" hidden="false" customHeight="false" outlineLevel="0" collapsed="false">
      <c r="A78" s="146"/>
      <c r="B78" s="116"/>
      <c r="C78" s="116"/>
      <c r="D78" s="116"/>
      <c r="E78" s="116"/>
      <c r="F78" s="116"/>
      <c r="G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</row>
    <row r="79" customFormat="false" ht="12.75" hidden="false" customHeight="false" outlineLevel="0" collapsed="false">
      <c r="A79" s="146"/>
      <c r="B79" s="116"/>
      <c r="C79" s="116"/>
      <c r="D79" s="116"/>
      <c r="E79" s="116"/>
      <c r="F79" s="116"/>
      <c r="G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</row>
    <row r="80" customFormat="false" ht="12.75" hidden="false" customHeight="false" outlineLevel="0" collapsed="false">
      <c r="A80" s="146"/>
      <c r="B80" s="116"/>
      <c r="C80" s="116"/>
      <c r="D80" s="116"/>
      <c r="E80" s="116"/>
      <c r="F80" s="116"/>
      <c r="G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</row>
    <row r="81" customFormat="false" ht="12.75" hidden="false" customHeight="false" outlineLevel="0" collapsed="false">
      <c r="A81" s="146"/>
      <c r="B81" s="116"/>
      <c r="C81" s="116"/>
      <c r="D81" s="116"/>
      <c r="E81" s="116"/>
      <c r="F81" s="116"/>
      <c r="G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</row>
    <row r="82" customFormat="false" ht="12.75" hidden="false" customHeight="false" outlineLevel="0" collapsed="false">
      <c r="A82" s="146"/>
      <c r="B82" s="116"/>
      <c r="C82" s="116"/>
      <c r="D82" s="116"/>
      <c r="E82" s="116"/>
      <c r="F82" s="116"/>
      <c r="G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</row>
    <row r="83" customFormat="false" ht="12.75" hidden="false" customHeight="false" outlineLevel="0" collapsed="false">
      <c r="A83" s="146"/>
      <c r="B83" s="116"/>
      <c r="C83" s="116"/>
      <c r="D83" s="116"/>
      <c r="E83" s="116"/>
      <c r="F83" s="116"/>
      <c r="G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</row>
    <row r="84" customFormat="false" ht="12.75" hidden="false" customHeight="false" outlineLevel="0" collapsed="false">
      <c r="A84" s="146"/>
      <c r="B84" s="116"/>
      <c r="C84" s="116"/>
      <c r="D84" s="116"/>
      <c r="E84" s="116"/>
      <c r="F84" s="116"/>
      <c r="G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</row>
    <row r="85" customFormat="false" ht="12.75" hidden="false" customHeight="false" outlineLevel="0" collapsed="false">
      <c r="A85" s="146"/>
      <c r="B85" s="116"/>
      <c r="C85" s="116"/>
      <c r="D85" s="116"/>
      <c r="E85" s="116"/>
      <c r="F85" s="116"/>
      <c r="G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</row>
    <row r="86" customFormat="false" ht="12.75" hidden="false" customHeight="false" outlineLevel="0" collapsed="false">
      <c r="A86" s="146"/>
      <c r="B86" s="116"/>
      <c r="C86" s="116"/>
      <c r="D86" s="116"/>
      <c r="E86" s="116"/>
      <c r="F86" s="116"/>
      <c r="G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</row>
    <row r="87" customFormat="false" ht="12.75" hidden="false" customHeight="false" outlineLevel="0" collapsed="false">
      <c r="A87" s="146"/>
      <c r="B87" s="116"/>
      <c r="C87" s="116"/>
      <c r="D87" s="116"/>
      <c r="E87" s="116"/>
      <c r="F87" s="116"/>
      <c r="G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</row>
    <row r="88" customFormat="false" ht="12.75" hidden="false" customHeight="false" outlineLevel="0" collapsed="false">
      <c r="A88" s="146"/>
      <c r="B88" s="116"/>
      <c r="C88" s="116"/>
      <c r="D88" s="116"/>
      <c r="E88" s="116"/>
      <c r="F88" s="116"/>
      <c r="G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</row>
    <row r="89" customFormat="false" ht="12.75" hidden="false" customHeight="false" outlineLevel="0" collapsed="false">
      <c r="A89" s="146"/>
      <c r="B89" s="116"/>
      <c r="C89" s="116"/>
      <c r="D89" s="116"/>
      <c r="E89" s="116"/>
      <c r="F89" s="116"/>
      <c r="G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</row>
    <row r="90" customFormat="false" ht="12.75" hidden="false" customHeight="false" outlineLevel="0" collapsed="false">
      <c r="A90" s="146"/>
      <c r="B90" s="116"/>
      <c r="C90" s="116"/>
      <c r="D90" s="116"/>
      <c r="E90" s="116"/>
      <c r="F90" s="116"/>
      <c r="G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</row>
    <row r="91" customFormat="false" ht="12.75" hidden="false" customHeight="false" outlineLevel="0" collapsed="false">
      <c r="A91" s="146"/>
      <c r="B91" s="116"/>
      <c r="C91" s="116"/>
      <c r="D91" s="116"/>
      <c r="E91" s="116"/>
      <c r="F91" s="116"/>
      <c r="G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</row>
    <row r="92" customFormat="false" ht="12.75" hidden="false" customHeight="false" outlineLevel="0" collapsed="false">
      <c r="A92" s="146"/>
      <c r="B92" s="116"/>
      <c r="C92" s="116"/>
      <c r="D92" s="116"/>
      <c r="E92" s="116"/>
      <c r="F92" s="116"/>
      <c r="G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</row>
    <row r="93" customFormat="false" ht="12.75" hidden="false" customHeight="false" outlineLevel="0" collapsed="false">
      <c r="A93" s="146"/>
      <c r="B93" s="116"/>
      <c r="C93" s="116"/>
      <c r="D93" s="116"/>
      <c r="E93" s="116"/>
      <c r="F93" s="116"/>
      <c r="G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</row>
    <row r="94" customFormat="false" ht="12.75" hidden="false" customHeight="false" outlineLevel="0" collapsed="false">
      <c r="A94" s="146"/>
      <c r="B94" s="116"/>
      <c r="C94" s="116"/>
      <c r="D94" s="116"/>
      <c r="E94" s="116"/>
      <c r="F94" s="116"/>
      <c r="G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</row>
    <row r="95" customFormat="false" ht="12.75" hidden="false" customHeight="false" outlineLevel="0" collapsed="false">
      <c r="A95" s="146"/>
      <c r="B95" s="116"/>
      <c r="C95" s="116"/>
      <c r="D95" s="116"/>
      <c r="E95" s="116"/>
      <c r="F95" s="116"/>
      <c r="G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</row>
    <row r="96" customFormat="false" ht="12.75" hidden="false" customHeight="false" outlineLevel="0" collapsed="false">
      <c r="A96" s="146"/>
      <c r="B96" s="116"/>
      <c r="C96" s="116"/>
      <c r="D96" s="116"/>
      <c r="E96" s="116"/>
      <c r="F96" s="116"/>
      <c r="G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</row>
    <row r="97" customFormat="false" ht="12.75" hidden="false" customHeight="false" outlineLevel="0" collapsed="false">
      <c r="A97" s="146"/>
      <c r="B97" s="116"/>
      <c r="C97" s="116"/>
      <c r="D97" s="116"/>
      <c r="E97" s="116"/>
      <c r="F97" s="116"/>
      <c r="G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</row>
    <row r="98" customFormat="false" ht="12.75" hidden="false" customHeight="false" outlineLevel="0" collapsed="false">
      <c r="A98" s="146"/>
      <c r="B98" s="116"/>
      <c r="C98" s="116"/>
      <c r="D98" s="116"/>
      <c r="E98" s="116"/>
      <c r="F98" s="116"/>
      <c r="G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</row>
    <row r="99" customFormat="false" ht="12.75" hidden="false" customHeight="false" outlineLevel="0" collapsed="false">
      <c r="A99" s="146"/>
      <c r="B99" s="116"/>
      <c r="C99" s="116"/>
      <c r="D99" s="116"/>
      <c r="E99" s="116"/>
      <c r="F99" s="116"/>
      <c r="G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</row>
    <row r="100" customFormat="false" ht="12.75" hidden="false" customHeight="false" outlineLevel="0" collapsed="false">
      <c r="A100" s="146"/>
      <c r="B100" s="116"/>
      <c r="C100" s="116"/>
      <c r="D100" s="116"/>
      <c r="E100" s="116"/>
      <c r="F100" s="116"/>
      <c r="G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</row>
    <row r="101" customFormat="false" ht="12.75" hidden="false" customHeight="false" outlineLevel="0" collapsed="false">
      <c r="A101" s="146"/>
      <c r="B101" s="116"/>
      <c r="C101" s="116"/>
      <c r="D101" s="116"/>
      <c r="E101" s="116"/>
      <c r="F101" s="116"/>
      <c r="G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</row>
    <row r="102" customFormat="false" ht="12.75" hidden="false" customHeight="false" outlineLevel="0" collapsed="false">
      <c r="A102" s="146"/>
      <c r="B102" s="116"/>
      <c r="C102" s="116"/>
      <c r="D102" s="116"/>
      <c r="E102" s="116"/>
      <c r="F102" s="116"/>
      <c r="G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</row>
    <row r="103" customFormat="false" ht="12.75" hidden="false" customHeight="false" outlineLevel="0" collapsed="false">
      <c r="A103" s="146"/>
      <c r="B103" s="116"/>
      <c r="C103" s="116"/>
      <c r="D103" s="116"/>
      <c r="E103" s="116"/>
      <c r="F103" s="116"/>
      <c r="G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</row>
    <row r="104" customFormat="false" ht="12.75" hidden="false" customHeight="false" outlineLevel="0" collapsed="false">
      <c r="A104" s="146"/>
      <c r="B104" s="116"/>
      <c r="C104" s="116"/>
      <c r="D104" s="116"/>
      <c r="E104" s="116"/>
      <c r="F104" s="116"/>
      <c r="G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</row>
    <row r="105" customFormat="false" ht="12.75" hidden="false" customHeight="false" outlineLevel="0" collapsed="false">
      <c r="A105" s="146"/>
      <c r="B105" s="116"/>
      <c r="C105" s="116"/>
      <c r="D105" s="116"/>
      <c r="E105" s="116"/>
      <c r="F105" s="116"/>
      <c r="G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</row>
    <row r="106" customFormat="false" ht="12.75" hidden="false" customHeight="false" outlineLevel="0" collapsed="false">
      <c r="A106" s="146"/>
      <c r="B106" s="116"/>
      <c r="C106" s="116"/>
      <c r="D106" s="116"/>
      <c r="E106" s="116"/>
      <c r="F106" s="116"/>
      <c r="G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</row>
    <row r="107" customFormat="false" ht="12.75" hidden="false" customHeight="false" outlineLevel="0" collapsed="false">
      <c r="A107" s="146"/>
      <c r="B107" s="116"/>
      <c r="C107" s="116"/>
      <c r="D107" s="116"/>
      <c r="E107" s="116"/>
      <c r="F107" s="116"/>
      <c r="G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</row>
    <row r="108" customFormat="false" ht="12.75" hidden="false" customHeight="false" outlineLevel="0" collapsed="false">
      <c r="A108" s="146"/>
      <c r="B108" s="116"/>
      <c r="C108" s="116"/>
      <c r="D108" s="116"/>
      <c r="E108" s="116"/>
      <c r="F108" s="116"/>
      <c r="G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</row>
    <row r="109" customFormat="false" ht="12.75" hidden="false" customHeight="false" outlineLevel="0" collapsed="false">
      <c r="A109" s="146"/>
      <c r="B109" s="116"/>
      <c r="C109" s="116"/>
      <c r="D109" s="116"/>
      <c r="E109" s="116"/>
      <c r="F109" s="116"/>
      <c r="G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</row>
    <row r="110" customFormat="false" ht="12.75" hidden="false" customHeight="false" outlineLevel="0" collapsed="false">
      <c r="A110" s="146"/>
      <c r="B110" s="116"/>
      <c r="C110" s="116"/>
      <c r="D110" s="116"/>
      <c r="E110" s="116"/>
      <c r="F110" s="116"/>
      <c r="G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</row>
    <row r="111" customFormat="false" ht="12.75" hidden="false" customHeight="false" outlineLevel="0" collapsed="false">
      <c r="A111" s="146"/>
      <c r="B111" s="116"/>
      <c r="C111" s="116"/>
      <c r="D111" s="116"/>
      <c r="E111" s="116"/>
      <c r="F111" s="116"/>
      <c r="G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</row>
  </sheetData>
  <mergeCells count="29">
    <mergeCell ref="C2:AB2"/>
    <mergeCell ref="C4:AB4"/>
    <mergeCell ref="C10:H10"/>
    <mergeCell ref="I10:X10"/>
    <mergeCell ref="Y10:AB10"/>
    <mergeCell ref="C11:C13"/>
    <mergeCell ref="D11:E11"/>
    <mergeCell ref="F11:G11"/>
    <mergeCell ref="H11:H13"/>
    <mergeCell ref="I11:I13"/>
    <mergeCell ref="J11:N11"/>
    <mergeCell ref="O11:S11"/>
    <mergeCell ref="T11:T13"/>
    <mergeCell ref="U11:U13"/>
    <mergeCell ref="X11:X13"/>
    <mergeCell ref="Y11:Y13"/>
    <mergeCell ref="Z11:Z13"/>
    <mergeCell ref="AA11:AA13"/>
    <mergeCell ref="AB11:AB13"/>
    <mergeCell ref="D12:D13"/>
    <mergeCell ref="E12:E13"/>
    <mergeCell ref="F12:F13"/>
    <mergeCell ref="G12:G13"/>
    <mergeCell ref="J12:J13"/>
    <mergeCell ref="K12:M12"/>
    <mergeCell ref="N12:N13"/>
    <mergeCell ref="O12:O13"/>
    <mergeCell ref="P12:R12"/>
    <mergeCell ref="S12:S13"/>
  </mergeCells>
  <printOptions headings="false" gridLines="false" gridLinesSet="true" horizontalCentered="false" verticalCentered="false"/>
  <pageMargins left="0.2" right="0.2" top="0.270138888888889" bottom="0.409722222222222" header="0.511811023622047" footer="0.2"/>
  <pageSetup paperSize="3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B1" s="311" t="s">
        <v>181</v>
      </c>
      <c r="C1" s="312"/>
      <c r="D1" s="312"/>
      <c r="E1" s="313"/>
    </row>
    <row r="2" customFormat="false" ht="12.75" hidden="false" customHeight="false" outlineLevel="0" collapsed="false">
      <c r="B2" s="43"/>
      <c r="C2" s="44"/>
      <c r="D2" s="44"/>
      <c r="E2" s="35"/>
      <c r="G2" s="314" t="s">
        <v>182</v>
      </c>
    </row>
    <row r="3" customFormat="false" ht="12.75" hidden="false" customHeight="false" outlineLevel="0" collapsed="false">
      <c r="B3" s="43" t="s">
        <v>183</v>
      </c>
      <c r="C3" s="315" t="s">
        <v>184</v>
      </c>
      <c r="D3" s="315" t="s">
        <v>185</v>
      </c>
      <c r="E3" s="316" t="s">
        <v>186</v>
      </c>
      <c r="G3" s="317" t="n">
        <v>0.978913466926109</v>
      </c>
    </row>
    <row r="4" customFormat="false" ht="12.75" hidden="false" customHeight="false" outlineLevel="0" collapsed="false">
      <c r="B4" s="318" t="s">
        <v>187</v>
      </c>
      <c r="C4" s="16"/>
      <c r="D4" s="16"/>
      <c r="E4" s="35"/>
    </row>
    <row r="5" customFormat="false" ht="12.75" hidden="false" customHeight="false" outlineLevel="0" collapsed="false">
      <c r="B5" s="319" t="s">
        <v>188</v>
      </c>
      <c r="C5" s="320" t="n">
        <f aca="false">+E22</f>
        <v>1.06596176963647</v>
      </c>
      <c r="D5" s="320" t="n">
        <v>1.06594645581544</v>
      </c>
      <c r="E5" s="321" t="n">
        <f aca="false">+D5-C5</f>
        <v>-1.53138210354786E-005</v>
      </c>
      <c r="G5" s="317" t="n">
        <v>1.01529542136571</v>
      </c>
    </row>
    <row r="6" customFormat="false" ht="12.75" hidden="false" customHeight="false" outlineLevel="0" collapsed="false">
      <c r="B6" s="319" t="s">
        <v>189</v>
      </c>
      <c r="C6" s="320" t="n">
        <f aca="false">+E23</f>
        <v>2.62872082321058</v>
      </c>
      <c r="D6" s="320" t="n">
        <v>2.62872082321059</v>
      </c>
      <c r="E6" s="321" t="n">
        <f aca="false">+D6-C6</f>
        <v>0</v>
      </c>
    </row>
    <row r="7" customFormat="false" ht="12.75" hidden="false" customHeight="false" outlineLevel="0" collapsed="false">
      <c r="B7" s="319" t="s">
        <v>190</v>
      </c>
      <c r="C7" s="320" t="n">
        <f aca="false">+E24</f>
        <v>1.41143880317352</v>
      </c>
      <c r="D7" s="320" t="n">
        <v>1.41143880317352</v>
      </c>
      <c r="E7" s="321" t="n">
        <f aca="false">+D7-C7</f>
        <v>0</v>
      </c>
    </row>
    <row r="8" customFormat="false" ht="12.75" hidden="false" customHeight="false" outlineLevel="0" collapsed="false">
      <c r="B8" s="322" t="s">
        <v>191</v>
      </c>
      <c r="C8" s="323" t="n">
        <f aca="false">+'AE Calibration'!D52</f>
        <v>0.0434272018996512</v>
      </c>
      <c r="D8" s="323" t="n">
        <f aca="false">+'AE Calibration'!D59</f>
        <v>0.040616135703838</v>
      </c>
      <c r="E8" s="324" t="n">
        <f aca="false">+D8-C8</f>
        <v>-0.00281106619581315</v>
      </c>
    </row>
    <row r="10" customFormat="false" ht="12.75" hidden="false" customHeight="false" outlineLevel="0" collapsed="false">
      <c r="B10" s="314" t="s">
        <v>192</v>
      </c>
      <c r="C10" s="314" t="s">
        <v>193</v>
      </c>
      <c r="D10" s="314" t="s">
        <v>194</v>
      </c>
      <c r="E10" s="314" t="s">
        <v>195</v>
      </c>
    </row>
    <row r="11" customFormat="false" ht="12.75" hidden="false" customHeight="false" outlineLevel="0" collapsed="false">
      <c r="A11" s="325" t="s">
        <v>196</v>
      </c>
    </row>
    <row r="12" customFormat="false" ht="12.75" hidden="false" customHeight="false" outlineLevel="0" collapsed="false">
      <c r="A12" s="326" t="s">
        <v>197</v>
      </c>
      <c r="B12" s="327" t="n">
        <f aca="false">+'Monthly Fuel Cost Allocation'!N13</f>
        <v>964759000</v>
      </c>
      <c r="C12" s="327" t="n">
        <f aca="false">+'Monthly Energy Allocators'!N13</f>
        <v>929020335.81</v>
      </c>
      <c r="D12" s="328" t="n">
        <f aca="false">+C12-B12</f>
        <v>-35738664.1899999</v>
      </c>
      <c r="E12" s="329" t="n">
        <f aca="false">+C12/B12</f>
        <v>0.96295586339179</v>
      </c>
    </row>
    <row r="13" customFormat="false" ht="12.75" hidden="false" customHeight="false" outlineLevel="0" collapsed="false">
      <c r="A13" s="326" t="s">
        <v>198</v>
      </c>
      <c r="B13" s="330" t="n">
        <f aca="false">+'Monthly Fuel Cost Allocation'!N14</f>
        <v>74651000</v>
      </c>
      <c r="C13" s="330"/>
    </row>
    <row r="14" customFormat="false" ht="12.75" hidden="false" customHeight="false" outlineLevel="0" collapsed="false">
      <c r="A14" s="326"/>
      <c r="B14" s="330"/>
      <c r="C14" s="330"/>
    </row>
    <row r="15" customFormat="false" ht="12.75" hidden="false" customHeight="false" outlineLevel="0" collapsed="false">
      <c r="A15" s="326" t="s">
        <v>199</v>
      </c>
      <c r="B15" s="330" t="n">
        <f aca="false">+'Monthly Fuel Cost Allocation'!N16</f>
        <v>39909374.7908348</v>
      </c>
      <c r="C15" s="330" t="n">
        <f aca="false">+'Monthly Fuel Cost Allocation'!N105</f>
        <v>40628531.0821558</v>
      </c>
      <c r="D15" s="330" t="n">
        <f aca="false">+C15-B15</f>
        <v>719156.291321054</v>
      </c>
      <c r="E15" s="329" t="n">
        <f aca="false">+C15/B15</f>
        <v>1.01801973333559</v>
      </c>
      <c r="F15" s="83" t="n">
        <f aca="false">+B15/B$19</f>
        <v>0.936542602251078</v>
      </c>
      <c r="G15" s="83" t="n">
        <f aca="false">+C15/C$19</f>
        <v>0.862793593177282</v>
      </c>
    </row>
    <row r="16" customFormat="false" ht="12.75" hidden="false" customHeight="false" outlineLevel="0" collapsed="false">
      <c r="A16" s="326" t="s">
        <v>189</v>
      </c>
      <c r="B16" s="330" t="n">
        <f aca="false">+'Monthly Fuel Cost Allocation'!N17</f>
        <v>1492964</v>
      </c>
      <c r="C16" s="330" t="n">
        <f aca="false">+'Fuels Costs before Interest'!N25</f>
        <v>3779202.6716699</v>
      </c>
      <c r="D16" s="330" t="n">
        <f aca="false">+C16-B16</f>
        <v>2286238.6716699</v>
      </c>
      <c r="E16" s="329" t="n">
        <f aca="false">+C16/B16</f>
        <v>2.53134212993073</v>
      </c>
      <c r="F16" s="83" t="n">
        <f aca="false">+B16/B$19</f>
        <v>0.0350349860641836</v>
      </c>
      <c r="G16" s="83" t="n">
        <f aca="false">+C16/C$19</f>
        <v>0.0802557160100565</v>
      </c>
    </row>
    <row r="17" customFormat="false" ht="12.75" hidden="false" customHeight="false" outlineLevel="0" collapsed="false">
      <c r="A17" s="326" t="s">
        <v>200</v>
      </c>
      <c r="B17" s="330" t="n">
        <f aca="false">+'Monthly Fuel Cost Allocation'!N18</f>
        <v>1578085</v>
      </c>
      <c r="C17" s="330" t="n">
        <f aca="false">+'Fuels Costs before Interest'!S25</f>
        <v>2144859.39019412</v>
      </c>
      <c r="D17" s="330" t="n">
        <f aca="false">+C17-B17</f>
        <v>566774.390194118</v>
      </c>
      <c r="E17" s="329" t="n">
        <f aca="false">+C17/B17</f>
        <v>1.35915327133464</v>
      </c>
      <c r="F17" s="83" t="n">
        <f aca="false">+B17/B$19</f>
        <v>0.037032497758216</v>
      </c>
      <c r="G17" s="83" t="n">
        <f aca="false">+C17/C$19</f>
        <v>0.0455485564167589</v>
      </c>
    </row>
    <row r="18" customFormat="false" ht="12.75" hidden="false" customHeight="false" outlineLevel="0" collapsed="false">
      <c r="A18" s="326" t="s">
        <v>201</v>
      </c>
      <c r="B18" s="330" t="n">
        <f aca="false">+'Monthly Fuel Cost Allocation'!N19</f>
        <v>-366906.055594074</v>
      </c>
      <c r="C18" s="330" t="n">
        <f aca="false">+'Fuels Costs before Interest'!U25</f>
        <v>-39209.6430273981</v>
      </c>
      <c r="D18" s="330" t="n">
        <f aca="false">+C18-B18</f>
        <v>327696.412566676</v>
      </c>
      <c r="E18" s="329" t="n">
        <f aca="false">+C18/B18</f>
        <v>0.106865619767196</v>
      </c>
      <c r="F18" s="83" t="n">
        <f aca="false">+B18/B$19</f>
        <v>-0.0086100860734773</v>
      </c>
      <c r="G18" s="83" t="n">
        <f aca="false">+C18/C$19</f>
        <v>-0.000832661873164928</v>
      </c>
    </row>
    <row r="19" customFormat="false" ht="25.5" hidden="false" customHeight="false" outlineLevel="0" collapsed="false">
      <c r="A19" s="326" t="s">
        <v>202</v>
      </c>
      <c r="B19" s="330" t="n">
        <f aca="false">+'Monthly Fuel Cost Allocation'!N20</f>
        <v>42613517.7352407</v>
      </c>
      <c r="C19" s="330" t="n">
        <f aca="false">+'Fuels Costs before Interest'!X25</f>
        <v>47089514.1125691</v>
      </c>
      <c r="D19" s="330" t="n">
        <f aca="false">+C19-B19</f>
        <v>4475996.37732842</v>
      </c>
      <c r="E19" s="329" t="n">
        <f aca="false">+C19/B19</f>
        <v>1.10503700739136</v>
      </c>
      <c r="F19" s="83" t="n">
        <f aca="false">+B19/B$19</f>
        <v>1</v>
      </c>
      <c r="G19" s="83" t="n">
        <f aca="false">+C19/C$19</f>
        <v>1</v>
      </c>
    </row>
    <row r="20" customFormat="false" ht="12.75" hidden="false" customHeight="false" outlineLevel="0" collapsed="false">
      <c r="A20" s="326"/>
      <c r="B20" s="49" t="n">
        <f aca="false">+'Monthly Fuel Cost Allocation'!N21</f>
        <v>0</v>
      </c>
      <c r="C20" s="49"/>
      <c r="D20" s="49" t="n">
        <f aca="false">+C20-B20</f>
        <v>0</v>
      </c>
      <c r="E20" s="329"/>
    </row>
    <row r="21" customFormat="false" ht="25.5" hidden="false" customHeight="false" outlineLevel="0" collapsed="false">
      <c r="A21" s="326" t="s">
        <v>203</v>
      </c>
      <c r="B21" s="331" t="n">
        <f aca="false">+B15+B18</f>
        <v>39542468.7352407</v>
      </c>
      <c r="C21" s="331" t="n">
        <f aca="false">+C15+C18</f>
        <v>40589321.4391284</v>
      </c>
      <c r="D21" s="331" t="n">
        <f aca="false">+C21-B21</f>
        <v>1046852.70388773</v>
      </c>
      <c r="E21" s="329" t="n">
        <f aca="false">+C21/B21</f>
        <v>1.02647413622293</v>
      </c>
    </row>
    <row r="22" customFormat="false" ht="12.75" hidden="false" customHeight="false" outlineLevel="0" collapsed="false">
      <c r="A22" s="326" t="s">
        <v>204</v>
      </c>
      <c r="B22" s="332" t="n">
        <f aca="false">+B21/B12</f>
        <v>0.0409868876426555</v>
      </c>
      <c r="C22" s="332" t="n">
        <f aca="false">+C21/C12</f>
        <v>0.0436904552834564</v>
      </c>
      <c r="D22" s="332"/>
      <c r="E22" s="333" t="n">
        <f aca="false">+C22/B22</f>
        <v>1.06596176963647</v>
      </c>
    </row>
    <row r="23" customFormat="false" ht="12.75" hidden="false" customHeight="false" outlineLevel="0" collapsed="false">
      <c r="A23" s="326" t="s">
        <v>205</v>
      </c>
      <c r="B23" s="332" t="n">
        <f aca="false">+B16/B12</f>
        <v>0.00154749942731812</v>
      </c>
      <c r="C23" s="332" t="n">
        <f aca="false">+C16/C12</f>
        <v>0.00406794396849759</v>
      </c>
      <c r="D23" s="332"/>
      <c r="E23" s="333" t="n">
        <f aca="false">+C23/B23</f>
        <v>2.62872082321058</v>
      </c>
    </row>
    <row r="24" customFormat="false" ht="12.75" hidden="false" customHeight="false" outlineLevel="0" collapsed="false">
      <c r="A24" s="326" t="s">
        <v>206</v>
      </c>
      <c r="B24" s="334" t="n">
        <f aca="false">+B17/B12</f>
        <v>0.00163572975219718</v>
      </c>
      <c r="C24" s="334" t="n">
        <f aca="false">+C17/C12</f>
        <v>0.00230873244375651</v>
      </c>
      <c r="D24" s="332"/>
      <c r="E24" s="333" t="n">
        <f aca="false">+C24/B24</f>
        <v>1.41143880317352</v>
      </c>
    </row>
    <row r="25" customFormat="false" ht="12.75" hidden="false" customHeight="false" outlineLevel="0" collapsed="false">
      <c r="A25" s="326" t="s">
        <v>49</v>
      </c>
      <c r="B25" s="332" t="n">
        <f aca="false">SUM(B22:B24)</f>
        <v>0.0441701168221708</v>
      </c>
      <c r="C25" s="332" t="n">
        <f aca="false">SUM(C22:C24)</f>
        <v>0.0500671316957105</v>
      </c>
      <c r="D25" s="335"/>
      <c r="E25" s="333" t="n">
        <f aca="false">+C25/B25</f>
        <v>1.1335068887701</v>
      </c>
    </row>
    <row r="26" customFormat="false" ht="12.75" hidden="false" customHeight="false" outlineLevel="0" collapsed="false">
      <c r="A26" s="326" t="s">
        <v>207</v>
      </c>
      <c r="B26" s="336" t="n">
        <f aca="false">4.32908388697063/100</f>
        <v>0.0432908388697063</v>
      </c>
      <c r="C26" s="336" t="n">
        <f aca="false">'Fuels Costs before Interest'!AA25/'Fuels Costs before Interest'!H25</f>
        <v>0.049665968357749</v>
      </c>
      <c r="D26" s="337"/>
      <c r="E26" s="338" t="n">
        <f aca="false">+C26/B26</f>
        <v>1.1472627847945</v>
      </c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39" t="s">
        <v>185</v>
      </c>
    </row>
    <row r="29" customFormat="false" ht="12.75" hidden="false" customHeight="false" outlineLevel="0" collapsed="false">
      <c r="A29" s="326" t="s">
        <v>208</v>
      </c>
      <c r="B29" s="307" t="n">
        <f aca="false">+'Monthly Fuel Cost Allocation'!N25</f>
        <v>178920000</v>
      </c>
      <c r="C29" s="307" t="n">
        <f aca="false">+'Fuels Costs before Interest'!H34</f>
        <v>167228144</v>
      </c>
      <c r="E29" s="75" t="n">
        <f aca="false">+C29/B29</f>
        <v>0.934653163424994</v>
      </c>
    </row>
    <row r="30" customFormat="false" ht="12.75" hidden="false" customHeight="false" outlineLevel="0" collapsed="false">
      <c r="A30" s="326" t="s">
        <v>199</v>
      </c>
      <c r="B30" s="330" t="n">
        <f aca="false">+'Monthly Fuel Cost Allocation'!N28</f>
        <v>6074221.38517964</v>
      </c>
      <c r="C30" s="330" t="n">
        <f aca="false">+'Fuels Costs before Interest'!I34</f>
        <v>6144250.51129886</v>
      </c>
      <c r="D30" s="330"/>
      <c r="E30" s="75" t="n">
        <f aca="false">+C30/B30</f>
        <v>1.0115289057936</v>
      </c>
      <c r="F30" s="83" t="n">
        <f aca="false">+B30/B$33</f>
        <v>0.930777660210483</v>
      </c>
      <c r="G30" s="83" t="n">
        <f aca="false">+C30/C$33</f>
        <v>0.877374686123581</v>
      </c>
    </row>
    <row r="31" customFormat="false" ht="12.75" hidden="false" customHeight="false" outlineLevel="0" collapsed="false">
      <c r="A31" s="326" t="s">
        <v>189</v>
      </c>
      <c r="B31" s="330" t="n">
        <f aca="false">+'Monthly Fuel Cost Allocation'!N31</f>
        <v>219616.924506363</v>
      </c>
      <c r="C31" s="330" t="n">
        <f aca="false">+'Fuels Costs before Interest'!N34</f>
        <v>547839.293655447</v>
      </c>
      <c r="D31" s="330"/>
      <c r="E31" s="75" t="n">
        <f aca="false">+C31/B31</f>
        <v>2.49452219990256</v>
      </c>
      <c r="F31" s="83" t="n">
        <f aca="false">+B31/B$33</f>
        <v>0.0336527950122795</v>
      </c>
      <c r="G31" s="83" t="n">
        <f aca="false">+C31/C$33</f>
        <v>0.0782292856440684</v>
      </c>
    </row>
    <row r="32" customFormat="false" ht="12.75" hidden="false" customHeight="false" outlineLevel="0" collapsed="false">
      <c r="A32" s="326" t="s">
        <v>200</v>
      </c>
      <c r="B32" s="340" t="n">
        <f aca="false">+'Monthly Fuel Cost Allocation'!N33</f>
        <v>232125.564227812</v>
      </c>
      <c r="C32" s="340" t="n">
        <f aca="false">+'Fuels Costs before Interest'!S34</f>
        <v>310905.16227617</v>
      </c>
      <c r="D32" s="330"/>
      <c r="E32" s="75" t="n">
        <f aca="false">+C32/B32</f>
        <v>1.33938355006449</v>
      </c>
      <c r="F32" s="83" t="n">
        <f aca="false">+B32/B$33</f>
        <v>0.0355695447772376</v>
      </c>
      <c r="G32" s="83" t="n">
        <f aca="false">+C32/C$33</f>
        <v>0.0443960282323502</v>
      </c>
    </row>
    <row r="33" customFormat="false" ht="12.75" hidden="false" customHeight="false" outlineLevel="0" collapsed="false">
      <c r="A33" s="326" t="s">
        <v>49</v>
      </c>
      <c r="B33" s="330" t="n">
        <f aca="false">SUM(B30:B32)</f>
        <v>6525963.87391382</v>
      </c>
      <c r="C33" s="330" t="n">
        <f aca="false">SUM(C30:C32)</f>
        <v>7002994.96723048</v>
      </c>
      <c r="D33" s="330"/>
      <c r="E33" s="75" t="n">
        <f aca="false">+C33/B33</f>
        <v>1.07309741557465</v>
      </c>
      <c r="F33" s="83" t="n">
        <f aca="false">+B33/B$33</f>
        <v>1</v>
      </c>
      <c r="G33" s="83" t="n">
        <f aca="false">+C33/C$33</f>
        <v>1</v>
      </c>
    </row>
    <row r="34" customFormat="false" ht="12.75" hidden="false" customHeight="false" outlineLevel="0" collapsed="false">
      <c r="A34" s="326" t="s">
        <v>204</v>
      </c>
      <c r="B34" s="75" t="n">
        <f aca="false">+B30/B$29*100</f>
        <v>3.39493705856229</v>
      </c>
      <c r="C34" s="75" t="n">
        <f aca="false">+C30/C$29*100</f>
        <v>3.67417251924943</v>
      </c>
      <c r="E34" s="341" t="n">
        <f aca="false">+C34/B34</f>
        <v>1.08225055601042</v>
      </c>
      <c r="F34" s="83"/>
      <c r="G34" s="83"/>
    </row>
    <row r="35" customFormat="false" ht="12.75" hidden="false" customHeight="false" outlineLevel="0" collapsed="false">
      <c r="A35" s="326" t="s">
        <v>205</v>
      </c>
      <c r="B35" s="75" t="n">
        <f aca="false">+B31/B$29*100</f>
        <v>0.122745877770156</v>
      </c>
      <c r="C35" s="75" t="n">
        <f aca="false">+C31/C$29*100</f>
        <v>0.327599936560587</v>
      </c>
      <c r="E35" s="341" t="n">
        <f aca="false">+C35/B35</f>
        <v>2.66892821585442</v>
      </c>
    </row>
    <row r="36" customFormat="false" ht="15" hidden="false" customHeight="false" outlineLevel="0" collapsed="false">
      <c r="A36" s="326" t="s">
        <v>206</v>
      </c>
      <c r="B36" s="342" t="n">
        <f aca="false">+B32/B$29*100</f>
        <v>0.12973706920848</v>
      </c>
      <c r="C36" s="342" t="n">
        <f aca="false">+C32/C$29*100</f>
        <v>0.185916769055435</v>
      </c>
      <c r="E36" s="341" t="n">
        <f aca="false">+C36/B36</f>
        <v>1.43302735439998</v>
      </c>
    </row>
    <row r="37" customFormat="false" ht="12.75" hidden="false" customHeight="false" outlineLevel="0" collapsed="false">
      <c r="A37" s="326" t="s">
        <v>49</v>
      </c>
      <c r="B37" s="343" t="n">
        <f aca="false">SUM(B34:B36)</f>
        <v>3.64742000554092</v>
      </c>
      <c r="C37" s="343" t="n">
        <f aca="false">SUM(C34:C36)</f>
        <v>4.18768922486545</v>
      </c>
      <c r="D37" s="337"/>
      <c r="E37" s="336" t="n">
        <f aca="false">+C37/B37</f>
        <v>1.14812366508485</v>
      </c>
    </row>
    <row r="38" customFormat="false" ht="12.75" hidden="false" customHeight="false" outlineLevel="0" collapsed="false">
      <c r="B38" s="82" t="n">
        <f aca="false">+B33/B29*100</f>
        <v>3.64742000554092</v>
      </c>
      <c r="C38" s="82" t="n">
        <f aca="false">+C33/C29*100</f>
        <v>4.18768922486545</v>
      </c>
      <c r="E38" s="344" t="n">
        <f aca="false">+C38/B38</f>
        <v>1.14812366508485</v>
      </c>
    </row>
    <row r="40" customFormat="false" ht="26.25" hidden="false" customHeight="false" outlineLevel="0" collapsed="false">
      <c r="A40" s="33" t="s">
        <v>64</v>
      </c>
      <c r="B40" s="4" t="s">
        <v>209</v>
      </c>
      <c r="C40" s="0" t="s">
        <v>210</v>
      </c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50" t="s">
        <v>65</v>
      </c>
    </row>
    <row r="43" customFormat="false" ht="12.75" hidden="false" customHeight="false" outlineLevel="0" collapsed="false">
      <c r="A43" s="52" t="s">
        <v>160</v>
      </c>
    </row>
    <row r="44" customFormat="false" ht="12.75" hidden="false" customHeight="false" outlineLevel="0" collapsed="false">
      <c r="A44" s="52" t="s">
        <v>161</v>
      </c>
    </row>
    <row r="45" customFormat="false" ht="14.25" hidden="false" customHeight="false" outlineLevel="0" collapsed="false">
      <c r="A45" s="52" t="s">
        <v>211</v>
      </c>
      <c r="B45" s="82" t="n">
        <v>4.73820156521276</v>
      </c>
      <c r="C45" s="0" t="n">
        <f aca="false">+'AA Calculation'!V16</f>
        <v>0.28</v>
      </c>
      <c r="D45" s="345" t="n">
        <f aca="false">+C45/B45</f>
        <v>0.0590941512610444</v>
      </c>
    </row>
    <row r="46" customFormat="false" ht="12.75" hidden="false" customHeight="false" outlineLevel="0" collapsed="false">
      <c r="A46" s="52"/>
      <c r="B46" s="82"/>
      <c r="D46" s="346"/>
    </row>
    <row r="47" customFormat="false" ht="12.75" hidden="false" customHeight="false" outlineLevel="0" collapsed="false">
      <c r="A47" s="52" t="s">
        <v>67</v>
      </c>
      <c r="B47" s="82" t="n">
        <v>4.8746844977606</v>
      </c>
      <c r="C47" s="0" t="n">
        <f aca="false">+'AA Calculation'!V18</f>
        <v>0.268</v>
      </c>
      <c r="D47" s="345" t="n">
        <f aca="false">+C47/B47</f>
        <v>0.0549779170576307</v>
      </c>
    </row>
    <row r="48" customFormat="false" ht="12.75" hidden="false" customHeight="false" outlineLevel="0" collapsed="false">
      <c r="A48" s="52" t="s">
        <v>68</v>
      </c>
      <c r="B48" s="82" t="n">
        <v>4.89986125350591</v>
      </c>
      <c r="C48" s="0" t="n">
        <f aca="false">+'AA Calculation'!V19</f>
        <v>0.25</v>
      </c>
      <c r="D48" s="345" t="n">
        <f aca="false">+C48/B48</f>
        <v>0.0510218528782059</v>
      </c>
    </row>
    <row r="49" customFormat="false" ht="12.75" hidden="false" customHeight="false" outlineLevel="0" collapsed="false">
      <c r="A49" s="52" t="s">
        <v>69</v>
      </c>
      <c r="B49" s="82" t="n">
        <v>4.46149896633828</v>
      </c>
      <c r="C49" s="0" t="n">
        <f aca="false">+'AA Calculation'!V20</f>
        <v>0.198</v>
      </c>
      <c r="D49" s="345" t="n">
        <f aca="false">+C49/B49</f>
        <v>0.0443797032104898</v>
      </c>
    </row>
    <row r="50" customFormat="false" ht="12.75" hidden="false" customHeight="false" outlineLevel="0" collapsed="false">
      <c r="A50" s="52" t="s">
        <v>70</v>
      </c>
      <c r="B50" s="82" t="n">
        <v>4.63075247778163</v>
      </c>
      <c r="C50" s="0" t="n">
        <f aca="false">+'AA Calculation'!V21</f>
        <v>0.23</v>
      </c>
      <c r="D50" s="345" t="n">
        <f aca="false">+C50/B50</f>
        <v>0.0496679537728568</v>
      </c>
    </row>
    <row r="51" customFormat="false" ht="12.75" hidden="false" customHeight="false" outlineLevel="0" collapsed="false">
      <c r="A51" s="52" t="s">
        <v>71</v>
      </c>
      <c r="B51" s="82" t="n">
        <v>4.5581191515631</v>
      </c>
      <c r="C51" s="0" t="n">
        <f aca="false">+'AA Calculation'!V22</f>
        <v>0.215</v>
      </c>
      <c r="D51" s="345" t="n">
        <f aca="false">+C51/B51</f>
        <v>0.0471685782777905</v>
      </c>
    </row>
    <row r="52" customFormat="false" ht="12.75" hidden="false" customHeight="false" outlineLevel="0" collapsed="false">
      <c r="A52" s="347" t="s">
        <v>72</v>
      </c>
      <c r="B52" s="348" t="n">
        <v>4.32908388697063</v>
      </c>
      <c r="C52" s="335" t="n">
        <f aca="false">+'AA Calculation'!V23</f>
        <v>0.188</v>
      </c>
      <c r="D52" s="349" t="n">
        <f aca="false">+C52/B52</f>
        <v>0.0434272018996512</v>
      </c>
    </row>
    <row r="53" customFormat="false" ht="12.75" hidden="false" customHeight="false" outlineLevel="0" collapsed="false">
      <c r="A53" s="52" t="s">
        <v>73</v>
      </c>
      <c r="B53" s="82" t="n">
        <v>3.95196264550328</v>
      </c>
      <c r="C53" s="0" t="n">
        <f aca="false">+'AA Calculation'!V24</f>
        <v>0.225</v>
      </c>
      <c r="D53" s="345" t="n">
        <f aca="false">+C53/B53</f>
        <v>0.0569337365210208</v>
      </c>
    </row>
    <row r="54" customFormat="false" ht="12.75" hidden="false" customHeight="false" outlineLevel="0" collapsed="false">
      <c r="A54" s="52" t="s">
        <v>74</v>
      </c>
      <c r="B54" s="82" t="n">
        <v>4.4808072074321</v>
      </c>
      <c r="C54" s="0" t="n">
        <f aca="false">+'AA Calculation'!V25</f>
        <v>0.23</v>
      </c>
      <c r="D54" s="345" t="n">
        <f aca="false">+C54/B54</f>
        <v>0.0513300370563835</v>
      </c>
    </row>
    <row r="55" customFormat="false" ht="14.25" hidden="false" customHeight="false" outlineLevel="0" collapsed="false">
      <c r="A55" s="52" t="s">
        <v>212</v>
      </c>
      <c r="B55" s="82" t="n">
        <v>4.75423177043893</v>
      </c>
      <c r="C55" s="0" t="n">
        <f aca="false">+'AA Calculation'!V26</f>
        <v>0.222</v>
      </c>
      <c r="D55" s="345" t="n">
        <f aca="false">+C55/B55</f>
        <v>0.0466952413595739</v>
      </c>
    </row>
    <row r="56" customFormat="false" ht="12.75" hidden="false" customHeight="false" outlineLevel="0" collapsed="false">
      <c r="A56" s="15" t="s">
        <v>76</v>
      </c>
      <c r="B56" s="82"/>
      <c r="D56" s="345"/>
    </row>
    <row r="57" customFormat="false" ht="12.75" hidden="false" customHeight="false" outlineLevel="0" collapsed="false">
      <c r="A57" s="52"/>
      <c r="B57" s="82"/>
      <c r="D57" s="345"/>
    </row>
    <row r="58" customFormat="false" ht="12.75" hidden="false" customHeight="false" outlineLevel="0" collapsed="false">
      <c r="A58" s="15"/>
      <c r="B58" s="82"/>
      <c r="D58" s="345"/>
    </row>
    <row r="59" customFormat="false" ht="12.75" hidden="false" customHeight="false" outlineLevel="0" collapsed="false">
      <c r="A59" s="350" t="s">
        <v>165</v>
      </c>
      <c r="B59" s="348" t="n">
        <v>3.64387200887786</v>
      </c>
      <c r="C59" s="335" t="n">
        <f aca="false">+'AA Calculation'!V29</f>
        <v>0.148</v>
      </c>
      <c r="D59" s="349" t="n">
        <f aca="false">+C59/B59</f>
        <v>0.040616135703838</v>
      </c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0.84"/>
    <col collapsed="false" customWidth="true" hidden="false" outlineLevel="0" max="2" min="2" style="145" width="16.56"/>
    <col collapsed="false" customWidth="true" hidden="false" outlineLevel="0" max="3" min="3" style="145" width="16.84"/>
    <col collapsed="false" customWidth="true" hidden="false" outlineLevel="0" max="4" min="4" style="145" width="15.56"/>
    <col collapsed="false" customWidth="true" hidden="false" outlineLevel="0" max="6" min="5" style="145" width="16.56"/>
    <col collapsed="false" customWidth="true" hidden="false" outlineLevel="0" max="7" min="7" style="145" width="17.28"/>
    <col collapsed="false" customWidth="true" hidden="false" outlineLevel="0" max="8" min="8" style="145" width="16.56"/>
    <col collapsed="false" customWidth="true" hidden="false" outlineLevel="0" max="9" min="9" style="145" width="17.28"/>
    <col collapsed="false" customWidth="true" hidden="false" outlineLevel="0" max="10" min="10" style="145" width="15.13"/>
    <col collapsed="false" customWidth="true" hidden="false" outlineLevel="0" max="11" min="11" style="145" width="15.41"/>
    <col collapsed="false" customWidth="true" hidden="false" outlineLevel="0" max="12" min="12" style="145" width="16.56"/>
    <col collapsed="false" customWidth="true" hidden="false" outlineLevel="0" max="13" min="13" style="145" width="16.28"/>
    <col collapsed="false" customWidth="true" hidden="false" outlineLevel="0" max="14" min="14" style="145" width="19.14"/>
    <col collapsed="false" customWidth="false" hidden="false" outlineLevel="0" max="257" min="15" style="145" width="9.14"/>
  </cols>
  <sheetData>
    <row r="1" s="352" customFormat="true" ht="12.75" hidden="false" customHeight="false" outlineLevel="0" collapsed="false">
      <c r="A1" s="351"/>
    </row>
    <row r="2" s="352" customFormat="true" ht="9" hidden="false" customHeight="true" outlineLevel="0" collapsed="false"/>
    <row r="3" s="352" customFormat="true" ht="12.75" hidden="false" customHeight="false" outlineLevel="0" collapsed="false">
      <c r="A3" s="353"/>
      <c r="B3" s="354" t="n">
        <v>40179</v>
      </c>
      <c r="C3" s="354" t="n">
        <v>40210</v>
      </c>
      <c r="D3" s="354" t="n">
        <v>40238</v>
      </c>
      <c r="E3" s="354" t="n">
        <v>40269</v>
      </c>
      <c r="F3" s="354" t="n">
        <v>40299</v>
      </c>
      <c r="G3" s="354" t="n">
        <v>40330</v>
      </c>
      <c r="H3" s="354" t="n">
        <v>40360</v>
      </c>
      <c r="I3" s="354" t="n">
        <v>40391</v>
      </c>
      <c r="J3" s="354" t="n">
        <v>40422</v>
      </c>
      <c r="K3" s="354" t="n">
        <v>40452</v>
      </c>
      <c r="L3" s="354" t="n">
        <v>40483</v>
      </c>
      <c r="M3" s="354" t="n">
        <v>40513</v>
      </c>
      <c r="N3" s="351" t="s">
        <v>49</v>
      </c>
    </row>
    <row r="4" customFormat="false" ht="12.75" hidden="false" customHeight="false" outlineLevel="0" collapsed="false">
      <c r="A4" s="355" t="s">
        <v>213</v>
      </c>
      <c r="B4" s="356" t="n">
        <f aca="false">+'Data Inputs - 2010'!C4</f>
        <v>61889407</v>
      </c>
      <c r="C4" s="356" t="n">
        <f aca="false">+'Data Inputs - 2010'!D4</f>
        <v>57762623</v>
      </c>
      <c r="D4" s="356" t="n">
        <f aca="false">+'Data Inputs - 2010'!E4</f>
        <v>61126631</v>
      </c>
      <c r="E4" s="356" t="n">
        <f aca="false">+'Data Inputs - 2010'!F4</f>
        <v>44691938</v>
      </c>
      <c r="F4" s="356" t="n">
        <f aca="false">+'Data Inputs - 2010'!G4</f>
        <v>42636159</v>
      </c>
      <c r="G4" s="356" t="n">
        <f aca="false">+'Data Inputs - 2010'!H4</f>
        <v>37019666.93</v>
      </c>
      <c r="H4" s="356" t="n">
        <f aca="false">+'Data Inputs - 2010'!I4</f>
        <v>44372201</v>
      </c>
      <c r="I4" s="356" t="n">
        <f aca="false">+'Data Inputs - 2010'!J4</f>
        <v>47455101</v>
      </c>
      <c r="J4" s="356" t="n">
        <f aca="false">+'Data Inputs - 2010'!K4</f>
        <v>43140173</v>
      </c>
      <c r="K4" s="356" t="n">
        <f aca="false">+'Data Inputs - 2010'!L4</f>
        <v>42786866</v>
      </c>
      <c r="L4" s="356" t="n">
        <f aca="false">+'Data Inputs - 2010'!M4</f>
        <v>44802452</v>
      </c>
      <c r="M4" s="356" t="n">
        <f aca="false">+'Data Inputs - 2010'!N4</f>
        <v>59355245</v>
      </c>
      <c r="N4" s="357" t="n">
        <f aca="false">SUM(B4:M4)</f>
        <v>587038462.93</v>
      </c>
      <c r="O4" s="358"/>
      <c r="P4" s="358"/>
      <c r="Q4" s="358"/>
      <c r="R4" s="358"/>
      <c r="S4" s="358"/>
      <c r="T4" s="358"/>
    </row>
    <row r="5" customFormat="false" ht="12.75" hidden="false" customHeight="false" outlineLevel="0" collapsed="false">
      <c r="A5" s="355" t="s">
        <v>140</v>
      </c>
      <c r="B5" s="356" t="n">
        <f aca="false">+'Data Inputs - 2010'!C5</f>
        <v>3812809</v>
      </c>
      <c r="C5" s="356" t="n">
        <f aca="false">+'Data Inputs - 2010'!D5</f>
        <v>5717618</v>
      </c>
      <c r="D5" s="356" t="n">
        <f aca="false">+'Data Inputs - 2010'!E5</f>
        <v>3094571</v>
      </c>
      <c r="E5" s="356" t="n">
        <f aca="false">+'Data Inputs - 2010'!F5</f>
        <v>6938322</v>
      </c>
      <c r="F5" s="356" t="n">
        <f aca="false">+'Data Inputs - 2010'!G5</f>
        <v>1958908</v>
      </c>
      <c r="G5" s="356" t="n">
        <f aca="false">+'Data Inputs - 2010'!H5</f>
        <v>2266977</v>
      </c>
      <c r="H5" s="356" t="n">
        <f aca="false">+'Data Inputs - 2010'!I5</f>
        <v>2125306</v>
      </c>
      <c r="I5" s="356" t="n">
        <f aca="false">+'Data Inputs - 2010'!J5</f>
        <v>2917073</v>
      </c>
      <c r="J5" s="356" t="n">
        <f aca="false">+'Data Inputs - 2010'!K5</f>
        <v>5727637</v>
      </c>
      <c r="K5" s="356" t="n">
        <f aca="false">+'Data Inputs - 2010'!L5</f>
        <v>2525810</v>
      </c>
      <c r="L5" s="356" t="n">
        <f aca="false">+'Data Inputs - 2010'!M5</f>
        <v>3553651</v>
      </c>
      <c r="M5" s="356" t="n">
        <f aca="false">+'Data Inputs - 2010'!N5</f>
        <v>8946625</v>
      </c>
      <c r="N5" s="357" t="n">
        <f aca="false">SUM(B5:M5)</f>
        <v>49585307</v>
      </c>
      <c r="O5" s="358"/>
      <c r="P5" s="358"/>
      <c r="Q5" s="358"/>
      <c r="R5" s="358"/>
      <c r="S5" s="358"/>
      <c r="T5" s="358"/>
    </row>
    <row r="6" customFormat="false" ht="12.75" hidden="false" customHeight="false" outlineLevel="0" collapsed="false">
      <c r="A6" s="355" t="s">
        <v>141</v>
      </c>
      <c r="B6" s="356" t="n">
        <f aca="false">+'Data Inputs - 2010'!C6</f>
        <v>1384283</v>
      </c>
      <c r="C6" s="356" t="n">
        <f aca="false">+'Data Inputs - 2010'!D6</f>
        <v>1252750</v>
      </c>
      <c r="D6" s="356" t="n">
        <f aca="false">+'Data Inputs - 2010'!E6</f>
        <v>2193107</v>
      </c>
      <c r="E6" s="356" t="n">
        <f aca="false">+'Data Inputs - 2010'!F6</f>
        <v>1771439</v>
      </c>
      <c r="F6" s="356" t="n">
        <f aca="false">+'Data Inputs - 2010'!G6</f>
        <v>2567339</v>
      </c>
      <c r="G6" s="356" t="n">
        <f aca="false">+'Data Inputs - 2010'!H6</f>
        <v>1986579</v>
      </c>
      <c r="H6" s="356" t="n">
        <f aca="false">+'Data Inputs - 2010'!I6</f>
        <v>2043955</v>
      </c>
      <c r="I6" s="356" t="n">
        <f aca="false">+'Data Inputs - 2010'!J6</f>
        <v>850870</v>
      </c>
      <c r="J6" s="356" t="n">
        <f aca="false">+'Data Inputs - 2010'!K6</f>
        <v>1632437</v>
      </c>
      <c r="K6" s="356" t="n">
        <f aca="false">+'Data Inputs - 2010'!L6</f>
        <v>4139260</v>
      </c>
      <c r="L6" s="356" t="n">
        <f aca="false">+'Data Inputs - 2010'!M6</f>
        <v>2855938</v>
      </c>
      <c r="M6" s="356" t="n">
        <f aca="false">+'Data Inputs - 2010'!N6</f>
        <v>4968510</v>
      </c>
      <c r="N6" s="357" t="n">
        <f aca="false">SUM(B6:M6)</f>
        <v>27646467</v>
      </c>
      <c r="O6" s="358"/>
      <c r="P6" s="358"/>
      <c r="Q6" s="358"/>
      <c r="R6" s="358"/>
      <c r="S6" s="358"/>
      <c r="T6" s="358"/>
    </row>
    <row r="7" customFormat="false" ht="12.75" hidden="false" customHeight="false" outlineLevel="0" collapsed="false">
      <c r="A7" s="355" t="s">
        <v>214</v>
      </c>
      <c r="B7" s="359" t="n">
        <f aca="false">+B4-B5-B6</f>
        <v>56692315</v>
      </c>
      <c r="C7" s="359" t="n">
        <f aca="false">+C4-C5-C6</f>
        <v>50792255</v>
      </c>
      <c r="D7" s="359" t="n">
        <f aca="false">+D4-D5-D6</f>
        <v>55838953</v>
      </c>
      <c r="E7" s="359" t="n">
        <f aca="false">+E4-E5-E6</f>
        <v>35982177</v>
      </c>
      <c r="F7" s="359" t="n">
        <f aca="false">+F4-F5-F6</f>
        <v>38109912</v>
      </c>
      <c r="G7" s="359" t="n">
        <f aca="false">+G4-G5-G6</f>
        <v>32766110.93</v>
      </c>
      <c r="H7" s="359" t="n">
        <f aca="false">+H4-H5-H6</f>
        <v>40202940</v>
      </c>
      <c r="I7" s="359" t="n">
        <f aca="false">+I4-I5-I6</f>
        <v>43687158</v>
      </c>
      <c r="J7" s="359" t="n">
        <f aca="false">+J4-J5-J6</f>
        <v>35780099</v>
      </c>
      <c r="K7" s="359" t="n">
        <f aca="false">+K4-K5-K6</f>
        <v>36121796</v>
      </c>
      <c r="L7" s="359" t="n">
        <f aca="false">+L4-L5-L6</f>
        <v>38392863</v>
      </c>
      <c r="M7" s="359" t="n">
        <f aca="false">+M4-M5-M6</f>
        <v>45440110</v>
      </c>
      <c r="N7" s="357" t="n">
        <f aca="false">SUM(B7:M7)</f>
        <v>509806688.93</v>
      </c>
      <c r="O7" s="358"/>
      <c r="P7" s="358"/>
      <c r="Q7" s="358"/>
      <c r="R7" s="358"/>
      <c r="S7" s="358"/>
      <c r="T7" s="358"/>
    </row>
    <row r="8" customFormat="false" ht="12.75" hidden="false" customHeight="false" outlineLevel="0" collapsed="false">
      <c r="A8" s="355" t="s">
        <v>143</v>
      </c>
      <c r="B8" s="359" t="n">
        <f aca="false">+'Data Inputs - 2010'!C7</f>
        <v>68146</v>
      </c>
      <c r="C8" s="359" t="n">
        <f aca="false">+'Data Inputs - 2010'!D7</f>
        <v>0</v>
      </c>
      <c r="D8" s="359" t="n">
        <f aca="false">+'Data Inputs - 2010'!E7</f>
        <v>2361</v>
      </c>
      <c r="E8" s="359" t="n">
        <f aca="false">+'Data Inputs - 2010'!F7</f>
        <v>0</v>
      </c>
      <c r="F8" s="359" t="n">
        <f aca="false">+'Data Inputs - 2010'!G7</f>
        <v>25649</v>
      </c>
      <c r="G8" s="359" t="n">
        <f aca="false">+'Data Inputs - 2010'!H7</f>
        <v>23959</v>
      </c>
      <c r="H8" s="359" t="n">
        <f aca="false">+'Data Inputs - 2010'!I7</f>
        <v>123733</v>
      </c>
      <c r="I8" s="359" t="n">
        <f aca="false">+'Data Inputs - 2010'!J7</f>
        <v>33872</v>
      </c>
      <c r="J8" s="359" t="n">
        <f aca="false">+'Data Inputs - 2010'!K7</f>
        <v>291</v>
      </c>
      <c r="K8" s="359" t="n">
        <f aca="false">+'Data Inputs - 2010'!L7</f>
        <v>10169</v>
      </c>
      <c r="L8" s="359" t="n">
        <f aca="false">+'Data Inputs - 2010'!M7</f>
        <v>8474</v>
      </c>
      <c r="M8" s="359" t="n">
        <f aca="false">+'Data Inputs - 2010'!N7</f>
        <v>189621</v>
      </c>
      <c r="N8" s="357" t="n">
        <f aca="false">SUM(B8:M8)</f>
        <v>486275</v>
      </c>
      <c r="O8" s="358"/>
      <c r="P8" s="358"/>
      <c r="Q8" s="358"/>
      <c r="R8" s="358"/>
      <c r="S8" s="358"/>
      <c r="T8" s="358"/>
    </row>
    <row r="9" customFormat="false" ht="12.75" hidden="false" customHeight="false" outlineLevel="0" collapsed="false">
      <c r="A9" s="355" t="s">
        <v>215</v>
      </c>
      <c r="B9" s="307" t="n">
        <f aca="false">+'Data Inputs - 2010'!C49</f>
        <v>1263000</v>
      </c>
      <c r="C9" s="307" t="n">
        <f aca="false">+'Data Inputs - 2010'!D49</f>
        <v>0</v>
      </c>
      <c r="D9" s="307" t="n">
        <f aca="false">+'Data Inputs - 2010'!E49</f>
        <v>92000</v>
      </c>
      <c r="E9" s="307" t="n">
        <f aca="false">+'Data Inputs - 2010'!F49</f>
        <v>0</v>
      </c>
      <c r="F9" s="307" t="n">
        <f aca="false">+'Data Inputs - 2010'!G49</f>
        <v>184000</v>
      </c>
      <c r="G9" s="307" t="n">
        <f aca="false">+'Data Inputs - 2010'!H49</f>
        <v>341000</v>
      </c>
      <c r="H9" s="307" t="n">
        <f aca="false">+'Data Inputs - 2010'!I49</f>
        <v>1009000</v>
      </c>
      <c r="I9" s="307" t="n">
        <f aca="false">+'Data Inputs - 2010'!J49</f>
        <v>236000</v>
      </c>
      <c r="J9" s="307" t="n">
        <f aca="false">+'Data Inputs - 2010'!K49</f>
        <v>0</v>
      </c>
      <c r="K9" s="307" t="n">
        <f aca="false">+'Data Inputs - 2010'!L49</f>
        <v>300000</v>
      </c>
      <c r="L9" s="307" t="n">
        <f aca="false">+'Data Inputs - 2010'!M49</f>
        <v>278000</v>
      </c>
      <c r="M9" s="307" t="n">
        <f aca="false">+'Data Inputs - 2010'!N49</f>
        <v>2054000</v>
      </c>
      <c r="N9" s="360" t="n">
        <f aca="false">SUM(B9:M9)</f>
        <v>5757000</v>
      </c>
      <c r="O9" s="358"/>
      <c r="P9" s="358"/>
      <c r="Q9" s="358"/>
      <c r="R9" s="358"/>
      <c r="S9" s="358"/>
      <c r="T9" s="358"/>
    </row>
    <row r="10" customFormat="false" ht="12.75" hidden="false" customHeight="false" outlineLevel="0" collapsed="false">
      <c r="A10" s="361"/>
      <c r="B10" s="359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57"/>
      <c r="O10" s="358"/>
      <c r="P10" s="358"/>
      <c r="Q10" s="358"/>
      <c r="R10" s="358"/>
      <c r="S10" s="358"/>
      <c r="T10" s="358"/>
    </row>
    <row r="11" customFormat="false" ht="15.75" hidden="false" customHeight="false" outlineLevel="0" collapsed="false">
      <c r="A11" s="363" t="s">
        <v>216</v>
      </c>
      <c r="B11" s="359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4"/>
      <c r="O11" s="358"/>
      <c r="P11" s="358"/>
      <c r="Q11" s="358"/>
      <c r="R11" s="358"/>
      <c r="S11" s="358"/>
      <c r="T11" s="358"/>
    </row>
    <row r="12" customFormat="false" ht="12.75" hidden="false" customHeight="false" outlineLevel="0" collapsed="false">
      <c r="A12" s="365" t="s">
        <v>196</v>
      </c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57"/>
      <c r="O12" s="358"/>
      <c r="P12" s="358"/>
      <c r="Q12" s="358"/>
      <c r="R12" s="358"/>
      <c r="S12" s="358"/>
      <c r="T12" s="358"/>
    </row>
    <row r="13" customFormat="false" ht="12.75" hidden="false" customHeight="false" outlineLevel="0" collapsed="false">
      <c r="A13" s="355" t="s">
        <v>197</v>
      </c>
      <c r="B13" s="362" t="n">
        <v>79526000</v>
      </c>
      <c r="C13" s="362" t="n">
        <v>74779000</v>
      </c>
      <c r="D13" s="362" t="n">
        <v>76618000</v>
      </c>
      <c r="E13" s="362" t="n">
        <v>76465000</v>
      </c>
      <c r="F13" s="362" t="n">
        <v>81566000</v>
      </c>
      <c r="G13" s="362" t="n">
        <v>81626000</v>
      </c>
      <c r="H13" s="362" t="n">
        <v>82619000</v>
      </c>
      <c r="I13" s="362" t="n">
        <v>88768000</v>
      </c>
      <c r="J13" s="362" t="n">
        <v>84144000</v>
      </c>
      <c r="K13" s="362" t="n">
        <v>83538000</v>
      </c>
      <c r="L13" s="362" t="n">
        <v>80616000</v>
      </c>
      <c r="M13" s="362" t="n">
        <v>74494000</v>
      </c>
      <c r="N13" s="360" t="n">
        <f aca="false">SUM(B13:M13)</f>
        <v>964759000</v>
      </c>
      <c r="O13" s="358"/>
      <c r="P13" s="358"/>
      <c r="Q13" s="358"/>
      <c r="R13" s="358"/>
      <c r="S13" s="358"/>
      <c r="T13" s="358"/>
    </row>
    <row r="14" customFormat="false" ht="12.75" hidden="false" customHeight="false" outlineLevel="0" collapsed="false">
      <c r="A14" s="355" t="s">
        <v>198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7" t="n">
        <v>74651000</v>
      </c>
      <c r="O14" s="358"/>
      <c r="P14" s="358"/>
      <c r="Q14" s="358"/>
      <c r="R14" s="358"/>
      <c r="S14" s="358"/>
      <c r="T14" s="358"/>
    </row>
    <row r="15" customFormat="false" ht="12.75" hidden="false" customHeight="false" outlineLevel="0" collapsed="false">
      <c r="A15" s="355" t="s">
        <v>217</v>
      </c>
      <c r="B15" s="366" t="n">
        <v>0.0431520484658533</v>
      </c>
      <c r="C15" s="366" t="n">
        <v>0.0436179605728967</v>
      </c>
      <c r="D15" s="366" t="n">
        <v>0.0382830123490004</v>
      </c>
      <c r="E15" s="366" t="n">
        <v>0.0399563251866505</v>
      </c>
      <c r="F15" s="366" t="n">
        <v>0.0410874653078707</v>
      </c>
      <c r="G15" s="366" t="n">
        <v>0.0432028187003523</v>
      </c>
      <c r="H15" s="366" t="n">
        <v>0.0410677077485004</v>
      </c>
      <c r="I15" s="366" t="n">
        <v>0.0426615342169883</v>
      </c>
      <c r="J15" s="366" t="n">
        <v>0.0399697392176857</v>
      </c>
      <c r="K15" s="366" t="n">
        <v>0.0417913187508408</v>
      </c>
      <c r="L15" s="366" t="n">
        <v>0.0408846975140611</v>
      </c>
      <c r="M15" s="366" t="n">
        <v>0.0405324734554166</v>
      </c>
      <c r="N15" s="357"/>
      <c r="O15" s="358"/>
      <c r="P15" s="358"/>
      <c r="Q15" s="358"/>
      <c r="R15" s="358"/>
      <c r="S15" s="358"/>
      <c r="T15" s="358"/>
    </row>
    <row r="16" customFormat="false" ht="12.75" hidden="false" customHeight="false" outlineLevel="0" collapsed="false">
      <c r="A16" s="355" t="s">
        <v>218</v>
      </c>
      <c r="B16" s="359" t="n">
        <f aca="false">+B13*B15</f>
        <v>3431709.80629545</v>
      </c>
      <c r="C16" s="359" t="n">
        <f aca="false">+C13*C15</f>
        <v>3261707.47368064</v>
      </c>
      <c r="D16" s="359" t="n">
        <f aca="false">+D13*D15</f>
        <v>2933167.84015571</v>
      </c>
      <c r="E16" s="359" t="n">
        <f aca="false">+E13*E15</f>
        <v>3055260.40539723</v>
      </c>
      <c r="F16" s="359" t="n">
        <f aca="false">+F13*F15</f>
        <v>3351340.19530178</v>
      </c>
      <c r="G16" s="359" t="n">
        <f aca="false">+G13*G15</f>
        <v>3526473.27923495</v>
      </c>
      <c r="H16" s="359" t="n">
        <f aca="false">+H13*H15</f>
        <v>3392972.94647336</v>
      </c>
      <c r="I16" s="359" t="n">
        <f aca="false">+I13*I15</f>
        <v>3786979.06937362</v>
      </c>
      <c r="J16" s="359" t="n">
        <f aca="false">+J13*J15</f>
        <v>3363213.73673294</v>
      </c>
      <c r="K16" s="359" t="n">
        <f aca="false">+K13*K15</f>
        <v>3491163.18580774</v>
      </c>
      <c r="L16" s="359" t="n">
        <f aca="false">+L13*L15</f>
        <v>3295960.77479355</v>
      </c>
      <c r="M16" s="359" t="n">
        <f aca="false">+M13*M15</f>
        <v>3019426.07758781</v>
      </c>
      <c r="N16" s="357" t="n">
        <f aca="false">SUM(B16:M16)</f>
        <v>39909374.7908348</v>
      </c>
      <c r="P16" s="358"/>
      <c r="Q16" s="358"/>
      <c r="R16" s="358"/>
      <c r="S16" s="358"/>
      <c r="T16" s="358"/>
    </row>
    <row r="17" customFormat="false" ht="12.75" hidden="false" customHeight="false" outlineLevel="0" collapsed="false">
      <c r="A17" s="355" t="s">
        <v>189</v>
      </c>
      <c r="B17" s="359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57" t="n">
        <v>1492964</v>
      </c>
      <c r="P17" s="358"/>
      <c r="Q17" s="358"/>
      <c r="R17" s="358"/>
      <c r="S17" s="358"/>
      <c r="T17" s="358"/>
    </row>
    <row r="18" customFormat="false" ht="12.75" hidden="false" customHeight="false" outlineLevel="0" collapsed="false">
      <c r="A18" s="355" t="s">
        <v>200</v>
      </c>
      <c r="B18" s="359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57" t="n">
        <v>1578085</v>
      </c>
      <c r="P18" s="358"/>
      <c r="Q18" s="358"/>
      <c r="R18" s="358"/>
      <c r="S18" s="358"/>
      <c r="T18" s="358"/>
    </row>
    <row r="19" customFormat="false" ht="12.75" hidden="false" customHeight="false" outlineLevel="0" collapsed="false">
      <c r="A19" s="355" t="s">
        <v>201</v>
      </c>
      <c r="B19" s="359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57" t="n">
        <v>-366906.055594074</v>
      </c>
      <c r="P19" s="358"/>
      <c r="Q19" s="358"/>
      <c r="R19" s="358"/>
      <c r="S19" s="358"/>
      <c r="T19" s="358"/>
    </row>
    <row r="20" customFormat="false" ht="12.75" hidden="false" customHeight="false" outlineLevel="0" collapsed="false">
      <c r="A20" s="355" t="s">
        <v>219</v>
      </c>
      <c r="B20" s="359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57" t="n">
        <f aca="false">+N16+N17+N18+N19</f>
        <v>42613517.7352407</v>
      </c>
      <c r="P20" s="358"/>
      <c r="Q20" s="358"/>
      <c r="R20" s="358"/>
      <c r="S20" s="358"/>
      <c r="T20" s="358"/>
    </row>
    <row r="21" customFormat="false" ht="12.75" hidden="false" customHeight="false" outlineLevel="0" collapsed="false">
      <c r="A21" s="355" t="s">
        <v>220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7"/>
      <c r="O21" s="358"/>
      <c r="P21" s="358"/>
      <c r="Q21" s="358"/>
      <c r="R21" s="358"/>
      <c r="S21" s="358"/>
      <c r="T21" s="358"/>
    </row>
    <row r="22" customFormat="false" ht="12.75" hidden="false" customHeight="false" outlineLevel="0" collapsed="false">
      <c r="A22" s="355"/>
      <c r="B22" s="359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O22" s="358"/>
      <c r="P22" s="358"/>
      <c r="Q22" s="358"/>
      <c r="R22" s="358"/>
      <c r="S22" s="358"/>
      <c r="T22" s="358"/>
    </row>
    <row r="23" customFormat="false" ht="12.75" hidden="false" customHeight="false" outlineLevel="0" collapsed="false">
      <c r="A23" s="367" t="s">
        <v>221</v>
      </c>
      <c r="B23" s="359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57"/>
      <c r="O23" s="358"/>
      <c r="P23" s="358"/>
      <c r="Q23" s="358"/>
      <c r="R23" s="358"/>
      <c r="S23" s="358"/>
      <c r="T23" s="358"/>
    </row>
    <row r="24" customFormat="false" ht="12.75" hidden="false" customHeight="false" outlineLevel="0" collapsed="false">
      <c r="A24" s="355" t="s">
        <v>222</v>
      </c>
      <c r="B24" s="359" t="n">
        <v>927260.6</v>
      </c>
      <c r="C24" s="359" t="n">
        <v>761847.8</v>
      </c>
      <c r="D24" s="359" t="n">
        <v>927260.6</v>
      </c>
      <c r="E24" s="359" t="n">
        <v>872123</v>
      </c>
      <c r="F24" s="359" t="n">
        <v>927260.6</v>
      </c>
      <c r="G24" s="359" t="n">
        <v>872123</v>
      </c>
      <c r="H24" s="359" t="n">
        <v>927260.6</v>
      </c>
      <c r="I24" s="359" t="n">
        <v>927260.6</v>
      </c>
      <c r="J24" s="359" t="n">
        <v>872123</v>
      </c>
      <c r="K24" s="359" t="n">
        <v>927260.6</v>
      </c>
      <c r="L24" s="359" t="n">
        <v>872123</v>
      </c>
      <c r="M24" s="359" t="n">
        <v>927260.6</v>
      </c>
      <c r="N24" s="357" t="n">
        <f aca="false">SUM(B24:M24)</f>
        <v>10741164</v>
      </c>
      <c r="O24" s="358"/>
      <c r="P24" s="358"/>
      <c r="Q24" s="358"/>
      <c r="R24" s="358"/>
      <c r="S24" s="358"/>
      <c r="T24" s="358"/>
    </row>
    <row r="25" customFormat="false" ht="12.75" hidden="false" customHeight="false" outlineLevel="0" collapsed="false">
      <c r="A25" s="368" t="s">
        <v>223</v>
      </c>
      <c r="B25" s="362" t="n">
        <v>15498000</v>
      </c>
      <c r="C25" s="362" t="n">
        <v>12474000</v>
      </c>
      <c r="D25" s="362" t="n">
        <v>15498000</v>
      </c>
      <c r="E25" s="362" t="n">
        <v>14490000</v>
      </c>
      <c r="F25" s="362" t="n">
        <v>15498000</v>
      </c>
      <c r="G25" s="362" t="n">
        <v>14490000</v>
      </c>
      <c r="H25" s="362" t="n">
        <v>15498000</v>
      </c>
      <c r="I25" s="362" t="n">
        <v>15498000</v>
      </c>
      <c r="J25" s="362" t="n">
        <v>14490000</v>
      </c>
      <c r="K25" s="362" t="n">
        <v>15498000</v>
      </c>
      <c r="L25" s="362" t="n">
        <v>14490000</v>
      </c>
      <c r="M25" s="362" t="n">
        <v>15498000</v>
      </c>
      <c r="N25" s="360" t="n">
        <f aca="false">SUM(B25:M25)</f>
        <v>178920000</v>
      </c>
      <c r="O25" s="358"/>
      <c r="P25" s="358"/>
      <c r="Q25" s="358"/>
      <c r="R25" s="358"/>
      <c r="S25" s="358"/>
      <c r="T25" s="358"/>
    </row>
    <row r="26" customFormat="false" ht="12.75" hidden="false" customHeight="false" outlineLevel="0" collapsed="false">
      <c r="A26" s="367" t="s">
        <v>224</v>
      </c>
      <c r="B26" s="359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57"/>
      <c r="O26" s="358"/>
      <c r="P26" s="358"/>
      <c r="Q26" s="358"/>
      <c r="R26" s="358"/>
      <c r="S26" s="358"/>
      <c r="T26" s="358"/>
    </row>
    <row r="27" customFormat="false" ht="12.75" hidden="false" customHeight="false" outlineLevel="0" collapsed="false">
      <c r="A27" s="355" t="s">
        <v>225</v>
      </c>
      <c r="B27" s="366" t="n">
        <v>0.0339493705856229</v>
      </c>
      <c r="C27" s="366" t="n">
        <v>0.0339493705856229</v>
      </c>
      <c r="D27" s="366" t="n">
        <v>0.0339493705856229</v>
      </c>
      <c r="E27" s="366" t="n">
        <v>0.0339493705856229</v>
      </c>
      <c r="F27" s="366" t="n">
        <v>0.0339493705856229</v>
      </c>
      <c r="G27" s="366" t="n">
        <v>0.0339493705856229</v>
      </c>
      <c r="H27" s="366" t="n">
        <v>0.0339493705856229</v>
      </c>
      <c r="I27" s="366" t="n">
        <v>0.0339493705856229</v>
      </c>
      <c r="J27" s="366" t="n">
        <v>0.0339493705856229</v>
      </c>
      <c r="K27" s="366" t="n">
        <v>0.0339493705856229</v>
      </c>
      <c r="L27" s="366" t="n">
        <v>0.0339493705856229</v>
      </c>
      <c r="M27" s="366" t="n">
        <v>0.0339493705856229</v>
      </c>
      <c r="N27" s="357"/>
      <c r="O27" s="358"/>
      <c r="P27" s="358"/>
      <c r="Q27" s="358"/>
      <c r="R27" s="358"/>
      <c r="S27" s="358"/>
      <c r="T27" s="358"/>
    </row>
    <row r="28" customFormat="false" ht="12.75" hidden="false" customHeight="false" outlineLevel="0" collapsed="false">
      <c r="A28" s="355" t="s">
        <v>226</v>
      </c>
      <c r="B28" s="359" t="n">
        <f aca="false">+B25*B27</f>
        <v>526147.345335983</v>
      </c>
      <c r="C28" s="359" t="n">
        <f aca="false">+C25*C27</f>
        <v>423484.44868506</v>
      </c>
      <c r="D28" s="359" t="n">
        <f aca="false">+D25*D27</f>
        <v>526147.345335983</v>
      </c>
      <c r="E28" s="359" t="n">
        <f aca="false">+E25*E27</f>
        <v>491926.379785675</v>
      </c>
      <c r="F28" s="359" t="n">
        <f aca="false">+F25*F27</f>
        <v>526147.345335983</v>
      </c>
      <c r="G28" s="359" t="n">
        <f aca="false">+G25*G27</f>
        <v>491926.379785675</v>
      </c>
      <c r="H28" s="359" t="n">
        <f aca="false">+H25*H27</f>
        <v>526147.345335983</v>
      </c>
      <c r="I28" s="359" t="n">
        <f aca="false">+I25*I27</f>
        <v>526147.345335983</v>
      </c>
      <c r="J28" s="359" t="n">
        <f aca="false">+J25*J27</f>
        <v>491926.379785675</v>
      </c>
      <c r="K28" s="359" t="n">
        <f aca="false">+K25*K27</f>
        <v>526147.345335983</v>
      </c>
      <c r="L28" s="359" t="n">
        <f aca="false">+L25*L27</f>
        <v>491926.379785675</v>
      </c>
      <c r="M28" s="359" t="n">
        <f aca="false">+M25*M27</f>
        <v>526147.345335983</v>
      </c>
      <c r="N28" s="357" t="n">
        <f aca="false">SUM(B28:M28)</f>
        <v>6074221.38517964</v>
      </c>
      <c r="O28" s="358"/>
      <c r="P28" s="358"/>
      <c r="Q28" s="358"/>
      <c r="R28" s="358"/>
      <c r="S28" s="358"/>
      <c r="T28" s="358"/>
    </row>
    <row r="29" customFormat="false" ht="12.75" hidden="false" customHeight="false" outlineLevel="0" collapsed="false">
      <c r="A29" s="367" t="s">
        <v>22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O29" s="358"/>
      <c r="P29" s="358"/>
      <c r="Q29" s="358"/>
      <c r="R29" s="358"/>
      <c r="S29" s="358"/>
      <c r="T29" s="358"/>
    </row>
    <row r="30" customFormat="false" ht="12.75" hidden="false" customHeight="false" outlineLevel="0" collapsed="false">
      <c r="A30" s="355" t="s">
        <v>228</v>
      </c>
      <c r="B30" s="366" t="n">
        <v>0.00122745877770156</v>
      </c>
      <c r="C30" s="366" t="n">
        <v>0.00122745877770156</v>
      </c>
      <c r="D30" s="366" t="n">
        <v>0.00122745877770156</v>
      </c>
      <c r="E30" s="366" t="n">
        <v>0.00122745877770156</v>
      </c>
      <c r="F30" s="366" t="n">
        <v>0.00122745877770156</v>
      </c>
      <c r="G30" s="366" t="n">
        <v>0.00122745877770156</v>
      </c>
      <c r="H30" s="366" t="n">
        <v>0.00122745877770156</v>
      </c>
      <c r="I30" s="366" t="n">
        <v>0.00122745877770156</v>
      </c>
      <c r="J30" s="366" t="n">
        <v>0.00122745877770156</v>
      </c>
      <c r="K30" s="366" t="n">
        <v>0.00122745877770156</v>
      </c>
      <c r="L30" s="366" t="n">
        <v>0.00122745877770156</v>
      </c>
      <c r="M30" s="366" t="n">
        <v>0.00122745877770156</v>
      </c>
      <c r="N30" s="357"/>
      <c r="O30" s="358"/>
      <c r="P30" s="358"/>
      <c r="Q30" s="358"/>
      <c r="R30" s="358"/>
      <c r="S30" s="358"/>
      <c r="T30" s="358"/>
    </row>
    <row r="31" customFormat="false" ht="12.75" hidden="false" customHeight="false" outlineLevel="0" collapsed="false">
      <c r="A31" s="355" t="s">
        <v>229</v>
      </c>
      <c r="B31" s="359" t="n">
        <f aca="false">+B30*B25</f>
        <v>19023.1561368188</v>
      </c>
      <c r="C31" s="359" t="n">
        <f aca="false">+C30*C25</f>
        <v>15311.3207930493</v>
      </c>
      <c r="D31" s="359" t="n">
        <f aca="false">+D30*D25</f>
        <v>19023.1561368188</v>
      </c>
      <c r="E31" s="359" t="n">
        <f aca="false">+E30*E25</f>
        <v>17785.8776888956</v>
      </c>
      <c r="F31" s="359" t="n">
        <f aca="false">+F30*F25</f>
        <v>19023.1561368188</v>
      </c>
      <c r="G31" s="359" t="n">
        <f aca="false">+G30*G25</f>
        <v>17785.8776888956</v>
      </c>
      <c r="H31" s="359" t="n">
        <f aca="false">+H30*H25</f>
        <v>19023.1561368188</v>
      </c>
      <c r="I31" s="359" t="n">
        <f aca="false">+I30*I25</f>
        <v>19023.1561368188</v>
      </c>
      <c r="J31" s="359" t="n">
        <f aca="false">+J30*J25</f>
        <v>17785.8776888956</v>
      </c>
      <c r="K31" s="359" t="n">
        <f aca="false">+K30*K25</f>
        <v>19023.1561368188</v>
      </c>
      <c r="L31" s="359" t="n">
        <f aca="false">+L30*L25</f>
        <v>17785.8776888956</v>
      </c>
      <c r="M31" s="359" t="n">
        <f aca="false">+M30*M25</f>
        <v>19023.1561368188</v>
      </c>
      <c r="N31" s="357" t="n">
        <f aca="false">SUM(B31:M31)</f>
        <v>219616.924506363</v>
      </c>
      <c r="O31" s="358"/>
      <c r="P31" s="358"/>
      <c r="Q31" s="358"/>
      <c r="R31" s="358"/>
      <c r="S31" s="358"/>
      <c r="T31" s="358"/>
    </row>
    <row r="32" customFormat="false" ht="12.75" hidden="false" customHeight="false" outlineLevel="0" collapsed="false">
      <c r="A32" s="355" t="s">
        <v>230</v>
      </c>
      <c r="B32" s="366" t="n">
        <v>0.0012973706920848</v>
      </c>
      <c r="C32" s="366" t="n">
        <v>0.0012973706920848</v>
      </c>
      <c r="D32" s="366" t="n">
        <v>0.0012973706920848</v>
      </c>
      <c r="E32" s="366" t="n">
        <v>0.0012973706920848</v>
      </c>
      <c r="F32" s="366" t="n">
        <v>0.0012973706920848</v>
      </c>
      <c r="G32" s="366" t="n">
        <v>0.0012973706920848</v>
      </c>
      <c r="H32" s="366" t="n">
        <v>0.0012973706920848</v>
      </c>
      <c r="I32" s="366" t="n">
        <v>0.0012973706920848</v>
      </c>
      <c r="J32" s="366" t="n">
        <v>0.0012973706920848</v>
      </c>
      <c r="K32" s="366" t="n">
        <v>0.0012973706920848</v>
      </c>
      <c r="L32" s="366" t="n">
        <v>0.0012973706920848</v>
      </c>
      <c r="M32" s="366" t="n">
        <v>0.0012973706920848</v>
      </c>
      <c r="N32" s="357"/>
      <c r="O32" s="358"/>
      <c r="P32" s="358"/>
      <c r="Q32" s="358"/>
      <c r="R32" s="358"/>
      <c r="S32" s="358"/>
      <c r="T32" s="358"/>
    </row>
    <row r="33" customFormat="false" ht="12.75" hidden="false" customHeight="false" outlineLevel="0" collapsed="false">
      <c r="A33" s="355" t="s">
        <v>231</v>
      </c>
      <c r="B33" s="359" t="n">
        <f aca="false">+B32*B25</f>
        <v>20106.6509859302</v>
      </c>
      <c r="C33" s="359" t="n">
        <f aca="false">+C32*C25</f>
        <v>16183.4020130658</v>
      </c>
      <c r="D33" s="359" t="n">
        <f aca="false">+D32*D25</f>
        <v>20106.6509859302</v>
      </c>
      <c r="E33" s="359" t="n">
        <f aca="false">+E32*E25</f>
        <v>18798.9013283087</v>
      </c>
      <c r="F33" s="359" t="n">
        <f aca="false">+F32*F25</f>
        <v>20106.6509859302</v>
      </c>
      <c r="G33" s="359" t="n">
        <f aca="false">+G32*G25</f>
        <v>18798.9013283087</v>
      </c>
      <c r="H33" s="359" t="n">
        <f aca="false">+H32*H25</f>
        <v>20106.6509859302</v>
      </c>
      <c r="I33" s="359" t="n">
        <f aca="false">+I32*I25</f>
        <v>20106.6509859302</v>
      </c>
      <c r="J33" s="359" t="n">
        <f aca="false">+J32*J25</f>
        <v>18798.9013283087</v>
      </c>
      <c r="K33" s="359" t="n">
        <f aca="false">+K32*K25</f>
        <v>20106.6509859302</v>
      </c>
      <c r="L33" s="359" t="n">
        <f aca="false">+L32*L25</f>
        <v>18798.9013283087</v>
      </c>
      <c r="M33" s="359" t="n">
        <f aca="false">+M32*M25</f>
        <v>20106.6509859302</v>
      </c>
      <c r="N33" s="357" t="n">
        <f aca="false">SUM(B33:M33)</f>
        <v>232125.564227812</v>
      </c>
      <c r="O33" s="358"/>
      <c r="P33" s="358"/>
      <c r="Q33" s="358"/>
      <c r="R33" s="358"/>
      <c r="S33" s="358"/>
      <c r="T33" s="358"/>
    </row>
    <row r="34" customFormat="false" ht="11.45" hidden="false" customHeight="true" outlineLevel="0" collapsed="false">
      <c r="A34" s="355"/>
      <c r="B34" s="359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57"/>
      <c r="O34" s="358"/>
      <c r="P34" s="358"/>
      <c r="Q34" s="358"/>
      <c r="R34" s="358"/>
      <c r="S34" s="358"/>
      <c r="T34" s="358"/>
    </row>
    <row r="35" customFormat="false" ht="11.45" hidden="false" customHeight="true" outlineLevel="0" collapsed="false">
      <c r="A35" s="369" t="s">
        <v>232</v>
      </c>
      <c r="B35" s="359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57"/>
      <c r="O35" s="358"/>
      <c r="P35" s="358"/>
      <c r="Q35" s="358"/>
      <c r="R35" s="358"/>
      <c r="S35" s="358"/>
      <c r="T35" s="358"/>
    </row>
    <row r="36" customFormat="false" ht="11.45" hidden="false" customHeight="true" outlineLevel="0" collapsed="false">
      <c r="A36" s="355" t="s">
        <v>233</v>
      </c>
      <c r="B36" s="359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57"/>
      <c r="O36" s="358"/>
      <c r="P36" s="358"/>
      <c r="Q36" s="358"/>
      <c r="R36" s="358"/>
      <c r="S36" s="358"/>
      <c r="T36" s="358"/>
    </row>
    <row r="37" customFormat="false" ht="11.45" hidden="false" customHeight="true" outlineLevel="0" collapsed="false">
      <c r="A37" s="369" t="s">
        <v>234</v>
      </c>
      <c r="B37" s="359" t="n">
        <f aca="false">100100/12</f>
        <v>8341.66666666667</v>
      </c>
      <c r="C37" s="359" t="n">
        <f aca="false">100100/12</f>
        <v>8341.66666666667</v>
      </c>
      <c r="D37" s="359" t="n">
        <f aca="false">100100/12</f>
        <v>8341.66666666667</v>
      </c>
      <c r="E37" s="359" t="n">
        <f aca="false">100100/12</f>
        <v>8341.66666666667</v>
      </c>
      <c r="F37" s="359" t="n">
        <f aca="false">100100/12</f>
        <v>8341.66666666667</v>
      </c>
      <c r="G37" s="359" t="n">
        <f aca="false">100100/12</f>
        <v>8341.66666666667</v>
      </c>
      <c r="H37" s="359" t="n">
        <f aca="false">100100/12</f>
        <v>8341.66666666667</v>
      </c>
      <c r="I37" s="359" t="n">
        <f aca="false">100100/12</f>
        <v>8341.66666666667</v>
      </c>
      <c r="J37" s="359" t="n">
        <f aca="false">100100/12</f>
        <v>8341.66666666667</v>
      </c>
      <c r="K37" s="359" t="n">
        <f aca="false">100100/12</f>
        <v>8341.66666666667</v>
      </c>
      <c r="L37" s="359" t="n">
        <f aca="false">100100/12</f>
        <v>8341.66666666667</v>
      </c>
      <c r="M37" s="359" t="n">
        <f aca="false">100100/12</f>
        <v>8341.66666666667</v>
      </c>
      <c r="N37" s="357" t="n">
        <f aca="false">SUM(B37:M37)</f>
        <v>100100</v>
      </c>
      <c r="O37" s="358"/>
      <c r="P37" s="358"/>
      <c r="Q37" s="358"/>
      <c r="R37" s="358"/>
      <c r="S37" s="358"/>
      <c r="T37" s="358"/>
    </row>
    <row r="38" customFormat="false" ht="12.75" hidden="false" customHeight="false" outlineLevel="0" collapsed="false">
      <c r="A38" s="370" t="s">
        <v>235</v>
      </c>
      <c r="B38" s="359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57"/>
      <c r="O38" s="358"/>
      <c r="P38" s="358"/>
      <c r="Q38" s="358"/>
      <c r="R38" s="358"/>
      <c r="S38" s="358"/>
      <c r="T38" s="358"/>
    </row>
    <row r="39" customFormat="false" ht="11.45" hidden="false" customHeight="true" outlineLevel="0" collapsed="false">
      <c r="A39" s="355" t="s">
        <v>236</v>
      </c>
      <c r="B39" s="307"/>
      <c r="C39" s="307"/>
      <c r="D39" s="307"/>
      <c r="E39" s="307"/>
      <c r="F39" s="307"/>
      <c r="G39" s="307" t="n">
        <v>883388</v>
      </c>
      <c r="H39" s="307" t="n">
        <v>1325081</v>
      </c>
      <c r="I39" s="307" t="n">
        <v>1325081</v>
      </c>
      <c r="J39" s="307" t="n">
        <v>1325081</v>
      </c>
      <c r="K39" s="307" t="n">
        <v>1068612</v>
      </c>
      <c r="L39" s="307"/>
      <c r="M39" s="307"/>
      <c r="N39" s="360" t="n">
        <f aca="false">SUM(B39:M39)</f>
        <v>5927243</v>
      </c>
      <c r="O39" s="358"/>
      <c r="P39" s="358"/>
      <c r="Q39" s="358"/>
      <c r="R39" s="358"/>
      <c r="S39" s="358"/>
      <c r="T39" s="358"/>
    </row>
    <row r="40" customFormat="false" ht="11.45" hidden="false" customHeight="true" outlineLevel="0" collapsed="false">
      <c r="A40" s="355" t="s">
        <v>237</v>
      </c>
      <c r="B40" s="371" t="n">
        <f aca="false">194850/$N$39</f>
        <v>0.0328736311300212</v>
      </c>
      <c r="C40" s="371" t="n">
        <f aca="false">194850/$N$39</f>
        <v>0.0328736311300212</v>
      </c>
      <c r="D40" s="371" t="n">
        <f aca="false">194850/$N$39</f>
        <v>0.0328736311300212</v>
      </c>
      <c r="E40" s="371" t="n">
        <f aca="false">194850/$N$39</f>
        <v>0.0328736311300212</v>
      </c>
      <c r="F40" s="371" t="n">
        <f aca="false">194850/$N$39</f>
        <v>0.0328736311300212</v>
      </c>
      <c r="G40" s="371" t="n">
        <f aca="false">194850/$N$39</f>
        <v>0.0328736311300212</v>
      </c>
      <c r="H40" s="371" t="n">
        <f aca="false">194850/$N$39</f>
        <v>0.0328736311300212</v>
      </c>
      <c r="I40" s="371" t="n">
        <f aca="false">194850/$N$39</f>
        <v>0.0328736311300212</v>
      </c>
      <c r="J40" s="371" t="n">
        <f aca="false">194850/$N$39</f>
        <v>0.0328736311300212</v>
      </c>
      <c r="K40" s="371" t="n">
        <f aca="false">194850/$N$39</f>
        <v>0.0328736311300212</v>
      </c>
      <c r="L40" s="371" t="n">
        <f aca="false">194850/$N$39</f>
        <v>0.0328736311300212</v>
      </c>
      <c r="M40" s="371" t="n">
        <f aca="false">194850/$N$39</f>
        <v>0.0328736311300212</v>
      </c>
      <c r="N40" s="360"/>
      <c r="O40" s="358"/>
      <c r="P40" s="358"/>
      <c r="Q40" s="358"/>
      <c r="R40" s="358"/>
      <c r="S40" s="358"/>
      <c r="T40" s="358"/>
    </row>
    <row r="41" customFormat="false" ht="11.45" hidden="false" customHeight="true" outlineLevel="0" collapsed="false">
      <c r="A41" s="355" t="s">
        <v>238</v>
      </c>
      <c r="B41" s="359" t="n">
        <f aca="false">+B39*B40</f>
        <v>0</v>
      </c>
      <c r="C41" s="359" t="n">
        <f aca="false">+C39*C40</f>
        <v>0</v>
      </c>
      <c r="D41" s="359" t="n">
        <f aca="false">+D39*D40</f>
        <v>0</v>
      </c>
      <c r="E41" s="359" t="n">
        <f aca="false">+E39*E40</f>
        <v>0</v>
      </c>
      <c r="F41" s="359" t="n">
        <f aca="false">+F39*F40</f>
        <v>0</v>
      </c>
      <c r="G41" s="359" t="n">
        <f aca="false">+G39*G40</f>
        <v>29040.1712566871</v>
      </c>
      <c r="H41" s="359" t="n">
        <f aca="false">+H39*H40</f>
        <v>43560.2240113996</v>
      </c>
      <c r="I41" s="359" t="n">
        <f aca="false">+I39*I40</f>
        <v>43560.2240113996</v>
      </c>
      <c r="J41" s="359" t="n">
        <f aca="false">+J39*J40</f>
        <v>43560.2240113996</v>
      </c>
      <c r="K41" s="359" t="n">
        <f aca="false">+K39*K40</f>
        <v>35129.1567091142</v>
      </c>
      <c r="L41" s="359" t="n">
        <f aca="false">+L39*L40</f>
        <v>0</v>
      </c>
      <c r="M41" s="359" t="n">
        <f aca="false">+M39*M40</f>
        <v>0</v>
      </c>
      <c r="N41" s="357" t="n">
        <f aca="false">SUM(B41:M41)</f>
        <v>194850</v>
      </c>
      <c r="O41" s="358"/>
      <c r="P41" s="358"/>
      <c r="Q41" s="358"/>
      <c r="R41" s="358"/>
      <c r="S41" s="358"/>
      <c r="T41" s="358"/>
    </row>
    <row r="42" customFormat="false" ht="11.45" hidden="false" customHeight="true" outlineLevel="0" collapsed="false">
      <c r="A42" s="355" t="s">
        <v>228</v>
      </c>
      <c r="B42" s="366" t="n">
        <f aca="false">7200/$N$39</f>
        <v>0.00121473001866129</v>
      </c>
      <c r="C42" s="366" t="n">
        <f aca="false">7200/$N$39</f>
        <v>0.00121473001866129</v>
      </c>
      <c r="D42" s="366" t="n">
        <f aca="false">7200/$N$39</f>
        <v>0.00121473001866129</v>
      </c>
      <c r="E42" s="366" t="n">
        <f aca="false">7200/$N$39</f>
        <v>0.00121473001866129</v>
      </c>
      <c r="F42" s="366" t="n">
        <f aca="false">7200/$N$39</f>
        <v>0.00121473001866129</v>
      </c>
      <c r="G42" s="366" t="n">
        <f aca="false">7200/$N$39</f>
        <v>0.00121473001866129</v>
      </c>
      <c r="H42" s="366" t="n">
        <f aca="false">7200/$N$39</f>
        <v>0.00121473001866129</v>
      </c>
      <c r="I42" s="366" t="n">
        <f aca="false">7200/$N$39</f>
        <v>0.00121473001866129</v>
      </c>
      <c r="J42" s="366" t="n">
        <f aca="false">7200/$N$39</f>
        <v>0.00121473001866129</v>
      </c>
      <c r="K42" s="366" t="n">
        <f aca="false">7200/$N$39</f>
        <v>0.00121473001866129</v>
      </c>
      <c r="L42" s="366" t="n">
        <f aca="false">7200/$N$39</f>
        <v>0.00121473001866129</v>
      </c>
      <c r="M42" s="366" t="n">
        <f aca="false">7200/$N$39</f>
        <v>0.00121473001866129</v>
      </c>
      <c r="N42" s="357"/>
      <c r="O42" s="358"/>
      <c r="P42" s="358"/>
      <c r="Q42" s="358"/>
      <c r="R42" s="358"/>
      <c r="S42" s="358"/>
      <c r="T42" s="358"/>
    </row>
    <row r="43" customFormat="false" ht="11.45" hidden="false" customHeight="true" outlineLevel="0" collapsed="false">
      <c r="A43" s="355" t="s">
        <v>229</v>
      </c>
      <c r="B43" s="359" t="n">
        <f aca="false">+B39*B42</f>
        <v>0</v>
      </c>
      <c r="C43" s="359" t="n">
        <f aca="false">+C39*C42</f>
        <v>0</v>
      </c>
      <c r="D43" s="359" t="n">
        <f aca="false">+D39*D42</f>
        <v>0</v>
      </c>
      <c r="E43" s="359" t="n">
        <f aca="false">+E39*E42</f>
        <v>0</v>
      </c>
      <c r="F43" s="359" t="n">
        <f aca="false">+F39*F42</f>
        <v>0</v>
      </c>
      <c r="G43" s="359" t="n">
        <f aca="false">+G39*G42</f>
        <v>1073.07792172516</v>
      </c>
      <c r="H43" s="359" t="n">
        <f aca="false">+H39*H42</f>
        <v>1609.61566785772</v>
      </c>
      <c r="I43" s="359" t="n">
        <f aca="false">+I39*I42</f>
        <v>1609.61566785772</v>
      </c>
      <c r="J43" s="359" t="n">
        <f aca="false">+J39*J42</f>
        <v>1609.61566785772</v>
      </c>
      <c r="K43" s="359" t="n">
        <f aca="false">+K39*K42</f>
        <v>1298.07507470168</v>
      </c>
      <c r="L43" s="359" t="n">
        <f aca="false">+L39*L42</f>
        <v>0</v>
      </c>
      <c r="M43" s="359" t="n">
        <f aca="false">+M39*M42</f>
        <v>0</v>
      </c>
      <c r="N43" s="357" t="n">
        <f aca="false">SUM(B43:M43)</f>
        <v>7200</v>
      </c>
      <c r="O43" s="358"/>
      <c r="P43" s="358"/>
      <c r="Q43" s="358"/>
      <c r="R43" s="358"/>
      <c r="S43" s="358"/>
      <c r="T43" s="358"/>
    </row>
    <row r="44" customFormat="false" ht="11.45" hidden="false" customHeight="true" outlineLevel="0" collapsed="false">
      <c r="A44" s="355" t="s">
        <v>230</v>
      </c>
      <c r="B44" s="366" t="n">
        <f aca="false">7600/$N$39</f>
        <v>0.00128221501969803</v>
      </c>
      <c r="C44" s="366" t="n">
        <f aca="false">7600/$N$39</f>
        <v>0.00128221501969803</v>
      </c>
      <c r="D44" s="366" t="n">
        <f aca="false">7600/$N$39</f>
        <v>0.00128221501969803</v>
      </c>
      <c r="E44" s="366" t="n">
        <f aca="false">7600/$N$39</f>
        <v>0.00128221501969803</v>
      </c>
      <c r="F44" s="366" t="n">
        <f aca="false">7600/$N$39</f>
        <v>0.00128221501969803</v>
      </c>
      <c r="G44" s="366" t="n">
        <f aca="false">7600/$N$39</f>
        <v>0.00128221501969803</v>
      </c>
      <c r="H44" s="366" t="n">
        <f aca="false">7600/$N$39</f>
        <v>0.00128221501969803</v>
      </c>
      <c r="I44" s="366" t="n">
        <f aca="false">7600/$N$39</f>
        <v>0.00128221501969803</v>
      </c>
      <c r="J44" s="366" t="n">
        <f aca="false">7600/$N$39</f>
        <v>0.00128221501969803</v>
      </c>
      <c r="K44" s="366" t="n">
        <f aca="false">7600/$N$39</f>
        <v>0.00128221501969803</v>
      </c>
      <c r="L44" s="366" t="n">
        <f aca="false">7600/$N$39</f>
        <v>0.00128221501969803</v>
      </c>
      <c r="M44" s="366" t="n">
        <f aca="false">7600/$N$39</f>
        <v>0.00128221501969803</v>
      </c>
      <c r="N44" s="357"/>
      <c r="O44" s="358"/>
      <c r="P44" s="358"/>
      <c r="Q44" s="358"/>
      <c r="R44" s="358"/>
      <c r="S44" s="358"/>
      <c r="T44" s="358"/>
    </row>
    <row r="45" customFormat="false" ht="11.45" hidden="false" customHeight="true" outlineLevel="0" collapsed="false">
      <c r="A45" s="355" t="s">
        <v>231</v>
      </c>
      <c r="B45" s="359" t="n">
        <f aca="false">+B39*B44</f>
        <v>0</v>
      </c>
      <c r="C45" s="359" t="n">
        <f aca="false">+C39*C44</f>
        <v>0</v>
      </c>
      <c r="D45" s="359" t="n">
        <f aca="false">+D39*D44</f>
        <v>0</v>
      </c>
      <c r="E45" s="359" t="n">
        <f aca="false">+E39*E44</f>
        <v>0</v>
      </c>
      <c r="F45" s="359" t="n">
        <f aca="false">+F39*F44</f>
        <v>0</v>
      </c>
      <c r="G45" s="359" t="n">
        <f aca="false">+G39*G44</f>
        <v>1132.693361821</v>
      </c>
      <c r="H45" s="359" t="n">
        <f aca="false">+H39*H44</f>
        <v>1699.03876051648</v>
      </c>
      <c r="I45" s="359" t="n">
        <f aca="false">+I39*I44</f>
        <v>1699.03876051648</v>
      </c>
      <c r="J45" s="359" t="n">
        <f aca="false">+J39*J44</f>
        <v>1699.03876051648</v>
      </c>
      <c r="K45" s="359" t="n">
        <f aca="false">+K39*K44</f>
        <v>1370.19035662955</v>
      </c>
      <c r="L45" s="359" t="n">
        <f aca="false">+L39*L44</f>
        <v>0</v>
      </c>
      <c r="M45" s="359" t="n">
        <f aca="false">+M39*M44</f>
        <v>0</v>
      </c>
      <c r="N45" s="357" t="n">
        <f aca="false">SUM(B45:M45)</f>
        <v>7600</v>
      </c>
      <c r="O45" s="358"/>
      <c r="P45" s="358"/>
      <c r="Q45" s="358"/>
      <c r="R45" s="358"/>
      <c r="S45" s="358"/>
      <c r="T45" s="358"/>
    </row>
    <row r="46" customFormat="false" ht="11.45" hidden="false" customHeight="true" outlineLevel="0" collapsed="false">
      <c r="A46" s="355"/>
      <c r="B46" s="359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57"/>
      <c r="O46" s="358"/>
      <c r="P46" s="358"/>
      <c r="Q46" s="358"/>
      <c r="R46" s="358"/>
      <c r="S46" s="358"/>
      <c r="T46" s="358"/>
    </row>
    <row r="47" customFormat="false" ht="28.9" hidden="false" customHeight="true" outlineLevel="0" collapsed="false">
      <c r="A47" s="363" t="s">
        <v>239</v>
      </c>
      <c r="B47" s="359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57"/>
      <c r="O47" s="358"/>
      <c r="P47" s="358"/>
      <c r="Q47" s="358"/>
      <c r="R47" s="358"/>
      <c r="S47" s="358"/>
      <c r="T47" s="358"/>
    </row>
    <row r="48" customFormat="false" ht="12.75" hidden="false" customHeight="false" outlineLevel="0" collapsed="false">
      <c r="A48" s="355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7"/>
      <c r="O48" s="358"/>
      <c r="P48" s="358"/>
      <c r="Q48" s="358"/>
      <c r="R48" s="358"/>
      <c r="S48" s="358"/>
      <c r="T48" s="358"/>
    </row>
    <row r="49" customFormat="false" ht="12.75" hidden="false" customHeight="false" outlineLevel="0" collapsed="false">
      <c r="A49" s="367" t="s">
        <v>240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64"/>
      <c r="O49" s="358"/>
      <c r="P49" s="358"/>
      <c r="Q49" s="358"/>
      <c r="R49" s="358"/>
      <c r="S49" s="358"/>
      <c r="T49" s="358"/>
    </row>
    <row r="50" customFormat="false" ht="12.75" hidden="false" customHeight="false" outlineLevel="0" collapsed="false">
      <c r="A50" s="355" t="s">
        <v>222</v>
      </c>
      <c r="B50" s="359" t="n">
        <v>594344</v>
      </c>
      <c r="C50" s="359" t="n">
        <v>635053.33</v>
      </c>
      <c r="D50" s="359" t="n">
        <v>1001517.44</v>
      </c>
      <c r="E50" s="359" t="n">
        <v>944291.6</v>
      </c>
      <c r="F50" s="359" t="n">
        <v>703002.16308</v>
      </c>
      <c r="G50" s="359" t="n">
        <v>460060.2856</v>
      </c>
      <c r="H50" s="359" t="n">
        <v>702947.84</v>
      </c>
      <c r="I50" s="359" t="n">
        <v>702947.84</v>
      </c>
      <c r="J50" s="359" t="n">
        <v>455597.365576004</v>
      </c>
      <c r="K50" s="359" t="n">
        <v>702947.84</v>
      </c>
      <c r="L50" s="359" t="n">
        <v>683043.2</v>
      </c>
      <c r="M50" s="359" t="n">
        <v>702947.84</v>
      </c>
      <c r="N50" s="357" t="n">
        <f aca="false">SUM(B50:M50)</f>
        <v>8288700.744256</v>
      </c>
      <c r="O50" s="358"/>
      <c r="P50" s="358"/>
      <c r="Q50" s="358"/>
      <c r="R50" s="358"/>
      <c r="S50" s="358"/>
      <c r="T50" s="358"/>
    </row>
    <row r="51" customFormat="false" ht="12.75" hidden="false" customHeight="false" outlineLevel="0" collapsed="false">
      <c r="A51" s="355" t="s">
        <v>241</v>
      </c>
      <c r="B51" s="362" t="n">
        <f aca="false">+'Data Inputs - 2010'!C38</f>
        <v>15498000</v>
      </c>
      <c r="C51" s="362" t="n">
        <f aca="false">+'Data Inputs - 2010'!D38</f>
        <v>12474000</v>
      </c>
      <c r="D51" s="362" t="n">
        <f aca="false">+'Data Inputs - 2010'!E38</f>
        <v>15456000</v>
      </c>
      <c r="E51" s="362" t="n">
        <f aca="false">+'Data Inputs - 2010'!F38</f>
        <v>10080000</v>
      </c>
      <c r="F51" s="362" t="n">
        <f aca="false">+'Data Inputs - 2010'!G38</f>
        <v>10416000</v>
      </c>
      <c r="G51" s="362" t="n">
        <f aca="false">+'Data Inputs - 2010'!H38</f>
        <v>12290144</v>
      </c>
      <c r="H51" s="362" t="n">
        <f aca="false">+'Data Inputs - 2010'!I38</f>
        <v>15498000</v>
      </c>
      <c r="I51" s="362" t="n">
        <f aca="false">+'Data Inputs - 2010'!J38</f>
        <v>15498000</v>
      </c>
      <c r="J51" s="362" t="n">
        <f aca="false">+'Data Inputs - 2010'!K38</f>
        <v>14490000</v>
      </c>
      <c r="K51" s="362" t="n">
        <f aca="false">+'Data Inputs - 2010'!L38</f>
        <v>15498000</v>
      </c>
      <c r="L51" s="362" t="n">
        <f aca="false">+'Data Inputs - 2010'!M38</f>
        <v>14532000</v>
      </c>
      <c r="M51" s="362" t="n">
        <f aca="false">+'Data Inputs - 2010'!N38</f>
        <v>15498000</v>
      </c>
      <c r="N51" s="360" t="n">
        <f aca="false">SUM(B51:M51)</f>
        <v>167228144</v>
      </c>
      <c r="O51" s="358"/>
      <c r="P51" s="358"/>
      <c r="Q51" s="358"/>
      <c r="R51" s="358"/>
      <c r="S51" s="358"/>
      <c r="T51" s="358"/>
    </row>
    <row r="52" customFormat="false" ht="12.75" hidden="false" customHeight="false" outlineLevel="0" collapsed="false">
      <c r="A52" s="367" t="s">
        <v>224</v>
      </c>
      <c r="B52" s="359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57"/>
      <c r="O52" s="358"/>
      <c r="P52" s="358"/>
      <c r="Q52" s="358"/>
      <c r="R52" s="358"/>
      <c r="S52" s="358"/>
      <c r="T52" s="358"/>
    </row>
    <row r="53" customFormat="false" ht="12.75" hidden="false" customHeight="false" outlineLevel="0" collapsed="false">
      <c r="A53" s="355" t="s">
        <v>225</v>
      </c>
      <c r="B53" s="366" t="n">
        <f aca="false">+B27*'AE Calibration'!$D$5*'AE Calibration'!$G$5</f>
        <v>0.0367417251924943</v>
      </c>
      <c r="C53" s="366" t="n">
        <f aca="false">+C27*'AE Calibration'!$D$5*'AE Calibration'!$G$5</f>
        <v>0.0367417251924943</v>
      </c>
      <c r="D53" s="366" t="n">
        <f aca="false">+D27*'AE Calibration'!$D$5*'AE Calibration'!$G$5</f>
        <v>0.0367417251924943</v>
      </c>
      <c r="E53" s="366" t="n">
        <f aca="false">+E27*'AE Calibration'!$D$5*'AE Calibration'!$G$5</f>
        <v>0.0367417251924943</v>
      </c>
      <c r="F53" s="366" t="n">
        <f aca="false">+F27*'AE Calibration'!$D$5*'AE Calibration'!$G$5</f>
        <v>0.0367417251924943</v>
      </c>
      <c r="G53" s="366" t="n">
        <f aca="false">+G27*'AE Calibration'!$D$5*'AE Calibration'!$G$5</f>
        <v>0.0367417251924943</v>
      </c>
      <c r="H53" s="366" t="n">
        <f aca="false">+H27*'AE Calibration'!$D$5*'AE Calibration'!$G$5</f>
        <v>0.0367417251924943</v>
      </c>
      <c r="I53" s="366" t="n">
        <f aca="false">+I27*'AE Calibration'!$D$5*'AE Calibration'!$G$5</f>
        <v>0.0367417251924943</v>
      </c>
      <c r="J53" s="366" t="n">
        <f aca="false">+J27*'AE Calibration'!$D$5*'AE Calibration'!$G$5</f>
        <v>0.0367417251924943</v>
      </c>
      <c r="K53" s="366" t="n">
        <f aca="false">+K27*'AE Calibration'!$D$5*'AE Calibration'!$G$5</f>
        <v>0.0367417251924943</v>
      </c>
      <c r="L53" s="366" t="n">
        <f aca="false">+L27*'AE Calibration'!$D$5*'AE Calibration'!$G$5</f>
        <v>0.0367417251924943</v>
      </c>
      <c r="M53" s="366" t="n">
        <f aca="false">+M27*'AE Calibration'!$D$5*'AE Calibration'!$G$5</f>
        <v>0.0367417251924943</v>
      </c>
      <c r="N53" s="357"/>
      <c r="O53" s="358"/>
      <c r="P53" s="358"/>
      <c r="Q53" s="358"/>
      <c r="R53" s="358"/>
      <c r="S53" s="358"/>
      <c r="T53" s="358"/>
    </row>
    <row r="54" customFormat="false" ht="12.75" hidden="false" customHeight="false" outlineLevel="0" collapsed="false">
      <c r="A54" s="355" t="s">
        <v>226</v>
      </c>
      <c r="B54" s="359" t="n">
        <f aca="false">+B51*B53</f>
        <v>569423.257033276</v>
      </c>
      <c r="C54" s="359" t="n">
        <f aca="false">+C51*C53</f>
        <v>458316.280051173</v>
      </c>
      <c r="D54" s="359" t="n">
        <f aca="false">+D51*D53</f>
        <v>567880.104575191</v>
      </c>
      <c r="E54" s="359" t="n">
        <f aca="false">+E51*E53</f>
        <v>370356.589940342</v>
      </c>
      <c r="F54" s="359" t="n">
        <f aca="false">+F51*F53</f>
        <v>382701.80960502</v>
      </c>
      <c r="G54" s="359" t="n">
        <f aca="false">+G51*G53</f>
        <v>451561.093424182</v>
      </c>
      <c r="H54" s="359" t="n">
        <f aca="false">+H51*H53</f>
        <v>569423.257033276</v>
      </c>
      <c r="I54" s="359" t="n">
        <f aca="false">+I51*I53</f>
        <v>569423.257033276</v>
      </c>
      <c r="J54" s="359" t="n">
        <f aca="false">+J51*J53</f>
        <v>532387.598039242</v>
      </c>
      <c r="K54" s="359" t="n">
        <f aca="false">+K51*K53</f>
        <v>569423.257033276</v>
      </c>
      <c r="L54" s="359" t="n">
        <f aca="false">+L51*L53</f>
        <v>533930.750497327</v>
      </c>
      <c r="M54" s="359" t="n">
        <f aca="false">+M51*M53</f>
        <v>569423.257033276</v>
      </c>
      <c r="N54" s="357" t="n">
        <f aca="false">SUM(B54:M54)</f>
        <v>6144250.51129886</v>
      </c>
      <c r="O54" s="358"/>
      <c r="P54" s="358"/>
      <c r="Q54" s="358"/>
      <c r="R54" s="358"/>
      <c r="S54" s="358"/>
      <c r="T54" s="358"/>
    </row>
    <row r="55" customFormat="false" ht="12.75" hidden="false" customHeight="false" outlineLevel="0" collapsed="false">
      <c r="A55" s="367" t="s">
        <v>22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O55" s="358"/>
      <c r="P55" s="358"/>
      <c r="Q55" s="358"/>
      <c r="R55" s="358"/>
      <c r="S55" s="358"/>
      <c r="T55" s="358"/>
    </row>
    <row r="56" customFormat="false" ht="12.75" hidden="false" customHeight="false" outlineLevel="0" collapsed="false">
      <c r="A56" s="355" t="s">
        <v>228</v>
      </c>
      <c r="B56" s="366" t="n">
        <f aca="false">+B30*'AE Calibration'!$D$6*'AE Calibration'!$G$5</f>
        <v>0.00327599936560587</v>
      </c>
      <c r="C56" s="366" t="n">
        <f aca="false">+C30*'AE Calibration'!$D$6*'AE Calibration'!$G$5</f>
        <v>0.00327599936560587</v>
      </c>
      <c r="D56" s="366" t="n">
        <f aca="false">+D30*'AE Calibration'!$D$6*'AE Calibration'!$G$5</f>
        <v>0.00327599936560587</v>
      </c>
      <c r="E56" s="366" t="n">
        <f aca="false">+E30*'AE Calibration'!$D$6*'AE Calibration'!$G$5</f>
        <v>0.00327599936560587</v>
      </c>
      <c r="F56" s="366" t="n">
        <f aca="false">+F30*'AE Calibration'!$D$6*'AE Calibration'!$G$5</f>
        <v>0.00327599936560587</v>
      </c>
      <c r="G56" s="366" t="n">
        <f aca="false">+G30*'AE Calibration'!$D$6*'AE Calibration'!$G$5</f>
        <v>0.00327599936560587</v>
      </c>
      <c r="H56" s="366" t="n">
        <f aca="false">+H30*'AE Calibration'!$D$6*'AE Calibration'!$G$5</f>
        <v>0.00327599936560587</v>
      </c>
      <c r="I56" s="366" t="n">
        <f aca="false">+I30*'AE Calibration'!$D$6*'AE Calibration'!$G$5</f>
        <v>0.00327599936560587</v>
      </c>
      <c r="J56" s="366" t="n">
        <f aca="false">+J30*'AE Calibration'!$D$6*'AE Calibration'!$G$5</f>
        <v>0.00327599936560587</v>
      </c>
      <c r="K56" s="366" t="n">
        <f aca="false">+K30*'AE Calibration'!$D$6*'AE Calibration'!$G$5</f>
        <v>0.00327599936560587</v>
      </c>
      <c r="L56" s="366" t="n">
        <f aca="false">+L30*'AE Calibration'!$D$6*'AE Calibration'!$G$5</f>
        <v>0.00327599936560587</v>
      </c>
      <c r="M56" s="366" t="n">
        <f aca="false">+M30*'AE Calibration'!$D$6*'AE Calibration'!$G$5</f>
        <v>0.00327599936560587</v>
      </c>
      <c r="N56" s="357"/>
      <c r="O56" s="358"/>
      <c r="P56" s="358"/>
      <c r="Q56" s="358"/>
      <c r="R56" s="358"/>
      <c r="S56" s="358"/>
      <c r="T56" s="358"/>
    </row>
    <row r="57" customFormat="false" ht="12.75" hidden="false" customHeight="false" outlineLevel="0" collapsed="false">
      <c r="A57" s="355" t="s">
        <v>229</v>
      </c>
      <c r="B57" s="359" t="n">
        <f aca="false">+B51*B56</f>
        <v>50771.4381681597</v>
      </c>
      <c r="C57" s="359" t="n">
        <f aca="false">+C51*C56</f>
        <v>40864.8160865676</v>
      </c>
      <c r="D57" s="359" t="n">
        <f aca="false">+D51*D56</f>
        <v>50633.8461948043</v>
      </c>
      <c r="E57" s="359" t="n">
        <f aca="false">+E51*E56</f>
        <v>33022.0736053071</v>
      </c>
      <c r="F57" s="359" t="n">
        <f aca="false">+F51*F56</f>
        <v>34122.8093921507</v>
      </c>
      <c r="G57" s="359" t="n">
        <f aca="false">+G51*G56</f>
        <v>40262.5039472047</v>
      </c>
      <c r="H57" s="359" t="n">
        <f aca="false">+H51*H56</f>
        <v>50771.4381681597</v>
      </c>
      <c r="I57" s="359" t="n">
        <f aca="false">+I51*I56</f>
        <v>50771.4381681597</v>
      </c>
      <c r="J57" s="359" t="n">
        <f aca="false">+J51*J56</f>
        <v>47469.230807629</v>
      </c>
      <c r="K57" s="359" t="n">
        <f aca="false">+K51*K56</f>
        <v>50771.4381681597</v>
      </c>
      <c r="L57" s="359" t="n">
        <f aca="false">+L51*L56</f>
        <v>47606.8227809845</v>
      </c>
      <c r="M57" s="359" t="n">
        <f aca="false">+M51*M56</f>
        <v>50771.4381681597</v>
      </c>
      <c r="N57" s="357" t="n">
        <f aca="false">SUM(B57:M57)</f>
        <v>547839.293655447</v>
      </c>
      <c r="O57" s="358"/>
      <c r="P57" s="358"/>
      <c r="Q57" s="358"/>
      <c r="R57" s="358"/>
      <c r="S57" s="358"/>
      <c r="T57" s="358"/>
    </row>
    <row r="58" customFormat="false" ht="12.75" hidden="false" customHeight="false" outlineLevel="0" collapsed="false">
      <c r="A58" s="355" t="s">
        <v>230</v>
      </c>
      <c r="B58" s="366" t="n">
        <f aca="false">+B32*'AE Calibration'!$D$7*'AE Calibration'!$G$5</f>
        <v>0.00185916769055435</v>
      </c>
      <c r="C58" s="366" t="n">
        <f aca="false">+C32*'AE Calibration'!$D$7*'AE Calibration'!$G$5</f>
        <v>0.00185916769055435</v>
      </c>
      <c r="D58" s="366" t="n">
        <f aca="false">+D32*'AE Calibration'!$D$7*'AE Calibration'!$G$5</f>
        <v>0.00185916769055435</v>
      </c>
      <c r="E58" s="366" t="n">
        <f aca="false">+E32*'AE Calibration'!$D$7*'AE Calibration'!$G$5</f>
        <v>0.00185916769055435</v>
      </c>
      <c r="F58" s="366" t="n">
        <f aca="false">+F32*'AE Calibration'!$D$7*'AE Calibration'!$G$5</f>
        <v>0.00185916769055435</v>
      </c>
      <c r="G58" s="366" t="n">
        <f aca="false">+G32*'AE Calibration'!$D$7*'AE Calibration'!$G$5</f>
        <v>0.00185916769055435</v>
      </c>
      <c r="H58" s="366" t="n">
        <f aca="false">+H32*'AE Calibration'!$D$7*'AE Calibration'!$G$5</f>
        <v>0.00185916769055435</v>
      </c>
      <c r="I58" s="366" t="n">
        <f aca="false">+I32*'AE Calibration'!$D$7*'AE Calibration'!$G$5</f>
        <v>0.00185916769055435</v>
      </c>
      <c r="J58" s="366" t="n">
        <f aca="false">+J32*'AE Calibration'!$D$7*'AE Calibration'!$G$5</f>
        <v>0.00185916769055435</v>
      </c>
      <c r="K58" s="366" t="n">
        <f aca="false">+K32*'AE Calibration'!$D$7*'AE Calibration'!$G$5</f>
        <v>0.00185916769055435</v>
      </c>
      <c r="L58" s="366" t="n">
        <f aca="false">+L32*'AE Calibration'!$D$7*'AE Calibration'!$G$5</f>
        <v>0.00185916769055435</v>
      </c>
      <c r="M58" s="366" t="n">
        <f aca="false">+M32*'AE Calibration'!$D$7*'AE Calibration'!$G$5</f>
        <v>0.00185916769055435</v>
      </c>
      <c r="N58" s="357"/>
      <c r="O58" s="358"/>
      <c r="P58" s="358"/>
      <c r="Q58" s="358"/>
      <c r="R58" s="358"/>
      <c r="S58" s="358"/>
      <c r="T58" s="358"/>
    </row>
    <row r="59" customFormat="false" ht="12.75" hidden="false" customHeight="false" outlineLevel="0" collapsed="false">
      <c r="A59" s="355" t="s">
        <v>231</v>
      </c>
      <c r="B59" s="359" t="n">
        <f aca="false">+B51*B58</f>
        <v>28813.3808682113</v>
      </c>
      <c r="C59" s="359" t="n">
        <f aca="false">+C51*C58</f>
        <v>23191.257771975</v>
      </c>
      <c r="D59" s="359" t="n">
        <f aca="false">+D51*D58</f>
        <v>28735.295825208</v>
      </c>
      <c r="E59" s="359" t="n">
        <f aca="false">+E51*E58</f>
        <v>18740.4103207879</v>
      </c>
      <c r="F59" s="359" t="n">
        <f aca="false">+F51*F58</f>
        <v>19365.0906648141</v>
      </c>
      <c r="G59" s="359" t="n">
        <f aca="false">+G51*G58</f>
        <v>22849.4386370604</v>
      </c>
      <c r="H59" s="359" t="n">
        <f aca="false">+H51*H58</f>
        <v>28813.3808682113</v>
      </c>
      <c r="I59" s="359" t="n">
        <f aca="false">+I51*I58</f>
        <v>28813.3808682113</v>
      </c>
      <c r="J59" s="359" t="n">
        <f aca="false">+J51*J58</f>
        <v>26939.3398361325</v>
      </c>
      <c r="K59" s="359" t="n">
        <f aca="false">+K51*K58</f>
        <v>28813.3808682113</v>
      </c>
      <c r="L59" s="359" t="n">
        <f aca="false">+L51*L58</f>
        <v>27017.4248791358</v>
      </c>
      <c r="M59" s="359" t="n">
        <f aca="false">+M51*M58</f>
        <v>28813.3808682113</v>
      </c>
      <c r="N59" s="357" t="n">
        <f aca="false">SUM(B59:M59)</f>
        <v>310905.16227617</v>
      </c>
      <c r="O59" s="358"/>
      <c r="P59" s="358"/>
      <c r="Q59" s="358"/>
      <c r="R59" s="358"/>
      <c r="S59" s="358"/>
      <c r="T59" s="358"/>
    </row>
    <row r="60" customFormat="false" ht="12.75" hidden="false" customHeight="false" outlineLevel="0" collapsed="false">
      <c r="A60" s="355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7"/>
      <c r="O60" s="358"/>
      <c r="P60" s="358"/>
      <c r="Q60" s="358"/>
      <c r="R60" s="358"/>
      <c r="S60" s="358"/>
      <c r="T60" s="358"/>
    </row>
    <row r="61" customFormat="false" ht="12.75" hidden="false" customHeight="false" outlineLevel="0" collapsed="false">
      <c r="A61" s="367" t="s">
        <v>242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57"/>
      <c r="O61" s="358"/>
      <c r="P61" s="358"/>
      <c r="Q61" s="358"/>
      <c r="R61" s="358"/>
      <c r="S61" s="358"/>
      <c r="T61" s="358"/>
    </row>
    <row r="62" customFormat="false" ht="12.75" hidden="false" customHeight="false" outlineLevel="0" collapsed="false">
      <c r="A62" s="368" t="s">
        <v>243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57"/>
      <c r="O62" s="358"/>
      <c r="P62" s="358"/>
      <c r="Q62" s="358"/>
      <c r="R62" s="358"/>
      <c r="S62" s="358"/>
      <c r="T62" s="358"/>
    </row>
    <row r="63" customFormat="false" ht="12.75" hidden="false" customHeight="false" outlineLevel="0" collapsed="false">
      <c r="A63" s="355" t="s">
        <v>244</v>
      </c>
      <c r="B63" s="362" t="n">
        <f aca="false">'Data Inputs - 2010'!C39</f>
        <v>990072</v>
      </c>
      <c r="C63" s="362" t="n">
        <f aca="false">'Data Inputs - 2010'!D39</f>
        <v>1221360</v>
      </c>
      <c r="D63" s="362" t="n">
        <f aca="false">'Data Inputs - 2010'!E39</f>
        <v>70166</v>
      </c>
      <c r="E63" s="362" t="n">
        <f aca="false">'Data Inputs - 2010'!F39</f>
        <v>1461992</v>
      </c>
      <c r="F63" s="362" t="n">
        <f aca="false">'Data Inputs - 2010'!G39</f>
        <v>3019161</v>
      </c>
      <c r="G63" s="362" t="n">
        <f aca="false">'Data Inputs - 2010'!H39</f>
        <v>576793.05</v>
      </c>
      <c r="H63" s="362" t="n">
        <f aca="false">'Data Inputs - 2010'!I39</f>
        <v>1591343</v>
      </c>
      <c r="I63" s="362" t="n">
        <f aca="false">'Data Inputs - 2010'!J39</f>
        <v>2833973</v>
      </c>
      <c r="J63" s="362" t="n">
        <f aca="false">'Data Inputs - 2010'!K39</f>
        <v>6682206</v>
      </c>
      <c r="K63" s="362" t="n">
        <f aca="false">'Data Inputs - 2010'!L39</f>
        <v>1466770</v>
      </c>
      <c r="L63" s="362" t="n">
        <v>485602</v>
      </c>
      <c r="M63" s="362" t="n">
        <v>832151</v>
      </c>
      <c r="N63" s="360" t="n">
        <f aca="false">SUM(B63:M63)</f>
        <v>21231589.05</v>
      </c>
      <c r="O63" s="358"/>
      <c r="P63" s="358"/>
      <c r="Q63" s="358"/>
      <c r="R63" s="358"/>
      <c r="S63" s="358"/>
      <c r="T63" s="358"/>
    </row>
    <row r="64" customFormat="false" ht="12.75" hidden="false" customHeight="false" outlineLevel="0" collapsed="false">
      <c r="A64" s="355" t="s">
        <v>245</v>
      </c>
      <c r="B64" s="359" t="n">
        <f aca="false">'Data Inputs - 2010'!C17</f>
        <v>0</v>
      </c>
      <c r="C64" s="359" t="n">
        <f aca="false">'Data Inputs - 2010'!D17</f>
        <v>79.99</v>
      </c>
      <c r="D64" s="359" t="n">
        <f aca="false">'Data Inputs - 2010'!E17</f>
        <v>753.61975</v>
      </c>
      <c r="E64" s="359" t="n">
        <f aca="false">'Data Inputs - 2010'!F17</f>
        <v>5429.36</v>
      </c>
      <c r="F64" s="359" t="n">
        <f aca="false">'Data Inputs - 2010'!G17</f>
        <v>10996.895</v>
      </c>
      <c r="G64" s="359" t="n">
        <f aca="false">'Data Inputs - 2010'!H17</f>
        <v>347.51525</v>
      </c>
      <c r="H64" s="359" t="n">
        <f aca="false">'Data Inputs - 2010'!I17</f>
        <v>1499.105</v>
      </c>
      <c r="I64" s="359" t="n">
        <f aca="false">'Data Inputs - 2010'!J17</f>
        <v>3708.78</v>
      </c>
      <c r="J64" s="359" t="n">
        <f aca="false">'Data Inputs - 2010'!K17</f>
        <v>26016.85</v>
      </c>
      <c r="K64" s="359" t="n">
        <f aca="false">'Data Inputs - 2010'!L17</f>
        <v>56355.99</v>
      </c>
      <c r="L64" s="359" t="n">
        <f aca="false">'Data Inputs - 2010'!M17</f>
        <v>8004.56205</v>
      </c>
      <c r="M64" s="359" t="n">
        <f aca="false">'Data Inputs - 2010'!N17</f>
        <v>4069.805</v>
      </c>
      <c r="N64" s="357" t="n">
        <f aca="false">SUM(B64:M64)</f>
        <v>117262.47205</v>
      </c>
      <c r="O64" s="358"/>
      <c r="P64" s="358"/>
      <c r="Q64" s="358"/>
      <c r="R64" s="358"/>
      <c r="S64" s="358"/>
      <c r="T64" s="358"/>
    </row>
    <row r="65" customFormat="false" ht="12.75" hidden="false" customHeight="false" outlineLevel="0" collapsed="false">
      <c r="A65" s="355" t="s">
        <v>246</v>
      </c>
      <c r="B65" s="359" t="n">
        <f aca="false">'Data Inputs - 2010'!C16</f>
        <v>613.80308</v>
      </c>
      <c r="C65" s="359" t="n">
        <f aca="false">'Data Inputs - 2010'!D16</f>
        <v>582.05881</v>
      </c>
      <c r="D65" s="359" t="n">
        <f aca="false">'Data Inputs - 2010'!E16</f>
        <v>81.9411865</v>
      </c>
      <c r="E65" s="359" t="n">
        <f aca="false">'Data Inputs - 2010'!F16</f>
        <v>717.31024</v>
      </c>
      <c r="F65" s="359" t="n">
        <f aca="false">'Data Inputs - 2010'!G16</f>
        <v>1467.0909</v>
      </c>
      <c r="G65" s="359" t="n">
        <f aca="false">'Data Inputs - 2010'!H16</f>
        <v>329.7360435</v>
      </c>
      <c r="H65" s="359" t="n">
        <f aca="false">'Data Inputs - 2010'!I16</f>
        <v>764.71115</v>
      </c>
      <c r="I65" s="359" t="n">
        <f aca="false">'Data Inputs - 2010'!J16</f>
        <v>1345.67533</v>
      </c>
      <c r="J65" s="359" t="n">
        <f aca="false">'Data Inputs - 2010'!K16</f>
        <v>3193.60065</v>
      </c>
      <c r="K65" s="359" t="n">
        <f aca="false">'Data Inputs - 2010'!L16</f>
        <v>791.79114</v>
      </c>
      <c r="L65" s="359" t="n">
        <f aca="false">'Data Inputs - 2010'!M16</f>
        <v>752.4288327</v>
      </c>
      <c r="M65" s="359" t="n">
        <f aca="false">'Data Inputs - 2010'!N16</f>
        <v>382.56167</v>
      </c>
      <c r="N65" s="357" t="n">
        <f aca="false">SUM(B65:M65)</f>
        <v>11022.7090327</v>
      </c>
      <c r="O65" s="358"/>
      <c r="P65" s="358"/>
      <c r="Q65" s="358"/>
      <c r="R65" s="358"/>
      <c r="S65" s="358"/>
      <c r="T65" s="358"/>
    </row>
    <row r="66" customFormat="false" ht="12.75" hidden="false" customHeight="false" outlineLevel="0" collapsed="false">
      <c r="A66" s="355" t="s">
        <v>247</v>
      </c>
      <c r="B66" s="359" t="n">
        <f aca="false">'Data Inputs - 2010'!C15</f>
        <v>55553.63308</v>
      </c>
      <c r="C66" s="359" t="n">
        <f aca="false">'Data Inputs - 2010'!D15</f>
        <v>80801.27881</v>
      </c>
      <c r="D66" s="359" t="n">
        <f aca="false">'Data Inputs - 2010'!E15</f>
        <v>5578.3911865</v>
      </c>
      <c r="E66" s="359" t="n">
        <f aca="false">'Data Inputs - 2010'!F15</f>
        <v>79599.33024</v>
      </c>
      <c r="F66" s="359" t="n">
        <f aca="false">'Data Inputs - 2010'!G15</f>
        <v>174921.8809</v>
      </c>
      <c r="G66" s="359" t="n">
        <f aca="false">'Data Inputs - 2010'!H15</f>
        <v>39312.5760435</v>
      </c>
      <c r="H66" s="359" t="n">
        <f aca="false">'Data Inputs - 2010'!I15</f>
        <v>101212.40115</v>
      </c>
      <c r="I66" s="359" t="n">
        <f aca="false">'Data Inputs - 2010'!J15</f>
        <v>179440.36533</v>
      </c>
      <c r="J66" s="359" t="n">
        <f aca="false">'Data Inputs - 2010'!K15</f>
        <v>421007.44065</v>
      </c>
      <c r="K66" s="359" t="n">
        <f aca="false">'Data Inputs - 2010'!L15</f>
        <v>88531.41319</v>
      </c>
      <c r="L66" s="359" t="n">
        <f aca="false">'Data Inputs - 2010'!M15</f>
        <v>88376.8788327</v>
      </c>
      <c r="M66" s="359" t="n">
        <f aca="false">'Data Inputs - 2010'!N15</f>
        <v>-75669.72833</v>
      </c>
      <c r="N66" s="357" t="n">
        <f aca="false">SUM(B66:M66)</f>
        <v>1238665.8610827</v>
      </c>
      <c r="O66" s="358"/>
      <c r="P66" s="358"/>
      <c r="Q66" s="358"/>
      <c r="R66" s="358"/>
      <c r="S66" s="358"/>
      <c r="T66" s="358"/>
    </row>
    <row r="67" customFormat="false" ht="12.75" hidden="false" customHeight="false" outlineLevel="0" collapsed="false">
      <c r="A67" s="355" t="s">
        <v>248</v>
      </c>
      <c r="B67" s="359" t="n">
        <f aca="false">+B66-B64-B65</f>
        <v>54939.83</v>
      </c>
      <c r="C67" s="359" t="n">
        <f aca="false">+C66-C64-C65</f>
        <v>80139.23</v>
      </c>
      <c r="D67" s="359" t="n">
        <f aca="false">+D66-D64-D65</f>
        <v>4742.83025</v>
      </c>
      <c r="E67" s="359" t="n">
        <f aca="false">+E66-E64-E65</f>
        <v>73452.66</v>
      </c>
      <c r="F67" s="359" t="n">
        <f aca="false">+F66-F64-F65</f>
        <v>162457.895</v>
      </c>
      <c r="G67" s="359" t="n">
        <f aca="false">+G66-G64-G65</f>
        <v>38635.32475</v>
      </c>
      <c r="H67" s="359" t="n">
        <f aca="false">+H66-H64-H65</f>
        <v>98948.585</v>
      </c>
      <c r="I67" s="359" t="n">
        <f aca="false">+I66-I64-I65</f>
        <v>174385.91</v>
      </c>
      <c r="J67" s="359" t="n">
        <f aca="false">+J66-J64-J65</f>
        <v>391796.99</v>
      </c>
      <c r="K67" s="359" t="n">
        <f aca="false">+K66-K64-K65</f>
        <v>31383.63205</v>
      </c>
      <c r="L67" s="359" t="n">
        <f aca="false">+L66-L64-L65</f>
        <v>79619.88795</v>
      </c>
      <c r="M67" s="359" t="n">
        <f aca="false">+M66-M64-M65</f>
        <v>-80122.095</v>
      </c>
      <c r="N67" s="357" t="n">
        <f aca="false">SUM(B67:M67)</f>
        <v>1110380.68</v>
      </c>
      <c r="O67" s="358"/>
      <c r="P67" s="358"/>
      <c r="Q67" s="358"/>
      <c r="R67" s="358"/>
      <c r="S67" s="358"/>
      <c r="T67" s="358"/>
    </row>
    <row r="68" customFormat="false" ht="12.75" hidden="false" customHeight="false" outlineLevel="0" collapsed="false">
      <c r="A68" s="355"/>
      <c r="B68" s="359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57"/>
      <c r="O68" s="358"/>
      <c r="P68" s="358"/>
      <c r="Q68" s="358"/>
      <c r="R68" s="358"/>
      <c r="S68" s="358"/>
      <c r="T68" s="358"/>
    </row>
    <row r="69" customFormat="false" ht="12.75" hidden="false" customHeight="false" outlineLevel="0" collapsed="false">
      <c r="A69" s="369" t="s">
        <v>232</v>
      </c>
      <c r="B69" s="359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57"/>
      <c r="O69" s="358"/>
      <c r="P69" s="358"/>
      <c r="Q69" s="358"/>
      <c r="R69" s="358"/>
      <c r="S69" s="358"/>
      <c r="T69" s="358"/>
    </row>
    <row r="70" customFormat="false" ht="12.75" hidden="false" customHeight="false" outlineLevel="0" collapsed="false">
      <c r="A70" s="355" t="s">
        <v>249</v>
      </c>
      <c r="B70" s="362" t="n">
        <f aca="false">+'Monthly Energy Allocators'!B22</f>
        <v>15750000</v>
      </c>
      <c r="C70" s="362" t="n">
        <f aca="false">+'Monthly Energy Allocators'!C22</f>
        <v>15750000</v>
      </c>
      <c r="D70" s="362" t="n">
        <f aca="false">+'Monthly Energy Allocators'!D22</f>
        <v>15750000</v>
      </c>
      <c r="E70" s="362" t="n">
        <f aca="false">+'Monthly Energy Allocators'!E22</f>
        <v>13943805</v>
      </c>
      <c r="F70" s="362" t="n">
        <f aca="false">+'Monthly Energy Allocators'!F22</f>
        <v>15356339</v>
      </c>
      <c r="G70" s="362" t="n">
        <f aca="false">+'Monthly Energy Allocators'!G22</f>
        <v>17945157</v>
      </c>
      <c r="H70" s="362" t="n">
        <f aca="false">+'Monthly Energy Allocators'!H22</f>
        <v>15750000</v>
      </c>
      <c r="I70" s="362" t="n">
        <f aca="false">+'Monthly Energy Allocators'!I22</f>
        <v>15750000</v>
      </c>
      <c r="J70" s="362" t="n">
        <f aca="false">+'Monthly Energy Allocators'!J22</f>
        <v>15750000</v>
      </c>
      <c r="K70" s="362" t="n">
        <f aca="false">+'Monthly Energy Allocators'!K22</f>
        <v>15750000</v>
      </c>
      <c r="L70" s="362" t="n">
        <f aca="false">+'Monthly Energy Allocators'!L22</f>
        <v>15750000</v>
      </c>
      <c r="M70" s="362" t="n">
        <f aca="false">+'Monthly Energy Allocators'!M22</f>
        <v>15750000</v>
      </c>
      <c r="N70" s="360" t="n">
        <f aca="false">SUM(B70:M70)</f>
        <v>188995301</v>
      </c>
      <c r="O70" s="358"/>
      <c r="P70" s="358"/>
      <c r="Q70" s="358"/>
      <c r="R70" s="358"/>
      <c r="S70" s="358"/>
      <c r="T70" s="358"/>
    </row>
    <row r="71" customFormat="false" ht="12.75" hidden="false" customHeight="false" outlineLevel="0" collapsed="false">
      <c r="A71" s="369" t="s">
        <v>234</v>
      </c>
      <c r="B71" s="359" t="n">
        <f aca="false">+'Data Inputs - 2010'!C8</f>
        <v>9056.36802649504</v>
      </c>
      <c r="C71" s="359" t="n">
        <f aca="false">+'Data Inputs - 2010'!D8</f>
        <v>6999.52430479081</v>
      </c>
      <c r="D71" s="359" t="n">
        <f aca="false">+'Data Inputs - 2010'!E8</f>
        <v>9056.36802649504</v>
      </c>
      <c r="E71" s="359" t="n">
        <f aca="false">+'Data Inputs - 2010'!F8</f>
        <v>9056.4</v>
      </c>
      <c r="F71" s="359" t="n">
        <f aca="false">+'Data Inputs - 2010'!G8</f>
        <v>9056.36802649504</v>
      </c>
      <c r="G71" s="359" t="n">
        <f aca="false">+'Data Inputs - 2010'!H8</f>
        <v>9056.36802649504</v>
      </c>
      <c r="H71" s="359" t="n">
        <f aca="false">+'Data Inputs - 2010'!I8</f>
        <v>9056.36802649504</v>
      </c>
      <c r="I71" s="359" t="n">
        <f aca="false">+'Data Inputs - 2010'!J8</f>
        <v>9056.36802649504</v>
      </c>
      <c r="J71" s="359" t="n">
        <f aca="false">+'Data Inputs - 2010'!K8</f>
        <v>9056.36802649504</v>
      </c>
      <c r="K71" s="359" t="n">
        <f aca="false">+'Data Inputs - 2010'!L8</f>
        <v>9056.36802649504</v>
      </c>
      <c r="L71" s="359" t="n">
        <f aca="false">+'Data Inputs - 2010'!M8</f>
        <v>9056.36802649504</v>
      </c>
      <c r="M71" s="359" t="n">
        <f aca="false">+'Data Inputs - 2010'!N8</f>
        <v>9056.36802649504</v>
      </c>
      <c r="N71" s="357" t="n">
        <f aca="false">SUM(B71:M71)</f>
        <v>106619.604569741</v>
      </c>
      <c r="O71" s="358"/>
      <c r="P71" s="358"/>
      <c r="Q71" s="358"/>
      <c r="R71" s="358"/>
      <c r="S71" s="358"/>
      <c r="T71" s="358"/>
    </row>
    <row r="72" customFormat="false" ht="12.75" hidden="false" customHeight="false" outlineLevel="0" collapsed="false">
      <c r="A72" s="370" t="s">
        <v>235</v>
      </c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7"/>
      <c r="O72" s="358"/>
      <c r="P72" s="358"/>
      <c r="Q72" s="358"/>
      <c r="R72" s="358"/>
      <c r="S72" s="358"/>
      <c r="T72" s="358"/>
    </row>
    <row r="73" customFormat="false" ht="12.75" hidden="false" customHeight="false" outlineLevel="0" collapsed="false">
      <c r="A73" s="355" t="s">
        <v>236</v>
      </c>
      <c r="B73" s="307" t="n">
        <f aca="false">+'Monthly Energy Allocators'!B23</f>
        <v>0</v>
      </c>
      <c r="C73" s="307" t="n">
        <f aca="false">+'Monthly Energy Allocators'!C23</f>
        <v>0</v>
      </c>
      <c r="D73" s="307" t="n">
        <f aca="false">+'Monthly Energy Allocators'!D23</f>
        <v>0</v>
      </c>
      <c r="E73" s="307" t="n">
        <f aca="false">+'Monthly Energy Allocators'!E23</f>
        <v>0</v>
      </c>
      <c r="F73" s="307" t="n">
        <f aca="false">+'Monthly Energy Allocators'!F23</f>
        <v>0</v>
      </c>
      <c r="G73" s="307" t="n">
        <f aca="false">+'Monthly Energy Allocators'!G23</f>
        <v>0</v>
      </c>
      <c r="H73" s="307" t="n">
        <f aca="false">+'Monthly Energy Allocators'!H23</f>
        <v>0</v>
      </c>
      <c r="I73" s="307" t="n">
        <f aca="false">+'Monthly Energy Allocators'!I23</f>
        <v>0</v>
      </c>
      <c r="J73" s="307" t="n">
        <f aca="false">+'Monthly Energy Allocators'!J23</f>
        <v>0</v>
      </c>
      <c r="K73" s="307" t="n">
        <f aca="false">+'Monthly Energy Allocators'!K23</f>
        <v>0</v>
      </c>
      <c r="L73" s="307" t="n">
        <f aca="false">+'Monthly Energy Allocators'!L23</f>
        <v>0</v>
      </c>
      <c r="M73" s="307" t="n">
        <f aca="false">+'Monthly Energy Allocators'!M23</f>
        <v>0</v>
      </c>
      <c r="N73" s="360" t="n">
        <f aca="false">SUM(B73:M73)</f>
        <v>0</v>
      </c>
      <c r="O73" s="358"/>
      <c r="P73" s="358"/>
      <c r="Q73" s="358"/>
      <c r="R73" s="358"/>
      <c r="S73" s="358"/>
      <c r="T73" s="358"/>
    </row>
    <row r="74" customFormat="false" ht="12.75" hidden="false" customHeight="false" outlineLevel="0" collapsed="false">
      <c r="A74" s="355" t="s">
        <v>237</v>
      </c>
      <c r="B74" s="366" t="n">
        <f aca="false">+B40*'AE Calibration'!$D$5</f>
        <v>0.0350415305928301</v>
      </c>
      <c r="C74" s="366" t="n">
        <f aca="false">+C40*'AE Calibration'!$D$5</f>
        <v>0.0350415305928301</v>
      </c>
      <c r="D74" s="366" t="n">
        <f aca="false">+D40*'AE Calibration'!$D$5</f>
        <v>0.0350415305928301</v>
      </c>
      <c r="E74" s="366" t="n">
        <f aca="false">+E40*'AE Calibration'!$D$5</f>
        <v>0.0350415305928301</v>
      </c>
      <c r="F74" s="366" t="n">
        <f aca="false">+F40*'AE Calibration'!$D$5</f>
        <v>0.0350415305928301</v>
      </c>
      <c r="G74" s="366" t="n">
        <f aca="false">+G40*'AE Calibration'!$D$5</f>
        <v>0.0350415305928301</v>
      </c>
      <c r="H74" s="366" t="n">
        <f aca="false">+H40*'AE Calibration'!$D$5</f>
        <v>0.0350415305928301</v>
      </c>
      <c r="I74" s="366" t="n">
        <f aca="false">+I40*'AE Calibration'!$D$5</f>
        <v>0.0350415305928301</v>
      </c>
      <c r="J74" s="366" t="n">
        <f aca="false">+J40*'AE Calibration'!$D$5</f>
        <v>0.0350415305928301</v>
      </c>
      <c r="K74" s="366" t="n">
        <f aca="false">+K40*'AE Calibration'!$D$5</f>
        <v>0.0350415305928301</v>
      </c>
      <c r="L74" s="366" t="n">
        <f aca="false">+L40*'AE Calibration'!$D$5</f>
        <v>0.0350415305928301</v>
      </c>
      <c r="M74" s="366" t="n">
        <f aca="false">+M40*'AE Calibration'!$D$5</f>
        <v>0.0350415305928301</v>
      </c>
      <c r="N74" s="357"/>
      <c r="O74" s="358"/>
      <c r="P74" s="358"/>
      <c r="Q74" s="358"/>
      <c r="R74" s="358"/>
      <c r="S74" s="358"/>
      <c r="T74" s="358"/>
    </row>
    <row r="75" customFormat="false" ht="12.75" hidden="false" customHeight="false" outlineLevel="0" collapsed="false">
      <c r="A75" s="355" t="s">
        <v>238</v>
      </c>
      <c r="B75" s="359" t="n">
        <f aca="false">+B73*B74</f>
        <v>0</v>
      </c>
      <c r="C75" s="359" t="n">
        <f aca="false">+C73*C74</f>
        <v>0</v>
      </c>
      <c r="D75" s="359" t="n">
        <f aca="false">+D73*D74</f>
        <v>0</v>
      </c>
      <c r="E75" s="359" t="n">
        <f aca="false">+E73*E74</f>
        <v>0</v>
      </c>
      <c r="F75" s="359" t="n">
        <f aca="false">+F73*F74</f>
        <v>0</v>
      </c>
      <c r="G75" s="359" t="n">
        <f aca="false">+G73*G74</f>
        <v>0</v>
      </c>
      <c r="H75" s="359" t="n">
        <f aca="false">+H73*H74</f>
        <v>0</v>
      </c>
      <c r="I75" s="359" t="n">
        <f aca="false">+I73*I74</f>
        <v>0</v>
      </c>
      <c r="J75" s="359" t="n">
        <f aca="false">+J73*J74</f>
        <v>0</v>
      </c>
      <c r="K75" s="359" t="n">
        <f aca="false">+K73*K74</f>
        <v>0</v>
      </c>
      <c r="L75" s="359" t="n">
        <f aca="false">+L73*L74</f>
        <v>0</v>
      </c>
      <c r="M75" s="359" t="n">
        <f aca="false">+M73*M74</f>
        <v>0</v>
      </c>
      <c r="N75" s="357" t="n">
        <f aca="false">SUM(B75:M75)</f>
        <v>0</v>
      </c>
      <c r="O75" s="358"/>
      <c r="P75" s="358"/>
      <c r="Q75" s="358"/>
      <c r="R75" s="358"/>
      <c r="S75" s="358"/>
      <c r="T75" s="358"/>
    </row>
    <row r="76" customFormat="false" ht="12.75" hidden="false" customHeight="false" outlineLevel="0" collapsed="false">
      <c r="A76" s="355" t="s">
        <v>228</v>
      </c>
      <c r="B76" s="366" t="n">
        <f aca="false">+B42*'AE Calibration'!$D$6</f>
        <v>0.00319318609463392</v>
      </c>
      <c r="C76" s="366" t="n">
        <f aca="false">+C42*'AE Calibration'!$D$6</f>
        <v>0.00319318609463392</v>
      </c>
      <c r="D76" s="366" t="n">
        <f aca="false">+D42*'AE Calibration'!$D$6</f>
        <v>0.00319318609463392</v>
      </c>
      <c r="E76" s="366" t="n">
        <f aca="false">+E42*'AE Calibration'!$D$6</f>
        <v>0.00319318609463392</v>
      </c>
      <c r="F76" s="366" t="n">
        <f aca="false">+F42*'AE Calibration'!$D$6</f>
        <v>0.00319318609463392</v>
      </c>
      <c r="G76" s="366" t="n">
        <f aca="false">+G42*'AE Calibration'!$D$6</f>
        <v>0.00319318609463392</v>
      </c>
      <c r="H76" s="366" t="n">
        <f aca="false">+H42*'AE Calibration'!$D$6</f>
        <v>0.00319318609463392</v>
      </c>
      <c r="I76" s="366" t="n">
        <f aca="false">+I42*'AE Calibration'!$D$6</f>
        <v>0.00319318609463392</v>
      </c>
      <c r="J76" s="366" t="n">
        <f aca="false">+J42*'AE Calibration'!$D$6</f>
        <v>0.00319318609463392</v>
      </c>
      <c r="K76" s="366" t="n">
        <f aca="false">+K42*'AE Calibration'!$D$6</f>
        <v>0.00319318609463392</v>
      </c>
      <c r="L76" s="366" t="n">
        <f aca="false">+L42*'AE Calibration'!$D$6</f>
        <v>0.00319318609463392</v>
      </c>
      <c r="M76" s="366" t="n">
        <f aca="false">+M42*'AE Calibration'!$D$6</f>
        <v>0.00319318609463392</v>
      </c>
      <c r="N76" s="357"/>
      <c r="O76" s="358"/>
      <c r="P76" s="358"/>
      <c r="Q76" s="358"/>
      <c r="R76" s="358"/>
      <c r="S76" s="358"/>
      <c r="T76" s="358"/>
    </row>
    <row r="77" customFormat="false" ht="12.75" hidden="false" customHeight="false" outlineLevel="0" collapsed="false">
      <c r="A77" s="355" t="s">
        <v>229</v>
      </c>
      <c r="B77" s="359" t="n">
        <f aca="false">+B73*B76</f>
        <v>0</v>
      </c>
      <c r="C77" s="359" t="n">
        <f aca="false">+C73*C76</f>
        <v>0</v>
      </c>
      <c r="D77" s="359" t="n">
        <f aca="false">+D73*D76</f>
        <v>0</v>
      </c>
      <c r="E77" s="359" t="n">
        <f aca="false">+E73*E76</f>
        <v>0</v>
      </c>
      <c r="F77" s="359" t="n">
        <f aca="false">+F73*F76</f>
        <v>0</v>
      </c>
      <c r="G77" s="359" t="n">
        <f aca="false">+G73*G76</f>
        <v>0</v>
      </c>
      <c r="H77" s="359" t="n">
        <f aca="false">+H73*H76</f>
        <v>0</v>
      </c>
      <c r="I77" s="359" t="n">
        <f aca="false">+I73*I76</f>
        <v>0</v>
      </c>
      <c r="J77" s="359" t="n">
        <f aca="false">+J73*J76</f>
        <v>0</v>
      </c>
      <c r="K77" s="359" t="n">
        <f aca="false">+K73*K76</f>
        <v>0</v>
      </c>
      <c r="L77" s="359" t="n">
        <f aca="false">+L73*L76</f>
        <v>0</v>
      </c>
      <c r="M77" s="359" t="n">
        <f aca="false">+M73*M76</f>
        <v>0</v>
      </c>
      <c r="N77" s="357" t="n">
        <f aca="false">SUM(B77:M77)</f>
        <v>0</v>
      </c>
      <c r="O77" s="358"/>
      <c r="P77" s="358"/>
      <c r="Q77" s="358"/>
      <c r="R77" s="358"/>
      <c r="S77" s="358"/>
      <c r="T77" s="358"/>
    </row>
    <row r="78" customFormat="false" ht="12.75" hidden="false" customHeight="false" outlineLevel="0" collapsed="false">
      <c r="A78" s="355" t="s">
        <v>230</v>
      </c>
      <c r="B78" s="366" t="n">
        <f aca="false">+B44*'AE Calibration'!$D$7</f>
        <v>0.0018097680328137</v>
      </c>
      <c r="C78" s="366" t="n">
        <f aca="false">+C44*'AE Calibration'!$D$7</f>
        <v>0.0018097680328137</v>
      </c>
      <c r="D78" s="366" t="n">
        <f aca="false">+D44*'AE Calibration'!$D$7</f>
        <v>0.0018097680328137</v>
      </c>
      <c r="E78" s="366" t="n">
        <f aca="false">+E44*'AE Calibration'!$D$7</f>
        <v>0.0018097680328137</v>
      </c>
      <c r="F78" s="366" t="n">
        <f aca="false">+F44*'AE Calibration'!$D$7</f>
        <v>0.0018097680328137</v>
      </c>
      <c r="G78" s="366" t="n">
        <f aca="false">+G44*'AE Calibration'!$D$7</f>
        <v>0.0018097680328137</v>
      </c>
      <c r="H78" s="366" t="n">
        <f aca="false">+H44*'AE Calibration'!$D$7</f>
        <v>0.0018097680328137</v>
      </c>
      <c r="I78" s="366" t="n">
        <f aca="false">+I44*'AE Calibration'!$D$7</f>
        <v>0.0018097680328137</v>
      </c>
      <c r="J78" s="366" t="n">
        <f aca="false">+J44*'AE Calibration'!$D$7</f>
        <v>0.0018097680328137</v>
      </c>
      <c r="K78" s="366" t="n">
        <f aca="false">+K44*'AE Calibration'!$D$7</f>
        <v>0.0018097680328137</v>
      </c>
      <c r="L78" s="366" t="n">
        <f aca="false">+L44*'AE Calibration'!$D$7</f>
        <v>0.0018097680328137</v>
      </c>
      <c r="M78" s="366" t="n">
        <f aca="false">+M44*'AE Calibration'!$D$7</f>
        <v>0.0018097680328137</v>
      </c>
      <c r="N78" s="357"/>
      <c r="O78" s="358"/>
      <c r="P78" s="358"/>
      <c r="Q78" s="358"/>
      <c r="R78" s="358"/>
      <c r="S78" s="358"/>
      <c r="T78" s="358"/>
    </row>
    <row r="79" customFormat="false" ht="12.75" hidden="false" customHeight="false" outlineLevel="0" collapsed="false">
      <c r="A79" s="355" t="s">
        <v>231</v>
      </c>
      <c r="B79" s="359" t="n">
        <f aca="false">+B73*B78</f>
        <v>0</v>
      </c>
      <c r="C79" s="359" t="n">
        <f aca="false">+C73*C78</f>
        <v>0</v>
      </c>
      <c r="D79" s="359" t="n">
        <f aca="false">+D73*D78</f>
        <v>0</v>
      </c>
      <c r="E79" s="359" t="n">
        <f aca="false">+E73*E78</f>
        <v>0</v>
      </c>
      <c r="F79" s="359" t="n">
        <f aca="false">+F73*F78</f>
        <v>0</v>
      </c>
      <c r="G79" s="359" t="n">
        <f aca="false">+G73*G78</f>
        <v>0</v>
      </c>
      <c r="H79" s="359" t="n">
        <f aca="false">+H73*H78</f>
        <v>0</v>
      </c>
      <c r="I79" s="359" t="n">
        <f aca="false">+I73*I78</f>
        <v>0</v>
      </c>
      <c r="J79" s="359" t="n">
        <f aca="false">+J73*J78</f>
        <v>0</v>
      </c>
      <c r="K79" s="359" t="n">
        <f aca="false">+K73*K78</f>
        <v>0</v>
      </c>
      <c r="L79" s="359" t="n">
        <f aca="false">+L73*L78</f>
        <v>0</v>
      </c>
      <c r="M79" s="359" t="n">
        <f aca="false">+M73*M78</f>
        <v>0</v>
      </c>
      <c r="N79" s="357" t="n">
        <f aca="false">SUM(B79:M79)</f>
        <v>0</v>
      </c>
      <c r="O79" s="358"/>
      <c r="P79" s="358"/>
      <c r="Q79" s="358"/>
      <c r="R79" s="358"/>
      <c r="S79" s="358"/>
      <c r="T79" s="358"/>
    </row>
    <row r="80" customFormat="false" ht="12.75" hidden="false" customHeight="false" outlineLevel="0" collapsed="false">
      <c r="A80" s="369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7"/>
      <c r="O80" s="358"/>
      <c r="P80" s="358"/>
      <c r="Q80" s="358"/>
      <c r="R80" s="358"/>
      <c r="S80" s="358"/>
      <c r="T80" s="358"/>
    </row>
    <row r="81" customFormat="false" ht="12.75" hidden="false" customHeight="false" outlineLevel="0" collapsed="false">
      <c r="A81" s="369" t="s">
        <v>250</v>
      </c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  <c r="M81" s="359"/>
      <c r="N81" s="357"/>
      <c r="O81" s="358"/>
      <c r="P81" s="358"/>
      <c r="Q81" s="358"/>
      <c r="R81" s="358"/>
      <c r="S81" s="358"/>
      <c r="T81" s="358"/>
    </row>
    <row r="82" customFormat="false" ht="12.75" hidden="false" customHeight="false" outlineLevel="0" collapsed="false">
      <c r="A82" s="369" t="s">
        <v>244</v>
      </c>
      <c r="B82" s="307" t="n">
        <f aca="false">+'Data Inputs - 2010'!C54</f>
        <v>168427184</v>
      </c>
      <c r="C82" s="307" t="n">
        <f aca="false">+'Data Inputs - 2010'!D54</f>
        <v>152293184</v>
      </c>
      <c r="D82" s="307" t="n">
        <f aca="false">+'Data Inputs - 2010'!E54</f>
        <v>164019702</v>
      </c>
      <c r="E82" s="307" t="n">
        <f aca="false">+'Data Inputs - 2010'!F54</f>
        <v>148745494</v>
      </c>
      <c r="F82" s="307" t="n">
        <f aca="false">+'Data Inputs - 2010'!G54</f>
        <v>156390545</v>
      </c>
      <c r="G82" s="307" t="n">
        <f aca="false">+'Data Inputs - 2010'!H54</f>
        <v>163571376</v>
      </c>
      <c r="H82" s="307" t="n">
        <f aca="false">+'Data Inputs - 2010'!I54</f>
        <v>169045208</v>
      </c>
      <c r="I82" s="307" t="n">
        <f aca="false">+'Data Inputs - 2010'!J54</f>
        <v>168979474</v>
      </c>
      <c r="J82" s="307" t="n">
        <f aca="false">+'Data Inputs - 2010'!K54</f>
        <v>163334786</v>
      </c>
      <c r="K82" s="307" t="n">
        <f aca="false">+'Data Inputs - 2010'!L54</f>
        <v>166327148</v>
      </c>
      <c r="L82" s="307" t="n">
        <f aca="false">+'Data Inputs - 2010'!M54</f>
        <v>145846994</v>
      </c>
      <c r="M82" s="307" t="n">
        <f aca="false">+'Data Inputs - 2010'!N54</f>
        <v>164059346</v>
      </c>
      <c r="N82" s="360" t="n">
        <f aca="false">SUM(B82:M82)</f>
        <v>1931040441</v>
      </c>
      <c r="O82" s="358"/>
      <c r="P82" s="358"/>
      <c r="Q82" s="358"/>
      <c r="R82" s="358"/>
      <c r="S82" s="358"/>
      <c r="T82" s="358"/>
    </row>
    <row r="83" customFormat="false" ht="12.75" hidden="false" customHeight="false" outlineLevel="0" collapsed="false">
      <c r="A83" s="369" t="s">
        <v>251</v>
      </c>
      <c r="B83" s="359" t="n">
        <f aca="false">'Data Inputs - 2010'!C55</f>
        <v>663648.28</v>
      </c>
      <c r="C83" s="359" t="n">
        <f aca="false">'Data Inputs - 2010'!D55</f>
        <v>557794.2</v>
      </c>
      <c r="D83" s="359" t="n">
        <f aca="false">'Data Inputs - 2010'!E55</f>
        <v>473089.52</v>
      </c>
      <c r="E83" s="359" t="n">
        <f aca="false">'Data Inputs - 2010'!F55</f>
        <v>396656.66</v>
      </c>
      <c r="F83" s="359" t="n">
        <f aca="false">'Data Inputs - 2010'!G55</f>
        <v>369658.11</v>
      </c>
      <c r="G83" s="359" t="n">
        <f aca="false">'Data Inputs - 2010'!H55</f>
        <v>270201.61</v>
      </c>
      <c r="H83" s="359" t="n">
        <f aca="false">'Data Inputs - 2010'!I55</f>
        <v>707846.729218695</v>
      </c>
      <c r="I83" s="359" t="n">
        <f aca="false">'Data Inputs - 2010'!J55</f>
        <v>497596.67</v>
      </c>
      <c r="J83" s="359" t="n">
        <f aca="false">'Data Inputs - 2010'!K55</f>
        <v>390047.5</v>
      </c>
      <c r="K83" s="359" t="n">
        <f aca="false">'Data Inputs - 2010'!L55</f>
        <v>342335.02</v>
      </c>
      <c r="L83" s="359" t="n">
        <f aca="false">'Data Inputs - 2010'!M55</f>
        <v>280907.83</v>
      </c>
      <c r="M83" s="359" t="n">
        <f aca="false">'Data Inputs - 2010'!N55</f>
        <v>549873.04</v>
      </c>
      <c r="N83" s="357" t="n">
        <f aca="false">SUM(B83:M83)</f>
        <v>5499655.1692187</v>
      </c>
      <c r="O83" s="358"/>
      <c r="P83" s="358"/>
      <c r="Q83" s="358"/>
      <c r="R83" s="358"/>
      <c r="S83" s="358"/>
      <c r="T83" s="358"/>
    </row>
    <row r="84" customFormat="false" ht="12.75" hidden="false" customHeight="false" outlineLevel="0" collapsed="false">
      <c r="A84" s="369" t="s">
        <v>252</v>
      </c>
      <c r="B84" s="359" t="n">
        <f aca="false">'Data Inputs - 2010'!C56</f>
        <v>-937900.28239299</v>
      </c>
      <c r="C84" s="359" t="n">
        <f aca="false">'Data Inputs - 2010'!D56</f>
        <v>-1011318.43110354</v>
      </c>
      <c r="D84" s="359" t="n">
        <f aca="false">'Data Inputs - 2010'!E56</f>
        <v>-774072.87465</v>
      </c>
      <c r="E84" s="359" t="n">
        <f aca="false">'Data Inputs - 2010'!F56</f>
        <v>-617012.68</v>
      </c>
      <c r="F84" s="359" t="n">
        <f aca="false">'Data Inputs - 2010'!G56</f>
        <v>-919424.28515</v>
      </c>
      <c r="G84" s="359" t="n">
        <f aca="false">'Data Inputs - 2010'!H56</f>
        <v>-941765.12</v>
      </c>
      <c r="H84" s="359" t="n">
        <f aca="false">'Data Inputs - 2010'!I56</f>
        <v>-485049.40615</v>
      </c>
      <c r="I84" s="359" t="n">
        <f aca="false">'Data Inputs - 2010'!J56</f>
        <v>-548128.15035</v>
      </c>
      <c r="J84" s="359" t="n">
        <f aca="false">'Data Inputs - 2010'!K56</f>
        <v>-644460.28</v>
      </c>
      <c r="K84" s="359" t="n">
        <f aca="false">'Data Inputs - 2010'!L56</f>
        <v>-981621.35</v>
      </c>
      <c r="L84" s="359" t="n">
        <f aca="false">'Data Inputs - 2010'!M56</f>
        <v>-1189966.1065051</v>
      </c>
      <c r="M84" s="359" t="n">
        <f aca="false">'Data Inputs - 2010'!N56</f>
        <v>-1173590.15657995</v>
      </c>
      <c r="N84" s="357" t="n">
        <f aca="false">SUM(B84:M84)</f>
        <v>-10224309.1228816</v>
      </c>
      <c r="O84" s="358"/>
      <c r="P84" s="358"/>
      <c r="Q84" s="358"/>
      <c r="R84" s="358"/>
      <c r="S84" s="358"/>
      <c r="T84" s="358"/>
    </row>
    <row r="85" customFormat="false" ht="12.75" hidden="false" customHeight="false" outlineLevel="0" collapsed="false">
      <c r="A85" s="369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7"/>
      <c r="O85" s="358"/>
      <c r="P85" s="358"/>
      <c r="Q85" s="358"/>
      <c r="R85" s="358"/>
      <c r="S85" s="358"/>
      <c r="T85" s="358"/>
    </row>
    <row r="86" customFormat="false" ht="12.75" hidden="false" customHeight="false" outlineLevel="0" collapsed="false">
      <c r="A86" s="372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57"/>
      <c r="O86" s="358"/>
      <c r="P86" s="358"/>
      <c r="Q86" s="358"/>
      <c r="R86" s="358"/>
      <c r="S86" s="358"/>
      <c r="T86" s="358"/>
    </row>
    <row r="87" customFormat="false" ht="12.75" hidden="false" customHeight="false" outlineLevel="0" collapsed="false">
      <c r="A87" s="369" t="s">
        <v>253</v>
      </c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7"/>
      <c r="O87" s="358"/>
      <c r="P87" s="358"/>
      <c r="Q87" s="358"/>
      <c r="R87" s="358"/>
      <c r="S87" s="358"/>
      <c r="T87" s="358"/>
    </row>
    <row r="88" customFormat="false" ht="12.75" hidden="false" customHeight="false" outlineLevel="0" collapsed="false">
      <c r="A88" s="372" t="s">
        <v>254</v>
      </c>
      <c r="B88" s="359" t="n">
        <f aca="false">+B54+B67+B71+B75+B83+B84</f>
        <v>359167.452666781</v>
      </c>
      <c r="C88" s="359" t="n">
        <f aca="false">+C54+C67+C71+C75+C83+C84</f>
        <v>91930.8032524242</v>
      </c>
      <c r="D88" s="359" t="n">
        <f aca="false">+D54+D67+D71+D75+D83+D84</f>
        <v>280695.948201686</v>
      </c>
      <c r="E88" s="359" t="n">
        <f aca="false">+E54+E67+E71+E75+E83+E84</f>
        <v>232509.629940342</v>
      </c>
      <c r="F88" s="359" t="n">
        <f aca="false">+F54+F67+F71+F75+F83+F84</f>
        <v>4449.89748151531</v>
      </c>
      <c r="G88" s="359" t="n">
        <f aca="false">+G54+G67+G71+G75+G83+G84</f>
        <v>-172310.723799323</v>
      </c>
      <c r="H88" s="359" t="n">
        <f aca="false">+H54+H67+H71+H75+H83+H84</f>
        <v>900225.533128466</v>
      </c>
      <c r="I88" s="359" t="n">
        <f aca="false">+I54+I67+I71+I75+I83+I84</f>
        <v>702334.054709771</v>
      </c>
      <c r="J88" s="359" t="n">
        <f aca="false">+J54+J67+J71+J75+J83+J84</f>
        <v>678828.176065737</v>
      </c>
      <c r="K88" s="359" t="n">
        <f aca="false">+K54+K67+K71+K75+K83+K84</f>
        <v>-29423.0728902286</v>
      </c>
      <c r="L88" s="359" t="n">
        <f aca="false">+L54+L67+L71+L75+L83+L84</f>
        <v>-286451.270031278</v>
      </c>
      <c r="M88" s="359" t="n">
        <f aca="false">+M54+M67+M71+M75+M83+M84</f>
        <v>-125359.586520178</v>
      </c>
      <c r="N88" s="357" t="n">
        <f aca="false">SUM(B88:M88)</f>
        <v>2636596.84220572</v>
      </c>
      <c r="O88" s="358"/>
      <c r="P88" s="358"/>
      <c r="Q88" s="358"/>
      <c r="R88" s="358"/>
      <c r="S88" s="358"/>
      <c r="T88" s="358"/>
    </row>
    <row r="89" customFormat="false" ht="12.75" hidden="false" customHeight="false" outlineLevel="0" collapsed="false">
      <c r="A89" s="372" t="s">
        <v>255</v>
      </c>
      <c r="B89" s="359" t="n">
        <f aca="false">+B57+B77</f>
        <v>50771.4381681597</v>
      </c>
      <c r="C89" s="359" t="n">
        <f aca="false">+C57+C77</f>
        <v>40864.8160865676</v>
      </c>
      <c r="D89" s="359" t="n">
        <f aca="false">+D57+D77</f>
        <v>50633.8461948043</v>
      </c>
      <c r="E89" s="359" t="n">
        <f aca="false">+E57+E77</f>
        <v>33022.0736053071</v>
      </c>
      <c r="F89" s="359" t="n">
        <f aca="false">+F57+F77</f>
        <v>34122.8093921507</v>
      </c>
      <c r="G89" s="359" t="n">
        <f aca="false">+G57+G77</f>
        <v>40262.5039472047</v>
      </c>
      <c r="H89" s="359" t="n">
        <f aca="false">+H57+H77</f>
        <v>50771.4381681597</v>
      </c>
      <c r="I89" s="359" t="n">
        <f aca="false">+I57+I77</f>
        <v>50771.4381681597</v>
      </c>
      <c r="J89" s="359" t="n">
        <f aca="false">+J57+J77</f>
        <v>47469.230807629</v>
      </c>
      <c r="K89" s="359" t="n">
        <f aca="false">+K57+K77</f>
        <v>50771.4381681597</v>
      </c>
      <c r="L89" s="359" t="n">
        <f aca="false">+L57+L77</f>
        <v>47606.8227809845</v>
      </c>
      <c r="M89" s="359" t="n">
        <f aca="false">+M57+M77</f>
        <v>50771.4381681597</v>
      </c>
      <c r="N89" s="357" t="n">
        <f aca="false">SUM(B89:M89)</f>
        <v>547839.293655447</v>
      </c>
      <c r="O89" s="358"/>
      <c r="P89" s="358"/>
      <c r="Q89" s="358"/>
      <c r="R89" s="358"/>
      <c r="S89" s="358"/>
      <c r="T89" s="358"/>
    </row>
    <row r="90" customFormat="false" ht="12.75" hidden="false" customHeight="false" outlineLevel="0" collapsed="false">
      <c r="A90" s="372" t="s">
        <v>256</v>
      </c>
      <c r="B90" s="359" t="n">
        <f aca="false">+B59+B79</f>
        <v>28813.3808682113</v>
      </c>
      <c r="C90" s="359" t="n">
        <f aca="false">+C59+C79</f>
        <v>23191.257771975</v>
      </c>
      <c r="D90" s="359" t="n">
        <f aca="false">+D59+D79</f>
        <v>28735.295825208</v>
      </c>
      <c r="E90" s="359" t="n">
        <f aca="false">+E59+E79</f>
        <v>18740.4103207879</v>
      </c>
      <c r="F90" s="359" t="n">
        <f aca="false">+F59+F79</f>
        <v>19365.0906648141</v>
      </c>
      <c r="G90" s="359" t="n">
        <f aca="false">+G59+G79</f>
        <v>22849.4386370604</v>
      </c>
      <c r="H90" s="359" t="n">
        <f aca="false">+H59+H79</f>
        <v>28813.3808682113</v>
      </c>
      <c r="I90" s="359" t="n">
        <f aca="false">+I59+I79</f>
        <v>28813.3808682113</v>
      </c>
      <c r="J90" s="359" t="n">
        <f aca="false">+J59+J79</f>
        <v>26939.3398361325</v>
      </c>
      <c r="K90" s="359" t="n">
        <f aca="false">+K59+K79</f>
        <v>28813.3808682113</v>
      </c>
      <c r="L90" s="359" t="n">
        <f aca="false">+L59+L79</f>
        <v>27017.4248791358</v>
      </c>
      <c r="M90" s="359" t="n">
        <f aca="false">+M59+M79</f>
        <v>28813.3808682113</v>
      </c>
      <c r="N90" s="357" t="n">
        <f aca="false">SUM(B90:M90)</f>
        <v>310905.16227617</v>
      </c>
      <c r="O90" s="358"/>
      <c r="P90" s="358"/>
      <c r="Q90" s="358"/>
      <c r="R90" s="358"/>
      <c r="S90" s="358"/>
      <c r="T90" s="358"/>
    </row>
    <row r="91" customFormat="false" ht="12.75" hidden="false" customHeight="false" outlineLevel="0" collapsed="false">
      <c r="A91" s="372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7"/>
      <c r="O91" s="358"/>
      <c r="P91" s="358"/>
      <c r="Q91" s="358"/>
      <c r="R91" s="358"/>
      <c r="S91" s="358"/>
      <c r="T91" s="358"/>
    </row>
    <row r="92" customFormat="false" ht="12.75" hidden="false" customHeight="false" outlineLevel="0" collapsed="false">
      <c r="A92" s="367" t="s">
        <v>257</v>
      </c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7"/>
      <c r="O92" s="358"/>
      <c r="P92" s="358"/>
      <c r="Q92" s="358"/>
      <c r="R92" s="358"/>
      <c r="S92" s="358"/>
      <c r="T92" s="358"/>
    </row>
    <row r="93" customFormat="false" ht="12.75" hidden="false" customHeight="false" outlineLevel="0" collapsed="false">
      <c r="A93" s="355" t="s">
        <v>258</v>
      </c>
      <c r="B93" s="373" t="n">
        <f aca="false">+B7</f>
        <v>56692315</v>
      </c>
      <c r="C93" s="373" t="n">
        <f aca="false">+C7</f>
        <v>50792255</v>
      </c>
      <c r="D93" s="373" t="n">
        <f aca="false">+D7</f>
        <v>55838953</v>
      </c>
      <c r="E93" s="373" t="n">
        <f aca="false">+E7</f>
        <v>35982177</v>
      </c>
      <c r="F93" s="373" t="n">
        <f aca="false">+F7</f>
        <v>38109912</v>
      </c>
      <c r="G93" s="373" t="n">
        <f aca="false">+G7</f>
        <v>32766110.93</v>
      </c>
      <c r="H93" s="373" t="n">
        <f aca="false">+H7</f>
        <v>40202940</v>
      </c>
      <c r="I93" s="373" t="n">
        <f aca="false">+I7</f>
        <v>43687158</v>
      </c>
      <c r="J93" s="373" t="n">
        <f aca="false">+J7</f>
        <v>35780099</v>
      </c>
      <c r="K93" s="373" t="n">
        <f aca="false">+K7</f>
        <v>36121796</v>
      </c>
      <c r="L93" s="373" t="n">
        <f aca="false">+L7</f>
        <v>38392863</v>
      </c>
      <c r="M93" s="373" t="n">
        <f aca="false">+M7</f>
        <v>45440110</v>
      </c>
      <c r="N93" s="357" t="n">
        <f aca="false">SUM(B93:M93)</f>
        <v>509806688.93</v>
      </c>
      <c r="O93" s="358"/>
      <c r="P93" s="358"/>
      <c r="Q93" s="358"/>
      <c r="R93" s="358"/>
      <c r="S93" s="358"/>
      <c r="T93" s="358"/>
    </row>
    <row r="94" customFormat="false" ht="12.75" hidden="false" customHeight="false" outlineLevel="0" collapsed="false">
      <c r="A94" s="372" t="s">
        <v>259</v>
      </c>
      <c r="B94" s="359" t="n">
        <f aca="false">+B88</f>
        <v>359167.452666781</v>
      </c>
      <c r="C94" s="359" t="n">
        <f aca="false">+C88</f>
        <v>91930.8032524242</v>
      </c>
      <c r="D94" s="359" t="n">
        <f aca="false">+D88</f>
        <v>280695.948201686</v>
      </c>
      <c r="E94" s="359" t="n">
        <f aca="false">+E88</f>
        <v>232509.629940342</v>
      </c>
      <c r="F94" s="359" t="n">
        <f aca="false">+F88</f>
        <v>4449.89748151531</v>
      </c>
      <c r="G94" s="359" t="n">
        <f aca="false">+G88</f>
        <v>-172310.723799323</v>
      </c>
      <c r="H94" s="359" t="n">
        <f aca="false">+H88</f>
        <v>900225.533128466</v>
      </c>
      <c r="I94" s="359" t="n">
        <f aca="false">+I88</f>
        <v>702334.054709771</v>
      </c>
      <c r="J94" s="359" t="n">
        <f aca="false">+J88</f>
        <v>678828.176065737</v>
      </c>
      <c r="K94" s="359" t="n">
        <f aca="false">+K88</f>
        <v>-29423.0728902286</v>
      </c>
      <c r="L94" s="359" t="n">
        <f aca="false">+L88</f>
        <v>-286451.270031278</v>
      </c>
      <c r="M94" s="359" t="n">
        <f aca="false">+M88</f>
        <v>-125359.586520178</v>
      </c>
      <c r="N94" s="357" t="n">
        <f aca="false">SUM(B94:M94)</f>
        <v>2636596.84220572</v>
      </c>
      <c r="O94" s="358"/>
      <c r="P94" s="358"/>
      <c r="Q94" s="358"/>
      <c r="R94" s="358"/>
      <c r="S94" s="358"/>
      <c r="T94" s="358"/>
    </row>
    <row r="95" customFormat="false" ht="12.75" hidden="false" customHeight="false" outlineLevel="0" collapsed="false">
      <c r="A95" s="372" t="s">
        <v>260</v>
      </c>
      <c r="B95" s="359" t="n">
        <f aca="false">+B93-B94</f>
        <v>56333147.5473332</v>
      </c>
      <c r="C95" s="359" t="n">
        <f aca="false">+C93-C94</f>
        <v>50700324.1967476</v>
      </c>
      <c r="D95" s="359" t="n">
        <f aca="false">+D93-D94</f>
        <v>55558257.0517983</v>
      </c>
      <c r="E95" s="359" t="n">
        <f aca="false">+E93-E94</f>
        <v>35749667.3700597</v>
      </c>
      <c r="F95" s="359" t="n">
        <f aca="false">+F93-F94</f>
        <v>38105462.1025185</v>
      </c>
      <c r="G95" s="359" t="n">
        <f aca="false">+G93-G94</f>
        <v>32938421.6537993</v>
      </c>
      <c r="H95" s="359" t="n">
        <f aca="false">+H93-H94</f>
        <v>39302714.4668715</v>
      </c>
      <c r="I95" s="359" t="n">
        <f aca="false">+I93-I94</f>
        <v>42984823.9452902</v>
      </c>
      <c r="J95" s="359" t="n">
        <f aca="false">+J93-J94</f>
        <v>35101270.8239343</v>
      </c>
      <c r="K95" s="359" t="n">
        <f aca="false">+K93-K94</f>
        <v>36151219.0728902</v>
      </c>
      <c r="L95" s="359" t="n">
        <f aca="false">+L93-L94</f>
        <v>38679314.2700313</v>
      </c>
      <c r="M95" s="359" t="n">
        <f aca="false">+M93-M94</f>
        <v>45565469.5865202</v>
      </c>
      <c r="N95" s="357" t="n">
        <f aca="false">SUM(B95:M95)</f>
        <v>507170092.087794</v>
      </c>
      <c r="O95" s="358"/>
      <c r="P95" s="358"/>
      <c r="Q95" s="358"/>
      <c r="R95" s="358"/>
      <c r="S95" s="358"/>
      <c r="T95" s="358"/>
    </row>
    <row r="96" customFormat="false" ht="12.75" hidden="false" customHeight="false" outlineLevel="0" collapsed="false">
      <c r="A96" s="372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74"/>
      <c r="O96" s="358"/>
      <c r="P96" s="358"/>
      <c r="Q96" s="358"/>
      <c r="R96" s="358"/>
      <c r="S96" s="358"/>
      <c r="T96" s="358"/>
    </row>
    <row r="98" customFormat="false" ht="12.75" hidden="false" customHeight="false" outlineLevel="0" collapsed="false">
      <c r="A98" s="375" t="s">
        <v>261</v>
      </c>
    </row>
    <row r="99" customFormat="false" ht="12.75" hidden="false" customHeight="false" outlineLevel="0" collapsed="false">
      <c r="A99" s="376" t="s">
        <v>262</v>
      </c>
      <c r="B99" s="359" t="n">
        <f aca="false">+B$95*'Monthly Energy Allocators'!B114</f>
        <v>25674476.0106532</v>
      </c>
      <c r="C99" s="359" t="n">
        <f aca="false">+C$95*'Monthly Energy Allocators'!C114</f>
        <v>23580339.495365</v>
      </c>
      <c r="D99" s="359" t="n">
        <f aca="false">+D$95*'Monthly Energy Allocators'!D114</f>
        <v>23650831.3399279</v>
      </c>
      <c r="E99" s="359" t="n">
        <f aca="false">+E$95*'Monthly Energy Allocators'!E114</f>
        <v>13916054.6944854</v>
      </c>
      <c r="F99" s="359" t="n">
        <f aca="false">+F$95*'Monthly Energy Allocators'!F114</f>
        <v>13952445.0818634</v>
      </c>
      <c r="G99" s="359" t="n">
        <f aca="false">+G$95*'Monthly Energy Allocators'!G114</f>
        <v>10443961.3619888</v>
      </c>
      <c r="H99" s="359" t="n">
        <f aca="false">+H$95*'Monthly Energy Allocators'!H114</f>
        <v>12464202.8652681</v>
      </c>
      <c r="I99" s="359" t="n">
        <f aca="false">+I$95*'Monthly Energy Allocators'!I114</f>
        <v>13715199.158115</v>
      </c>
      <c r="J99" s="359" t="n">
        <f aca="false">+J$95*'Monthly Energy Allocators'!J114</f>
        <v>11305065.6877949</v>
      </c>
      <c r="K99" s="359" t="n">
        <f aca="false">+K$95*'Monthly Energy Allocators'!K114</f>
        <v>12714003.8216991</v>
      </c>
      <c r="L99" s="359" t="n">
        <f aca="false">+L$95*'Monthly Energy Allocators'!L114</f>
        <v>15685918.1297621</v>
      </c>
      <c r="M99" s="359" t="n">
        <f aca="false">+M$95*'Monthly Energy Allocators'!M114</f>
        <v>19666207.2366323</v>
      </c>
      <c r="N99" s="377" t="n">
        <f aca="false">SUM(B99:M99)</f>
        <v>196768704.883555</v>
      </c>
    </row>
    <row r="100" customFormat="false" ht="12.75" hidden="false" customHeight="false" outlineLevel="0" collapsed="false">
      <c r="A100" s="376" t="s">
        <v>263</v>
      </c>
      <c r="B100" s="359" t="n">
        <f aca="false">+B$95*'Monthly Energy Allocators'!B115</f>
        <v>1178394.82903113</v>
      </c>
      <c r="C100" s="359" t="n">
        <f aca="false">+C$95*'Monthly Energy Allocators'!C115</f>
        <v>928964.571488797</v>
      </c>
      <c r="D100" s="359" t="n">
        <f aca="false">+D$95*'Monthly Energy Allocators'!D115</f>
        <v>1070151.7707801</v>
      </c>
      <c r="E100" s="359" t="n">
        <f aca="false">+E$95*'Monthly Energy Allocators'!E115</f>
        <v>726228.281900222</v>
      </c>
      <c r="F100" s="359" t="n">
        <f aca="false">+F$95*'Monthly Energy Allocators'!F115</f>
        <v>1055442.48055172</v>
      </c>
      <c r="G100" s="359" t="n">
        <f aca="false">+G$95*'Monthly Energy Allocators'!G115</f>
        <v>780616.171150556</v>
      </c>
      <c r="H100" s="359" t="n">
        <f aca="false">+H$95*'Monthly Energy Allocators'!H115</f>
        <v>896781.315051935</v>
      </c>
      <c r="I100" s="359" t="n">
        <f aca="false">+I$95*'Monthly Energy Allocators'!I115</f>
        <v>976408.293758544</v>
      </c>
      <c r="J100" s="359" t="n">
        <f aca="false">+J$95*'Monthly Energy Allocators'!J115</f>
        <v>724719.588440863</v>
      </c>
      <c r="K100" s="359" t="n">
        <f aca="false">+K$95*'Monthly Energy Allocators'!K115</f>
        <v>764698.280821846</v>
      </c>
      <c r="L100" s="359" t="n">
        <f aca="false">+L$95*'Monthly Energy Allocators'!L115</f>
        <v>815926.163551287</v>
      </c>
      <c r="M100" s="359" t="n">
        <f aca="false">+M$95*'Monthly Energy Allocators'!M115</f>
        <v>953627.684573877</v>
      </c>
      <c r="N100" s="377" t="n">
        <f aca="false">SUM(B100:M100)</f>
        <v>10871959.4311009</v>
      </c>
    </row>
    <row r="101" customFormat="false" ht="12.75" hidden="false" customHeight="false" outlineLevel="0" collapsed="false">
      <c r="A101" s="376" t="s">
        <v>264</v>
      </c>
      <c r="B101" s="359" t="n">
        <f aca="false">+B$95*'Monthly Energy Allocators'!B116</f>
        <v>11924478.9133363</v>
      </c>
      <c r="C101" s="359" t="n">
        <f aca="false">+C$95*'Monthly Energy Allocators'!C116</f>
        <v>10526394.4053216</v>
      </c>
      <c r="D101" s="359" t="n">
        <f aca="false">+D$95*'Monthly Energy Allocators'!D116</f>
        <v>11992576.3118665</v>
      </c>
      <c r="E101" s="359" t="n">
        <f aca="false">+E$95*'Monthly Energy Allocators'!E116</f>
        <v>7921798.53698784</v>
      </c>
      <c r="F101" s="359" t="n">
        <f aca="false">+F$95*'Monthly Energy Allocators'!F116</f>
        <v>7937549.01474154</v>
      </c>
      <c r="G101" s="359" t="n">
        <f aca="false">+G$95*'Monthly Energy Allocators'!G116</f>
        <v>7638897.4639711</v>
      </c>
      <c r="H101" s="359" t="n">
        <f aca="false">+H$95*'Monthly Energy Allocators'!H116</f>
        <v>9261364.4909452</v>
      </c>
      <c r="I101" s="359" t="n">
        <f aca="false">+I$95*'Monthly Energy Allocators'!I116</f>
        <v>9867941.28058481</v>
      </c>
      <c r="J101" s="359" t="n">
        <f aca="false">+J$95*'Monthly Energy Allocators'!J116</f>
        <v>7701425.07345612</v>
      </c>
      <c r="K101" s="359" t="n">
        <f aca="false">+K$95*'Monthly Energy Allocators'!K116</f>
        <v>7972872.37311862</v>
      </c>
      <c r="L101" s="359" t="n">
        <f aca="false">+L$95*'Monthly Energy Allocators'!L116</f>
        <v>8137785.45742962</v>
      </c>
      <c r="M101" s="359" t="n">
        <f aca="false">+M$95*'Monthly Energy Allocators'!M116</f>
        <v>9453376.98856072</v>
      </c>
      <c r="N101" s="377" t="n">
        <f aca="false">SUM(B101:M101)</f>
        <v>110336460.31032</v>
      </c>
    </row>
    <row r="102" customFormat="false" ht="12.75" hidden="false" customHeight="false" outlineLevel="0" collapsed="false">
      <c r="A102" s="378" t="s">
        <v>265</v>
      </c>
      <c r="B102" s="379" t="n">
        <f aca="false">+B$95*'Monthly Energy Allocators'!B117</f>
        <v>1717491.22467886</v>
      </c>
      <c r="C102" s="379" t="n">
        <f aca="false">+C$95*'Monthly Energy Allocators'!C117</f>
        <v>1555023.80202304</v>
      </c>
      <c r="D102" s="379" t="n">
        <f aca="false">+D$95*'Monthly Energy Allocators'!D117</f>
        <v>1846989.84089497</v>
      </c>
      <c r="E102" s="379" t="n">
        <f aca="false">+E$95*'Monthly Energy Allocators'!E117</f>
        <v>1282295.85633385</v>
      </c>
      <c r="F102" s="379" t="n">
        <f aca="false">+F$95*'Monthly Energy Allocators'!F117</f>
        <v>1409721.73917948</v>
      </c>
      <c r="G102" s="379" t="n">
        <f aca="false">+G$95*'Monthly Energy Allocators'!G117</f>
        <v>1368220.73135879</v>
      </c>
      <c r="H102" s="379" t="n">
        <f aca="false">+H$95*'Monthly Energy Allocators'!H117</f>
        <v>1744961.99993513</v>
      </c>
      <c r="I102" s="379" t="n">
        <f aca="false">+I$95*'Monthly Energy Allocators'!I117</f>
        <v>1891764.89234576</v>
      </c>
      <c r="J102" s="379" t="n">
        <f aca="false">+J$95*'Monthly Energy Allocators'!J117</f>
        <v>1522169.52116132</v>
      </c>
      <c r="K102" s="379" t="n">
        <f aca="false">+K$95*'Monthly Energy Allocators'!K117</f>
        <v>1398019.16098654</v>
      </c>
      <c r="L102" s="379" t="n">
        <f aca="false">+L$95*'Monthly Energy Allocators'!L117</f>
        <v>1376729.48540252</v>
      </c>
      <c r="M102" s="379" t="n">
        <f aca="false">+M$95*'Monthly Energy Allocators'!M117</f>
        <v>1461553.45275247</v>
      </c>
      <c r="N102" s="380" t="n">
        <f aca="false">SUM(B102:M102)</f>
        <v>18574941.7070527</v>
      </c>
    </row>
    <row r="103" customFormat="false" ht="12.75" hidden="false" customHeight="false" outlineLevel="0" collapsed="false">
      <c r="A103" s="376" t="s">
        <v>266</v>
      </c>
      <c r="B103" s="359" t="n">
        <f aca="false">+B$95*'Monthly Energy Allocators'!B118</f>
        <v>1229544.15868811</v>
      </c>
      <c r="C103" s="359" t="n">
        <f aca="false">+C$95*'Monthly Energy Allocators'!C118</f>
        <v>927323.362202427</v>
      </c>
      <c r="D103" s="359" t="n">
        <f aca="false">+D$95*'Monthly Energy Allocators'!D118</f>
        <v>1196741.87946946</v>
      </c>
      <c r="E103" s="359" t="n">
        <f aca="false">+E$95*'Monthly Energy Allocators'!E118</f>
        <v>773213.244869108</v>
      </c>
      <c r="F103" s="359" t="n">
        <f aca="false">+F$95*'Monthly Energy Allocators'!F118</f>
        <v>990329.465443994</v>
      </c>
      <c r="G103" s="359" t="n">
        <f aca="false">+G$95*'Monthly Energy Allocators'!G118</f>
        <v>825450.964984962</v>
      </c>
      <c r="H103" s="359" t="n">
        <f aca="false">+H$95*'Monthly Energy Allocators'!H118</f>
        <v>1060127.63203467</v>
      </c>
      <c r="I103" s="359" t="n">
        <f aca="false">+I$95*'Monthly Energy Allocators'!I118</f>
        <v>985203.780124503</v>
      </c>
      <c r="J103" s="359" t="n">
        <f aca="false">+J$95*'Monthly Energy Allocators'!J118</f>
        <v>891052.853801903</v>
      </c>
      <c r="K103" s="359" t="n">
        <f aca="false">+K$95*'Monthly Energy Allocators'!K118</f>
        <v>705472.828978539</v>
      </c>
      <c r="L103" s="359" t="n">
        <f aca="false">+L$95*'Monthly Energy Allocators'!L118</f>
        <v>863285.599124373</v>
      </c>
      <c r="M103" s="359" t="n">
        <f aca="false">+M$95*'Monthly Energy Allocators'!M118</f>
        <v>960963.361010847</v>
      </c>
      <c r="N103" s="377" t="n">
        <f aca="false">SUM(B103:M103)</f>
        <v>11408709.1307329</v>
      </c>
    </row>
    <row r="104" customFormat="false" ht="12.75" hidden="false" customHeight="false" outlineLevel="0" collapsed="false">
      <c r="A104" s="376" t="s">
        <v>267</v>
      </c>
      <c r="B104" s="359" t="n">
        <f aca="false">+B$95*'Monthly Energy Allocators'!B119</f>
        <v>1826778.42822952</v>
      </c>
      <c r="C104" s="359" t="n">
        <f aca="false">+C$95*'Monthly Energy Allocators'!C119</f>
        <v>1754931.15723214</v>
      </c>
      <c r="D104" s="359" t="n">
        <f aca="false">+D$95*'Monthly Energy Allocators'!D119</f>
        <v>2104912.20318371</v>
      </c>
      <c r="E104" s="359" t="n">
        <f aca="false">+E$95*'Monthly Energy Allocators'!E119</f>
        <v>1537193.34703475</v>
      </c>
      <c r="F104" s="359" t="n">
        <f aca="false">+F$95*'Monthly Energy Allocators'!F119</f>
        <v>1807434.64895649</v>
      </c>
      <c r="G104" s="359" t="n">
        <f aca="false">+G$95*'Monthly Energy Allocators'!G119</f>
        <v>1664508.41578764</v>
      </c>
      <c r="H104" s="359" t="n">
        <f aca="false">+H$95*'Monthly Energy Allocators'!H119</f>
        <v>2035055.89694611</v>
      </c>
      <c r="I104" s="359" t="n">
        <f aca="false">+I$95*'Monthly Energy Allocators'!I119</f>
        <v>2111477.00809584</v>
      </c>
      <c r="J104" s="359" t="n">
        <f aca="false">+J$95*'Monthly Energy Allocators'!J119</f>
        <v>1773354.56556962</v>
      </c>
      <c r="K104" s="359" t="n">
        <f aca="false">+K$95*'Monthly Energy Allocators'!K119</f>
        <v>1632392.55123712</v>
      </c>
      <c r="L104" s="359" t="n">
        <f aca="false">+L$95*'Monthly Energy Allocators'!L119</f>
        <v>1712333.10880339</v>
      </c>
      <c r="M104" s="359" t="n">
        <f aca="false">+M$95*'Monthly Energy Allocators'!M119</f>
        <v>1888888.73255604</v>
      </c>
      <c r="N104" s="377" t="n">
        <f aca="false">SUM(B104:M104)</f>
        <v>21849260.0636324</v>
      </c>
    </row>
    <row r="105" customFormat="false" ht="12.75" hidden="false" customHeight="false" outlineLevel="0" collapsed="false">
      <c r="A105" s="376" t="s">
        <v>268</v>
      </c>
      <c r="B105" s="359" t="n">
        <f aca="false">+B$95*'Monthly Energy Allocators'!B120</f>
        <v>3549433.93647465</v>
      </c>
      <c r="C105" s="359" t="n">
        <f aca="false">+C$95*'Monthly Energy Allocators'!C120</f>
        <v>3157685.72880852</v>
      </c>
      <c r="D105" s="359" t="n">
        <f aca="false">+D$95*'Monthly Energy Allocators'!D120</f>
        <v>3954137.14445802</v>
      </c>
      <c r="E105" s="359" t="n">
        <f aca="false">+E$95*'Monthly Energy Allocators'!E120</f>
        <v>2986194.34325848</v>
      </c>
      <c r="F105" s="359" t="n">
        <f aca="false">+F$95*'Monthly Energy Allocators'!F120</f>
        <v>3382452.58116526</v>
      </c>
      <c r="G105" s="359" t="n">
        <f aca="false">+G$95*'Monthly Energy Allocators'!G120</f>
        <v>2929238.95465831</v>
      </c>
      <c r="H105" s="359" t="n">
        <f aca="false">+H$95*'Monthly Energy Allocators'!H120</f>
        <v>3437795.21318271</v>
      </c>
      <c r="I105" s="359" t="n">
        <f aca="false">+I$95*'Monthly Energy Allocators'!I120</f>
        <v>4224283.2480119</v>
      </c>
      <c r="J105" s="359" t="n">
        <f aca="false">+J$95*'Monthly Energy Allocators'!J120</f>
        <v>3400065.82501065</v>
      </c>
      <c r="K105" s="359" t="n">
        <f aca="false">+K$95*'Monthly Energy Allocators'!K120</f>
        <v>3341996.02001166</v>
      </c>
      <c r="L105" s="359" t="n">
        <f aca="false">+L$95*'Monthly Energy Allocators'!L120</f>
        <v>3169463.9674481</v>
      </c>
      <c r="M105" s="359" t="n">
        <f aca="false">+M$95*'Monthly Energy Allocators'!M120</f>
        <v>3095784.11966757</v>
      </c>
      <c r="N105" s="377" t="n">
        <f aca="false">SUM(B105:M105)</f>
        <v>40628531.0821558</v>
      </c>
    </row>
    <row r="106" customFormat="false" ht="12.75" hidden="false" customHeight="false" outlineLevel="0" collapsed="false">
      <c r="A106" s="376" t="s">
        <v>250</v>
      </c>
      <c r="B106" s="359" t="n">
        <f aca="false">+B$95*'Monthly Energy Allocators'!B121</f>
        <v>7783243.26041306</v>
      </c>
      <c r="C106" s="359" t="n">
        <f aca="false">+C$95*'Monthly Energy Allocators'!C121</f>
        <v>6949612.2586881</v>
      </c>
      <c r="D106" s="359" t="n">
        <f aca="false">+D$95*'Monthly Energy Allocators'!D121</f>
        <v>8256329.96935984</v>
      </c>
      <c r="E106" s="359" t="n">
        <f aca="false">+E$95*'Monthly Energy Allocators'!E121</f>
        <v>5729302.25871525</v>
      </c>
      <c r="F106" s="359" t="n">
        <f aca="false">+F$95*'Monthly Energy Allocators'!F121</f>
        <v>6534990.64720499</v>
      </c>
      <c r="G106" s="359" t="n">
        <f aca="false">+G$95*'Monthly Energy Allocators'!G121</f>
        <v>6392854.25872702</v>
      </c>
      <c r="H106" s="359" t="n">
        <f aca="false">+H$95*'Monthly Energy Allocators'!H121</f>
        <v>7318177.52040724</v>
      </c>
      <c r="I106" s="359" t="n">
        <f aca="false">+I$95*'Monthly Energy Allocators'!I121</f>
        <v>8021021.7094313</v>
      </c>
      <c r="J106" s="359" t="n">
        <f aca="false">+J$95*'Monthly Energy Allocators'!J121</f>
        <v>6764592.45518883</v>
      </c>
      <c r="K106" s="359" t="n">
        <f aca="false">+K$95*'Monthly Energy Allocators'!K121</f>
        <v>6603328.66831328</v>
      </c>
      <c r="L106" s="359" t="n">
        <f aca="false">+L$95*'Monthly Energy Allocators'!L121</f>
        <v>5765181.7699914</v>
      </c>
      <c r="M106" s="359" t="n">
        <f aca="false">+M$95*'Monthly Energy Allocators'!M121</f>
        <v>6779110.07408094</v>
      </c>
      <c r="N106" s="377" t="n">
        <f aca="false">SUM(B106:M106)</f>
        <v>82897744.8505212</v>
      </c>
    </row>
    <row r="107" customFormat="false" ht="12.75" hidden="false" customHeight="false" outlineLevel="0" collapsed="false">
      <c r="A107" s="376" t="s">
        <v>269</v>
      </c>
      <c r="B107" s="359" t="n">
        <f aca="false">+B$95*'Monthly Energy Allocators'!B122</f>
        <v>993873.973699739</v>
      </c>
      <c r="C107" s="359" t="n">
        <f aca="false">+C$95*'Monthly Energy Allocators'!C122</f>
        <v>889875.028242452</v>
      </c>
      <c r="D107" s="359" t="n">
        <f aca="false">+D$95*'Monthly Energy Allocators'!D122</f>
        <v>958693.166948383</v>
      </c>
      <c r="E107" s="359" t="n">
        <f aca="false">+E$95*'Monthly Energy Allocators'!E122</f>
        <v>527269.665119297</v>
      </c>
      <c r="F107" s="359" t="n">
        <f aca="false">+F$95*'Monthly Energy Allocators'!F122</f>
        <v>599138.501619707</v>
      </c>
      <c r="G107" s="359" t="n">
        <f aca="false">+G$95*'Monthly Energy Allocators'!G122</f>
        <v>527701.597085034</v>
      </c>
      <c r="H107" s="359" t="n">
        <f aca="false">+H$95*'Monthly Energy Allocators'!H122</f>
        <v>639894.038866003</v>
      </c>
      <c r="I107" s="359" t="n">
        <f aca="false">+I$95*'Monthly Energy Allocators'!I122</f>
        <v>695476.860658917</v>
      </c>
      <c r="J107" s="359" t="n">
        <f aca="false">+J$95*'Monthly Energy Allocators'!J122</f>
        <v>588247.31428702</v>
      </c>
      <c r="K107" s="359" t="n">
        <f aca="false">+K$95*'Monthly Energy Allocators'!K122</f>
        <v>614668.646013285</v>
      </c>
      <c r="L107" s="359" t="n">
        <f aca="false">+L$95*'Monthly Energy Allocators'!L122</f>
        <v>705726.901592693</v>
      </c>
      <c r="M107" s="359" t="n">
        <f aca="false">+M$95*'Monthly Energy Allocators'!M122</f>
        <v>836412.845749423</v>
      </c>
      <c r="N107" s="377" t="n">
        <f aca="false">SUM(B107:M107)</f>
        <v>8576978.53988195</v>
      </c>
    </row>
    <row r="108" customFormat="false" ht="12.75" hidden="false" customHeight="false" outlineLevel="0" collapsed="false">
      <c r="A108" s="376" t="s">
        <v>270</v>
      </c>
      <c r="B108" s="381" t="n">
        <f aca="false">+B$95*'Monthly Energy Allocators'!B123</f>
        <v>455432.812128689</v>
      </c>
      <c r="C108" s="381" t="n">
        <f aca="false">+C$95*'Monthly Energy Allocators'!C123</f>
        <v>430174.387375452</v>
      </c>
      <c r="D108" s="381" t="n">
        <f aca="false">+D$95*'Monthly Energy Allocators'!D123</f>
        <v>526893.424909485</v>
      </c>
      <c r="E108" s="381" t="n">
        <f aca="false">+E$95*'Monthly Energy Allocators'!E123</f>
        <v>350117.141355481</v>
      </c>
      <c r="F108" s="381" t="n">
        <f aca="false">+F$95*'Monthly Energy Allocators'!F123</f>
        <v>435957.941791892</v>
      </c>
      <c r="G108" s="381" t="n">
        <f aca="false">+G$95*'Monthly Energy Allocators'!G123</f>
        <v>366971.734087117</v>
      </c>
      <c r="H108" s="381" t="n">
        <f aca="false">+H$95*'Monthly Energy Allocators'!H123</f>
        <v>444353.494234461</v>
      </c>
      <c r="I108" s="381" t="n">
        <f aca="false">+I$95*'Monthly Energy Allocators'!I123</f>
        <v>496047.71416361</v>
      </c>
      <c r="J108" s="381" t="n">
        <f aca="false">+J$95*'Monthly Energy Allocators'!J123</f>
        <v>430577.939223093</v>
      </c>
      <c r="K108" s="381" t="n">
        <f aca="false">+K$95*'Monthly Energy Allocators'!K123</f>
        <v>403766.721710249</v>
      </c>
      <c r="L108" s="381" t="n">
        <f aca="false">+L$95*'Monthly Energy Allocators'!L123</f>
        <v>446963.68692578</v>
      </c>
      <c r="M108" s="381" t="n">
        <f aca="false">+M$95*'Monthly Energy Allocators'!M123</f>
        <v>469545.090935949</v>
      </c>
      <c r="N108" s="382" t="n">
        <f aca="false">SUM(B108:M108)</f>
        <v>5256802.08884126</v>
      </c>
    </row>
    <row r="109" customFormat="false" ht="12.75" hidden="false" customHeight="false" outlineLevel="0" collapsed="false">
      <c r="A109" s="378" t="s">
        <v>49</v>
      </c>
      <c r="B109" s="380" t="n">
        <f aca="false">SUM(B99:B108)</f>
        <v>56333147.5473332</v>
      </c>
      <c r="C109" s="380" t="n">
        <f aca="false">SUM(C99:C108)</f>
        <v>50700324.1967476</v>
      </c>
      <c r="D109" s="380" t="n">
        <f aca="false">SUM(D99:D108)</f>
        <v>55558257.0517983</v>
      </c>
      <c r="E109" s="380" t="n">
        <f aca="false">SUM(E99:E108)</f>
        <v>35749667.3700597</v>
      </c>
      <c r="F109" s="380" t="n">
        <f aca="false">SUM(F99:F108)</f>
        <v>38105462.1025185</v>
      </c>
      <c r="G109" s="380" t="n">
        <f aca="false">SUM(G99:G108)</f>
        <v>32938421.6537993</v>
      </c>
      <c r="H109" s="380" t="n">
        <f aca="false">SUM(H99:H108)</f>
        <v>39302714.4668715</v>
      </c>
      <c r="I109" s="380" t="n">
        <f aca="false">SUM(I99:I108)</f>
        <v>42984823.9452902</v>
      </c>
      <c r="J109" s="380" t="n">
        <f aca="false">SUM(J99:J108)</f>
        <v>35101270.8239343</v>
      </c>
      <c r="K109" s="380" t="n">
        <f aca="false">SUM(K99:K108)</f>
        <v>36151219.0728902</v>
      </c>
      <c r="L109" s="380" t="n">
        <f aca="false">SUM(L99:L108)</f>
        <v>38679314.2700313</v>
      </c>
      <c r="M109" s="380" t="n">
        <f aca="false">SUM(M99:M108)</f>
        <v>45565469.5865202</v>
      </c>
      <c r="N109" s="380" t="n">
        <f aca="false">SUM(N99:N108)</f>
        <v>507170092.087794</v>
      </c>
    </row>
  </sheetData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46" activeCellId="0" sqref="A46: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7.85"/>
    <col collapsed="false" customWidth="true" hidden="false" outlineLevel="0" max="2" min="2" style="116" width="14.85"/>
    <col collapsed="false" customWidth="true" hidden="false" outlineLevel="0" max="3" min="3" style="116" width="15.13"/>
    <col collapsed="false" customWidth="true" hidden="false" outlineLevel="0" max="4" min="4" style="116" width="14.7"/>
    <col collapsed="false" customWidth="true" hidden="false" outlineLevel="0" max="5" min="5" style="116" width="14.99"/>
    <col collapsed="false" customWidth="true" hidden="false" outlineLevel="0" max="6" min="6" style="116" width="14.41"/>
    <col collapsed="false" customWidth="true" hidden="false" outlineLevel="0" max="7" min="7" style="116" width="14.14"/>
    <col collapsed="false" customWidth="true" hidden="false" outlineLevel="0" max="8" min="8" style="116" width="13.14"/>
    <col collapsed="false" customWidth="true" hidden="false" outlineLevel="0" max="9" min="9" style="116" width="13.99"/>
    <col collapsed="false" customWidth="true" hidden="false" outlineLevel="0" max="10" min="10" style="116" width="14.14"/>
    <col collapsed="false" customWidth="true" hidden="false" outlineLevel="0" max="11" min="11" style="116" width="14.7"/>
    <col collapsed="false" customWidth="true" hidden="false" outlineLevel="0" max="12" min="12" style="116" width="14.41"/>
    <col collapsed="false" customWidth="true" hidden="false" outlineLevel="0" max="13" min="13" style="116" width="15.13"/>
    <col collapsed="false" customWidth="true" hidden="false" outlineLevel="0" max="14" min="14" style="116" width="14.99"/>
    <col collapsed="false" customWidth="true" hidden="false" outlineLevel="0" max="15" min="15" style="116" width="10.71"/>
    <col collapsed="false" customWidth="true" hidden="false" outlineLevel="0" max="16" min="16" style="116" width="14.99"/>
    <col collapsed="false" customWidth="true" hidden="false" outlineLevel="0" max="17" min="17" style="116" width="17.7"/>
    <col collapsed="false" customWidth="true" hidden="false" outlineLevel="0" max="18" min="18" style="116" width="11.7"/>
    <col collapsed="false" customWidth="false" hidden="false" outlineLevel="0" max="257" min="19" style="116" width="9.14"/>
  </cols>
  <sheetData>
    <row r="1" s="146" customFormat="true" ht="12.75" hidden="false" customHeight="false" outlineLevel="0" collapsed="false">
      <c r="A1" s="383" t="s">
        <v>64</v>
      </c>
      <c r="B1" s="384" t="n">
        <v>40179</v>
      </c>
      <c r="C1" s="384" t="n">
        <v>40210</v>
      </c>
      <c r="D1" s="384" t="n">
        <v>40238</v>
      </c>
      <c r="E1" s="384" t="n">
        <v>40269</v>
      </c>
      <c r="F1" s="384" t="n">
        <v>40299</v>
      </c>
      <c r="G1" s="384" t="n">
        <v>40330</v>
      </c>
      <c r="H1" s="384" t="n">
        <v>40360</v>
      </c>
      <c r="I1" s="384" t="n">
        <v>40391</v>
      </c>
      <c r="J1" s="384" t="n">
        <v>40422</v>
      </c>
      <c r="K1" s="384" t="n">
        <v>40452</v>
      </c>
      <c r="L1" s="384" t="n">
        <v>40483</v>
      </c>
      <c r="M1" s="384" t="n">
        <v>40513</v>
      </c>
      <c r="N1" s="383" t="s">
        <v>49</v>
      </c>
    </row>
    <row r="2" customFormat="false" ht="12.7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3" customFormat="false" ht="12.75" hidden="false" customHeight="false" outlineLevel="0" collapsed="false">
      <c r="A3" s="386" t="s">
        <v>271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</row>
    <row r="4" customFormat="false" ht="12.75" hidden="false" customHeight="false" outlineLevel="0" collapsed="false">
      <c r="A4" s="386" t="s">
        <v>272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</row>
    <row r="5" customFormat="false" ht="12.75" hidden="false" customHeight="false" outlineLevel="0" collapsed="false">
      <c r="A5" s="385" t="s">
        <v>273</v>
      </c>
      <c r="B5" s="387" t="n">
        <f aca="false">+'Data Inputs - 2010'!C23</f>
        <v>477650496.958382</v>
      </c>
      <c r="C5" s="387" t="n">
        <f aca="false">+'Data Inputs - 2010'!D23</f>
        <v>442450450.042579</v>
      </c>
      <c r="D5" s="387" t="n">
        <f aca="false">+'Data Inputs - 2010'!E23</f>
        <v>403494860</v>
      </c>
      <c r="E5" s="387" t="n">
        <f aca="false">+'Data Inputs - 2010'!F23</f>
        <v>315347216.789785</v>
      </c>
      <c r="F5" s="387" t="n">
        <f aca="false">+'Data Inputs - 2010'!G23</f>
        <v>294978034.113869</v>
      </c>
      <c r="G5" s="387" t="n">
        <f aca="false">+'Data Inputs - 2010'!H23</f>
        <v>243828437.47998</v>
      </c>
      <c r="H5" s="387" t="n">
        <f aca="false">+'Data Inputs - 2010'!I23</f>
        <v>262364587.082362</v>
      </c>
      <c r="I5" s="387" t="n">
        <f aca="false">+'Data Inputs - 2010'!J23</f>
        <v>258479839.742988</v>
      </c>
      <c r="J5" s="387" t="n">
        <f aca="false">+'Data Inputs - 2010'!K23</f>
        <v>249605357.206062</v>
      </c>
      <c r="K5" s="387" t="n">
        <f aca="false">+'Data Inputs - 2010'!L23</f>
        <v>285359202.158322</v>
      </c>
      <c r="L5" s="387" t="n">
        <f aca="false">+'Data Inputs - 2010'!M23</f>
        <v>347708058.181024</v>
      </c>
      <c r="M5" s="387" t="n">
        <f aca="false">+'Data Inputs - 2010'!N23</f>
        <v>394843212</v>
      </c>
      <c r="N5" s="388" t="n">
        <f aca="false">SUM(B5:M5)</f>
        <v>3976109751.75535</v>
      </c>
    </row>
    <row r="6" customFormat="false" ht="12.75" hidden="false" customHeight="false" outlineLevel="0" collapsed="false">
      <c r="A6" s="385" t="s">
        <v>274</v>
      </c>
      <c r="B6" s="389" t="n">
        <f aca="false">+'Data Inputs - 2010'!C24</f>
        <v>23855178.9902372</v>
      </c>
      <c r="C6" s="389" t="n">
        <f aca="false">+'Data Inputs - 2010'!D24</f>
        <v>22431754.551344</v>
      </c>
      <c r="D6" s="389" t="n">
        <f aca="false">+'Data Inputs - 2010'!E24</f>
        <v>19764518</v>
      </c>
      <c r="E6" s="389" t="n">
        <f aca="false">+'Data Inputs - 2010'!F24</f>
        <v>15398310.6998811</v>
      </c>
      <c r="F6" s="389" t="n">
        <f aca="false">+'Data Inputs - 2010'!G24</f>
        <v>10483919.0030316</v>
      </c>
      <c r="G6" s="389" t="n">
        <f aca="false">+'Data Inputs - 2010'!H24</f>
        <v>7061483.37404649</v>
      </c>
      <c r="H6" s="389" t="n">
        <f aca="false">+'Data Inputs - 2010'!I24</f>
        <v>6335988.44877108</v>
      </c>
      <c r="I6" s="389" t="n">
        <f aca="false">+'Data Inputs - 2010'!J24</f>
        <v>6672370.28925448</v>
      </c>
      <c r="J6" s="389" t="n">
        <f aca="false">+'Data Inputs - 2010'!K24</f>
        <v>7026889.78156973</v>
      </c>
      <c r="K6" s="389" t="n">
        <f aca="false">+'Data Inputs - 2010'!L24</f>
        <v>9947136.30472825</v>
      </c>
      <c r="L6" s="389" t="n">
        <f aca="false">+'Data Inputs - 2010'!M24</f>
        <v>17307906.5344232</v>
      </c>
      <c r="M6" s="389" t="n">
        <f aca="false">+'Data Inputs - 2010'!N24</f>
        <v>24832982</v>
      </c>
      <c r="N6" s="390" t="n">
        <f aca="false">SUM(B6:M6)</f>
        <v>171118437.977287</v>
      </c>
    </row>
    <row r="7" customFormat="false" ht="12.75" hidden="false" customHeight="false" outlineLevel="0" collapsed="false">
      <c r="A7" s="385" t="s">
        <v>275</v>
      </c>
      <c r="B7" s="387" t="n">
        <f aca="false">+'Data Inputs - 2010'!C25</f>
        <v>501505675.948619</v>
      </c>
      <c r="C7" s="387" t="n">
        <f aca="false">+'Data Inputs - 2010'!D25</f>
        <v>464882204.593923</v>
      </c>
      <c r="D7" s="387" t="n">
        <f aca="false">+'Data Inputs - 2010'!E25</f>
        <v>423259378</v>
      </c>
      <c r="E7" s="387" t="n">
        <f aca="false">+'Data Inputs - 2010'!F25</f>
        <v>330745527.489666</v>
      </c>
      <c r="F7" s="387" t="n">
        <f aca="false">+'Data Inputs - 2010'!G25</f>
        <v>305461953.116901</v>
      </c>
      <c r="G7" s="387" t="n">
        <f aca="false">+'Data Inputs - 2010'!H25</f>
        <v>250889920.854027</v>
      </c>
      <c r="H7" s="387" t="n">
        <f aca="false">+'Data Inputs - 2010'!I25</f>
        <v>268700575.531133</v>
      </c>
      <c r="I7" s="387" t="n">
        <f aca="false">+'Data Inputs - 2010'!J25</f>
        <v>265152210.032243</v>
      </c>
      <c r="J7" s="387" t="n">
        <f aca="false">+'Data Inputs - 2010'!K25</f>
        <v>256632246.987632</v>
      </c>
      <c r="K7" s="387" t="n">
        <f aca="false">+'Data Inputs - 2010'!L25</f>
        <v>295306338.46305</v>
      </c>
      <c r="L7" s="387" t="n">
        <f aca="false">+'Data Inputs - 2010'!M25</f>
        <v>365015964.715447</v>
      </c>
      <c r="M7" s="387" t="n">
        <f aca="false">+'Data Inputs - 2010'!N25</f>
        <v>419676194</v>
      </c>
      <c r="N7" s="388" t="n">
        <f aca="false">SUM(B7:M7)</f>
        <v>4147228189.73264</v>
      </c>
    </row>
    <row r="8" customFormat="false" ht="12.75" hidden="false" customHeight="false" outlineLevel="0" collapsed="false">
      <c r="A8" s="385" t="s">
        <v>263</v>
      </c>
      <c r="B8" s="387" t="n">
        <f aca="false">+'Data Inputs - 2010'!C26</f>
        <v>23196440.312278</v>
      </c>
      <c r="C8" s="387" t="n">
        <f aca="false">+'Data Inputs - 2010'!D26</f>
        <v>18261373.3489052</v>
      </c>
      <c r="D8" s="387" t="n">
        <f aca="false">+'Data Inputs - 2010'!E26</f>
        <v>19040730.6</v>
      </c>
      <c r="E8" s="387" t="n">
        <f aca="false">+'Data Inputs - 2010'!F26</f>
        <v>17153217.5714601</v>
      </c>
      <c r="F8" s="387" t="n">
        <f aca="false">+'Data Inputs - 2010'!G26</f>
        <v>22745206.7010456</v>
      </c>
      <c r="G8" s="387" t="n">
        <f aca="false">+'Data Inputs - 2010'!H26</f>
        <v>18717898.4542254</v>
      </c>
      <c r="H8" s="387" t="n">
        <f aca="false">+'Data Inputs - 2010'!I26</f>
        <v>19214121.6818096</v>
      </c>
      <c r="I8" s="387" t="n">
        <f aca="false">+'Data Inputs - 2010'!J26</f>
        <v>18826176.5071462</v>
      </c>
      <c r="J8" s="387" t="n">
        <f aca="false">+'Data Inputs - 2010'!K26</f>
        <v>16214672.1705621</v>
      </c>
      <c r="K8" s="387" t="n">
        <f aca="false">+'Data Inputs - 2010'!L26</f>
        <v>18016562.2154625</v>
      </c>
      <c r="L8" s="387" t="n">
        <f aca="false">+'Data Inputs - 2010'!M26</f>
        <v>19467617.3770046</v>
      </c>
      <c r="M8" s="387" t="n">
        <f aca="false">+'Data Inputs - 2010'!N26</f>
        <v>21305474</v>
      </c>
      <c r="N8" s="388" t="n">
        <f aca="false">SUM(B8:M8)</f>
        <v>232159490.939899</v>
      </c>
    </row>
    <row r="9" customFormat="false" ht="12.75" hidden="false" customHeight="false" outlineLevel="0" collapsed="false">
      <c r="A9" s="385" t="s">
        <v>264</v>
      </c>
      <c r="B9" s="387" t="n">
        <f aca="false">+'Data Inputs - 2010'!C27</f>
        <v>242996015.561443</v>
      </c>
      <c r="C9" s="387" t="n">
        <f aca="false">+'Data Inputs - 2010'!D27</f>
        <v>217637562.995752</v>
      </c>
      <c r="D9" s="387" t="n">
        <f aca="false">+'Data Inputs - 2010'!E27</f>
        <v>225194460.4</v>
      </c>
      <c r="E9" s="387" t="n">
        <f aca="false">+'Data Inputs - 2010'!F27</f>
        <v>196549718.232125</v>
      </c>
      <c r="F9" s="387" t="n">
        <f aca="false">+'Data Inputs - 2010'!G27</f>
        <v>180492177.63258</v>
      </c>
      <c r="G9" s="387" t="n">
        <f aca="false">+'Data Inputs - 2010'!H27</f>
        <v>188222387.188802</v>
      </c>
      <c r="H9" s="387" t="n">
        <f aca="false">+'Data Inputs - 2010'!I27</f>
        <v>205624740.232048</v>
      </c>
      <c r="I9" s="387" t="n">
        <f aca="false">+'Data Inputs - 2010'!J27</f>
        <v>199368722.335035</v>
      </c>
      <c r="J9" s="387" t="n">
        <f aca="false">+'Data Inputs - 2010'!K27</f>
        <v>179465352.075412</v>
      </c>
      <c r="K9" s="387" t="n">
        <f aca="false">+'Data Inputs - 2010'!L27</f>
        <v>192528643.972865</v>
      </c>
      <c r="L9" s="387" t="n">
        <f aca="false">+'Data Inputs - 2010'!M27</f>
        <v>197305709.22727</v>
      </c>
      <c r="M9" s="387" t="n">
        <f aca="false">+'Data Inputs - 2010'!N27</f>
        <v>214826870</v>
      </c>
      <c r="N9" s="388" t="n">
        <f aca="false">SUM(B9:M9)</f>
        <v>2440212359.85333</v>
      </c>
    </row>
    <row r="10" customFormat="false" ht="12.75" hidden="false" customHeight="false" outlineLevel="0" collapsed="false">
      <c r="A10" s="385" t="s">
        <v>265</v>
      </c>
      <c r="B10" s="387" t="n">
        <f aca="false">+'Data Inputs - 2010'!C28</f>
        <v>35384085</v>
      </c>
      <c r="C10" s="387" t="n">
        <f aca="false">+'Data Inputs - 2010'!D28</f>
        <v>32478840</v>
      </c>
      <c r="D10" s="387" t="n">
        <f aca="false">+'Data Inputs - 2010'!E28</f>
        <v>35044783</v>
      </c>
      <c r="E10" s="387" t="n">
        <f aca="false">+'Data Inputs - 2010'!F28</f>
        <v>32099840</v>
      </c>
      <c r="F10" s="387" t="n">
        <f aca="false">+'Data Inputs - 2010'!G28</f>
        <v>32388681</v>
      </c>
      <c r="G10" s="387" t="n">
        <f aca="false">+'Data Inputs - 2010'!H28</f>
        <v>33923432</v>
      </c>
      <c r="H10" s="387" t="n">
        <f aca="false">+'Data Inputs - 2010'!I28</f>
        <v>39029802</v>
      </c>
      <c r="I10" s="387" t="n">
        <f aca="false">+'Data Inputs - 2010'!J28</f>
        <v>38507362</v>
      </c>
      <c r="J10" s="387" t="n">
        <f aca="false">+'Data Inputs - 2010'!K28</f>
        <v>35795202</v>
      </c>
      <c r="K10" s="387" t="n">
        <f aca="false">+'Data Inputs - 2010'!L28</f>
        <v>34087314</v>
      </c>
      <c r="L10" s="387" t="n">
        <f aca="false">+'Data Inputs - 2010'!M28</f>
        <v>33679634</v>
      </c>
      <c r="M10" s="387" t="n">
        <f aca="false">+'Data Inputs - 2010'!N28</f>
        <v>33699809</v>
      </c>
      <c r="N10" s="388" t="n">
        <f aca="false">SUM(B10:M10)</f>
        <v>416118784</v>
      </c>
    </row>
    <row r="11" customFormat="false" ht="12.75" hidden="false" customHeight="false" outlineLevel="0" collapsed="false">
      <c r="A11" s="385" t="s">
        <v>266</v>
      </c>
      <c r="B11" s="387" t="n">
        <f aca="false">+'Data Inputs - 2010'!C29</f>
        <v>25229445.805481</v>
      </c>
      <c r="C11" s="387" t="n">
        <f aca="false">+'Data Inputs - 2010'!D29</f>
        <v>19323227.5723776</v>
      </c>
      <c r="D11" s="387" t="n">
        <f aca="false">+'Data Inputs - 2010'!E29</f>
        <v>22642655.2</v>
      </c>
      <c r="E11" s="387" t="n">
        <f aca="false">+'Data Inputs - 2010'!F29</f>
        <v>19302987.6952691</v>
      </c>
      <c r="F11" s="387" t="n">
        <f aca="false">+'Data Inputs - 2010'!G29</f>
        <v>22688387.1741538</v>
      </c>
      <c r="G11" s="387" t="n">
        <f aca="false">+'Data Inputs - 2010'!H29</f>
        <v>20439784.0017419</v>
      </c>
      <c r="H11" s="387" t="n">
        <f aca="false">+'Data Inputs - 2010'!I29</f>
        <v>23609358.6842175</v>
      </c>
      <c r="I11" s="387" t="n">
        <f aca="false">+'Data Inputs - 2010'!J29</f>
        <v>19952999.1339702</v>
      </c>
      <c r="J11" s="387" t="n">
        <f aca="false">+'Data Inputs - 2010'!K29</f>
        <v>20887705.075353</v>
      </c>
      <c r="K11" s="387" t="n">
        <f aca="false">+'Data Inputs - 2010'!L29</f>
        <v>17125888.8060185</v>
      </c>
      <c r="L11" s="387" t="n">
        <f aca="false">+'Data Inputs - 2010'!M29</f>
        <v>21005123.8657883</v>
      </c>
      <c r="M11" s="387" t="n">
        <f aca="false">+'Data Inputs - 2010'!N29</f>
        <v>22017745</v>
      </c>
      <c r="N11" s="388" t="n">
        <f aca="false">SUM(B11:M11)</f>
        <v>254225308.014371</v>
      </c>
    </row>
    <row r="12" customFormat="false" ht="12.75" hidden="false" customHeight="false" outlineLevel="0" collapsed="false">
      <c r="A12" s="385" t="s">
        <v>267</v>
      </c>
      <c r="B12" s="387" t="n">
        <f aca="false">+'Data Inputs - 2010'!C30</f>
        <v>37650555.5347632</v>
      </c>
      <c r="C12" s="387" t="n">
        <f aca="false">+'Data Inputs - 2010'!D30</f>
        <v>36677589.1581542</v>
      </c>
      <c r="D12" s="387" t="n">
        <f aca="false">+'Data Inputs - 2010'!E30</f>
        <v>39962490.3</v>
      </c>
      <c r="E12" s="387" t="n">
        <f aca="false">+'Data Inputs - 2010'!F30</f>
        <v>38471160.9720166</v>
      </c>
      <c r="F12" s="387" t="n">
        <f aca="false">+'Data Inputs - 2010'!G30</f>
        <v>41557817.071093</v>
      </c>
      <c r="G12" s="387" t="n">
        <f aca="false">+'Data Inputs - 2010'!H30</f>
        <v>41276286.1884534</v>
      </c>
      <c r="H12" s="387" t="n">
        <f aca="false">+'Data Inputs - 2010'!I30</f>
        <v>45466768.9543557</v>
      </c>
      <c r="I12" s="387" t="n">
        <f aca="false">+'Data Inputs - 2010'!J30</f>
        <v>42952950.0066094</v>
      </c>
      <c r="J12" s="387" t="n">
        <f aca="false">+'Data Inputs - 2010'!K30</f>
        <v>41710634.4197246</v>
      </c>
      <c r="K12" s="387" t="n">
        <f aca="false">+'Data Inputs - 2010'!L30</f>
        <v>39764331.6036768</v>
      </c>
      <c r="L12" s="387" t="n">
        <f aca="false">+'Data Inputs - 2010'!M30</f>
        <v>41802513.8660747</v>
      </c>
      <c r="M12" s="387" t="n">
        <f aca="false">+'Data Inputs - 2010'!N30</f>
        <v>43444394</v>
      </c>
      <c r="N12" s="388" t="n">
        <f aca="false">SUM(B12:M12)</f>
        <v>490737492.074922</v>
      </c>
    </row>
    <row r="13" customFormat="false" ht="12.75" hidden="false" customHeight="false" outlineLevel="0" collapsed="false">
      <c r="A13" s="385" t="s">
        <v>268</v>
      </c>
      <c r="B13" s="387" t="n">
        <f aca="false">+'Data Inputs - 2010'!C31</f>
        <v>75147654</v>
      </c>
      <c r="C13" s="387" t="n">
        <f aca="false">+'Data Inputs - 2010'!D31</f>
        <v>67805806.46</v>
      </c>
      <c r="D13" s="387" t="n">
        <f aca="false">+'Data Inputs - 2010'!E31</f>
        <v>76858490.3</v>
      </c>
      <c r="E13" s="387" t="n">
        <f aca="false">+'Data Inputs - 2010'!F31</f>
        <v>75976885</v>
      </c>
      <c r="F13" s="387" t="n">
        <f aca="false">+'Data Inputs - 2010'!G31</f>
        <v>79176682</v>
      </c>
      <c r="G13" s="387" t="n">
        <f aca="false">+'Data Inputs - 2010'!H31</f>
        <v>73366357</v>
      </c>
      <c r="H13" s="387" t="n">
        <f aca="false">+'Data Inputs - 2010'!I31</f>
        <v>78428871.49</v>
      </c>
      <c r="I13" s="387" t="n">
        <f aca="false">+'Data Inputs - 2010'!J31</f>
        <v>87325892.49</v>
      </c>
      <c r="J13" s="387" t="n">
        <f aca="false">+'Data Inputs - 2010'!K31</f>
        <v>80982682.28</v>
      </c>
      <c r="K13" s="387" t="n">
        <f aca="false">+'Data Inputs - 2010'!L31</f>
        <v>82530586.89</v>
      </c>
      <c r="L13" s="387" t="n">
        <f aca="false">+'Data Inputs - 2010'!M31</f>
        <v>78402567.9</v>
      </c>
      <c r="M13" s="387" t="n">
        <f aca="false">+'Data Inputs - 2010'!N31</f>
        <v>73017860</v>
      </c>
      <c r="N13" s="388" t="n">
        <f aca="false">SUM(B13:M13)</f>
        <v>929020335.81</v>
      </c>
    </row>
    <row r="14" customFormat="false" ht="12.75" hidden="false" customHeight="false" outlineLevel="0" collapsed="false">
      <c r="A14" s="385" t="s">
        <v>276</v>
      </c>
      <c r="B14" s="387" t="n">
        <f aca="false">+'Data Inputs - 2010'!C32</f>
        <v>168427184</v>
      </c>
      <c r="C14" s="387" t="n">
        <f aca="false">+'Data Inputs - 2010'!D32</f>
        <v>152293184</v>
      </c>
      <c r="D14" s="387" t="n">
        <f aca="false">+'Data Inputs - 2010'!E32</f>
        <v>164019702</v>
      </c>
      <c r="E14" s="387" t="n">
        <f aca="false">+'Data Inputs - 2010'!F32</f>
        <v>148745494</v>
      </c>
      <c r="F14" s="387" t="n">
        <f aca="false">+'Data Inputs - 2010'!G32</f>
        <v>156390545</v>
      </c>
      <c r="G14" s="387" t="n">
        <f aca="false">+'Data Inputs - 2010'!H32</f>
        <v>163571376</v>
      </c>
      <c r="H14" s="387" t="n">
        <f aca="false">+'Data Inputs - 2010'!I32</f>
        <v>169045208</v>
      </c>
      <c r="I14" s="387" t="n">
        <f aca="false">+'Data Inputs - 2010'!J32</f>
        <v>168979474</v>
      </c>
      <c r="J14" s="387" t="n">
        <f aca="false">+'Data Inputs - 2010'!K32</f>
        <v>163334786</v>
      </c>
      <c r="K14" s="387" t="n">
        <f aca="false">+'Data Inputs - 2010'!L32</f>
        <v>166327148</v>
      </c>
      <c r="L14" s="387" t="n">
        <f aca="false">+'Data Inputs - 2010'!M32</f>
        <v>145846994</v>
      </c>
      <c r="M14" s="387" t="n">
        <f aca="false">+'Data Inputs - 2010'!N32</f>
        <v>164059346</v>
      </c>
      <c r="N14" s="388" t="n">
        <f aca="false">SUM(B14:M14)</f>
        <v>1931040441</v>
      </c>
      <c r="O14" s="391"/>
    </row>
    <row r="15" customFormat="false" ht="12.75" hidden="false" customHeight="false" outlineLevel="0" collapsed="false">
      <c r="A15" s="385" t="s">
        <v>269</v>
      </c>
      <c r="B15" s="387" t="n">
        <f aca="false">+'Data Inputs - 2010'!C33</f>
        <v>20847939</v>
      </c>
      <c r="C15" s="387" t="n">
        <f aca="false">+'Data Inputs - 2010'!D33</f>
        <v>18950053</v>
      </c>
      <c r="D15" s="387" t="n">
        <f aca="false">+'Data Inputs - 2010'!E33</f>
        <v>18459219</v>
      </c>
      <c r="E15" s="387" t="n">
        <f aca="false">+'Data Inputs - 2010'!F33</f>
        <v>13291070</v>
      </c>
      <c r="F15" s="387" t="n">
        <f aca="false">+'Data Inputs - 2010'!G33</f>
        <v>13891129</v>
      </c>
      <c r="G15" s="387" t="n">
        <f aca="false">+'Data Inputs - 2010'!H33</f>
        <v>13116932</v>
      </c>
      <c r="H15" s="387" t="n">
        <f aca="false">+'Data Inputs - 2010'!I33</f>
        <v>14512395</v>
      </c>
      <c r="I15" s="387" t="n">
        <f aca="false">+'Data Inputs - 2010'!J33</f>
        <v>14291664</v>
      </c>
      <c r="J15" s="387" t="n">
        <f aca="false">+'Data Inputs - 2010'!K33</f>
        <v>13950220</v>
      </c>
      <c r="K15" s="387" t="n">
        <f aca="false">+'Data Inputs - 2010'!L33</f>
        <v>15078518</v>
      </c>
      <c r="L15" s="387" t="n">
        <f aca="false">+'Data Inputs - 2010'!M33</f>
        <v>17317098</v>
      </c>
      <c r="M15" s="387" t="n">
        <f aca="false">+'Data Inputs - 2010'!N33</f>
        <v>19469831</v>
      </c>
      <c r="N15" s="388" t="n">
        <f aca="false">SUM(B15:M15)</f>
        <v>193176068</v>
      </c>
    </row>
    <row r="16" customFormat="false" ht="12.75" hidden="false" customHeight="false" outlineLevel="0" collapsed="false">
      <c r="A16" s="385" t="s">
        <v>270</v>
      </c>
      <c r="B16" s="389" t="n">
        <f aca="false">+'Data Inputs - 2010'!C34</f>
        <v>8813798.89794088</v>
      </c>
      <c r="C16" s="389" t="n">
        <f aca="false">+'Data Inputs - 2010'!D34</f>
        <v>8446606.06700477</v>
      </c>
      <c r="D16" s="389" t="n">
        <f aca="false">+'Data Inputs - 2010'!E34</f>
        <v>9443171.6</v>
      </c>
      <c r="E16" s="389" t="n">
        <f aca="false">+'Data Inputs - 2010'!F34</f>
        <v>8389567.56966127</v>
      </c>
      <c r="F16" s="389" t="n">
        <f aca="false">+'Data Inputs - 2010'!G34</f>
        <v>9652358.56406544</v>
      </c>
      <c r="G16" s="389" t="n">
        <f aca="false">+'Data Inputs - 2010'!H34</f>
        <v>8921119.6055458</v>
      </c>
      <c r="H16" s="389" t="n">
        <f aca="false">+'Data Inputs - 2010'!I34</f>
        <v>9649081.13793633</v>
      </c>
      <c r="I16" s="389" t="n">
        <f aca="false">+'Data Inputs - 2010'!J34</f>
        <v>9710438.02189447</v>
      </c>
      <c r="J16" s="389" t="n">
        <f aca="false">+'Data Inputs - 2010'!K34</f>
        <v>9842954.08581981</v>
      </c>
      <c r="K16" s="389" t="n">
        <f aca="false">+'Data Inputs - 2010'!L34</f>
        <v>9450826.81845303</v>
      </c>
      <c r="L16" s="389" t="n">
        <f aca="false">+'Data Inputs - 2010'!M34</f>
        <v>10466437.8334925</v>
      </c>
      <c r="M16" s="389" t="n">
        <f aca="false">+'Data Inputs - 2010'!N34</f>
        <v>10062901</v>
      </c>
      <c r="N16" s="390" t="n">
        <f aca="false">SUM(B16:M16)</f>
        <v>112849261.201814</v>
      </c>
    </row>
    <row r="17" customFormat="false" ht="12.75" hidden="false" customHeight="false" outlineLevel="0" collapsed="false">
      <c r="A17" s="386" t="s">
        <v>277</v>
      </c>
      <c r="B17" s="388" t="n">
        <f aca="false">SUM(B7:B16)</f>
        <v>1139198794.06053</v>
      </c>
      <c r="C17" s="388" t="n">
        <f aca="false">SUM(C7:C16)</f>
        <v>1036756447.19612</v>
      </c>
      <c r="D17" s="388" t="n">
        <f aca="false">SUM(D7:D16)</f>
        <v>1033925080.4</v>
      </c>
      <c r="E17" s="388" t="n">
        <f aca="false">SUM(E7:E16)</f>
        <v>880725468.530198</v>
      </c>
      <c r="F17" s="388" t="n">
        <f aca="false">SUM(F7:F16)</f>
        <v>864444937.259839</v>
      </c>
      <c r="G17" s="388" t="n">
        <f aca="false">SUM(G7:G16)</f>
        <v>812445493.292795</v>
      </c>
      <c r="H17" s="388" t="n">
        <f aca="false">SUM(H7:H16)</f>
        <v>873280922.7115</v>
      </c>
      <c r="I17" s="388" t="n">
        <f aca="false">SUM(I7:I16)</f>
        <v>865067888.526898</v>
      </c>
      <c r="J17" s="388" t="n">
        <f aca="false">SUM(J7:J16)</f>
        <v>818816455.094503</v>
      </c>
      <c r="K17" s="388" t="n">
        <f aca="false">SUM(K7:K16)</f>
        <v>870216158.769527</v>
      </c>
      <c r="L17" s="388" t="n">
        <f aca="false">SUM(L7:L16)</f>
        <v>930309660.785077</v>
      </c>
      <c r="M17" s="388" t="n">
        <f aca="false">SUM(M7:M16)</f>
        <v>1021580424</v>
      </c>
      <c r="N17" s="388" t="n">
        <f aca="false">SUM(B17:M17)</f>
        <v>11146767730.627</v>
      </c>
    </row>
    <row r="18" customFormat="false" ht="12.75" hidden="false" customHeight="false" outlineLevel="0" collapsed="false">
      <c r="A18" s="386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</row>
    <row r="19" customFormat="false" ht="12.75" hidden="false" customHeight="false" outlineLevel="0" collapsed="false">
      <c r="A19" s="392" t="s">
        <v>278</v>
      </c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</row>
    <row r="20" customFormat="false" ht="12.75" hidden="false" customHeight="false" outlineLevel="0" collapsed="false">
      <c r="A20" s="137" t="s">
        <v>185</v>
      </c>
      <c r="B20" s="388" t="n">
        <f aca="false">+'Data Inputs - 2010'!C38</f>
        <v>15498000</v>
      </c>
      <c r="C20" s="388" t="n">
        <f aca="false">+'Data Inputs - 2010'!D38</f>
        <v>12474000</v>
      </c>
      <c r="D20" s="388" t="n">
        <f aca="false">+'Data Inputs - 2010'!E38</f>
        <v>15456000</v>
      </c>
      <c r="E20" s="388" t="n">
        <f aca="false">+'Data Inputs - 2010'!F38</f>
        <v>10080000</v>
      </c>
      <c r="F20" s="388" t="n">
        <f aca="false">+'Data Inputs - 2010'!G38</f>
        <v>10416000</v>
      </c>
      <c r="G20" s="388" t="n">
        <f aca="false">+'Data Inputs - 2010'!H38</f>
        <v>12290144</v>
      </c>
      <c r="H20" s="388" t="n">
        <f aca="false">+'Data Inputs - 2010'!I38</f>
        <v>15498000</v>
      </c>
      <c r="I20" s="388" t="n">
        <f aca="false">+'Data Inputs - 2010'!J38</f>
        <v>15498000</v>
      </c>
      <c r="J20" s="388" t="n">
        <f aca="false">+'Data Inputs - 2010'!K38</f>
        <v>14490000</v>
      </c>
      <c r="K20" s="388" t="n">
        <f aca="false">+'Data Inputs - 2010'!L38</f>
        <v>15498000</v>
      </c>
      <c r="L20" s="388" t="n">
        <f aca="false">+'Data Inputs - 2010'!M38</f>
        <v>14532000</v>
      </c>
      <c r="M20" s="388" t="n">
        <f aca="false">+'Data Inputs - 2010'!N38</f>
        <v>15498000</v>
      </c>
      <c r="N20" s="388" t="n">
        <f aca="false">SUM(B20:M20)</f>
        <v>167228144</v>
      </c>
    </row>
    <row r="21" customFormat="false" ht="12.75" hidden="false" customHeight="false" outlineLevel="0" collapsed="false">
      <c r="A21" s="137" t="s">
        <v>279</v>
      </c>
      <c r="B21" s="388" t="n">
        <f aca="false">'Data Inputs - 2010'!C39</f>
        <v>990072</v>
      </c>
      <c r="C21" s="388" t="n">
        <f aca="false">'Data Inputs - 2010'!D39</f>
        <v>1221360</v>
      </c>
      <c r="D21" s="388" t="n">
        <f aca="false">'Data Inputs - 2010'!E39</f>
        <v>70166</v>
      </c>
      <c r="E21" s="388" t="n">
        <f aca="false">'Data Inputs - 2010'!F39</f>
        <v>1461992</v>
      </c>
      <c r="F21" s="388" t="n">
        <f aca="false">'Data Inputs - 2010'!G39</f>
        <v>3019161</v>
      </c>
      <c r="G21" s="388" t="n">
        <f aca="false">'Data Inputs - 2010'!H39</f>
        <v>576793.05</v>
      </c>
      <c r="H21" s="388" t="n">
        <f aca="false">'Data Inputs - 2010'!I39</f>
        <v>1591343</v>
      </c>
      <c r="I21" s="388" t="n">
        <f aca="false">'Data Inputs - 2010'!J39</f>
        <v>2833973</v>
      </c>
      <c r="J21" s="388" t="n">
        <f aca="false">'Data Inputs - 2010'!K39</f>
        <v>6682206</v>
      </c>
      <c r="K21" s="388" t="n">
        <f aca="false">'Data Inputs - 2010'!L39</f>
        <v>1466770</v>
      </c>
      <c r="L21" s="388" t="n">
        <f aca="false">'Data Inputs - 2010'!M39</f>
        <v>1309936.41</v>
      </c>
      <c r="M21" s="388" t="n">
        <f aca="false">'Data Inputs - 2010'!N39</f>
        <v>-858505</v>
      </c>
      <c r="N21" s="388" t="n">
        <f aca="false">SUM(B21:M21)</f>
        <v>20365267.46</v>
      </c>
    </row>
    <row r="22" customFormat="false" ht="12.75" hidden="false" customHeight="false" outlineLevel="0" collapsed="false">
      <c r="A22" s="137" t="s">
        <v>280</v>
      </c>
      <c r="B22" s="388" t="n">
        <f aca="false">+'Data Inputs - 2010'!C42-'Data Inputs - 2010'!C43</f>
        <v>15750000</v>
      </c>
      <c r="C22" s="388" t="n">
        <f aca="false">+'Data Inputs - 2010'!D42-'Data Inputs - 2010'!D43</f>
        <v>15750000</v>
      </c>
      <c r="D22" s="388" t="n">
        <f aca="false">+'Data Inputs - 2010'!E42-'Data Inputs - 2010'!E43</f>
        <v>15750000</v>
      </c>
      <c r="E22" s="388" t="n">
        <f aca="false">+'Data Inputs - 2010'!F42-'Data Inputs - 2010'!F43</f>
        <v>13943805</v>
      </c>
      <c r="F22" s="388" t="n">
        <f aca="false">+'Data Inputs - 2010'!G42-'Data Inputs - 2010'!G43</f>
        <v>15356339</v>
      </c>
      <c r="G22" s="388" t="n">
        <f aca="false">+'Data Inputs - 2010'!H42-'Data Inputs - 2010'!H43</f>
        <v>17945157</v>
      </c>
      <c r="H22" s="388" t="n">
        <f aca="false">+'Data Inputs - 2010'!I42-'Data Inputs - 2010'!I43</f>
        <v>15750000</v>
      </c>
      <c r="I22" s="388" t="n">
        <f aca="false">+'Data Inputs - 2010'!J42-'Data Inputs - 2010'!J43</f>
        <v>15750000</v>
      </c>
      <c r="J22" s="388" t="n">
        <f aca="false">+'Data Inputs - 2010'!K42-'Data Inputs - 2010'!K43</f>
        <v>15750000</v>
      </c>
      <c r="K22" s="388" t="n">
        <f aca="false">+'Data Inputs - 2010'!L42-'Data Inputs - 2010'!L43</f>
        <v>15750000</v>
      </c>
      <c r="L22" s="388" t="n">
        <f aca="false">+'Data Inputs - 2010'!M42-'Data Inputs - 2010'!M43</f>
        <v>15750000</v>
      </c>
      <c r="M22" s="388" t="n">
        <f aca="false">+'Data Inputs - 2010'!N42-'Data Inputs - 2010'!N43</f>
        <v>15750000</v>
      </c>
      <c r="N22" s="388" t="n">
        <f aca="false">SUM(B22:M22)</f>
        <v>188995301</v>
      </c>
    </row>
    <row r="23" customFormat="false" ht="12.75" hidden="false" customHeight="false" outlineLevel="0" collapsed="false">
      <c r="A23" s="137" t="s">
        <v>281</v>
      </c>
      <c r="B23" s="390"/>
      <c r="C23" s="390"/>
      <c r="D23" s="390"/>
      <c r="E23" s="393"/>
      <c r="F23" s="393"/>
      <c r="G23" s="393"/>
      <c r="H23" s="393"/>
      <c r="I23" s="393"/>
      <c r="J23" s="393"/>
      <c r="K23" s="393"/>
      <c r="L23" s="393"/>
      <c r="M23" s="393"/>
      <c r="N23" s="388"/>
    </row>
    <row r="24" customFormat="false" ht="12.75" hidden="false" customHeight="false" outlineLevel="0" collapsed="false">
      <c r="A24" s="394" t="s">
        <v>282</v>
      </c>
      <c r="B24" s="390" t="n">
        <f aca="false">+'Data Inputs - 2010'!C62</f>
        <v>-2295921</v>
      </c>
      <c r="C24" s="390" t="n">
        <f aca="false">+'Data Inputs - 2010'!D62</f>
        <v>-5944258</v>
      </c>
      <c r="D24" s="390" t="n">
        <f aca="false">+'Data Inputs - 2010'!E62</f>
        <v>-6105274</v>
      </c>
      <c r="E24" s="389" t="n">
        <f aca="false">+'Data Inputs - 2010'!F62</f>
        <v>-4132402</v>
      </c>
      <c r="F24" s="389" t="n">
        <f aca="false">+'Data Inputs - 2010'!G62</f>
        <v>-10510644</v>
      </c>
      <c r="G24" s="389" t="n">
        <f aca="false">+'Data Inputs - 2010'!H62</f>
        <v>-12986379</v>
      </c>
      <c r="H24" s="389" t="n">
        <f aca="false">+'Data Inputs - 2010'!I62</f>
        <v>5445955</v>
      </c>
      <c r="I24" s="389" t="n">
        <f aca="false">+'Data Inputs - 2010'!J62</f>
        <v>-306452</v>
      </c>
      <c r="J24" s="390" t="n">
        <f aca="false">+'Data Inputs - 2010'!K62</f>
        <v>-3670773</v>
      </c>
      <c r="K24" s="390" t="n">
        <f aca="false">+'Data Inputs - 2010'!L62</f>
        <v>-10970563</v>
      </c>
      <c r="L24" s="390" t="n">
        <f aca="false">+'Data Inputs - 2010'!M62</f>
        <v>-15900333</v>
      </c>
      <c r="M24" s="390" t="n">
        <f aca="false">+'Data Inputs - 2010'!N62</f>
        <v>-6585607</v>
      </c>
      <c r="N24" s="388" t="n">
        <f aca="false">SUM(B24:M24)</f>
        <v>-73962651</v>
      </c>
    </row>
    <row r="25" customFormat="false" ht="12.75" hidden="false" customHeight="false" outlineLevel="0" collapsed="false">
      <c r="A25" s="138" t="s">
        <v>283</v>
      </c>
      <c r="B25" s="388" t="n">
        <f aca="false">SUM(B20:B24)</f>
        <v>29942151</v>
      </c>
      <c r="C25" s="388" t="n">
        <f aca="false">SUM(C20:C24)</f>
        <v>23501102</v>
      </c>
      <c r="D25" s="388" t="n">
        <f aca="false">SUM(D20:D24)</f>
        <v>25170892</v>
      </c>
      <c r="E25" s="388" t="n">
        <f aca="false">SUM(E20:E24)</f>
        <v>21353395</v>
      </c>
      <c r="F25" s="388" t="n">
        <f aca="false">SUM(F20:F24)</f>
        <v>18280856</v>
      </c>
      <c r="G25" s="388" t="n">
        <f aca="false">SUM(G20:G24)</f>
        <v>17825715.05</v>
      </c>
      <c r="H25" s="388" t="n">
        <f aca="false">SUM(H20:H24)</f>
        <v>38285298</v>
      </c>
      <c r="I25" s="388" t="n">
        <f aca="false">SUM(I20:I24)</f>
        <v>33775521</v>
      </c>
      <c r="J25" s="388" t="n">
        <f aca="false">SUM(J20:J24)</f>
        <v>33251433</v>
      </c>
      <c r="K25" s="388" t="n">
        <f aca="false">SUM(K20:K24)</f>
        <v>21744207</v>
      </c>
      <c r="L25" s="388" t="n">
        <f aca="false">SUM(L20:L24)</f>
        <v>15691603.41</v>
      </c>
      <c r="M25" s="388" t="n">
        <f aca="false">SUM(M20:M24)</f>
        <v>23803888</v>
      </c>
      <c r="N25" s="388" t="n">
        <f aca="false">SUM(N20:N24)</f>
        <v>302626061.46</v>
      </c>
    </row>
    <row r="26" customFormat="false" ht="12.75" hidden="false" customHeight="false" outlineLevel="0" collapsed="false">
      <c r="A26" s="13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</row>
    <row r="27" customFormat="false" ht="12.75" hidden="false" customHeight="false" outlineLevel="0" collapsed="false">
      <c r="A27" s="138" t="s">
        <v>284</v>
      </c>
      <c r="B27" s="388" t="n">
        <f aca="false">+B17+B25</f>
        <v>1169140945.06053</v>
      </c>
      <c r="C27" s="388" t="n">
        <f aca="false">+C17+C25</f>
        <v>1060257549.19612</v>
      </c>
      <c r="D27" s="388" t="n">
        <f aca="false">+D17+D25</f>
        <v>1059095972.4</v>
      </c>
      <c r="E27" s="388" t="n">
        <f aca="false">+E17+E25</f>
        <v>902078863.530198</v>
      </c>
      <c r="F27" s="388" t="n">
        <f aca="false">+F17+F25</f>
        <v>882725793.259839</v>
      </c>
      <c r="G27" s="388" t="n">
        <f aca="false">+G17+G25</f>
        <v>830271208.342795</v>
      </c>
      <c r="H27" s="388" t="n">
        <f aca="false">+H17+H25</f>
        <v>911566220.7115</v>
      </c>
      <c r="I27" s="388" t="n">
        <f aca="false">+I17+I25</f>
        <v>898843409.526898</v>
      </c>
      <c r="J27" s="388" t="n">
        <f aca="false">+J17+J25</f>
        <v>852067888.094503</v>
      </c>
      <c r="K27" s="388" t="n">
        <f aca="false">+K17+K25</f>
        <v>891960365.769527</v>
      </c>
      <c r="L27" s="388" t="n">
        <f aca="false">+L17+L25</f>
        <v>946001264.195077</v>
      </c>
      <c r="M27" s="388" t="n">
        <f aca="false">+M17+M25</f>
        <v>1045384312</v>
      </c>
      <c r="N27" s="388" t="n">
        <f aca="false">SUM(B27:M27)</f>
        <v>11449393792.087</v>
      </c>
      <c r="O27" s="391"/>
    </row>
    <row r="28" customFormat="false" ht="12.75" hidden="false" customHeight="false" outlineLevel="0" collapsed="false">
      <c r="A28" s="137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</row>
    <row r="29" customFormat="false" ht="12.75" hidden="false" customHeight="false" outlineLevel="0" collapsed="false">
      <c r="A29" s="138" t="s">
        <v>176</v>
      </c>
      <c r="B29" s="395" t="n">
        <f aca="false">+'Data Inputs - 2010'!C49</f>
        <v>1263000</v>
      </c>
      <c r="C29" s="395" t="n">
        <f aca="false">+'Data Inputs - 2010'!D49</f>
        <v>0</v>
      </c>
      <c r="D29" s="395" t="n">
        <f aca="false">+'Data Inputs - 2010'!E49</f>
        <v>92000</v>
      </c>
      <c r="E29" s="395" t="n">
        <f aca="false">+'Data Inputs - 2010'!F49</f>
        <v>0</v>
      </c>
      <c r="F29" s="395" t="n">
        <f aca="false">+'Data Inputs - 2010'!G49</f>
        <v>184000</v>
      </c>
      <c r="G29" s="395" t="n">
        <f aca="false">+'Data Inputs - 2010'!H49</f>
        <v>341000</v>
      </c>
      <c r="H29" s="395" t="n">
        <f aca="false">+'Data Inputs - 2010'!I49</f>
        <v>1009000</v>
      </c>
      <c r="I29" s="395" t="n">
        <f aca="false">+'Data Inputs - 2010'!J49</f>
        <v>236000</v>
      </c>
      <c r="J29" s="395" t="n">
        <f aca="false">+'Data Inputs - 2010'!K49</f>
        <v>0</v>
      </c>
      <c r="K29" s="395" t="n">
        <f aca="false">+'Data Inputs - 2010'!L49</f>
        <v>300000</v>
      </c>
      <c r="L29" s="395" t="n">
        <f aca="false">+'Data Inputs - 2010'!M49</f>
        <v>278000</v>
      </c>
      <c r="M29" s="395" t="n">
        <f aca="false">+'Data Inputs - 2010'!N49</f>
        <v>2054000</v>
      </c>
      <c r="N29" s="395" t="n">
        <f aca="false">SUM(B29:M29)</f>
        <v>5757000</v>
      </c>
    </row>
    <row r="30" customFormat="false" ht="12.75" hidden="false" customHeight="false" outlineLevel="0" collapsed="false">
      <c r="A30" s="137"/>
    </row>
    <row r="31" customFormat="false" ht="12.75" hidden="false" customHeight="false" outlineLevel="0" collapsed="false">
      <c r="A31" s="138" t="s">
        <v>285</v>
      </c>
      <c r="B31" s="309" t="n">
        <f aca="false">+B17+B25+B29</f>
        <v>1170403945.06053</v>
      </c>
      <c r="C31" s="309" t="n">
        <f aca="false">+C17+C25+C29</f>
        <v>1060257549.19612</v>
      </c>
      <c r="D31" s="309" t="n">
        <f aca="false">+D17+D25+D29</f>
        <v>1059187972.4</v>
      </c>
      <c r="E31" s="309" t="n">
        <f aca="false">+E17+E25+E29</f>
        <v>902078863.530198</v>
      </c>
      <c r="F31" s="309" t="n">
        <f aca="false">+F17+F25+F29</f>
        <v>882909793.259839</v>
      </c>
      <c r="G31" s="309" t="n">
        <f aca="false">+G17+G25+G29</f>
        <v>830612208.342795</v>
      </c>
      <c r="H31" s="309" t="n">
        <f aca="false">+H17+H25+H29</f>
        <v>912575220.7115</v>
      </c>
      <c r="I31" s="309" t="n">
        <f aca="false">+I17+I25+I29</f>
        <v>899079409.526898</v>
      </c>
      <c r="J31" s="309" t="n">
        <f aca="false">+J17+J25+J29</f>
        <v>852067888.094503</v>
      </c>
      <c r="K31" s="309" t="n">
        <f aca="false">+K17+K25+K29</f>
        <v>892260365.769527</v>
      </c>
      <c r="L31" s="309" t="n">
        <f aca="false">+L17+L25+L29</f>
        <v>946279264.195077</v>
      </c>
      <c r="M31" s="309" t="n">
        <f aca="false">+M17+M25+M29</f>
        <v>1047438312</v>
      </c>
      <c r="N31" s="309" t="n">
        <f aca="false">SUM(B31:M31)</f>
        <v>11455150792.087</v>
      </c>
    </row>
    <row r="32" customFormat="false" ht="12.75" hidden="false" customHeight="false" outlineLevel="0" collapsed="false">
      <c r="A32" s="137"/>
    </row>
    <row r="33" customFormat="false" ht="25.5" hidden="false" customHeight="false" outlineLevel="0" collapsed="false">
      <c r="A33" s="396" t="s">
        <v>286</v>
      </c>
    </row>
    <row r="34" customFormat="false" ht="12.75" hidden="false" customHeight="false" outlineLevel="0" collapsed="false">
      <c r="A34" s="385" t="s">
        <v>273</v>
      </c>
      <c r="B34" s="397" t="n">
        <v>0.131078003926465</v>
      </c>
      <c r="C34" s="397" t="n">
        <v>0.134536618155027</v>
      </c>
      <c r="D34" s="397" t="n">
        <v>0.133366459158925</v>
      </c>
      <c r="E34" s="397" t="n">
        <v>0.115372323647416</v>
      </c>
      <c r="F34" s="397" t="n">
        <v>0.116055804053942</v>
      </c>
      <c r="G34" s="397" t="n">
        <v>0.0875055362806728</v>
      </c>
      <c r="H34" s="397" t="n">
        <v>0.0934968758963387</v>
      </c>
      <c r="I34" s="397" t="n">
        <v>0.111902880091528</v>
      </c>
      <c r="J34" s="397" t="n">
        <v>0.0852344718179891</v>
      </c>
      <c r="K34" s="397" t="n">
        <v>0.105859232113354</v>
      </c>
      <c r="L34" s="397" t="n">
        <v>0.108596336475503</v>
      </c>
      <c r="M34" s="397" t="n">
        <v>0.15603437069182</v>
      </c>
      <c r="N34" s="397" t="n">
        <v>0.118732506247326</v>
      </c>
      <c r="O34" s="397"/>
      <c r="P34" s="309"/>
      <c r="Q34" s="398"/>
      <c r="R34" s="399"/>
    </row>
    <row r="35" customFormat="false" ht="12.75" hidden="false" customHeight="false" outlineLevel="0" collapsed="false">
      <c r="A35" s="385" t="s">
        <v>274</v>
      </c>
      <c r="B35" s="397" t="n">
        <v>0.114829559777788</v>
      </c>
      <c r="C35" s="397" t="n">
        <v>0.126036452461481</v>
      </c>
      <c r="D35" s="397" t="n">
        <v>0.116853254172734</v>
      </c>
      <c r="E35" s="397" t="n">
        <v>0.0974321976381159</v>
      </c>
      <c r="F35" s="397" t="n">
        <v>0.0983610486891386</v>
      </c>
      <c r="G35" s="397" t="n">
        <v>0.0714374301675978</v>
      </c>
      <c r="H35" s="397" t="n">
        <v>0.100670504297065</v>
      </c>
      <c r="I35" s="397" t="n">
        <v>0.124682918571187</v>
      </c>
      <c r="J35" s="397" t="n">
        <v>0.0926253963460667</v>
      </c>
      <c r="K35" s="397" t="n">
        <v>0.128674852006139</v>
      </c>
      <c r="L35" s="397" t="n">
        <v>0.12399531835206</v>
      </c>
      <c r="M35" s="397" t="n">
        <v>0.176422497560148</v>
      </c>
      <c r="N35" s="397" t="n">
        <v>0.121466138227454</v>
      </c>
      <c r="O35" s="397"/>
      <c r="P35" s="309"/>
      <c r="Q35" s="398"/>
    </row>
    <row r="36" customFormat="false" ht="12.75" hidden="false" customHeight="false" outlineLevel="0" collapsed="false">
      <c r="A36" s="385" t="s">
        <v>275</v>
      </c>
      <c r="B36" s="397" t="n">
        <v>0.130371630143786</v>
      </c>
      <c r="C36" s="397" t="n">
        <v>0.134171950965372</v>
      </c>
      <c r="D36" s="397" t="n">
        <v>0.132678825803233</v>
      </c>
      <c r="E36" s="397" t="n">
        <v>0.114624740433106</v>
      </c>
      <c r="F36" s="397" t="n">
        <v>0.115446005620233</v>
      </c>
      <c r="G36" s="397" t="n">
        <v>0.0870786412492244</v>
      </c>
      <c r="H36" s="397" t="n">
        <v>0.0936625769890332</v>
      </c>
      <c r="I36" s="397" t="n">
        <v>0.112188924139715</v>
      </c>
      <c r="J36" s="397" t="n">
        <v>0.0854188274286327</v>
      </c>
      <c r="K36" s="397" t="n">
        <v>0.10654510683197</v>
      </c>
      <c r="L36" s="397" t="n">
        <v>0.109240541101151</v>
      </c>
      <c r="M36" s="397" t="n">
        <v>0.157115646502696</v>
      </c>
      <c r="N36" s="397" t="n">
        <v>0.118834918716843</v>
      </c>
      <c r="O36" s="397"/>
      <c r="P36" s="309"/>
      <c r="Q36" s="398"/>
    </row>
    <row r="37" customFormat="false" ht="12.75" hidden="false" customHeight="false" outlineLevel="0" collapsed="false">
      <c r="A37" s="385" t="s">
        <v>263</v>
      </c>
      <c r="B37" s="397" t="n">
        <v>0.1216697227915</v>
      </c>
      <c r="C37" s="397" t="n">
        <v>0.137463545361394</v>
      </c>
      <c r="D37" s="397" t="n">
        <v>0.139275416823367</v>
      </c>
      <c r="E37" s="397" t="n">
        <v>0.121589909064242</v>
      </c>
      <c r="F37" s="397" t="n">
        <v>0.133182965469094</v>
      </c>
      <c r="G37" s="397" t="n">
        <v>0.0890789848873681</v>
      </c>
      <c r="H37" s="397" t="n">
        <v>0.100407276676622</v>
      </c>
      <c r="I37" s="397" t="n">
        <v>0.115169883553996</v>
      </c>
      <c r="J37" s="397" t="n">
        <v>0.101278889717268</v>
      </c>
      <c r="K37" s="397" t="n">
        <v>0.090881913303438</v>
      </c>
      <c r="L37" s="397" t="n">
        <v>0.0818466566798311</v>
      </c>
      <c r="M37" s="397" t="n">
        <v>0.105243932137349</v>
      </c>
      <c r="N37" s="397" t="n">
        <v>0.112623975008231</v>
      </c>
      <c r="O37" s="397"/>
      <c r="P37" s="309"/>
      <c r="Q37" s="398"/>
    </row>
    <row r="38" customFormat="false" ht="12.75" hidden="false" customHeight="false" outlineLevel="0" collapsed="false">
      <c r="A38" s="385" t="s">
        <v>264</v>
      </c>
      <c r="B38" s="397" t="n">
        <v>0.0835171016643093</v>
      </c>
      <c r="C38" s="397" t="n">
        <v>0.0814776659534564</v>
      </c>
      <c r="D38" s="397" t="n">
        <v>0.0794977660593626</v>
      </c>
      <c r="E38" s="397" t="n">
        <v>0.0677212827931818</v>
      </c>
      <c r="F38" s="397" t="n">
        <v>0.0739483387264681</v>
      </c>
      <c r="G38" s="397" t="n">
        <v>0.0598351629010927</v>
      </c>
      <c r="H38" s="397" t="n">
        <v>0.0619083834368887</v>
      </c>
      <c r="I38" s="397" t="n">
        <v>0.0642440470498231</v>
      </c>
      <c r="J38" s="397" t="n">
        <v>0.0573675210142644</v>
      </c>
      <c r="K38" s="397" t="n">
        <v>0.0643366405743631</v>
      </c>
      <c r="L38" s="397" t="n">
        <v>0.06461905128008</v>
      </c>
      <c r="M38" s="397" t="n">
        <v>0.0865979115858895</v>
      </c>
      <c r="N38" s="397" t="n">
        <v>0.0710583710198827</v>
      </c>
      <c r="O38" s="397"/>
      <c r="P38" s="309"/>
      <c r="Q38" s="398"/>
    </row>
    <row r="39" customFormat="false" ht="12.75" hidden="false" customHeight="false" outlineLevel="0" collapsed="false">
      <c r="A39" s="385" t="s">
        <v>265</v>
      </c>
      <c r="B39" s="397" t="n">
        <v>0.071721812892526</v>
      </c>
      <c r="C39" s="397" t="n">
        <v>0.0705533190326467</v>
      </c>
      <c r="D39" s="397" t="n">
        <v>0.0683365624135068</v>
      </c>
      <c r="E39" s="397" t="n">
        <v>0.0582588348233035</v>
      </c>
      <c r="F39" s="397" t="n">
        <v>0.0629075454122031</v>
      </c>
      <c r="G39" s="397" t="n">
        <v>0.0532593049557886</v>
      </c>
      <c r="H39" s="397" t="n">
        <v>0.0540884753339918</v>
      </c>
      <c r="I39" s="397" t="n">
        <v>0.056319002467853</v>
      </c>
      <c r="J39" s="397" t="n">
        <v>0.0477886529994111</v>
      </c>
      <c r="K39" s="397" t="n">
        <v>0.0540953458763616</v>
      </c>
      <c r="L39" s="397" t="n">
        <v>0.0551371157704947</v>
      </c>
      <c r="M39" s="397" t="n">
        <v>0.0709217853407581</v>
      </c>
      <c r="N39" s="397" t="n">
        <v>0.060256027147963</v>
      </c>
      <c r="O39" s="397"/>
      <c r="P39" s="309"/>
      <c r="Q39" s="398"/>
    </row>
    <row r="40" customFormat="false" ht="12.75" hidden="false" customHeight="false" outlineLevel="0" collapsed="false">
      <c r="A40" s="385" t="s">
        <v>266</v>
      </c>
      <c r="B40" s="397" t="n">
        <v>0.0760487144790257</v>
      </c>
      <c r="C40" s="397" t="n">
        <v>0.073058264085691</v>
      </c>
      <c r="D40" s="397" t="n">
        <v>0.0713715171733308</v>
      </c>
      <c r="E40" s="397" t="n">
        <v>0.0611610054688676</v>
      </c>
      <c r="F40" s="397" t="n">
        <v>0.0659367396593674</v>
      </c>
      <c r="G40" s="397" t="n">
        <v>0.0546148891138309</v>
      </c>
      <c r="H40" s="397" t="n">
        <v>0.0586719433067967</v>
      </c>
      <c r="I40" s="397" t="n">
        <v>0.0616700953805872</v>
      </c>
      <c r="J40" s="397" t="n">
        <v>0.0511101394354565</v>
      </c>
      <c r="K40" s="397" t="n">
        <v>0.0587336704593342</v>
      </c>
      <c r="L40" s="397" t="n">
        <v>0.0608571287665828</v>
      </c>
      <c r="M40" s="397" t="n">
        <v>0.0777163743962404</v>
      </c>
      <c r="N40" s="397" t="n">
        <v>0.0644372006607746</v>
      </c>
      <c r="O40" s="397"/>
      <c r="P40" s="309"/>
      <c r="Q40" s="398"/>
    </row>
    <row r="41" customFormat="false" ht="12.75" hidden="false" customHeight="false" outlineLevel="0" collapsed="false">
      <c r="A41" s="385" t="s">
        <v>267</v>
      </c>
      <c r="B41" s="397" t="n">
        <v>0.0712972716194725</v>
      </c>
      <c r="C41" s="397" t="n">
        <v>0.0698701586949284</v>
      </c>
      <c r="D41" s="397" t="n">
        <v>0.0676979339624624</v>
      </c>
      <c r="E41" s="397" t="n">
        <v>0.0585216261686224</v>
      </c>
      <c r="F41" s="397" t="n">
        <v>0.0620995666507703</v>
      </c>
      <c r="G41" s="397" t="n">
        <v>0.0530871204443183</v>
      </c>
      <c r="H41" s="397" t="n">
        <v>0.0552848158857905</v>
      </c>
      <c r="I41" s="397" t="n">
        <v>0.0569758363195932</v>
      </c>
      <c r="J41" s="397" t="n">
        <v>0.0475729330589517</v>
      </c>
      <c r="K41" s="397" t="n">
        <v>0.0550923416850794</v>
      </c>
      <c r="L41" s="397" t="n">
        <v>0.0573371805441055</v>
      </c>
      <c r="M41" s="397" t="n">
        <v>0.0736015302281098</v>
      </c>
      <c r="N41" s="397" t="n">
        <v>0.0606031028408523</v>
      </c>
      <c r="O41" s="397"/>
      <c r="P41" s="309"/>
      <c r="Q41" s="398"/>
    </row>
    <row r="42" customFormat="false" ht="12.75" hidden="false" customHeight="false" outlineLevel="0" collapsed="false">
      <c r="A42" s="385" t="s">
        <v>268</v>
      </c>
      <c r="B42" s="397" t="n">
        <v>0.0428916329250811</v>
      </c>
      <c r="C42" s="397" t="n">
        <v>0.0412950159804223</v>
      </c>
      <c r="D42" s="397" t="n">
        <v>0.0428619906549375</v>
      </c>
      <c r="E42" s="397" t="n">
        <v>0.0412214738769372</v>
      </c>
      <c r="F42" s="397" t="n">
        <v>0.0432533163327857</v>
      </c>
      <c r="G42" s="397" t="n">
        <v>0.0426457256266386</v>
      </c>
      <c r="H42" s="397" t="n">
        <v>0.0334547743255183</v>
      </c>
      <c r="I42" s="397" t="n">
        <v>0.0401158074981976</v>
      </c>
      <c r="J42" s="397" t="n">
        <v>0.0345003803004373</v>
      </c>
      <c r="K42" s="397" t="n">
        <v>0.0407598937010702</v>
      </c>
      <c r="L42" s="397" t="n">
        <v>0.0434777215441104</v>
      </c>
      <c r="M42" s="397" t="n">
        <v>0.0469165301903509</v>
      </c>
      <c r="N42" s="397" t="n">
        <v>0.0410241303786749</v>
      </c>
      <c r="O42" s="397"/>
      <c r="P42" s="309"/>
      <c r="Q42" s="398"/>
    </row>
    <row r="43" customFormat="false" ht="12.75" hidden="false" customHeight="false" outlineLevel="0" collapsed="false">
      <c r="A43" s="385" t="s">
        <v>250</v>
      </c>
      <c r="B43" s="397" t="n">
        <v>0.0203376908760679</v>
      </c>
      <c r="C43" s="397" t="n">
        <v>0.0203563675950762</v>
      </c>
      <c r="D43" s="397" t="n">
        <v>0.0203707092045221</v>
      </c>
      <c r="E43" s="397" t="n">
        <v>0.0203858983732407</v>
      </c>
      <c r="F43" s="397" t="n">
        <v>0.0204455412673469</v>
      </c>
      <c r="G43" s="397" t="n">
        <v>0.0206255063608196</v>
      </c>
      <c r="H43" s="397" t="n">
        <v>0.0206750892400433</v>
      </c>
      <c r="I43" s="397" t="n">
        <v>0.0206279012277859</v>
      </c>
      <c r="J43" s="397" t="n">
        <v>0.0204657566981685</v>
      </c>
      <c r="K43" s="397" t="n">
        <v>0.0203738650116725</v>
      </c>
      <c r="L43" s="397" t="n">
        <v>0.0203359107259184</v>
      </c>
      <c r="M43" s="397" t="n">
        <v>0.0203336255954608</v>
      </c>
      <c r="N43" s="397" t="n">
        <v>0.0204451481488719</v>
      </c>
      <c r="O43" s="397"/>
      <c r="P43" s="309"/>
      <c r="Q43" s="398"/>
    </row>
    <row r="44" customFormat="false" ht="12.75" hidden="false" customHeight="false" outlineLevel="0" collapsed="false">
      <c r="A44" s="385" t="s">
        <v>269</v>
      </c>
      <c r="B44" s="397" t="n">
        <v>0.0526008182349503</v>
      </c>
      <c r="C44" s="397" t="n">
        <v>0.0500025695051133</v>
      </c>
      <c r="D44" s="397" t="n">
        <v>0.0527694406548431</v>
      </c>
      <c r="E44" s="397" t="n">
        <v>0.0509435099776934</v>
      </c>
      <c r="F44" s="397" t="n">
        <v>0.0532829150910966</v>
      </c>
      <c r="G44" s="397" t="n">
        <v>0.0505943536404161</v>
      </c>
      <c r="H44" s="397" t="n">
        <v>0.0395764035028172</v>
      </c>
      <c r="I44" s="397" t="n">
        <v>0.0463370087262396</v>
      </c>
      <c r="J44" s="397" t="n">
        <v>0.0389972144846797</v>
      </c>
      <c r="K44" s="397" t="n">
        <v>0.0477120887432245</v>
      </c>
      <c r="L44" s="397" t="n">
        <v>0.0519357324954052</v>
      </c>
      <c r="M44" s="397" t="n">
        <v>0.0607889859676992</v>
      </c>
      <c r="N44" s="397" t="n">
        <v>0.0500505897177419</v>
      </c>
      <c r="O44" s="397"/>
      <c r="P44" s="309"/>
      <c r="Q44" s="398"/>
    </row>
    <row r="45" customFormat="false" ht="12.75" hidden="false" customHeight="false" outlineLevel="0" collapsed="false">
      <c r="A45" s="385" t="s">
        <v>270</v>
      </c>
      <c r="B45" s="397" t="n">
        <v>0.140923938404106</v>
      </c>
      <c r="C45" s="397" t="n">
        <v>0.138764919564089</v>
      </c>
      <c r="D45" s="397" t="n">
        <v>0.131024096385542</v>
      </c>
      <c r="E45" s="397" t="n">
        <v>0.105554939572015</v>
      </c>
      <c r="F45" s="397" t="n">
        <v>0.102977116196401</v>
      </c>
      <c r="G45" s="397" t="n">
        <v>0.0742173760112557</v>
      </c>
      <c r="H45" s="397" t="n">
        <v>0.085750606725991</v>
      </c>
      <c r="I45" s="397" t="n">
        <v>0.0983893941054016</v>
      </c>
      <c r="J45" s="397" t="n">
        <v>0.0778586278586279</v>
      </c>
      <c r="K45" s="397" t="n">
        <v>0.0980453316697858</v>
      </c>
      <c r="L45" s="397" t="n">
        <v>0.102303007232585</v>
      </c>
      <c r="M45" s="397" t="n">
        <v>0.152191305893857</v>
      </c>
      <c r="N45" s="397" t="n">
        <v>0.110526216111039</v>
      </c>
      <c r="O45" s="397"/>
      <c r="P45" s="309"/>
      <c r="Q45" s="398"/>
    </row>
    <row r="46" customFormat="false" ht="12.75" hidden="false" customHeight="false" outlineLevel="0" collapsed="false">
      <c r="A46" s="394"/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</row>
    <row r="47" customFormat="false" ht="12.75" hidden="false" customHeight="false" outlineLevel="0" collapsed="false">
      <c r="A47" s="138" t="s">
        <v>278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customFormat="false" ht="12.75" hidden="false" customHeight="false" outlineLevel="0" collapsed="false">
      <c r="A48" s="137" t="s">
        <v>185</v>
      </c>
      <c r="B48" s="397" t="n">
        <v>0.0221318879855465</v>
      </c>
      <c r="C48" s="397" t="n">
        <v>0.0219656886323553</v>
      </c>
      <c r="D48" s="397" t="n">
        <v>0.0220028390760098</v>
      </c>
      <c r="E48" s="397" t="n">
        <v>0.0222912353347136</v>
      </c>
      <c r="F48" s="397" t="n">
        <v>0.0226480836236934</v>
      </c>
      <c r="G48" s="397" t="n">
        <v>0.0235334713595583</v>
      </c>
      <c r="H48" s="397" t="n">
        <v>0.0232288037166086</v>
      </c>
      <c r="I48" s="397" t="n">
        <v>0.0233578526261453</v>
      </c>
      <c r="J48" s="397" t="n">
        <v>0.0238785369220152</v>
      </c>
      <c r="K48" s="397" t="n">
        <v>0.0229707058975352</v>
      </c>
      <c r="L48" s="397" t="n">
        <v>0.0227743271221532</v>
      </c>
      <c r="M48" s="397" t="n">
        <v>0.0225190347141567</v>
      </c>
      <c r="N48" s="397" t="n">
        <v>0.0227811312318355</v>
      </c>
      <c r="O48" s="397"/>
      <c r="P48" s="309"/>
      <c r="Q48" s="398"/>
    </row>
    <row r="49" customFormat="false" ht="12.75" hidden="false" customHeight="false" outlineLevel="0" collapsed="false">
      <c r="A49" s="137" t="s">
        <v>279</v>
      </c>
      <c r="B49" s="397" t="n">
        <v>0.0220588235294118</v>
      </c>
      <c r="C49" s="397" t="n">
        <v>0.0266666666666667</v>
      </c>
      <c r="D49" s="397" t="n">
        <v>0.020979020979021</v>
      </c>
      <c r="E49" s="397" t="n">
        <v>0.02</v>
      </c>
      <c r="F49" s="397" t="n">
        <v>0.0210227272727273</v>
      </c>
      <c r="G49" s="397" t="n">
        <v>0</v>
      </c>
      <c r="H49" s="397" t="n">
        <v>0.022707423580786</v>
      </c>
      <c r="I49" s="397" t="n">
        <v>0.0256410256410256</v>
      </c>
      <c r="J49" s="397" t="n">
        <v>0.0222222222222222</v>
      </c>
      <c r="K49" s="397" t="n">
        <v>0.0233291298865069</v>
      </c>
      <c r="L49" s="397" t="n">
        <v>0.0224499755978526</v>
      </c>
      <c r="M49" s="397" t="n">
        <v>0</v>
      </c>
      <c r="N49" s="397" t="n">
        <v>0.021841155234657</v>
      </c>
      <c r="O49" s="397"/>
      <c r="P49" s="309"/>
      <c r="Q49" s="398"/>
    </row>
    <row r="50" customFormat="false" ht="12.75" hidden="false" customHeight="false" outlineLevel="0" collapsed="false">
      <c r="A50" s="137" t="s">
        <v>280</v>
      </c>
      <c r="B50" s="397" t="n">
        <v>0.0221587301587302</v>
      </c>
      <c r="C50" s="397" t="n">
        <v>0.021968253968254</v>
      </c>
      <c r="D50" s="397" t="n">
        <v>0.022031746031746</v>
      </c>
      <c r="E50" s="397" t="n">
        <v>0.0222857142857143</v>
      </c>
      <c r="F50" s="397" t="n">
        <v>0.0226031746031746</v>
      </c>
      <c r="G50" s="397" t="n">
        <v>0.0234920634920635</v>
      </c>
      <c r="H50" s="397" t="n">
        <v>0.0232380952380952</v>
      </c>
      <c r="I50" s="397" t="n">
        <v>0.0233650793650794</v>
      </c>
      <c r="J50" s="397" t="n">
        <v>0.0238730158730159</v>
      </c>
      <c r="K50" s="397" t="n">
        <v>0.022984126984127</v>
      </c>
      <c r="L50" s="397" t="n">
        <v>0.0227301587301587</v>
      </c>
      <c r="M50" s="397" t="n">
        <v>0.0224761904761905</v>
      </c>
      <c r="N50" s="397" t="n">
        <v>0.0227671957671958</v>
      </c>
      <c r="O50" s="397"/>
      <c r="P50" s="309"/>
      <c r="Q50" s="398"/>
    </row>
    <row r="51" customFormat="false" ht="12.75" hidden="false" customHeight="false" outlineLevel="0" collapsed="false">
      <c r="A51" s="137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09"/>
      <c r="Q51" s="398"/>
    </row>
    <row r="52" customFormat="false" ht="12.75" hidden="false" customHeight="false" outlineLevel="0" collapsed="false">
      <c r="A52" s="138" t="s">
        <v>176</v>
      </c>
      <c r="B52" s="397" t="n">
        <f aca="false">1202/38878</f>
        <v>0.0309172282524821</v>
      </c>
      <c r="C52" s="397" t="n">
        <f aca="false">1202/38878</f>
        <v>0.0309172282524821</v>
      </c>
      <c r="D52" s="397" t="n">
        <f aca="false">1202/38878</f>
        <v>0.0309172282524821</v>
      </c>
      <c r="E52" s="397" t="n">
        <f aca="false">1202/38878</f>
        <v>0.0309172282524821</v>
      </c>
      <c r="F52" s="397" t="n">
        <f aca="false">1202/38878</f>
        <v>0.0309172282524821</v>
      </c>
      <c r="G52" s="397" t="n">
        <f aca="false">1202/38878</f>
        <v>0.0309172282524821</v>
      </c>
      <c r="H52" s="397" t="n">
        <f aca="false">1202/38878</f>
        <v>0.0309172282524821</v>
      </c>
      <c r="I52" s="397" t="n">
        <f aca="false">1202/38878</f>
        <v>0.0309172282524821</v>
      </c>
      <c r="J52" s="397" t="n">
        <f aca="false">1202/38878</f>
        <v>0.0309172282524821</v>
      </c>
      <c r="K52" s="397" t="n">
        <f aca="false">1202/38878</f>
        <v>0.0309172282524821</v>
      </c>
      <c r="L52" s="397" t="n">
        <f aca="false">1202/38878</f>
        <v>0.0309172282524821</v>
      </c>
      <c r="M52" s="397" t="n">
        <f aca="false">1202/38878</f>
        <v>0.0309172282524821</v>
      </c>
      <c r="N52" s="397" t="n">
        <f aca="false">1202/38878</f>
        <v>0.0309172282524821</v>
      </c>
      <c r="O52" s="397"/>
      <c r="P52" s="309"/>
      <c r="Q52" s="309"/>
    </row>
    <row r="53" customFormat="false" ht="12.75" hidden="false" customHeight="false" outlineLevel="0" collapsed="false">
      <c r="A53" s="386"/>
      <c r="O53" s="397"/>
      <c r="P53" s="309"/>
      <c r="Q53" s="398"/>
    </row>
    <row r="54" customFormat="false" ht="12.75" hidden="false" customHeight="false" outlineLevel="0" collapsed="false">
      <c r="A54" s="386" t="s">
        <v>287</v>
      </c>
    </row>
    <row r="55" customFormat="false" ht="12.75" hidden="false" customHeight="false" outlineLevel="0" collapsed="false">
      <c r="A55" s="385" t="s">
        <v>273</v>
      </c>
      <c r="B55" s="387" t="n">
        <f aca="false">B86*B$83</f>
        <v>525291489.482559</v>
      </c>
      <c r="C55" s="387" t="n">
        <f aca="false">C86*C$83</f>
        <v>482658886.393962</v>
      </c>
      <c r="D55" s="387" t="n">
        <f aca="false">D86*D$83</f>
        <v>439976584.002833</v>
      </c>
      <c r="E55" s="387" t="n">
        <f aca="false">E86*E$83</f>
        <v>339874061.025902</v>
      </c>
      <c r="F55" s="387" t="n">
        <f aca="false">F86*F$83</f>
        <v>316464290.222883</v>
      </c>
      <c r="G55" s="387" t="n">
        <f aca="false">G86*G$83</f>
        <v>266360225.249425</v>
      </c>
      <c r="H55" s="387" t="n">
        <f aca="false">H86*H$83</f>
        <v>284158616.558035</v>
      </c>
      <c r="I55" s="387" t="n">
        <f aca="false">I86*I$83</f>
        <v>286254445.61564</v>
      </c>
      <c r="J55" s="387" t="n">
        <f aca="false">J86*J83</f>
        <v>270944560.02003</v>
      </c>
      <c r="K55" s="387" t="n">
        <f aca="false">K86*K$83</f>
        <v>319389312.850182</v>
      </c>
      <c r="L55" s="387" t="n">
        <f aca="false">L86*L$83</f>
        <v>389129187.886222</v>
      </c>
      <c r="M55" s="387" t="n">
        <f aca="false">M86*M$83</f>
        <v>463871694.629445</v>
      </c>
      <c r="N55" s="387" t="n">
        <f aca="false">SUM(B55:M55)</f>
        <v>4384373353.93712</v>
      </c>
      <c r="Q55" s="398"/>
    </row>
    <row r="56" customFormat="false" ht="12.75" hidden="false" customHeight="false" outlineLevel="0" collapsed="false">
      <c r="A56" s="385" t="s">
        <v>274</v>
      </c>
      <c r="B56" s="389" t="n">
        <f aca="false">B87*B$83</f>
        <v>25857630.7271601</v>
      </c>
      <c r="C56" s="389" t="n">
        <f aca="false">C87*C$83</f>
        <v>24286942.343383</v>
      </c>
      <c r="D56" s="389" t="n">
        <f aca="false">D87*D$83</f>
        <v>21237507.3576046</v>
      </c>
      <c r="E56" s="389" t="n">
        <f aca="false">E87*E$83</f>
        <v>16329012.8483202</v>
      </c>
      <c r="F56" s="389" t="n">
        <f aca="false">F87*F$83</f>
        <v>11069242.5585222</v>
      </c>
      <c r="G56" s="389" t="n">
        <f aca="false">G87*G$83</f>
        <v>7600047.32220868</v>
      </c>
      <c r="H56" s="389" t="n">
        <f aca="false">H87*H$83</f>
        <v>6907323.12853662</v>
      </c>
      <c r="I56" s="389" t="n">
        <f aca="false">I87*I$83</f>
        <v>7474272.85837212</v>
      </c>
      <c r="J56" s="389" t="n">
        <f aca="false">J87*J$83</f>
        <v>7679578.5243135</v>
      </c>
      <c r="K56" s="389" t="n">
        <f aca="false">K87*K$83</f>
        <v>11363067.0084167</v>
      </c>
      <c r="L56" s="389" t="n">
        <f aca="false">L87*L$83</f>
        <v>19638786.8516011</v>
      </c>
      <c r="M56" s="389" t="n">
        <f aca="false">M87*M$83</f>
        <v>29688936.7866919</v>
      </c>
      <c r="N56" s="389" t="n">
        <f aca="false">SUM(B56:M56)</f>
        <v>189132348.315131</v>
      </c>
    </row>
    <row r="57" customFormat="false" ht="12.75" hidden="false" customHeight="false" outlineLevel="0" collapsed="false">
      <c r="A57" s="385" t="s">
        <v>275</v>
      </c>
      <c r="B57" s="387" t="n">
        <f aca="false">B88*B$83</f>
        <v>551181555.04274</v>
      </c>
      <c r="C57" s="387" t="n">
        <f aca="false">C88*C$83</f>
        <v>506966161.314478</v>
      </c>
      <c r="D57" s="387" t="n">
        <f aca="false">D88*D$83</f>
        <v>461248080.766918</v>
      </c>
      <c r="E57" s="387" t="n">
        <f aca="false">E88*E$83</f>
        <v>356231084.631882</v>
      </c>
      <c r="F57" s="387" t="n">
        <f aca="false">F88*F$83</f>
        <v>327532802.365125</v>
      </c>
      <c r="G57" s="387" t="n">
        <f aca="false">G88*G$83</f>
        <v>273966662.252636</v>
      </c>
      <c r="H57" s="387" t="n">
        <f aca="false">H88*H$83</f>
        <v>291065020.490052</v>
      </c>
      <c r="I57" s="387" t="n">
        <f aca="false">I88*I$83</f>
        <v>293719328.261863</v>
      </c>
      <c r="J57" s="387" t="n">
        <f aca="false">J88*J$83</f>
        <v>278619513.830708</v>
      </c>
      <c r="K57" s="387" t="n">
        <f aca="false">K88*K$83</f>
        <v>330727677.308401</v>
      </c>
      <c r="L57" s="387" t="n">
        <f aca="false">L88*L$83</f>
        <v>408736297.521414</v>
      </c>
      <c r="M57" s="387" t="n">
        <f aca="false">M88*M$83</f>
        <v>493507265.588759</v>
      </c>
      <c r="N57" s="387" t="n">
        <f aca="false">SUM(B57:M57)</f>
        <v>4573501449.37498</v>
      </c>
    </row>
    <row r="58" customFormat="false" ht="12.75" hidden="false" customHeight="false" outlineLevel="0" collapsed="false">
      <c r="A58" s="385" t="s">
        <v>263</v>
      </c>
      <c r="B58" s="387" t="n">
        <f aca="false">B89*B$83</f>
        <v>25297867.5806352</v>
      </c>
      <c r="C58" s="387" t="n">
        <f aca="false">C89*C$83</f>
        <v>19972299.5038895</v>
      </c>
      <c r="D58" s="387" t="n">
        <f aca="false">D89*D$83</f>
        <v>20870532.7650925</v>
      </c>
      <c r="E58" s="387" t="n">
        <f aca="false">E89*E$83</f>
        <v>18590404.6966834</v>
      </c>
      <c r="F58" s="387" t="n">
        <f aca="false">F89*F$83</f>
        <v>24776448.2398619</v>
      </c>
      <c r="G58" s="387" t="n">
        <f aca="false">G89*G$83</f>
        <v>20477173.315569</v>
      </c>
      <c r="H58" s="387" t="n">
        <f aca="false">H89*H$83</f>
        <v>20941705.9929306</v>
      </c>
      <c r="I58" s="387" t="n">
        <f aca="false">I89*I$83</f>
        <v>20910377.227908</v>
      </c>
      <c r="J58" s="387" t="n">
        <f aca="false">J89*J$83</f>
        <v>17861109.7866492</v>
      </c>
      <c r="K58" s="387" t="n">
        <f aca="false">K89*K$83</f>
        <v>19891993.8836496</v>
      </c>
      <c r="L58" s="387" t="n">
        <f aca="false">L89*L$83</f>
        <v>21261021.2792091</v>
      </c>
      <c r="M58" s="387" t="n">
        <f aca="false">M89*M$83</f>
        <v>23930500.9522712</v>
      </c>
      <c r="N58" s="387" t="n">
        <f aca="false">SUM(B58:M58)</f>
        <v>254781435.224349</v>
      </c>
    </row>
    <row r="59" customFormat="false" ht="12.75" hidden="false" customHeight="false" outlineLevel="0" collapsed="false">
      <c r="A59" s="385" t="s">
        <v>264</v>
      </c>
      <c r="B59" s="387" t="n">
        <f aca="false">B90*B$83</f>
        <v>255995597.643352</v>
      </c>
      <c r="C59" s="387" t="n">
        <f aca="false">C90*C$83</f>
        <v>226312507.722676</v>
      </c>
      <c r="D59" s="387" t="n">
        <f aca="false">D90*D$83</f>
        <v>233884074.846905</v>
      </c>
      <c r="E59" s="387" t="n">
        <f aca="false">E90*E$83</f>
        <v>202786705.501001</v>
      </c>
      <c r="F59" s="387" t="n">
        <f aca="false">F90*F$83</f>
        <v>186333481.870377</v>
      </c>
      <c r="G59" s="387" t="n">
        <f aca="false">G90*G$83</f>
        <v>200384046.719201</v>
      </c>
      <c r="H59" s="387" t="n">
        <f aca="false">H90*H$83</f>
        <v>216272093.326911</v>
      </c>
      <c r="I59" s="387" t="n">
        <f aca="false">I90*I$83</f>
        <v>211327961.836117</v>
      </c>
      <c r="J59" s="387" t="n">
        <f aca="false">J90*J$83</f>
        <v>189805824.134802</v>
      </c>
      <c r="K59" s="387" t="n">
        <f aca="false">K90*K$83</f>
        <v>207397260.408048</v>
      </c>
      <c r="L59" s="387" t="n">
        <f aca="false">L90*L$83</f>
        <v>212050596.616485</v>
      </c>
      <c r="M59" s="387" t="n">
        <f aca="false">M90*M$83</f>
        <v>237224705.916563</v>
      </c>
      <c r="N59" s="387" t="n">
        <f aca="false">SUM(B59:M59)</f>
        <v>2579774856.54244</v>
      </c>
    </row>
    <row r="60" customFormat="false" ht="12.75" hidden="false" customHeight="false" outlineLevel="0" collapsed="false">
      <c r="A60" s="385" t="s">
        <v>265</v>
      </c>
      <c r="B60" s="387" t="n">
        <f aca="false">B91*B$83</f>
        <v>36871228.9823543</v>
      </c>
      <c r="C60" s="387" t="n">
        <f aca="false">C91*C$83</f>
        <v>33432277.2502585</v>
      </c>
      <c r="D60" s="387" t="n">
        <f aca="false">D91*D$83</f>
        <v>36020743.0793593</v>
      </c>
      <c r="E60" s="387" t="n">
        <f aca="false">E91*E$83</f>
        <v>32824938.8026473</v>
      </c>
      <c r="F60" s="387" t="n">
        <f aca="false">F91*F$83</f>
        <v>33093132.3563273</v>
      </c>
      <c r="G60" s="387" t="n">
        <f aca="false">G91*G$83</f>
        <v>35891253.7114028</v>
      </c>
      <c r="H60" s="387" t="n">
        <f aca="false">H91*H$83</f>
        <v>40748486.3457057</v>
      </c>
      <c r="I60" s="387" t="n">
        <f aca="false">I91*I$83</f>
        <v>40513295.2867407</v>
      </c>
      <c r="J60" s="387" t="n">
        <f aca="false">J91*J$83</f>
        <v>37514698.6020401</v>
      </c>
      <c r="K60" s="387" t="n">
        <f aca="false">K91*K$83</f>
        <v>36366485.0530089</v>
      </c>
      <c r="L60" s="387" t="n">
        <f aca="false">L91*L$83</f>
        <v>35874171.2086522</v>
      </c>
      <c r="M60" s="387" t="n">
        <f aca="false">M91*M$83</f>
        <v>36676479.5723364</v>
      </c>
      <c r="N60" s="387" t="n">
        <f aca="false">SUM(B60:M60)</f>
        <v>435827190.250833</v>
      </c>
    </row>
    <row r="61" customFormat="false" ht="12.75" hidden="false" customHeight="false" outlineLevel="0" collapsed="false">
      <c r="A61" s="385" t="s">
        <v>266</v>
      </c>
      <c r="B61" s="387" t="n">
        <f aca="false">B92*B$83</f>
        <v>26395945.1829992</v>
      </c>
      <c r="C61" s="387" t="n">
        <f aca="false">C92*C$83</f>
        <v>19937014.2794342</v>
      </c>
      <c r="D61" s="387" t="n">
        <f aca="false">D92*D$83</f>
        <v>23339344.2769512</v>
      </c>
      <c r="E61" s="387" t="n">
        <f aca="false">E92*E$83</f>
        <v>19793152.5075574</v>
      </c>
      <c r="F61" s="387" t="n">
        <f aca="false">F92*F$83</f>
        <v>23247924.1579861</v>
      </c>
      <c r="G61" s="387" t="n">
        <f aca="false">G92*G$83</f>
        <v>21653282.4942473</v>
      </c>
      <c r="H61" s="387" t="n">
        <f aca="false">H92*H$83</f>
        <v>24756181.7049746</v>
      </c>
      <c r="I61" s="387" t="n">
        <f aca="false">I92*I$83</f>
        <v>21098737.9157378</v>
      </c>
      <c r="J61" s="387" t="n">
        <f aca="false">J92*J$83</f>
        <v>21960483.8910208</v>
      </c>
      <c r="K61" s="387" t="n">
        <f aca="false">K92*K$83</f>
        <v>18351370.1430584</v>
      </c>
      <c r="L61" s="387" t="n">
        <f aca="false">L92*L$83</f>
        <v>22495091.2385645</v>
      </c>
      <c r="M61" s="387" t="n">
        <f aca="false">M92*M$83</f>
        <v>24114583.7078373</v>
      </c>
      <c r="N61" s="387" t="n">
        <f aca="false">SUM(B61:M61)</f>
        <v>267143111.500369</v>
      </c>
    </row>
    <row r="62" customFormat="false" ht="12.75" hidden="false" customHeight="false" outlineLevel="0" collapsed="false">
      <c r="A62" s="385" t="s">
        <v>267</v>
      </c>
      <c r="B62" s="387" t="n">
        <f aca="false">B93*B$83</f>
        <v>39217414.7730333</v>
      </c>
      <c r="C62" s="387" t="n">
        <f aca="false">C93*C$83</f>
        <v>37730190.9638761</v>
      </c>
      <c r="D62" s="387" t="n">
        <f aca="false">D93*D$83</f>
        <v>41050849.3315531</v>
      </c>
      <c r="E62" s="387" t="n">
        <f aca="false">E93*E$83</f>
        <v>39349949.7756432</v>
      </c>
      <c r="F62" s="387" t="n">
        <f aca="false">F93*F$83</f>
        <v>42429418.8001549</v>
      </c>
      <c r="G62" s="387" t="n">
        <f aca="false">G93*G$83</f>
        <v>43663491.1944873</v>
      </c>
      <c r="H62" s="387" t="n">
        <f aca="false">H93*H$83</f>
        <v>47522781.2597289</v>
      </c>
      <c r="I62" s="387" t="n">
        <f aca="false">I93*I$83</f>
        <v>45218563.8216801</v>
      </c>
      <c r="J62" s="387" t="n">
        <f aca="false">J93*J$83</f>
        <v>43705291.1105066</v>
      </c>
      <c r="K62" s="387" t="n">
        <f aca="false">K93*K$83</f>
        <v>42463208.6396557</v>
      </c>
      <c r="L62" s="387" t="n">
        <f aca="false">L93*L$83</f>
        <v>44619173.0203964</v>
      </c>
      <c r="M62" s="387" t="n">
        <f aca="false">M93*M$83</f>
        <v>47400106.2934378</v>
      </c>
      <c r="N62" s="387" t="n">
        <f aca="false">SUM(B62:M62)</f>
        <v>514370438.984154</v>
      </c>
    </row>
    <row r="63" customFormat="false" ht="12.75" hidden="false" customHeight="false" outlineLevel="0" collapsed="false">
      <c r="A63" s="385" t="s">
        <v>268</v>
      </c>
      <c r="B63" s="387" t="n">
        <f aca="false">B94*B$83</f>
        <v>76199510.977977</v>
      </c>
      <c r="C63" s="387" t="n">
        <f aca="false">C94*C$83</f>
        <v>67888751.6817232</v>
      </c>
      <c r="D63" s="387" t="n">
        <f aca="false">D94*D$83</f>
        <v>77115182.242723</v>
      </c>
      <c r="E63" s="387" t="n">
        <f aca="false">E94*E$83</f>
        <v>76442301.5843785</v>
      </c>
      <c r="F63" s="387" t="n">
        <f aca="false">F94*F$83</f>
        <v>79402869.2659971</v>
      </c>
      <c r="G63" s="387" t="n">
        <f aca="false">G94*G$83</f>
        <v>76839983.5591999</v>
      </c>
      <c r="H63" s="387" t="n">
        <f aca="false">H94*H$83</f>
        <v>80279657.269852</v>
      </c>
      <c r="I63" s="387" t="n">
        <f aca="false">I94*I$83</f>
        <v>90465593.9509098</v>
      </c>
      <c r="J63" s="387" t="n">
        <f aca="false">J94*J$83</f>
        <v>83796477.9080959</v>
      </c>
      <c r="K63" s="387" t="n">
        <f aca="false">K94*K$83</f>
        <v>86934894.5283443</v>
      </c>
      <c r="L63" s="387" t="n">
        <f aca="false">L94*L$83</f>
        <v>82588405.5026566</v>
      </c>
      <c r="M63" s="387" t="n">
        <f aca="false">M94*M$83</f>
        <v>77686151.5475348</v>
      </c>
      <c r="N63" s="387" t="n">
        <f aca="false">SUM(B63:M63)</f>
        <v>955639780.019392</v>
      </c>
    </row>
    <row r="64" customFormat="false" ht="12.75" hidden="false" customHeight="false" outlineLevel="0" collapsed="false">
      <c r="A64" s="385" t="s">
        <v>250</v>
      </c>
      <c r="B64" s="387" t="n">
        <f aca="false">B95*B$83</f>
        <v>167091243.528022</v>
      </c>
      <c r="C64" s="387" t="n">
        <f aca="false">C95*C$83</f>
        <v>149413381.011909</v>
      </c>
      <c r="D64" s="387" t="n">
        <f aca="false">D95*D$83</f>
        <v>161018287.171855</v>
      </c>
      <c r="E64" s="387" t="n">
        <f aca="false">E95*E$83</f>
        <v>146661938.50293</v>
      </c>
      <c r="F64" s="387" t="n">
        <f aca="false">F95*F$83</f>
        <v>153408509.229055</v>
      </c>
      <c r="G64" s="387" t="n">
        <f aca="false">G95*G$83</f>
        <v>167697761.685081</v>
      </c>
      <c r="H64" s="387" t="n">
        <f aca="false">H95*H$83</f>
        <v>170894642.276938</v>
      </c>
      <c r="I64" s="387" t="n">
        <f aca="false">I95*I$83</f>
        <v>171775056.366864</v>
      </c>
      <c r="J64" s="387" t="n">
        <f aca="false">J95*J$83</f>
        <v>166717072.963353</v>
      </c>
      <c r="K64" s="387" t="n">
        <f aca="false">K95*K$83</f>
        <v>171771503.580008</v>
      </c>
      <c r="L64" s="387" t="n">
        <f aca="false">L95*L$83</f>
        <v>150226402.542111</v>
      </c>
      <c r="M64" s="387" t="n">
        <f aca="false">M95*M$83</f>
        <v>170116181.301758</v>
      </c>
      <c r="N64" s="387" t="n">
        <f aca="false">SUM(B64:M64)</f>
        <v>1946791980.15988</v>
      </c>
    </row>
    <row r="65" customFormat="false" ht="12.75" hidden="false" customHeight="false" outlineLevel="0" collapsed="false">
      <c r="A65" s="385" t="s">
        <v>269</v>
      </c>
      <c r="B65" s="387" t="n">
        <f aca="false">B96*B$83</f>
        <v>21336560.1741211</v>
      </c>
      <c r="C65" s="387" t="n">
        <f aca="false">C96*C$83</f>
        <v>19131892.7874793</v>
      </c>
      <c r="D65" s="387" t="n">
        <f aca="false">D96*D$83</f>
        <v>18696821.9824381</v>
      </c>
      <c r="E65" s="387" t="n">
        <f aca="false">E96*E$83</f>
        <v>13497348.8407867</v>
      </c>
      <c r="F65" s="387" t="n">
        <f aca="false">F96*F$83</f>
        <v>14064739.9999754</v>
      </c>
      <c r="G65" s="387" t="n">
        <f aca="false">G96*G$83</f>
        <v>13842702.0368871</v>
      </c>
      <c r="H65" s="387" t="n">
        <f aca="false">H96*H$83</f>
        <v>14942854.6331663</v>
      </c>
      <c r="I65" s="387" t="n">
        <f aca="false">I96*I$83</f>
        <v>14894059.7930392</v>
      </c>
      <c r="J65" s="387" t="n">
        <f aca="false">J96*J$83</f>
        <v>14497676.1077838</v>
      </c>
      <c r="K65" s="387" t="n">
        <f aca="false">K96*K$83</f>
        <v>15989293.1024073</v>
      </c>
      <c r="L65" s="387" t="n">
        <f aca="false">L96*L$83</f>
        <v>18389500.5974146</v>
      </c>
      <c r="M65" s="387" t="n">
        <f aca="false">M96*M$83</f>
        <v>20989091.157355</v>
      </c>
      <c r="N65" s="387" t="n">
        <f aca="false">SUM(B65:M65)</f>
        <v>200272541.212854</v>
      </c>
    </row>
    <row r="66" customFormat="false" ht="12.75" hidden="false" customHeight="false" outlineLevel="0" collapsed="false">
      <c r="A66" s="385" t="s">
        <v>270</v>
      </c>
      <c r="B66" s="389" t="n">
        <f aca="false">B97*B$83</f>
        <v>9777265.38615316</v>
      </c>
      <c r="C66" s="389" t="n">
        <f aca="false">C97*C$83</f>
        <v>9248546.14185717</v>
      </c>
      <c r="D66" s="389" t="n">
        <f aca="false">D97*D$83</f>
        <v>10275688.7280289</v>
      </c>
      <c r="E66" s="389" t="n">
        <f aca="false">E97*E$83</f>
        <v>8962497.75898781</v>
      </c>
      <c r="F66" s="389" t="n">
        <f aca="false">F97*F$83</f>
        <v>10234086.2515948</v>
      </c>
      <c r="G66" s="389" t="n">
        <f aca="false">G97*G$83</f>
        <v>9626425.99338039</v>
      </c>
      <c r="H66" s="389" t="n">
        <f aca="false">H97*H$83</f>
        <v>10376576.8498985</v>
      </c>
      <c r="I66" s="389" t="n">
        <f aca="false">I97*I$83</f>
        <v>10623163.3759223</v>
      </c>
      <c r="J66" s="389" t="n">
        <f aca="false">J97*J$83</f>
        <v>10611828.3082676</v>
      </c>
      <c r="K66" s="389" t="n">
        <f aca="false">K97*K$83</f>
        <v>10503129.6134857</v>
      </c>
      <c r="L66" s="389" t="n">
        <f aca="false">L97*L$83</f>
        <v>11646770.1163078</v>
      </c>
      <c r="M66" s="389" t="n">
        <f aca="false">M97*M$83</f>
        <v>11782847.1504557</v>
      </c>
      <c r="N66" s="389" t="n">
        <f aca="false">SUM(B66:M66)</f>
        <v>123668825.67434</v>
      </c>
    </row>
    <row r="67" customFormat="false" ht="12.75" hidden="false" customHeight="false" outlineLevel="0" collapsed="false">
      <c r="A67" s="385" t="s">
        <v>49</v>
      </c>
      <c r="B67" s="391" t="n">
        <f aca="false">SUM(B57:B66)</f>
        <v>1209364189.27139</v>
      </c>
      <c r="C67" s="391" t="n">
        <f aca="false">SUM(C57:C66)</f>
        <v>1090033022.65758</v>
      </c>
      <c r="D67" s="391" t="n">
        <f aca="false">SUM(D57:D66)</f>
        <v>1083519605.19182</v>
      </c>
      <c r="E67" s="391" t="n">
        <f aca="false">SUM(E57:E66)</f>
        <v>915140322.602498</v>
      </c>
      <c r="F67" s="391" t="n">
        <f aca="false">SUM(F57:F66)</f>
        <v>894523412.536455</v>
      </c>
      <c r="G67" s="391" t="n">
        <f aca="false">SUM(G57:G66)</f>
        <v>864042782.962091</v>
      </c>
      <c r="H67" s="391" t="n">
        <f aca="false">SUM(H57:H66)</f>
        <v>917800000.150158</v>
      </c>
      <c r="I67" s="391" t="n">
        <f aca="false">SUM(I57:I66)</f>
        <v>920546137.836782</v>
      </c>
      <c r="J67" s="391" t="n">
        <f aca="false">SUM(J57:J66)</f>
        <v>865089976.643227</v>
      </c>
      <c r="K67" s="391" t="n">
        <f aca="false">SUM(K57:K66)</f>
        <v>940396816.260067</v>
      </c>
      <c r="L67" s="391" t="n">
        <f aca="false">SUM(L57:L66)</f>
        <v>1007887429.64321</v>
      </c>
      <c r="M67" s="391" t="n">
        <f aca="false">SUM(M57:M66)</f>
        <v>1143427913.18831</v>
      </c>
      <c r="N67" s="387" t="n">
        <f aca="false">SUM(B67:M67)</f>
        <v>11851771608.9436</v>
      </c>
    </row>
    <row r="69" customFormat="false" ht="12.75" hidden="false" customHeight="false" outlineLevel="0" collapsed="false">
      <c r="A69" s="138" t="s">
        <v>278</v>
      </c>
    </row>
    <row r="70" customFormat="false" ht="12.75" hidden="false" customHeight="false" outlineLevel="0" collapsed="false">
      <c r="A70" s="137" t="s">
        <v>185</v>
      </c>
      <c r="B70" s="387" t="n">
        <f aca="false">B101*B$83</f>
        <v>15402108.1267775</v>
      </c>
      <c r="C70" s="387" t="n">
        <f aca="false">C101*C$83</f>
        <v>12257423.8114089</v>
      </c>
      <c r="D70" s="387" t="n">
        <f aca="false">D101*D$83</f>
        <v>15197439.1128757</v>
      </c>
      <c r="E70" s="387" t="n">
        <f aca="false">E101*E$83</f>
        <v>9957362.6378945</v>
      </c>
      <c r="F70" s="387" t="n">
        <f aca="false">F101*F$83</f>
        <v>10239442.3263969</v>
      </c>
      <c r="G70" s="387" t="n">
        <f aca="false">G101*G$83</f>
        <v>12636085.6854645</v>
      </c>
      <c r="H70" s="387" t="n">
        <f aca="false">H101*H$83</f>
        <v>15706755.4266116</v>
      </c>
      <c r="I70" s="387" t="n">
        <f aca="false">I101*I$83</f>
        <v>15796537.1138821</v>
      </c>
      <c r="J70" s="387" t="n">
        <f aca="false">J101*J$83</f>
        <v>14839517.413031</v>
      </c>
      <c r="K70" s="387" t="n">
        <f aca="false">K101*K$83</f>
        <v>16046026.4544244</v>
      </c>
      <c r="L70" s="387" t="n">
        <f aca="false">L101*L$83</f>
        <v>15004130.0690407</v>
      </c>
      <c r="M70" s="387" t="n">
        <f aca="false">M101*M$83</f>
        <v>16104583.8887655</v>
      </c>
      <c r="N70" s="387" t="n">
        <f aca="false">SUM(B70:M70)</f>
        <v>169187412.066573</v>
      </c>
    </row>
    <row r="71" customFormat="false" ht="12.75" hidden="false" customHeight="false" outlineLevel="0" collapsed="false">
      <c r="A71" s="137" t="s">
        <v>279</v>
      </c>
      <c r="B71" s="387" t="n">
        <f aca="false">B102*B$83</f>
        <v>983875.722540533</v>
      </c>
      <c r="C71" s="387" t="n">
        <f aca="false">C102*C$83</f>
        <v>1205675.12840213</v>
      </c>
      <c r="D71" s="387" t="n">
        <f aca="false">D102*D$83</f>
        <v>68923.0897558518</v>
      </c>
      <c r="E71" s="387" t="n">
        <f aca="false">E102*E$83</f>
        <v>1440967.95376214</v>
      </c>
      <c r="F71" s="387" t="n">
        <f aca="false">F102*F$83</f>
        <v>2963267.14788639</v>
      </c>
      <c r="G71" s="387" t="n">
        <f aca="false">G102*G$83</f>
        <v>579393.42183237</v>
      </c>
      <c r="H71" s="387" t="n">
        <f aca="false">H102*H$83</f>
        <v>1611956.33833767</v>
      </c>
      <c r="I71" s="387" t="n">
        <f aca="false">I102*I$83</f>
        <v>2895008.22415622</v>
      </c>
      <c r="J71" s="387" t="n">
        <f aca="false">J102*J$83</f>
        <v>6832318.93224463</v>
      </c>
      <c r="K71" s="387" t="n">
        <f aca="false">K102*K$83</f>
        <v>1519168.70586634</v>
      </c>
      <c r="L71" s="387" t="n">
        <f aca="false">L102*L$83</f>
        <v>1352066.01137839</v>
      </c>
      <c r="M71" s="387" t="n">
        <f aca="false">M102*M$83</f>
        <v>-872459.505990071</v>
      </c>
      <c r="N71" s="387" t="n">
        <f aca="false">SUM(B71:M71)</f>
        <v>20580161.1701726</v>
      </c>
    </row>
    <row r="72" customFormat="false" ht="12.75" hidden="false" customHeight="false" outlineLevel="0" collapsed="false">
      <c r="A72" s="137" t="s">
        <v>280</v>
      </c>
      <c r="B72" s="387" t="n">
        <f aca="false">B103*B$83</f>
        <v>15652959.9604186</v>
      </c>
      <c r="C72" s="387" t="n">
        <f aca="false">C103*C$83</f>
        <v>15476584.0656132</v>
      </c>
      <c r="D72" s="387" t="n">
        <f aca="false">D103*D$83</f>
        <v>15486958.8653944</v>
      </c>
      <c r="E72" s="387" t="n">
        <f aca="false">E103*E$83</f>
        <v>13774084.6319649</v>
      </c>
      <c r="F72" s="387" t="n">
        <f aca="false">F103*F$83</f>
        <v>15095376.5757384</v>
      </c>
      <c r="G72" s="387" t="n">
        <f aca="false">G103*G$83</f>
        <v>18449528.9781275</v>
      </c>
      <c r="H72" s="387" t="n">
        <f aca="false">H103*H$83</f>
        <v>15962294.7695341</v>
      </c>
      <c r="I72" s="387" t="n">
        <f aca="false">I103*I$83</f>
        <v>16053504.7415858</v>
      </c>
      <c r="J72" s="387" t="n">
        <f aca="false">J103*J$83</f>
        <v>16129823.2544175</v>
      </c>
      <c r="K72" s="387" t="n">
        <f aca="false">K103*K$83</f>
        <v>16307151.3960948</v>
      </c>
      <c r="L72" s="387" t="n">
        <f aca="false">L103*L$83</f>
        <v>16260999.4047017</v>
      </c>
      <c r="M72" s="387" t="n">
        <f aca="false">M103*M$83</f>
        <v>16365761.2762466</v>
      </c>
      <c r="N72" s="387" t="n">
        <f aca="false">SUM(B72:M72)</f>
        <v>191015027.919838</v>
      </c>
    </row>
    <row r="73" customFormat="false" ht="12.75" hidden="false" customHeight="false" outlineLevel="0" collapsed="false">
      <c r="A73" s="137" t="s">
        <v>281</v>
      </c>
      <c r="B73" s="387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</row>
    <row r="74" customFormat="false" ht="12.75" hidden="false" customHeight="false" outlineLevel="0" collapsed="false">
      <c r="A74" s="394" t="s">
        <v>282</v>
      </c>
      <c r="B74" s="389" t="n">
        <f aca="false">B105*B$83</f>
        <v>-2277710.08112383</v>
      </c>
      <c r="C74" s="389" t="n">
        <f aca="false">C105*C$83</f>
        <v>-5831854.46688861</v>
      </c>
      <c r="D74" s="389" t="n">
        <f aca="false">D105*D$83</f>
        <v>-5993552.90985018</v>
      </c>
      <c r="E74" s="389" t="n">
        <f aca="false">E105*E$83</f>
        <v>-4074517.29592148</v>
      </c>
      <c r="F74" s="389" t="n">
        <f aca="false">F105*F$83</f>
        <v>-10310228.3266377</v>
      </c>
      <c r="G74" s="389" t="n">
        <f aca="false">G105*G$83</f>
        <v>-13313984.0475154</v>
      </c>
      <c r="H74" s="389" t="n">
        <f aca="false">H105*H$83</f>
        <v>5505536.31535833</v>
      </c>
      <c r="I74" s="389" t="n">
        <f aca="false">I105*I$83</f>
        <v>-311521.916405884</v>
      </c>
      <c r="J74" s="389" t="n">
        <f aca="false">J105*J$83</f>
        <v>-3746786.24841683</v>
      </c>
      <c r="K74" s="389" t="n">
        <f aca="false">K105*K$83</f>
        <v>-11329660.3969258</v>
      </c>
      <c r="L74" s="389" t="n">
        <f aca="false">L105*L$83</f>
        <v>-16377778.9332539</v>
      </c>
      <c r="M74" s="389" t="n">
        <f aca="false">M105*M$83</f>
        <v>-6828738.14695158</v>
      </c>
      <c r="N74" s="387" t="n">
        <f aca="false">SUM(B74:M74)</f>
        <v>-74890796.4545328</v>
      </c>
    </row>
    <row r="75" customFormat="false" ht="12.75" hidden="false" customHeight="false" outlineLevel="0" collapsed="false">
      <c r="A75" s="137" t="s">
        <v>49</v>
      </c>
      <c r="B75" s="391" t="n">
        <f aca="false">SUM(B70:B74)</f>
        <v>29761233.7286128</v>
      </c>
      <c r="C75" s="391" t="n">
        <f aca="false">SUM(C70:C74)</f>
        <v>23107828.5385356</v>
      </c>
      <c r="D75" s="391" t="n">
        <f aca="false">SUM(D70:D74)</f>
        <v>24759768.1581758</v>
      </c>
      <c r="E75" s="391" t="n">
        <f aca="false">SUM(E70:E74)</f>
        <v>21097897.9277001</v>
      </c>
      <c r="F75" s="391" t="n">
        <f aca="false">SUM(F70:F74)</f>
        <v>17987857.7233839</v>
      </c>
      <c r="G75" s="391" t="n">
        <f aca="false">SUM(G70:G74)</f>
        <v>18351024.037909</v>
      </c>
      <c r="H75" s="391" t="n">
        <f aca="false">SUM(H70:H74)</f>
        <v>38786542.8498417</v>
      </c>
      <c r="I75" s="391" t="n">
        <f aca="false">SUM(I70:I74)</f>
        <v>34433528.1632182</v>
      </c>
      <c r="J75" s="391" t="n">
        <f aca="false">SUM(J70:J74)</f>
        <v>34054873.3512763</v>
      </c>
      <c r="K75" s="391" t="n">
        <f aca="false">SUM(K70:K74)</f>
        <v>22542686.1594598</v>
      </c>
      <c r="L75" s="391" t="n">
        <f aca="false">SUM(L70:L74)</f>
        <v>16239416.551867</v>
      </c>
      <c r="M75" s="391" t="n">
        <f aca="false">SUM(M70:M74)</f>
        <v>24769147.5120705</v>
      </c>
      <c r="N75" s="387" t="n">
        <f aca="false">SUM(N70:N74)</f>
        <v>305891804.702051</v>
      </c>
    </row>
    <row r="76" customFormat="false" ht="12.75" hidden="false" customHeight="false" outlineLevel="0" collapsed="false">
      <c r="A76" s="137"/>
      <c r="N76" s="391" t="n">
        <f aca="false">SUM(B76:M76)</f>
        <v>0</v>
      </c>
    </row>
    <row r="77" customFormat="false" ht="12.75" hidden="false" customHeight="false" outlineLevel="0" collapsed="false">
      <c r="A77" s="138" t="s">
        <v>176</v>
      </c>
      <c r="B77" s="387" t="n">
        <f aca="false">+'Data Inputs - 2010'!C49+'Data Inputs - 2010'!C50</f>
        <v>1247000</v>
      </c>
      <c r="C77" s="387" t="n">
        <f aca="false">+'Data Inputs - 2010'!D49+'Data Inputs - 2010'!D50</f>
        <v>0</v>
      </c>
      <c r="D77" s="387" t="n">
        <f aca="false">+'Data Inputs - 2010'!E49+'Data Inputs - 2010'!E50</f>
        <v>96000</v>
      </c>
      <c r="E77" s="387" t="n">
        <f aca="false">+'Data Inputs - 2010'!F49+'Data Inputs - 2010'!F50</f>
        <v>0</v>
      </c>
      <c r="F77" s="387" t="n">
        <f aca="false">+'Data Inputs - 2010'!G49+'Data Inputs - 2010'!G50</f>
        <v>190000</v>
      </c>
      <c r="G77" s="387" t="n">
        <f aca="false">+'Data Inputs - 2010'!H49+'Data Inputs - 2010'!H50</f>
        <v>353000</v>
      </c>
      <c r="H77" s="387" t="n">
        <f aca="false">+'Data Inputs - 2010'!I49+'Data Inputs - 2010'!I50</f>
        <v>1040000</v>
      </c>
      <c r="I77" s="387" t="n">
        <f aca="false">+'Data Inputs - 2010'!J49+'Data Inputs - 2010'!J50</f>
        <v>242000</v>
      </c>
      <c r="J77" s="387" t="n">
        <f aca="false">+'Data Inputs - 2010'!K49+'Data Inputs - 2010'!K50</f>
        <v>0</v>
      </c>
      <c r="K77" s="387" t="n">
        <f aca="false">+'Data Inputs - 2010'!L49+'Data Inputs - 2010'!L50</f>
        <v>312000</v>
      </c>
      <c r="L77" s="387" t="n">
        <f aca="false">+'Data Inputs - 2010'!M49+'Data Inputs - 2010'!M50</f>
        <v>289000</v>
      </c>
      <c r="M77" s="387" t="n">
        <f aca="false">+'Data Inputs - 2010'!N49+'Data Inputs - 2010'!N50</f>
        <v>2118000</v>
      </c>
      <c r="N77" s="387" t="n">
        <f aca="false">SUM(B77:M77)</f>
        <v>5887000</v>
      </c>
    </row>
    <row r="78" customFormat="false" ht="12.75" hidden="false" customHeight="false" outlineLevel="0" collapsed="false"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L78" s="387"/>
      <c r="M78" s="387"/>
      <c r="N78" s="387"/>
    </row>
    <row r="79" customFormat="false" ht="12.75" hidden="false" customHeight="false" outlineLevel="0" collapsed="false">
      <c r="A79" s="116" t="s">
        <v>288</v>
      </c>
      <c r="B79" s="387" t="n">
        <f aca="false">+B67+B75</f>
        <v>1239125423</v>
      </c>
      <c r="C79" s="387" t="n">
        <f aca="false">+C67+C75</f>
        <v>1113140851.19612</v>
      </c>
      <c r="D79" s="387" t="n">
        <f aca="false">+D67+D75</f>
        <v>1108279373.35</v>
      </c>
      <c r="E79" s="387" t="n">
        <f aca="false">+E67+E75</f>
        <v>936238220.530198</v>
      </c>
      <c r="F79" s="387" t="n">
        <f aca="false">+F67+F75</f>
        <v>912511270.259839</v>
      </c>
      <c r="G79" s="387" t="n">
        <f aca="false">+G67+G75</f>
        <v>882393807</v>
      </c>
      <c r="H79" s="387" t="n">
        <f aca="false">+H67+H75</f>
        <v>956586543</v>
      </c>
      <c r="I79" s="387" t="n">
        <f aca="false">+I67+I75</f>
        <v>954979666</v>
      </c>
      <c r="J79" s="387" t="n">
        <f aca="false">+J67+J75</f>
        <v>899144849.994503</v>
      </c>
      <c r="K79" s="387" t="n">
        <f aca="false">+K67+K75</f>
        <v>962939502.419527</v>
      </c>
      <c r="L79" s="387" t="n">
        <f aca="false">+L67+L75</f>
        <v>1024126846.19508</v>
      </c>
      <c r="M79" s="387" t="n">
        <f aca="false">+M67+M75</f>
        <v>1168197060.70038</v>
      </c>
      <c r="N79" s="387" t="n">
        <f aca="false">SUM(B79:M79)</f>
        <v>12157663413.6456</v>
      </c>
    </row>
    <row r="80" customFormat="false" ht="12.75" hidden="false" customHeight="false" outlineLevel="0" collapsed="false">
      <c r="B80" s="387" t="n">
        <f aca="false">B79-B82</f>
        <v>0</v>
      </c>
      <c r="C80" s="387" t="n">
        <f aca="false">C79-C82</f>
        <v>0</v>
      </c>
      <c r="D80" s="387" t="n">
        <f aca="false">D79-D82</f>
        <v>0</v>
      </c>
      <c r="E80" s="387" t="n">
        <f aca="false">E79-E82</f>
        <v>0</v>
      </c>
      <c r="F80" s="387" t="n">
        <f aca="false">F79-F82</f>
        <v>0</v>
      </c>
      <c r="G80" s="387" t="n">
        <f aca="false">G79-G82</f>
        <v>0</v>
      </c>
      <c r="H80" s="387" t="n">
        <f aca="false">H79-H82</f>
        <v>0</v>
      </c>
      <c r="I80" s="387" t="n">
        <f aca="false">I79-I82</f>
        <v>0</v>
      </c>
      <c r="J80" s="387" t="n">
        <f aca="false">J79-J82</f>
        <v>0</v>
      </c>
      <c r="K80" s="387" t="n">
        <f aca="false">K79-K82</f>
        <v>0</v>
      </c>
      <c r="L80" s="387" t="n">
        <f aca="false">L79-L82</f>
        <v>0</v>
      </c>
      <c r="M80" s="387" t="n">
        <f aca="false">M79-M82</f>
        <v>0</v>
      </c>
      <c r="N80" s="387" t="n">
        <f aca="false">N79-N82</f>
        <v>0</v>
      </c>
    </row>
    <row r="81" customFormat="false" ht="12.75" hidden="false" customHeight="false" outlineLevel="0" collapsed="false">
      <c r="A81" s="116" t="s">
        <v>289</v>
      </c>
      <c r="B81" s="387" t="n">
        <f aca="false">+B108</f>
        <v>1274435010.07611</v>
      </c>
      <c r="C81" s="387" t="n">
        <f aca="false">+C108</f>
        <v>1157691843.68416</v>
      </c>
      <c r="D81" s="387" t="n">
        <f aca="false">+D108</f>
        <v>1151935200.95662</v>
      </c>
      <c r="E81" s="387" t="n">
        <f aca="false">+E108</f>
        <v>968896109.475891</v>
      </c>
      <c r="F81" s="387" t="n">
        <f aca="false">+F108</f>
        <v>949268594.468301</v>
      </c>
      <c r="G81" s="387" t="n">
        <f aca="false">+G108</f>
        <v>878433541.117927</v>
      </c>
      <c r="H81" s="387" t="n">
        <f aca="false">+H108</f>
        <v>965797772.160673</v>
      </c>
      <c r="I81" s="387" t="n">
        <f aca="false">+I108</f>
        <v>958816314.83964</v>
      </c>
      <c r="J81" s="387" t="n">
        <f aca="false">+J108</f>
        <v>898931725.556283</v>
      </c>
      <c r="K81" s="387" t="n">
        <f aca="false">+K108</f>
        <v>951415786.002877</v>
      </c>
      <c r="L81" s="387" t="n">
        <f aca="false">+L108</f>
        <v>1014490858.03056</v>
      </c>
      <c r="M81" s="387" t="n">
        <f aca="false">+M108</f>
        <v>1149512396.51917</v>
      </c>
      <c r="N81" s="387" t="n">
        <f aca="false">SUM(B81:M81)</f>
        <v>12319625152.8882</v>
      </c>
    </row>
    <row r="82" customFormat="false" ht="12.75" hidden="false" customHeight="false" outlineLevel="0" collapsed="false">
      <c r="A82" s="116" t="s">
        <v>290</v>
      </c>
      <c r="B82" s="387" t="n">
        <f aca="false">+'Data Inputs - 2010'!C52</f>
        <v>1239125423</v>
      </c>
      <c r="C82" s="387" t="n">
        <f aca="false">+'Data Inputs - 2010'!D52</f>
        <v>1113140851.19612</v>
      </c>
      <c r="D82" s="387" t="n">
        <f aca="false">+'Data Inputs - 2010'!E52</f>
        <v>1108279373.35</v>
      </c>
      <c r="E82" s="387" t="n">
        <f aca="false">+'Data Inputs - 2010'!F52</f>
        <v>936238220.530198</v>
      </c>
      <c r="F82" s="387" t="n">
        <f aca="false">+'Data Inputs - 2010'!G52</f>
        <v>912511270.259839</v>
      </c>
      <c r="G82" s="387" t="n">
        <f aca="false">+'Data Inputs - 2010'!H52</f>
        <v>882393807</v>
      </c>
      <c r="H82" s="387" t="n">
        <f aca="false">+'Data Inputs - 2010'!I52</f>
        <v>956586543</v>
      </c>
      <c r="I82" s="387" t="n">
        <f aca="false">+'Data Inputs - 2010'!J52</f>
        <v>954979666</v>
      </c>
      <c r="J82" s="387" t="n">
        <f aca="false">+'Data Inputs - 2010'!K52</f>
        <v>899144849.994503</v>
      </c>
      <c r="K82" s="387" t="n">
        <f aca="false">+'Data Inputs - 2010'!L52</f>
        <v>962939502.419527</v>
      </c>
      <c r="L82" s="387" t="n">
        <f aca="false">+'Data Inputs - 2010'!M52</f>
        <v>1024126846.19508</v>
      </c>
      <c r="M82" s="387" t="n">
        <f aca="false">+'Data Inputs - 2010'!N52</f>
        <v>1168197060.70038</v>
      </c>
      <c r="N82" s="387" t="n">
        <f aca="false">SUM(B82:M82)</f>
        <v>12157663413.6456</v>
      </c>
    </row>
    <row r="83" customFormat="false" ht="12.75" hidden="false" customHeight="false" outlineLevel="0" collapsed="false">
      <c r="A83" s="400" t="s">
        <v>291</v>
      </c>
      <c r="B83" s="401" t="n">
        <f aca="false">+B82/B81</f>
        <v>0.972293928841456</v>
      </c>
      <c r="C83" s="401" t="n">
        <f aca="false">+C82/C81</f>
        <v>0.96151739970261</v>
      </c>
      <c r="D83" s="401" t="n">
        <f aca="false">+D82/D81</f>
        <v>0.962102184593054</v>
      </c>
      <c r="E83" s="401" t="n">
        <f aca="false">+E82/E81</f>
        <v>0.966293714438219</v>
      </c>
      <c r="F83" s="401" t="n">
        <f aca="false">+F82/F81</f>
        <v>0.961278267897348</v>
      </c>
      <c r="G83" s="401" t="n">
        <f aca="false">+G82/G81</f>
        <v>1.00450832726291</v>
      </c>
      <c r="H83" s="401" t="n">
        <f aca="false">+H82/H81</f>
        <v>0.990462569467244</v>
      </c>
      <c r="I83" s="401" t="n">
        <f aca="false">+I82/I81</f>
        <v>0.995998556991303</v>
      </c>
      <c r="J83" s="401" t="n">
        <f aca="false">+J82/J81</f>
        <v>1.00023708634612</v>
      </c>
      <c r="K83" s="401" t="n">
        <f aca="false">+K82/K81</f>
        <v>1.01211217701681</v>
      </c>
      <c r="L83" s="401" t="n">
        <f aca="false">+L82/L81</f>
        <v>1.00949834893852</v>
      </c>
      <c r="M83" s="401" t="n">
        <f aca="false">+M82/M81</f>
        <v>1.01625442599644</v>
      </c>
      <c r="N83" s="402" t="n">
        <f aca="false">+N82/N81</f>
        <v>0.986853354933076</v>
      </c>
    </row>
    <row r="84" customFormat="false" ht="12.75" hidden="false" customHeight="false" outlineLevel="0" collapsed="false">
      <c r="E84" s="398"/>
    </row>
    <row r="85" customFormat="false" ht="12.75" hidden="false" customHeight="false" outlineLevel="0" collapsed="false">
      <c r="A85" s="386" t="s">
        <v>287</v>
      </c>
    </row>
    <row r="86" customFormat="false" ht="12.75" hidden="false" customHeight="false" outlineLevel="0" collapsed="false">
      <c r="A86" s="385" t="s">
        <v>273</v>
      </c>
      <c r="B86" s="387" t="n">
        <f aca="false">+B5*(1+B34)</f>
        <v>540259970.67417</v>
      </c>
      <c r="C86" s="387" t="n">
        <f aca="false">+C5*(1+C34)</f>
        <v>501976237.292477</v>
      </c>
      <c r="D86" s="387" t="n">
        <f aca="false">+D5*(1+D34)</f>
        <v>457307540.767026</v>
      </c>
      <c r="E86" s="387" t="n">
        <f aca="false">+E5*(1+E34)</f>
        <v>351729557.946568</v>
      </c>
      <c r="F86" s="387" t="n">
        <f aca="false">+F5*(1+F34)</f>
        <v>329211947.041205</v>
      </c>
      <c r="G86" s="387" t="n">
        <f aca="false">+G5*(1+G34)</f>
        <v>265164775.662145</v>
      </c>
      <c r="H86" s="387" t="n">
        <f aca="false">+H5*(1+H34)</f>
        <v>286894856.320396</v>
      </c>
      <c r="I86" s="387" t="n">
        <f aca="false">+I5*(1+I34)</f>
        <v>287404478.255825</v>
      </c>
      <c r="J86" s="387" t="n">
        <f aca="false">+J5*(1+J34)</f>
        <v>270880337.990461</v>
      </c>
      <c r="K86" s="387" t="n">
        <f aca="false">+K5*(1+K34)</f>
        <v>315567108.175281</v>
      </c>
      <c r="L86" s="387" t="n">
        <f aca="false">+L5*(1+L34)</f>
        <v>385467879.462494</v>
      </c>
      <c r="M86" s="387" t="n">
        <f aca="false">+M5*(1+M34)</f>
        <v>456452324.106357</v>
      </c>
      <c r="N86" s="387" t="n">
        <f aca="false">SUM(B86:M86)</f>
        <v>4448317013.69441</v>
      </c>
      <c r="Q86" s="398"/>
    </row>
    <row r="87" customFormat="false" ht="12.75" hidden="false" customHeight="false" outlineLevel="0" collapsed="false">
      <c r="A87" s="385" t="s">
        <v>274</v>
      </c>
      <c r="B87" s="389" t="n">
        <f aca="false">+B6*(1+B35)</f>
        <v>26594458.6921065</v>
      </c>
      <c r="C87" s="389" t="n">
        <f aca="false">+C6*(1+C35)</f>
        <v>25258973.3174821</v>
      </c>
      <c r="D87" s="389" t="n">
        <f aca="false">+D6*(1+D35)</f>
        <v>22074066.2454556</v>
      </c>
      <c r="E87" s="389" t="n">
        <f aca="false">+E6*(1+E35)</f>
        <v>16898601.951285</v>
      </c>
      <c r="F87" s="389" t="n">
        <f aca="false">+F6*(1+F35)</f>
        <v>11515128.2705418</v>
      </c>
      <c r="G87" s="389" t="n">
        <f aca="false">+G6*(1+G35)</f>
        <v>7565937.59945959</v>
      </c>
      <c r="H87" s="389" t="n">
        <f aca="false">+H6*(1+H35)</f>
        <v>6973835.60112925</v>
      </c>
      <c r="I87" s="389" t="n">
        <f aca="false">+I6*(1+I35)</f>
        <v>7504300.8907064</v>
      </c>
      <c r="J87" s="389" t="n">
        <f aca="false">+J6*(1+J35)</f>
        <v>7677758.23266775</v>
      </c>
      <c r="K87" s="389" t="n">
        <f aca="false">+K6*(1+K35)</f>
        <v>11227082.5966241</v>
      </c>
      <c r="L87" s="389" t="n">
        <f aca="false">+L6*(1+L35)</f>
        <v>19454005.9151667</v>
      </c>
      <c r="M87" s="389" t="n">
        <f aca="false">+M6*(1+M35)</f>
        <v>29214078.7063062</v>
      </c>
      <c r="N87" s="389" t="n">
        <f aca="false">SUM(B87:M87)</f>
        <v>191958228.018931</v>
      </c>
    </row>
    <row r="88" customFormat="false" ht="12.75" hidden="false" customHeight="false" outlineLevel="0" collapsed="false">
      <c r="A88" s="385" t="s">
        <v>275</v>
      </c>
      <c r="B88" s="387" t="n">
        <f aca="false">+B7*(1+B36)</f>
        <v>566887788.448402</v>
      </c>
      <c r="C88" s="387" t="n">
        <f aca="false">+C7*(1+C36)</f>
        <v>527256356.953372</v>
      </c>
      <c r="D88" s="387" t="n">
        <f aca="false">+D7*(1+D36)</f>
        <v>479416935.283247</v>
      </c>
      <c r="E88" s="387" t="n">
        <f aca="false">+E7*(1+E36)</f>
        <v>368657147.72758</v>
      </c>
      <c r="F88" s="387" t="n">
        <f aca="false">+F7*(1+F36)</f>
        <v>340726315.473202</v>
      </c>
      <c r="G88" s="387" t="n">
        <f aca="false">+G7*(1+G36)</f>
        <v>272737074.265121</v>
      </c>
      <c r="H88" s="387" t="n">
        <f aca="false">+H7*(1+H36)</f>
        <v>293867763.873815</v>
      </c>
      <c r="I88" s="387" t="n">
        <f aca="false">+I7*(1+I36)</f>
        <v>294899351.209028</v>
      </c>
      <c r="J88" s="387" t="n">
        <f aca="false">+J7*(1+J36)</f>
        <v>278553472.60569</v>
      </c>
      <c r="K88" s="387" t="n">
        <f aca="false">+K7*(1+K36)</f>
        <v>326769783.842754</v>
      </c>
      <c r="L88" s="387" t="n">
        <f aca="false">+L7*(1+L36)</f>
        <v>404890506.211521</v>
      </c>
      <c r="M88" s="387" t="n">
        <f aca="false">+M7*(1+M36)</f>
        <v>485613890.542101</v>
      </c>
      <c r="N88" s="387" t="n">
        <f aca="false">SUM(N86:N87)</f>
        <v>4640275241.71334</v>
      </c>
    </row>
    <row r="89" customFormat="false" ht="12.75" hidden="false" customHeight="false" outlineLevel="0" collapsed="false">
      <c r="A89" s="385" t="s">
        <v>263</v>
      </c>
      <c r="B89" s="387" t="n">
        <f aca="false">+B8*(1+B37)</f>
        <v>26018744.7748225</v>
      </c>
      <c r="C89" s="387" t="n">
        <f aca="false">+C8*(1+C37)</f>
        <v>20771646.4726138</v>
      </c>
      <c r="D89" s="387" t="n">
        <f aca="false">+D8*(1+D37)</f>
        <v>21692636.2909364</v>
      </c>
      <c r="E89" s="387" t="n">
        <f aca="false">+E8*(1+E37)</f>
        <v>19238875.7361331</v>
      </c>
      <c r="F89" s="387" t="n">
        <f aca="false">+F8*(1+F37)</f>
        <v>25774480.7796983</v>
      </c>
      <c r="G89" s="387" t="n">
        <f aca="false">+G8*(1+G37)</f>
        <v>20385269.8477526</v>
      </c>
      <c r="H89" s="387" t="n">
        <f aca="false">+H8*(1+H37)</f>
        <v>21143359.3136133</v>
      </c>
      <c r="I89" s="387" t="n">
        <f aca="false">+I8*(1+I37)</f>
        <v>20994385.0632412</v>
      </c>
      <c r="J89" s="387" t="n">
        <f aca="false">+J8*(1+J37)</f>
        <v>17856876.1651261</v>
      </c>
      <c r="K89" s="387" t="n">
        <f aca="false">+K8*(1+K37)</f>
        <v>19653941.8607542</v>
      </c>
      <c r="L89" s="387" t="n">
        <f aca="false">+L8*(1+L37)</f>
        <v>21060976.7728346</v>
      </c>
      <c r="M89" s="387" t="n">
        <f aca="false">+M8*(1+M37)</f>
        <v>23547745.8598101</v>
      </c>
      <c r="N89" s="387" t="n">
        <f aca="false">SUM(B89:M89)</f>
        <v>258138938.937336</v>
      </c>
    </row>
    <row r="90" customFormat="false" ht="12.75" hidden="false" customHeight="false" outlineLevel="0" collapsed="false">
      <c r="A90" s="385" t="s">
        <v>264</v>
      </c>
      <c r="B90" s="387" t="n">
        <f aca="false">+B9*(1+B38)</f>
        <v>263290338.49711</v>
      </c>
      <c r="C90" s="387" t="n">
        <f aca="false">+C9*(1+C38)</f>
        <v>235370163.652444</v>
      </c>
      <c r="D90" s="387" t="n">
        <f aca="false">+D9*(1+D38)</f>
        <v>243096916.930744</v>
      </c>
      <c r="E90" s="387" t="n">
        <f aca="false">+E9*(1+E38)</f>
        <v>209860317.283443</v>
      </c>
      <c r="F90" s="387" t="n">
        <f aca="false">+F9*(1+F38)</f>
        <v>193839274.321632</v>
      </c>
      <c r="G90" s="387" t="n">
        <f aca="false">+G9*(1+G38)</f>
        <v>199484704.387876</v>
      </c>
      <c r="H90" s="387" t="n">
        <f aca="false">+H9*(1+H38)</f>
        <v>218354635.494445</v>
      </c>
      <c r="I90" s="387" t="n">
        <f aca="false">+I9*(1+I38)</f>
        <v>212176975.91299</v>
      </c>
      <c r="J90" s="387" t="n">
        <f aca="false">+J9*(1+J38)</f>
        <v>189760834.43193</v>
      </c>
      <c r="K90" s="387" t="n">
        <f aca="false">+K9*(1+K38)</f>
        <v>204915290.140417</v>
      </c>
      <c r="L90" s="387" t="n">
        <f aca="false">+L9*(1+L38)</f>
        <v>210055416.96968</v>
      </c>
      <c r="M90" s="387" t="n">
        <f aca="false">+M9*(1+M38)</f>
        <v>233430428.294533</v>
      </c>
      <c r="N90" s="387" t="n">
        <f aca="false">SUM(B90:M90)</f>
        <v>2613635296.31724</v>
      </c>
    </row>
    <row r="91" customFormat="false" ht="12.75" hidden="false" customHeight="false" outlineLevel="0" collapsed="false">
      <c r="A91" s="385" t="s">
        <v>265</v>
      </c>
      <c r="B91" s="387" t="n">
        <f aca="false">+B10*(1+B39)</f>
        <v>37921895.7237432</v>
      </c>
      <c r="C91" s="387" t="n">
        <f aca="false">+C10*(1+C39)</f>
        <v>34770329.9603303</v>
      </c>
      <c r="D91" s="387" t="n">
        <f aca="false">+D10*(1+D39)</f>
        <v>37439623.0007473</v>
      </c>
      <c r="E91" s="387" t="n">
        <f aca="false">+E10*(1+E39)</f>
        <v>33969939.2764145</v>
      </c>
      <c r="F91" s="387" t="n">
        <f aca="false">+F10*(1+F39)</f>
        <v>34426173.4208489</v>
      </c>
      <c r="G91" s="387" t="n">
        <f aca="false">+G10*(1+G39)</f>
        <v>35730170.410035</v>
      </c>
      <c r="H91" s="387" t="n">
        <f aca="false">+H10*(1+H39)</f>
        <v>41140864.4827676</v>
      </c>
      <c r="I91" s="387" t="n">
        <f aca="false">+I10*(1+I39)</f>
        <v>40676058.2155085</v>
      </c>
      <c r="J91" s="387" t="n">
        <f aca="false">+J10*(1+J39)</f>
        <v>37505806.4874218</v>
      </c>
      <c r="K91" s="387" t="n">
        <f aca="false">+K10*(1+K39)</f>
        <v>35931279.0408261</v>
      </c>
      <c r="L91" s="387" t="n">
        <f aca="false">+L10*(1+L39)</f>
        <v>35536631.8789659</v>
      </c>
      <c r="M91" s="387" t="n">
        <f aca="false">+M10*(1+M39)</f>
        <v>36089859.6199226</v>
      </c>
      <c r="N91" s="387" t="n">
        <f aca="false">SUM(B91:M91)</f>
        <v>441138631.517532</v>
      </c>
    </row>
    <row r="92" customFormat="false" ht="12.75" hidden="false" customHeight="false" outlineLevel="0" collapsed="false">
      <c r="A92" s="385" t="s">
        <v>266</v>
      </c>
      <c r="B92" s="387" t="n">
        <f aca="false">+B11*(1+B40)</f>
        <v>27148112.7260061</v>
      </c>
      <c r="C92" s="387" t="n">
        <f aca="false">+C11*(1+C40)</f>
        <v>20734949.0353483</v>
      </c>
      <c r="D92" s="387" t="n">
        <f aca="false">+D11*(1+D40)</f>
        <v>24258695.8544566</v>
      </c>
      <c r="E92" s="387" t="n">
        <f aca="false">+E11*(1+E40)</f>
        <v>20483577.831265</v>
      </c>
      <c r="F92" s="387" t="n">
        <f aca="false">+F11*(1+F40)</f>
        <v>24184385.4525469</v>
      </c>
      <c r="G92" s="387" t="n">
        <f aca="false">+G11*(1+G40)</f>
        <v>21556100.5385076</v>
      </c>
      <c r="H92" s="387" t="n">
        <f aca="false">+H11*(1+H40)</f>
        <v>24994565.6384477</v>
      </c>
      <c r="I92" s="387" t="n">
        <f aca="false">+I11*(1+I40)</f>
        <v>21183502.4936909</v>
      </c>
      <c r="J92" s="387" t="n">
        <f aca="false">+J11*(1+J40)</f>
        <v>21955278.594241</v>
      </c>
      <c r="K92" s="387" t="n">
        <f aca="false">+K11*(1+K40)</f>
        <v>18131755.1154744</v>
      </c>
      <c r="L92" s="387" t="n">
        <f aca="false">+L11*(1+L40)</f>
        <v>22283435.3936466</v>
      </c>
      <c r="M92" s="387" t="n">
        <f aca="false">+M11*(1+M40)</f>
        <v>23728884.313781</v>
      </c>
      <c r="N92" s="387" t="n">
        <f aca="false">SUM(B92:M92)</f>
        <v>270643242.987412</v>
      </c>
    </row>
    <row r="93" customFormat="false" ht="12.75" hidden="false" customHeight="false" outlineLevel="0" collapsed="false">
      <c r="A93" s="385" t="s">
        <v>267</v>
      </c>
      <c r="B93" s="387" t="n">
        <f aca="false">+B12*(1+B41)</f>
        <v>40334937.4193492</v>
      </c>
      <c r="C93" s="387" t="n">
        <f aca="false">+C12*(1+C41)</f>
        <v>39240258.1331818</v>
      </c>
      <c r="D93" s="387" t="n">
        <f aca="false">+D12*(1+D41)</f>
        <v>42667868.3293049</v>
      </c>
      <c r="E93" s="387" t="n">
        <f aca="false">+E12*(1+E41)</f>
        <v>40722555.8726938</v>
      </c>
      <c r="F93" s="387" t="n">
        <f aca="false">+F12*(1+F41)</f>
        <v>44138539.5021599</v>
      </c>
      <c r="G93" s="387" t="n">
        <f aca="false">+G12*(1+G41)</f>
        <v>43467525.364834</v>
      </c>
      <c r="H93" s="387" t="n">
        <f aca="false">+H12*(1+H41)</f>
        <v>47980390.904919</v>
      </c>
      <c r="I93" s="387" t="n">
        <f aca="false">+I12*(1+I41)</f>
        <v>45400230.2556297</v>
      </c>
      <c r="J93" s="387" t="n">
        <f aca="false">+J12*(1+J41)</f>
        <v>43694931.6388205</v>
      </c>
      <c r="K93" s="387" t="n">
        <f aca="false">+K12*(1+K41)</f>
        <v>41955041.7472654</v>
      </c>
      <c r="L93" s="387" t="n">
        <f aca="false">+L12*(1+L41)</f>
        <v>44199352.1508113</v>
      </c>
      <c r="M93" s="387" t="n">
        <f aca="false">+M12*(1+M41)</f>
        <v>46641967.8782329</v>
      </c>
      <c r="N93" s="387" t="n">
        <f aca="false">SUM(B93:M93)</f>
        <v>520443599.197203</v>
      </c>
    </row>
    <row r="94" customFormat="false" ht="12.75" hidden="false" customHeight="false" outlineLevel="0" collapsed="false">
      <c r="A94" s="385" t="s">
        <v>268</v>
      </c>
      <c r="B94" s="387" t="n">
        <f aca="false">+B13*(1+B42)</f>
        <v>78370859.590549</v>
      </c>
      <c r="C94" s="387" t="n">
        <f aca="false">+C13*(1+C42)</f>
        <v>70605848.3213311</v>
      </c>
      <c r="D94" s="387" t="n">
        <f aca="false">+D13*(1+D42)</f>
        <v>80152798.1929912</v>
      </c>
      <c r="E94" s="387" t="n">
        <f aca="false">+E13*(1+E42)</f>
        <v>79108764.1802786</v>
      </c>
      <c r="F94" s="387" t="n">
        <f aca="false">+F13*(1+F42)</f>
        <v>82601336.0727264</v>
      </c>
      <c r="G94" s="387" t="n">
        <f aca="false">+G13*(1+G42)</f>
        <v>76495118.530848</v>
      </c>
      <c r="H94" s="387" t="n">
        <f aca="false">+H13*(1+H42)</f>
        <v>81052691.686303</v>
      </c>
      <c r="I94" s="387" t="n">
        <f aca="false">+I13*(1+I42)</f>
        <v>90829041.1827371</v>
      </c>
      <c r="J94" s="387" t="n">
        <f aca="false">+J13*(1+J42)</f>
        <v>83776615.6164095</v>
      </c>
      <c r="K94" s="387" t="n">
        <f aca="false">+K13*(1+K42)</f>
        <v>85894524.8387234</v>
      </c>
      <c r="L94" s="387" t="n">
        <f aca="false">+L13*(1+L42)</f>
        <v>81811332.9154994</v>
      </c>
      <c r="M94" s="387" t="n">
        <f aca="false">+M13*(1+M42)</f>
        <v>76443604.6331248</v>
      </c>
      <c r="N94" s="387" t="n">
        <f aca="false">SUM(B94:M94)</f>
        <v>967142535.761522</v>
      </c>
    </row>
    <row r="95" customFormat="false" ht="12.75" hidden="false" customHeight="false" outlineLevel="0" collapsed="false">
      <c r="A95" s="385" t="s">
        <v>250</v>
      </c>
      <c r="B95" s="387" t="n">
        <f aca="false">+B14*(1+B43)</f>
        <v>171852604.003319</v>
      </c>
      <c r="C95" s="387" t="n">
        <f aca="false">+C14*(1+C43)</f>
        <v>155393320.035729</v>
      </c>
      <c r="D95" s="387" t="n">
        <f aca="false">+D14*(1+D43)</f>
        <v>167360899.653254</v>
      </c>
      <c r="E95" s="387" t="n">
        <f aca="false">+E14*(1+E43)</f>
        <v>151777804.524162</v>
      </c>
      <c r="F95" s="387" t="n">
        <f aca="false">+F14*(1+F43)</f>
        <v>159588034.34162</v>
      </c>
      <c r="G95" s="387" t="n">
        <f aca="false">+G14*(1+G43)</f>
        <v>166945118.456136</v>
      </c>
      <c r="H95" s="387" t="n">
        <f aca="false">+H14*(1+H43)</f>
        <v>172540232.761002</v>
      </c>
      <c r="I95" s="387" t="n">
        <f aca="false">+I14*(1+I43)</f>
        <v>172465165.899195</v>
      </c>
      <c r="J95" s="387" t="n">
        <f aca="false">+J14*(1+J43)</f>
        <v>166677555.990623</v>
      </c>
      <c r="K95" s="387" t="n">
        <f aca="false">+K14*(1+K43)</f>
        <v>169715874.861128</v>
      </c>
      <c r="L95" s="387" t="n">
        <f aca="false">+L14*(1+L43)</f>
        <v>148812925.449628</v>
      </c>
      <c r="M95" s="387" t="n">
        <f aca="false">+M14*(1+M43)</f>
        <v>167395267.317</v>
      </c>
      <c r="N95" s="387" t="n">
        <f aca="false">SUM(B95:M95)</f>
        <v>1970524803.2928</v>
      </c>
    </row>
    <row r="96" customFormat="false" ht="12.75" hidden="false" customHeight="false" outlineLevel="0" collapsed="false">
      <c r="A96" s="385" t="s">
        <v>269</v>
      </c>
      <c r="B96" s="387" t="n">
        <f aca="false">+B15*(1+B44)</f>
        <v>21944557.6499123</v>
      </c>
      <c r="C96" s="387" t="n">
        <f aca="false">+C15*(1+C44)</f>
        <v>19897604.3422581</v>
      </c>
      <c r="D96" s="387" t="n">
        <f aca="false">+D15*(1+D44)</f>
        <v>19433301.6615553</v>
      </c>
      <c r="E96" s="387" t="n">
        <f aca="false">+E15*(1+E44)</f>
        <v>13968163.7571592</v>
      </c>
      <c r="F96" s="387" t="n">
        <f aca="false">+F15*(1+F44)</f>
        <v>14631288.8470265</v>
      </c>
      <c r="G96" s="387" t="n">
        <f aca="false">+G15*(1+G44)</f>
        <v>13780574.6962853</v>
      </c>
      <c r="H96" s="387" t="n">
        <f aca="false">+H15*(1+H44)</f>
        <v>15086743.4003123</v>
      </c>
      <c r="I96" s="387" t="n">
        <f aca="false">+I15*(1+I44)</f>
        <v>14953896.9594805</v>
      </c>
      <c r="J96" s="387" t="n">
        <f aca="false">+J15*(1+J44)</f>
        <v>14494239.7214485</v>
      </c>
      <c r="K96" s="387" t="n">
        <f aca="false">+K15*(1+K44)</f>
        <v>15797945.5889323</v>
      </c>
      <c r="L96" s="387" t="n">
        <f aca="false">+L15*(1+L44)</f>
        <v>18216474.1693247</v>
      </c>
      <c r="M96" s="387" t="n">
        <f aca="false">+M15*(1+M44)</f>
        <v>20653382.2834525</v>
      </c>
      <c r="N96" s="387" t="n">
        <f aca="false">SUM(B96:M96)</f>
        <v>202858173.077147</v>
      </c>
    </row>
    <row r="97" customFormat="false" ht="12.75" hidden="false" customHeight="false" outlineLevel="0" collapsed="false">
      <c r="A97" s="385" t="s">
        <v>270</v>
      </c>
      <c r="B97" s="389" t="n">
        <f aca="false">+B16*(1+B45)</f>
        <v>10055874.1509405</v>
      </c>
      <c r="C97" s="389" t="n">
        <f aca="false">+C16*(1+C45)</f>
        <v>9618698.67848223</v>
      </c>
      <c r="D97" s="389" t="n">
        <f aca="false">+D16*(1+D45)</f>
        <v>10680454.6259036</v>
      </c>
      <c r="E97" s="389" t="n">
        <f aca="false">+E16*(1+E45)</f>
        <v>9275127.8675122</v>
      </c>
      <c r="F97" s="389" t="n">
        <f aca="false">+F16*(1+F45)</f>
        <v>10646330.6134865</v>
      </c>
      <c r="G97" s="389" t="n">
        <f aca="false">+G16*(1+G45)</f>
        <v>9583221.69375198</v>
      </c>
      <c r="H97" s="389" t="n">
        <f aca="false">+H16*(1+H45)</f>
        <v>10476495.6998627</v>
      </c>
      <c r="I97" s="389" t="n">
        <f aca="false">+I16*(1+I45)</f>
        <v>10665842.1353667</v>
      </c>
      <c r="J97" s="389" t="n">
        <f aca="false">+J16*(1+J45)</f>
        <v>10609312.9850172</v>
      </c>
      <c r="K97" s="389" t="n">
        <f aca="false">+K16*(1+K45)</f>
        <v>10377436.268422</v>
      </c>
      <c r="L97" s="389" t="n">
        <f aca="false">+L16*(1+L45)</f>
        <v>11537185.8988717</v>
      </c>
      <c r="M97" s="389" t="n">
        <f aca="false">+M16*(1+M45)</f>
        <v>11594387.0442706</v>
      </c>
      <c r="N97" s="387" t="n">
        <f aca="false">SUM(B97:M97)</f>
        <v>125120367.661888</v>
      </c>
    </row>
    <row r="98" customFormat="false" ht="12.75" hidden="false" customHeight="false" outlineLevel="0" collapsed="false">
      <c r="A98" s="385" t="s">
        <v>49</v>
      </c>
      <c r="B98" s="391" t="n">
        <f aca="false">SUM(B88:B97)</f>
        <v>1243825712.98415</v>
      </c>
      <c r="C98" s="391" t="n">
        <f aca="false">SUM(C88:C97)</f>
        <v>1133659175.58509</v>
      </c>
      <c r="D98" s="391" t="n">
        <f aca="false">SUM(D88:D97)</f>
        <v>1126200129.82314</v>
      </c>
      <c r="E98" s="391" t="n">
        <f aca="false">SUM(E88:E97)</f>
        <v>947062274.05664</v>
      </c>
      <c r="F98" s="391" t="n">
        <f aca="false">SUM(F88:F97)</f>
        <v>930556158.824947</v>
      </c>
      <c r="G98" s="391" t="n">
        <f aca="false">SUM(G88:G97)</f>
        <v>860164878.191148</v>
      </c>
      <c r="H98" s="391" t="n">
        <f aca="false">SUM(H88:H97)</f>
        <v>926637743.255487</v>
      </c>
      <c r="I98" s="391" t="n">
        <f aca="false">SUM(I88:I97)</f>
        <v>924244449.326868</v>
      </c>
      <c r="J98" s="391" t="n">
        <f aca="false">SUM(J88:J97)</f>
        <v>864884924.236729</v>
      </c>
      <c r="K98" s="391" t="n">
        <f aca="false">SUM(K88:K97)</f>
        <v>929142873.304697</v>
      </c>
      <c r="L98" s="391" t="n">
        <f aca="false">SUM(L88:L97)</f>
        <v>998404237.810783</v>
      </c>
      <c r="M98" s="391" t="n">
        <f aca="false">SUM(M88:M97)</f>
        <v>1125139417.78623</v>
      </c>
      <c r="N98" s="387" t="n">
        <f aca="false">SUM(B98:M98)</f>
        <v>12009921975.1859</v>
      </c>
    </row>
    <row r="99" customFormat="false" ht="12.75" hidden="false" customHeight="false" outlineLevel="0" collapsed="false">
      <c r="N99" s="387"/>
    </row>
    <row r="100" customFormat="false" ht="12.75" hidden="false" customHeight="false" outlineLevel="0" collapsed="false">
      <c r="A100" s="138" t="s">
        <v>278</v>
      </c>
      <c r="N100" s="387" t="n">
        <f aca="false">SUM(B100:M100)</f>
        <v>0</v>
      </c>
    </row>
    <row r="101" customFormat="false" ht="12.75" hidden="false" customHeight="false" outlineLevel="0" collapsed="false">
      <c r="A101" s="137" t="s">
        <v>185</v>
      </c>
      <c r="B101" s="387" t="n">
        <f aca="false">+B20*(1+B48)</f>
        <v>15841000</v>
      </c>
      <c r="C101" s="387" t="n">
        <f aca="false">+C20*(1+C48)</f>
        <v>12748000</v>
      </c>
      <c r="D101" s="387" t="n">
        <f aca="false">+D20*(1+D48)</f>
        <v>15796075.8807588</v>
      </c>
      <c r="E101" s="387" t="n">
        <f aca="false">+E20*(1+E48)</f>
        <v>10304695.6521739</v>
      </c>
      <c r="F101" s="387" t="n">
        <f aca="false">+F20*(1+F48)</f>
        <v>10651902.4390244</v>
      </c>
      <c r="G101" s="387" t="n">
        <f aca="false">+G20*(1+G48)</f>
        <v>12579373.7518288</v>
      </c>
      <c r="H101" s="387" t="n">
        <f aca="false">+H20*(1+H48)</f>
        <v>15858000</v>
      </c>
      <c r="I101" s="387" t="n">
        <f aca="false">+I20*(1+I48)</f>
        <v>15860000</v>
      </c>
      <c r="J101" s="387" t="n">
        <f aca="false">+J20*(1+J48)</f>
        <v>14836000</v>
      </c>
      <c r="K101" s="387" t="n">
        <f aca="false">+K20*(1+K48)</f>
        <v>15854000</v>
      </c>
      <c r="L101" s="387" t="n">
        <f aca="false">+L20*(1+L48)</f>
        <v>14862956.5217391</v>
      </c>
      <c r="M101" s="387" t="n">
        <f aca="false">+M20*(1+M48)</f>
        <v>15847000</v>
      </c>
      <c r="N101" s="387" t="n">
        <f aca="false">SUM(B101:M101)</f>
        <v>171039004.245525</v>
      </c>
    </row>
    <row r="102" customFormat="false" ht="12.75" hidden="false" customHeight="false" outlineLevel="0" collapsed="false">
      <c r="A102" s="137" t="s">
        <v>279</v>
      </c>
      <c r="B102" s="387" t="n">
        <f aca="false">+B21*(1+B49)</f>
        <v>1011911.82352941</v>
      </c>
      <c r="C102" s="387" t="n">
        <f aca="false">+C21*(1+C49)</f>
        <v>1253929.6</v>
      </c>
      <c r="D102" s="387" t="n">
        <f aca="false">+D21*(1+D49)</f>
        <v>71638.013986014</v>
      </c>
      <c r="E102" s="387" t="n">
        <f aca="false">+E21*(1+E49)</f>
        <v>1491231.84</v>
      </c>
      <c r="F102" s="387" t="n">
        <f aca="false">+F21*(1+F49)</f>
        <v>3082631.99829545</v>
      </c>
      <c r="G102" s="387" t="n">
        <f aca="false">+G21*(1+G49)</f>
        <v>576793.05</v>
      </c>
      <c r="H102" s="387" t="n">
        <f aca="false">+H21*(1+H49)</f>
        <v>1627478.29956332</v>
      </c>
      <c r="I102" s="387" t="n">
        <f aca="false">+I21*(1+I49)</f>
        <v>2906638.97435897</v>
      </c>
      <c r="J102" s="387" t="n">
        <f aca="false">+J21*(1+J49)</f>
        <v>6830699.46666667</v>
      </c>
      <c r="K102" s="387" t="n">
        <f aca="false">+K21*(1+K49)</f>
        <v>1500988.46784363</v>
      </c>
      <c r="L102" s="387" t="n">
        <f aca="false">+L21*(1+L49)</f>
        <v>1339344.45043924</v>
      </c>
      <c r="M102" s="387" t="n">
        <f aca="false">+M21*(1+M49)</f>
        <v>-858505</v>
      </c>
      <c r="N102" s="387" t="n">
        <f aca="false">SUM(B102:M102)</f>
        <v>20834780.9846827</v>
      </c>
    </row>
    <row r="103" customFormat="false" ht="12.75" hidden="false" customHeight="false" outlineLevel="0" collapsed="false">
      <c r="A103" s="137" t="s">
        <v>280</v>
      </c>
      <c r="B103" s="387" t="n">
        <f aca="false">+B22*(1+B50)</f>
        <v>16099000</v>
      </c>
      <c r="C103" s="387" t="n">
        <f aca="false">+C22*(1+C50)</f>
        <v>16096000</v>
      </c>
      <c r="D103" s="387" t="n">
        <f aca="false">+D22*(1+D50)</f>
        <v>16097000</v>
      </c>
      <c r="E103" s="387" t="n">
        <f aca="false">+E22*(1+E50)</f>
        <v>14254552.6542857</v>
      </c>
      <c r="F103" s="387" t="n">
        <f aca="false">+F22*(1+F50)</f>
        <v>15703441.0116825</v>
      </c>
      <c r="G103" s="387" t="n">
        <f aca="false">+G22*(1+G50)</f>
        <v>18366725.767619</v>
      </c>
      <c r="H103" s="387" t="n">
        <f aca="false">+H22*(1+H50)</f>
        <v>16116000</v>
      </c>
      <c r="I103" s="387" t="n">
        <f aca="false">+I22*(1+I50)</f>
        <v>16118000</v>
      </c>
      <c r="J103" s="387" t="n">
        <f aca="false">+J22*(1+J50)</f>
        <v>16126000</v>
      </c>
      <c r="K103" s="387" t="n">
        <f aca="false">+K22*(1+K50)</f>
        <v>16112000</v>
      </c>
      <c r="L103" s="387" t="n">
        <f aca="false">+L22*(1+L50)</f>
        <v>16108000</v>
      </c>
      <c r="M103" s="387" t="n">
        <f aca="false">+M22*(1+M50)</f>
        <v>16104000</v>
      </c>
      <c r="N103" s="387" t="n">
        <f aca="false">SUM(B103:M103)</f>
        <v>193300719.433587</v>
      </c>
    </row>
    <row r="104" customFormat="false" ht="12.75" hidden="false" customHeight="false" outlineLevel="0" collapsed="false">
      <c r="A104" s="137" t="s">
        <v>281</v>
      </c>
      <c r="B104" s="387" t="n">
        <f aca="false">+B23*(1+B52)</f>
        <v>0</v>
      </c>
      <c r="C104" s="387" t="n">
        <f aca="false">+C23*(1+C52)</f>
        <v>0</v>
      </c>
      <c r="D104" s="387" t="n">
        <f aca="false">+D23*(1+D52)</f>
        <v>0</v>
      </c>
      <c r="E104" s="387" t="n">
        <f aca="false">+E23*(1+E52)</f>
        <v>0</v>
      </c>
      <c r="F104" s="387" t="n">
        <f aca="false">+F23*(1+F52)</f>
        <v>0</v>
      </c>
      <c r="G104" s="387" t="n">
        <f aca="false">+G23*(1+G52)</f>
        <v>0</v>
      </c>
      <c r="H104" s="387" t="n">
        <f aca="false">+H23*(1+H52)</f>
        <v>0</v>
      </c>
      <c r="I104" s="387" t="n">
        <f aca="false">+I23*(1+I52)</f>
        <v>0</v>
      </c>
      <c r="J104" s="387" t="n">
        <f aca="false">+J23*(1+J52)</f>
        <v>0</v>
      </c>
      <c r="K104" s="387" t="n">
        <f aca="false">+K23*(1+K52)</f>
        <v>0</v>
      </c>
      <c r="L104" s="387" t="n">
        <f aca="false">+L23*(1+L52)</f>
        <v>0</v>
      </c>
      <c r="M104" s="387" t="n">
        <f aca="false">+M23*(1+M52)</f>
        <v>0</v>
      </c>
      <c r="N104" s="387" t="n">
        <f aca="false">SUM(B104:M104)</f>
        <v>0</v>
      </c>
    </row>
    <row r="105" customFormat="false" ht="12.75" hidden="false" customHeight="false" outlineLevel="0" collapsed="false">
      <c r="A105" s="394" t="s">
        <v>282</v>
      </c>
      <c r="B105" s="387" t="n">
        <f aca="false">+B24*(1+B43)</f>
        <v>-2342614.73157387</v>
      </c>
      <c r="C105" s="387" t="n">
        <f aca="false">+C24*(1+C43)</f>
        <v>-6065261.50092797</v>
      </c>
      <c r="D105" s="387" t="n">
        <f aca="false">+D24*(1+D43)</f>
        <v>-6229642.76126793</v>
      </c>
      <c r="E105" s="387" t="n">
        <f aca="false">+E24*(1+E43)</f>
        <v>-4216644.72720938</v>
      </c>
      <c r="F105" s="387" t="n">
        <f aca="false">+F24*(1+F43)</f>
        <v>-10725539.8056484</v>
      </c>
      <c r="G105" s="387" t="n">
        <f aca="false">+G24*(1+G43)</f>
        <v>-13254229.6426685</v>
      </c>
      <c r="H105" s="387" t="n">
        <f aca="false">+H24*(1+H43)</f>
        <v>5558550.60562226</v>
      </c>
      <c r="I105" s="387" t="n">
        <f aca="false">+I24*(1+I43)</f>
        <v>-312773.461587057</v>
      </c>
      <c r="J105" s="387" t="n">
        <f aca="false">+J24*(1+J43)</f>
        <v>-3745898.14711221</v>
      </c>
      <c r="K105" s="387" t="n">
        <f aca="false">+K24*(1+K43)</f>
        <v>-11194075.7696641</v>
      </c>
      <c r="L105" s="387" t="n">
        <f aca="false">+L24*(1+L43)</f>
        <v>-16223680.7524004</v>
      </c>
      <c r="M105" s="387" t="n">
        <f aca="false">+M24*(1+M43)</f>
        <v>-6719516.26705685</v>
      </c>
      <c r="N105" s="387" t="n">
        <f aca="false">SUM(B105:M105)</f>
        <v>-75471326.9614943</v>
      </c>
    </row>
    <row r="106" customFormat="false" ht="12.75" hidden="false" customHeight="false" outlineLevel="0" collapsed="false">
      <c r="A106" s="137" t="s">
        <v>49</v>
      </c>
      <c r="B106" s="391" t="n">
        <f aca="false">SUM(B101:B105)</f>
        <v>30609297.0919555</v>
      </c>
      <c r="C106" s="391" t="n">
        <f aca="false">SUM(C101:C105)</f>
        <v>24032668.099072</v>
      </c>
      <c r="D106" s="391" t="n">
        <f aca="false">SUM(D101:D105)</f>
        <v>25735071.1334769</v>
      </c>
      <c r="E106" s="391" t="n">
        <f aca="false">SUM(E101:E105)</f>
        <v>21833835.4192503</v>
      </c>
      <c r="F106" s="391" t="n">
        <f aca="false">SUM(F101:F105)</f>
        <v>18712435.643354</v>
      </c>
      <c r="G106" s="391" t="n">
        <f aca="false">SUM(G101:G105)</f>
        <v>18268662.9267794</v>
      </c>
      <c r="H106" s="391" t="n">
        <f aca="false">SUM(H101:H105)</f>
        <v>39160028.9051856</v>
      </c>
      <c r="I106" s="391" t="n">
        <f aca="false">SUM(I101:I105)</f>
        <v>34571865.5127719</v>
      </c>
      <c r="J106" s="391" t="n">
        <f aca="false">SUM(J101:J105)</f>
        <v>34046801.3195545</v>
      </c>
      <c r="K106" s="391" t="n">
        <f aca="false">SUM(K101:K105)</f>
        <v>22272912.6981796</v>
      </c>
      <c r="L106" s="391" t="n">
        <f aca="false">SUM(L101:L105)</f>
        <v>16086620.219778</v>
      </c>
      <c r="M106" s="391" t="n">
        <f aca="false">SUM(M101:M105)</f>
        <v>24372978.7329432</v>
      </c>
      <c r="N106" s="387" t="n">
        <f aca="false">SUM(B106:M106)</f>
        <v>309703177.702301</v>
      </c>
    </row>
    <row r="107" customFormat="false" ht="12.75" hidden="false" customHeight="false" outlineLevel="0" collapsed="false">
      <c r="A107" s="137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</row>
    <row r="108" customFormat="false" ht="12.75" hidden="false" customHeight="false" outlineLevel="0" collapsed="false">
      <c r="A108" s="138" t="s">
        <v>292</v>
      </c>
      <c r="B108" s="387" t="n">
        <f aca="false">+B98+B106</f>
        <v>1274435010.07611</v>
      </c>
      <c r="C108" s="387" t="n">
        <f aca="false">+C98+C106</f>
        <v>1157691843.68416</v>
      </c>
      <c r="D108" s="387" t="n">
        <f aca="false">+D98+D106</f>
        <v>1151935200.95662</v>
      </c>
      <c r="E108" s="387" t="n">
        <f aca="false">+E98+E106</f>
        <v>968896109.475891</v>
      </c>
      <c r="F108" s="387" t="n">
        <f aca="false">+F98+F106</f>
        <v>949268594.468301</v>
      </c>
      <c r="G108" s="387" t="n">
        <f aca="false">+G98+G106</f>
        <v>878433541.117927</v>
      </c>
      <c r="H108" s="387" t="n">
        <f aca="false">+H98+H106</f>
        <v>965797772.160673</v>
      </c>
      <c r="I108" s="387" t="n">
        <f aca="false">+I98+I106</f>
        <v>958816314.83964</v>
      </c>
      <c r="J108" s="387" t="n">
        <f aca="false">+J98+J106</f>
        <v>898931725.556283</v>
      </c>
      <c r="K108" s="387" t="n">
        <f aca="false">+K98+K106</f>
        <v>951415786.002877</v>
      </c>
      <c r="L108" s="387" t="n">
        <f aca="false">+L98+L106</f>
        <v>1014490858.03056</v>
      </c>
      <c r="M108" s="387" t="n">
        <f aca="false">+M98+M106</f>
        <v>1149512396.51917</v>
      </c>
      <c r="N108" s="387" t="n">
        <f aca="false">SUM(B108:M108)</f>
        <v>12319625152.8882</v>
      </c>
    </row>
    <row r="109" customFormat="false" ht="12.75" hidden="false" customHeight="false" outlineLevel="0" collapsed="false">
      <c r="A109" s="137"/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</row>
    <row r="110" customFormat="false" ht="12.75" hidden="false" customHeight="false" outlineLevel="0" collapsed="false">
      <c r="A110" s="138" t="s">
        <v>176</v>
      </c>
      <c r="B110" s="387" t="n">
        <f aca="false">+B29*(1+B52)</f>
        <v>1302048.45928288</v>
      </c>
      <c r="C110" s="387" t="n">
        <f aca="false">+C29*(1+C52)</f>
        <v>0</v>
      </c>
      <c r="D110" s="387" t="n">
        <f aca="false">+D29*(1+D52)</f>
        <v>94844.3849992284</v>
      </c>
      <c r="E110" s="387" t="n">
        <f aca="false">+E29*(1+E52)</f>
        <v>0</v>
      </c>
      <c r="F110" s="387" t="n">
        <f aca="false">+F29*(1+F52)</f>
        <v>189688.769998457</v>
      </c>
      <c r="G110" s="387" t="n">
        <f aca="false">+G29*(1+G52)</f>
        <v>351542.774834096</v>
      </c>
      <c r="H110" s="387" t="n">
        <f aca="false">+H29*(1+H52)</f>
        <v>1040195.48330675</v>
      </c>
      <c r="I110" s="387" t="n">
        <f aca="false">+I29*(1+I52)</f>
        <v>243296.465867586</v>
      </c>
      <c r="J110" s="387" t="n">
        <f aca="false">+J29*(1+J52)</f>
        <v>0</v>
      </c>
      <c r="K110" s="387" t="n">
        <f aca="false">+K29*(1+K52)</f>
        <v>309275.168475745</v>
      </c>
      <c r="L110" s="387" t="n">
        <f aca="false">+L29*(1+L52)</f>
        <v>286594.98945419</v>
      </c>
      <c r="M110" s="387" t="n">
        <f aca="false">+M29*(1+M52)</f>
        <v>2117503.9868306</v>
      </c>
      <c r="N110" s="387" t="n">
        <f aca="false">SUM(B110:M110)</f>
        <v>5934990.48304954</v>
      </c>
    </row>
    <row r="111" customFormat="false" ht="12.75" hidden="false" customHeight="false" outlineLevel="0" collapsed="false">
      <c r="B111" s="391" t="n">
        <f aca="false">SUM(B110,B106,B98)</f>
        <v>1275737058.53539</v>
      </c>
      <c r="C111" s="391" t="n">
        <f aca="false">SUM(C110,C106,C98)</f>
        <v>1157691843.68416</v>
      </c>
      <c r="D111" s="391" t="n">
        <f aca="false">SUM(D110,D106,D98)</f>
        <v>1152030045.34162</v>
      </c>
      <c r="E111" s="391" t="n">
        <f aca="false">SUM(E110,E106,E98)</f>
        <v>968896109.475891</v>
      </c>
      <c r="F111" s="391" t="n">
        <f aca="false">SUM(F110,F106,F98)</f>
        <v>949458283.2383</v>
      </c>
      <c r="G111" s="391" t="n">
        <f aca="false">SUM(G110,G106,G98)</f>
        <v>878785083.892761</v>
      </c>
      <c r="H111" s="391" t="n">
        <f aca="false">SUM(H110,H106,H98)</f>
        <v>966837967.64398</v>
      </c>
      <c r="I111" s="391" t="n">
        <f aca="false">SUM(I110,I106,I98)</f>
        <v>959059611.305507</v>
      </c>
      <c r="J111" s="391" t="n">
        <f aca="false">SUM(J110,J106,J98)</f>
        <v>898931725.556283</v>
      </c>
      <c r="K111" s="391" t="n">
        <f aca="false">SUM(K110,K106,K98)</f>
        <v>951725061.171353</v>
      </c>
      <c r="L111" s="391" t="n">
        <f aca="false">SUM(L110,L106,L98)</f>
        <v>1014777453.02001</v>
      </c>
      <c r="M111" s="391" t="n">
        <f aca="false">SUM(M110,M106,M98)</f>
        <v>1151629900.506</v>
      </c>
      <c r="N111" s="391" t="n">
        <f aca="false">SUM(N110,N106,N98)</f>
        <v>12325560143.3713</v>
      </c>
    </row>
    <row r="112" customFormat="false" ht="12.75" hidden="false" customHeight="false" outlineLevel="0" collapsed="false">
      <c r="A112" s="400" t="s">
        <v>293</v>
      </c>
      <c r="B112" s="391" t="n">
        <f aca="false">B81-B111</f>
        <v>-1302048.45928288</v>
      </c>
      <c r="C112" s="391" t="n">
        <f aca="false">C81-C111</f>
        <v>0</v>
      </c>
      <c r="D112" s="391" t="n">
        <f aca="false">D81-D111</f>
        <v>-94844.3849990368</v>
      </c>
      <c r="E112" s="391" t="n">
        <f aca="false">E81-E111</f>
        <v>0</v>
      </c>
      <c r="F112" s="391" t="n">
        <f aca="false">F81-F111</f>
        <v>-189688.76999855</v>
      </c>
      <c r="G112" s="391" t="n">
        <f aca="false">G81-G111</f>
        <v>-351542.774834037</v>
      </c>
      <c r="H112" s="391" t="n">
        <f aca="false">H81-H111</f>
        <v>-1040195.48330677</v>
      </c>
      <c r="I112" s="391" t="n">
        <f aca="false">I81-I111</f>
        <v>-243296.465867519</v>
      </c>
      <c r="J112" s="391" t="n">
        <f aca="false">J81-J111</f>
        <v>0</v>
      </c>
      <c r="K112" s="391" t="n">
        <f aca="false">K81-K111</f>
        <v>-309275.168475747</v>
      </c>
      <c r="L112" s="391" t="n">
        <f aca="false">L81-L111</f>
        <v>-286594.989454269</v>
      </c>
      <c r="M112" s="391" t="n">
        <f aca="false">M81-M111</f>
        <v>-2117503.98683071</v>
      </c>
    </row>
    <row r="113" customFormat="false" ht="12.75" hidden="false" customHeight="false" outlineLevel="0" collapsed="false">
      <c r="A113" s="400" t="s">
        <v>294</v>
      </c>
    </row>
    <row r="114" customFormat="false" ht="12.75" hidden="false" customHeight="false" outlineLevel="0" collapsed="false">
      <c r="A114" s="385" t="s">
        <v>262</v>
      </c>
      <c r="B114" s="397" t="n">
        <f aca="false">+B88/B$98</f>
        <v>0.45576143227361</v>
      </c>
      <c r="C114" s="397" t="n">
        <f aca="false">+C88/C$98</f>
        <v>0.46509247956402</v>
      </c>
      <c r="D114" s="397" t="n">
        <f aca="false">+D88/D$98</f>
        <v>0.425694263912521</v>
      </c>
      <c r="E114" s="397" t="n">
        <f aca="false">+E88/E$98</f>
        <v>0.38926389301569</v>
      </c>
      <c r="F114" s="397" t="n">
        <f aca="false">+F88/F$98</f>
        <v>0.366153415075401</v>
      </c>
      <c r="G114" s="397" t="n">
        <f aca="false">+G88/G$98</f>
        <v>0.31707534355351</v>
      </c>
      <c r="H114" s="397" t="n">
        <f aca="false">+H88/H$98</f>
        <v>0.317133384661617</v>
      </c>
      <c r="I114" s="397" t="n">
        <f aca="false">+I88/I$98</f>
        <v>0.31907073006909</v>
      </c>
      <c r="J114" s="397" t="n">
        <f aca="false">+J88/J$98</f>
        <v>0.322069982722288</v>
      </c>
      <c r="K114" s="397" t="n">
        <f aca="false">+K88/K$98</f>
        <v>0.35168949063832</v>
      </c>
      <c r="L114" s="397" t="n">
        <f aca="false">+L88/L$98</f>
        <v>0.405537647856275</v>
      </c>
      <c r="M114" s="397" t="n">
        <f aca="false">+M88/M$98</f>
        <v>0.43160330432434</v>
      </c>
    </row>
    <row r="115" customFormat="false" ht="12.75" hidden="false" customHeight="false" outlineLevel="0" collapsed="false">
      <c r="A115" s="385" t="s">
        <v>263</v>
      </c>
      <c r="B115" s="397" t="n">
        <f aca="false">+B89/B$98</f>
        <v>0.020918320391045</v>
      </c>
      <c r="C115" s="397" t="n">
        <f aca="false">+C89/C$98</f>
        <v>0.018322655450562</v>
      </c>
      <c r="D115" s="397" t="n">
        <f aca="false">+D89/D$98</f>
        <v>0.0192617952320278</v>
      </c>
      <c r="E115" s="397" t="n">
        <f aca="false">+E89/E$98</f>
        <v>0.0203142668261142</v>
      </c>
      <c r="F115" s="397" t="n">
        <f aca="false">+F89/F$98</f>
        <v>0.0276979315383231</v>
      </c>
      <c r="G115" s="397" t="n">
        <f aca="false">+G89/G$98</f>
        <v>0.0236992585545007</v>
      </c>
      <c r="H115" s="397" t="n">
        <f aca="false">+H89/H$98</f>
        <v>0.0228172869791942</v>
      </c>
      <c r="I115" s="397" t="n">
        <f aca="false">+I89/I$98</f>
        <v>0.0227151865272564</v>
      </c>
      <c r="J115" s="397" t="n">
        <f aca="false">+J89/J$98</f>
        <v>0.0206465341974657</v>
      </c>
      <c r="K115" s="397" t="n">
        <f aca="false">+K89/K$98</f>
        <v>0.0211527660873625</v>
      </c>
      <c r="L115" s="397" t="n">
        <f aca="false">+L89/L$98</f>
        <v>0.0210946387998266</v>
      </c>
      <c r="M115" s="397" t="n">
        <f aca="false">+M89/M$98</f>
        <v>0.0209287360193473</v>
      </c>
    </row>
    <row r="116" customFormat="false" ht="12.75" hidden="false" customHeight="false" outlineLevel="0" collapsed="false">
      <c r="A116" s="385" t="s">
        <v>264</v>
      </c>
      <c r="B116" s="397" t="n">
        <f aca="false">+B90/B$98</f>
        <v>0.211677838581927</v>
      </c>
      <c r="C116" s="397" t="n">
        <f aca="false">+C90/C$98</f>
        <v>0.207619863819271</v>
      </c>
      <c r="D116" s="397" t="n">
        <f aca="false">+D90/D$98</f>
        <v>0.215855877204454</v>
      </c>
      <c r="E116" s="397" t="n">
        <f aca="false">+E90/E$98</f>
        <v>0.221590832020506</v>
      </c>
      <c r="F116" s="397" t="n">
        <f aca="false">+F90/F$98</f>
        <v>0.208304756766535</v>
      </c>
      <c r="G116" s="397" t="n">
        <f aca="false">+G90/G$98</f>
        <v>0.231914496215394</v>
      </c>
      <c r="H116" s="397" t="n">
        <f aca="false">+H90/H$98</f>
        <v>0.235641853662593</v>
      </c>
      <c r="I116" s="397" t="n">
        <f aca="false">+I90/I$98</f>
        <v>0.229568028314933</v>
      </c>
      <c r="J116" s="397" t="n">
        <f aca="false">+J90/J$98</f>
        <v>0.219405875989105</v>
      </c>
      <c r="K116" s="397" t="n">
        <f aca="false">+K90/K$98</f>
        <v>0.220542282600297</v>
      </c>
      <c r="L116" s="397" t="n">
        <f aca="false">+L90/L$98</f>
        <v>0.210391151213732</v>
      </c>
      <c r="M116" s="397" t="n">
        <f aca="false">+M90/M$98</f>
        <v>0.207468003168727</v>
      </c>
    </row>
    <row r="117" customFormat="false" ht="12.75" hidden="false" customHeight="false" outlineLevel="0" collapsed="false">
      <c r="A117" s="385" t="s">
        <v>265</v>
      </c>
      <c r="B117" s="397" t="n">
        <f aca="false">+B91/B$98</f>
        <v>0.0304881104546087</v>
      </c>
      <c r="C117" s="397" t="n">
        <f aca="false">+C91/C$98</f>
        <v>0.0306708847854427</v>
      </c>
      <c r="D117" s="397" t="n">
        <f aca="false">+D91/D$98</f>
        <v>0.0332442005726166</v>
      </c>
      <c r="E117" s="397" t="n">
        <f aca="false">+E91/E$98</f>
        <v>0.0358687492966095</v>
      </c>
      <c r="F117" s="397" t="n">
        <f aca="false">+F91/F$98</f>
        <v>0.0369952668566723</v>
      </c>
      <c r="G117" s="397" t="n">
        <f aca="false">+G91/G$98</f>
        <v>0.041538746019452</v>
      </c>
      <c r="H117" s="397" t="n">
        <f aca="false">+H91/H$98</f>
        <v>0.0443980021127031</v>
      </c>
      <c r="I117" s="397" t="n">
        <f aca="false">+I91/I$98</f>
        <v>0.0440100649185755</v>
      </c>
      <c r="J117" s="397" t="n">
        <f aca="false">+J91/J$98</f>
        <v>0.0433650829565808</v>
      </c>
      <c r="K117" s="397" t="n">
        <f aca="false">+K91/K$98</f>
        <v>0.0386714251092825</v>
      </c>
      <c r="L117" s="397" t="n">
        <f aca="false">+L91/L$98</f>
        <v>0.0355934305295896</v>
      </c>
      <c r="M117" s="397" t="n">
        <f aca="false">+M91/M$98</f>
        <v>0.0320759001501621</v>
      </c>
    </row>
    <row r="118" customFormat="false" ht="12.75" hidden="false" customHeight="false" outlineLevel="0" collapsed="false">
      <c r="A118" s="385" t="s">
        <v>266</v>
      </c>
      <c r="B118" s="397" t="n">
        <f aca="false">+B92/B$98</f>
        <v>0.0218262996516393</v>
      </c>
      <c r="C118" s="397" t="n">
        <f aca="false">+C92/C$98</f>
        <v>0.0182902846657125</v>
      </c>
      <c r="D118" s="397" t="n">
        <f aca="false">+D92/D$98</f>
        <v>0.0215403063914282</v>
      </c>
      <c r="E118" s="397" t="n">
        <f aca="false">+E92/E$98</f>
        <v>0.0216285437530161</v>
      </c>
      <c r="F118" s="397" t="n">
        <f aca="false">+F92/F$98</f>
        <v>0.0259891734885572</v>
      </c>
      <c r="G118" s="397" t="n">
        <f aca="false">+G92/G$98</f>
        <v>0.0250604286283326</v>
      </c>
      <c r="H118" s="397" t="n">
        <f aca="false">+H92/H$98</f>
        <v>0.0269733947493183</v>
      </c>
      <c r="I118" s="397" t="n">
        <f aca="false">+I92/I$98</f>
        <v>0.0229198049380972</v>
      </c>
      <c r="J118" s="397" t="n">
        <f aca="false">+J92/J$98</f>
        <v>0.025385202099131</v>
      </c>
      <c r="K118" s="397" t="n">
        <f aca="false">+K92/K$98</f>
        <v>0.0195144962485531</v>
      </c>
      <c r="L118" s="397" t="n">
        <f aca="false">+L92/L$98</f>
        <v>0.0223190512917973</v>
      </c>
      <c r="M118" s="397" t="n">
        <f aca="false">+M92/M$98</f>
        <v>0.0210897280271887</v>
      </c>
    </row>
    <row r="119" customFormat="false" ht="12.75" hidden="false" customHeight="false" outlineLevel="0" collapsed="false">
      <c r="A119" s="385" t="s">
        <v>267</v>
      </c>
      <c r="B119" s="397" t="n">
        <f aca="false">+B93/B$98</f>
        <v>0.0324281263832203</v>
      </c>
      <c r="C119" s="397" t="n">
        <f aca="false">+C93/C$98</f>
        <v>0.0346138054348915</v>
      </c>
      <c r="D119" s="397" t="n">
        <f aca="false">+D93/D$98</f>
        <v>0.0378865773492723</v>
      </c>
      <c r="E119" s="397" t="n">
        <f aca="false">+E93/E$98</f>
        <v>0.0429988153770111</v>
      </c>
      <c r="F119" s="397" t="n">
        <f aca="false">+F93/F$98</f>
        <v>0.0474324296105841</v>
      </c>
      <c r="G119" s="397" t="n">
        <f aca="false">+G93/G$98</f>
        <v>0.0505339458363406</v>
      </c>
      <c r="H119" s="397" t="n">
        <f aca="false">+H93/H$98</f>
        <v>0.0517790164000369</v>
      </c>
      <c r="I119" s="397" t="n">
        <f aca="false">+I93/I$98</f>
        <v>0.0491214529756656</v>
      </c>
      <c r="J119" s="397" t="n">
        <f aca="false">+J93/J$98</f>
        <v>0.0505210929389038</v>
      </c>
      <c r="K119" s="397" t="n">
        <f aca="false">+K93/K$98</f>
        <v>0.0451545644407122</v>
      </c>
      <c r="L119" s="397" t="n">
        <f aca="false">+L93/L$98</f>
        <v>0.0442699965374025</v>
      </c>
      <c r="M119" s="397" t="n">
        <f aca="false">+M93/M$98</f>
        <v>0.0414543896879939</v>
      </c>
    </row>
    <row r="120" customFormat="false" ht="12.75" hidden="false" customHeight="false" outlineLevel="0" collapsed="false">
      <c r="A120" s="385" t="s">
        <v>268</v>
      </c>
      <c r="B120" s="397" t="n">
        <f aca="false">+B94/B$98</f>
        <v>0.0630079108129416</v>
      </c>
      <c r="C120" s="397" t="n">
        <f aca="false">+C94/C$98</f>
        <v>0.0622813715461624</v>
      </c>
      <c r="D120" s="397" t="n">
        <f aca="false">+D94/D$98</f>
        <v>0.0711710077724627</v>
      </c>
      <c r="E120" s="397" t="n">
        <f aca="false">+E94/E$98</f>
        <v>0.0835306888969662</v>
      </c>
      <c r="F120" s="397" t="n">
        <f aca="false">+F94/F$98</f>
        <v>0.0887655573383455</v>
      </c>
      <c r="G120" s="397" t="n">
        <f aca="false">+G94/G$98</f>
        <v>0.0889307625437005</v>
      </c>
      <c r="H120" s="397" t="n">
        <f aca="false">+H94/H$98</f>
        <v>0.0874696636050531</v>
      </c>
      <c r="I120" s="397" t="n">
        <f aca="false">+I94/I$98</f>
        <v>0.0982738292330437</v>
      </c>
      <c r="J120" s="397" t="n">
        <f aca="false">+J94/J$98</f>
        <v>0.0968644651660952</v>
      </c>
      <c r="K120" s="397" t="n">
        <f aca="false">+K94/K$98</f>
        <v>0.0924449051987246</v>
      </c>
      <c r="L120" s="397" t="n">
        <f aca="false">+L94/L$98</f>
        <v>0.0819420930092289</v>
      </c>
      <c r="M120" s="397" t="n">
        <f aca="false">+M94/M$98</f>
        <v>0.0679414510101616</v>
      </c>
    </row>
    <row r="121" customFormat="false" ht="12.75" hidden="false" customHeight="false" outlineLevel="0" collapsed="false">
      <c r="A121" s="385" t="s">
        <v>250</v>
      </c>
      <c r="B121" s="397" t="n">
        <f aca="false">+B95/B$98</f>
        <v>0.138164537209168</v>
      </c>
      <c r="C121" s="397" t="n">
        <f aca="false">+C95/C$98</f>
        <v>0.137072343595269</v>
      </c>
      <c r="D121" s="397" t="n">
        <f aca="false">+D95/D$98</f>
        <v>0.148606713159887</v>
      </c>
      <c r="E121" s="397" t="n">
        <f aca="false">+E95/E$98</f>
        <v>0.160261694169315</v>
      </c>
      <c r="F121" s="397" t="n">
        <f aca="false">+F95/F$98</f>
        <v>0.17149747796322</v>
      </c>
      <c r="G121" s="397" t="n">
        <f aca="false">+G95/G$98</f>
        <v>0.194085021010399</v>
      </c>
      <c r="H121" s="397" t="n">
        <f aca="false">+H95/H$98</f>
        <v>0.18620030752776</v>
      </c>
      <c r="I121" s="397" t="n">
        <f aca="false">+I95/I$98</f>
        <v>0.186601246050006</v>
      </c>
      <c r="J121" s="397" t="n">
        <f aca="false">+J95/J$98</f>
        <v>0.192716454316415</v>
      </c>
      <c r="K121" s="397" t="n">
        <f aca="false">+K95/K$98</f>
        <v>0.182658533727431</v>
      </c>
      <c r="L121" s="397" t="n">
        <f aca="false">+L95/L$98</f>
        <v>0.149050775040711</v>
      </c>
      <c r="M121" s="397" t="n">
        <f aca="false">+M95/M$98</f>
        <v>0.148777355651053</v>
      </c>
    </row>
    <row r="122" customFormat="false" ht="12.75" hidden="false" customHeight="false" outlineLevel="0" collapsed="false">
      <c r="A122" s="385" t="s">
        <v>269</v>
      </c>
      <c r="B122" s="397" t="n">
        <f aca="false">+B96/B$98</f>
        <v>0.0176427914464508</v>
      </c>
      <c r="C122" s="397" t="n">
        <f aca="false">+C96/C$98</f>
        <v>0.0175516634723913</v>
      </c>
      <c r="D122" s="397" t="n">
        <f aca="false">+D96/D$98</f>
        <v>0.0172556379163329</v>
      </c>
      <c r="E122" s="397" t="n">
        <f aca="false">+E96/E$98</f>
        <v>0.0147489390505738</v>
      </c>
      <c r="F122" s="397" t="n">
        <f aca="false">+F96/F$98</f>
        <v>0.0157231658812532</v>
      </c>
      <c r="G122" s="397" t="n">
        <f aca="false">+G96/G$98</f>
        <v>0.0160208525663878</v>
      </c>
      <c r="H122" s="397" t="n">
        <f aca="false">+H96/H$98</f>
        <v>0.016281166518546</v>
      </c>
      <c r="I122" s="397" t="n">
        <f aca="false">+I96/I$98</f>
        <v>0.0161795907677579</v>
      </c>
      <c r="J122" s="397" t="n">
        <f aca="false">+J96/J$98</f>
        <v>0.0167585759854004</v>
      </c>
      <c r="K122" s="397" t="n">
        <f aca="false">+K96/K$98</f>
        <v>0.0170027086714269</v>
      </c>
      <c r="L122" s="397" t="n">
        <f aca="false">+L96/L$98</f>
        <v>0.0182455897916342</v>
      </c>
      <c r="M122" s="397" t="n">
        <f aca="false">+M96/M$98</f>
        <v>0.0183562871915812</v>
      </c>
    </row>
    <row r="123" customFormat="false" ht="12.75" hidden="false" customHeight="false" outlineLevel="0" collapsed="false">
      <c r="A123" s="385" t="s">
        <v>270</v>
      </c>
      <c r="B123" s="403" t="n">
        <f aca="false">+B97/B$98</f>
        <v>0.00808463279538956</v>
      </c>
      <c r="C123" s="403" t="n">
        <f aca="false">+C97/C$98</f>
        <v>0.00848464766627761</v>
      </c>
      <c r="D123" s="403" t="n">
        <f aca="false">+D97/D$98</f>
        <v>0.0094836204889986</v>
      </c>
      <c r="E123" s="403" t="n">
        <f aca="false">+E97/E$98</f>
        <v>0.00979357759419893</v>
      </c>
      <c r="F123" s="403" t="n">
        <f aca="false">+F97/F$98</f>
        <v>0.0114408254811081</v>
      </c>
      <c r="G123" s="403" t="n">
        <f aca="false">+G97/G$98</f>
        <v>0.0111411450719828</v>
      </c>
      <c r="H123" s="403" t="n">
        <f aca="false">+H97/H$98</f>
        <v>0.0113059237831781</v>
      </c>
      <c r="I123" s="403" t="n">
        <f aca="false">+I97/I$98</f>
        <v>0.0115400662055744</v>
      </c>
      <c r="J123" s="403" t="n">
        <f aca="false">+J97/J$98</f>
        <v>0.0122667336286155</v>
      </c>
      <c r="K123" s="403" t="n">
        <f aca="false">+K97/K$98</f>
        <v>0.0111688272778893</v>
      </c>
      <c r="L123" s="403" t="n">
        <f aca="false">+L97/L$98</f>
        <v>0.0115556259298032</v>
      </c>
      <c r="M123" s="403" t="n">
        <f aca="false">+M97/M$98</f>
        <v>0.0103048447694448</v>
      </c>
    </row>
    <row r="124" customFormat="false" ht="12.75" hidden="false" customHeight="false" outlineLevel="0" collapsed="false">
      <c r="A124" s="385" t="s">
        <v>49</v>
      </c>
      <c r="B124" s="404" t="n">
        <f aca="false">SUM(B114:B123)</f>
        <v>1</v>
      </c>
      <c r="C124" s="404" t="n">
        <f aca="false">SUM(C114:C123)</f>
        <v>1</v>
      </c>
      <c r="D124" s="404" t="n">
        <f aca="false">SUM(D114:D123)</f>
        <v>1</v>
      </c>
      <c r="E124" s="404" t="n">
        <f aca="false">SUM(E114:E123)</f>
        <v>1</v>
      </c>
      <c r="F124" s="404" t="n">
        <f aca="false">SUM(F114:F123)</f>
        <v>1</v>
      </c>
      <c r="G124" s="404" t="n">
        <f aca="false">SUM(G114:G123)</f>
        <v>1</v>
      </c>
      <c r="H124" s="404" t="n">
        <f aca="false">SUM(H114:H123)</f>
        <v>1</v>
      </c>
      <c r="I124" s="404" t="n">
        <f aca="false">SUM(I114:I123)</f>
        <v>1</v>
      </c>
      <c r="J124" s="404" t="n">
        <f aca="false">SUM(J114:J123)</f>
        <v>1</v>
      </c>
      <c r="K124" s="404" t="n">
        <f aca="false">SUM(K114:K123)</f>
        <v>1</v>
      </c>
      <c r="L124" s="404" t="n">
        <f aca="false">SUM(L114:L123)</f>
        <v>1</v>
      </c>
      <c r="M124" s="404" t="n">
        <f aca="false">SUM(M114:M123)</f>
        <v>1</v>
      </c>
    </row>
    <row r="126" customFormat="false" ht="12.75" hidden="false" customHeight="false" outlineLevel="0" collapsed="false">
      <c r="A126" s="400" t="s">
        <v>293</v>
      </c>
    </row>
    <row r="127" customFormat="false" ht="12.75" hidden="false" customHeight="false" outlineLevel="0" collapsed="false">
      <c r="A127" s="400" t="s">
        <v>294</v>
      </c>
    </row>
    <row r="128" customFormat="false" ht="12.75" hidden="false" customHeight="false" outlineLevel="0" collapsed="false">
      <c r="A128" s="385" t="s">
        <v>262</v>
      </c>
      <c r="B128" s="397" t="n">
        <f aca="false">+B57/B$67</f>
        <v>0.45576143227361</v>
      </c>
      <c r="C128" s="397" t="n">
        <f aca="false">+C57/C$67</f>
        <v>0.46509247956402</v>
      </c>
      <c r="D128" s="397" t="n">
        <f aca="false">+D57/D$67</f>
        <v>0.425694263912521</v>
      </c>
      <c r="E128" s="397" t="n">
        <f aca="false">+E57/E$67</f>
        <v>0.38926389301569</v>
      </c>
      <c r="F128" s="397" t="n">
        <f aca="false">+F57/F$67</f>
        <v>0.366153415075401</v>
      </c>
      <c r="G128" s="397" t="n">
        <f aca="false">+G57/G$67</f>
        <v>0.31707534355351</v>
      </c>
      <c r="H128" s="397" t="n">
        <f aca="false">+H57/H$67</f>
        <v>0.317133384661617</v>
      </c>
      <c r="I128" s="397" t="n">
        <f aca="false">+I57/I$67</f>
        <v>0.31907073006909</v>
      </c>
      <c r="J128" s="397" t="n">
        <f aca="false">+J57/J$67</f>
        <v>0.322069982722288</v>
      </c>
      <c r="K128" s="397" t="n">
        <f aca="false">+K57/K$67</f>
        <v>0.35168949063832</v>
      </c>
      <c r="L128" s="397" t="n">
        <f aca="false">+L57/L$67</f>
        <v>0.405537647856275</v>
      </c>
      <c r="M128" s="397" t="n">
        <f aca="false">+M57/M$67</f>
        <v>0.43160330432434</v>
      </c>
    </row>
    <row r="129" customFormat="false" ht="12.75" hidden="false" customHeight="false" outlineLevel="0" collapsed="false">
      <c r="A129" s="385" t="s">
        <v>263</v>
      </c>
      <c r="B129" s="397" t="n">
        <f aca="false">+B58/B$67</f>
        <v>0.020918320391045</v>
      </c>
      <c r="C129" s="397" t="n">
        <f aca="false">+C58/C$67</f>
        <v>0.018322655450562</v>
      </c>
      <c r="D129" s="397" t="n">
        <f aca="false">+D58/D$67</f>
        <v>0.0192617952320278</v>
      </c>
      <c r="E129" s="397" t="n">
        <f aca="false">+E58/E$67</f>
        <v>0.0203142668261142</v>
      </c>
      <c r="F129" s="397" t="n">
        <f aca="false">+F58/F$67</f>
        <v>0.0276979315383231</v>
      </c>
      <c r="G129" s="397" t="n">
        <f aca="false">+G58/G$67</f>
        <v>0.0236992585545007</v>
      </c>
      <c r="H129" s="397" t="n">
        <f aca="false">+H58/H$67</f>
        <v>0.0228172869791942</v>
      </c>
      <c r="I129" s="397" t="n">
        <f aca="false">+I58/I$67</f>
        <v>0.0227151865272564</v>
      </c>
      <c r="J129" s="397" t="n">
        <f aca="false">+J58/J$67</f>
        <v>0.0206465341974657</v>
      </c>
      <c r="K129" s="397" t="n">
        <f aca="false">+K58/K$67</f>
        <v>0.0211527660873625</v>
      </c>
      <c r="L129" s="397" t="n">
        <f aca="false">+L58/L$67</f>
        <v>0.0210946387998266</v>
      </c>
      <c r="M129" s="397" t="n">
        <f aca="false">+M58/M$67</f>
        <v>0.0209287360193473</v>
      </c>
    </row>
    <row r="130" customFormat="false" ht="12.75" hidden="false" customHeight="false" outlineLevel="0" collapsed="false">
      <c r="A130" s="385" t="s">
        <v>264</v>
      </c>
      <c r="B130" s="397" t="n">
        <f aca="false">+B59/B$67</f>
        <v>0.211677838581927</v>
      </c>
      <c r="C130" s="397" t="n">
        <f aca="false">+C59/C$67</f>
        <v>0.207619863819271</v>
      </c>
      <c r="D130" s="397" t="n">
        <f aca="false">+D59/D$67</f>
        <v>0.215855877204454</v>
      </c>
      <c r="E130" s="397" t="n">
        <f aca="false">+E59/E$67</f>
        <v>0.221590832020506</v>
      </c>
      <c r="F130" s="397" t="n">
        <f aca="false">+F59/F$67</f>
        <v>0.208304756766535</v>
      </c>
      <c r="G130" s="397" t="n">
        <f aca="false">+G59/G$67</f>
        <v>0.231914496215394</v>
      </c>
      <c r="H130" s="397" t="n">
        <f aca="false">+H59/H$67</f>
        <v>0.235641853662593</v>
      </c>
      <c r="I130" s="397" t="n">
        <f aca="false">+I59/I$67</f>
        <v>0.229568028314933</v>
      </c>
      <c r="J130" s="397" t="n">
        <f aca="false">+J59/J$67</f>
        <v>0.219405875989105</v>
      </c>
      <c r="K130" s="397" t="n">
        <f aca="false">+K59/K$67</f>
        <v>0.220542282600297</v>
      </c>
      <c r="L130" s="397" t="n">
        <f aca="false">+L59/L$67</f>
        <v>0.210391151213732</v>
      </c>
      <c r="M130" s="397" t="n">
        <f aca="false">+M59/M$67</f>
        <v>0.207468003168727</v>
      </c>
    </row>
    <row r="131" customFormat="false" ht="12.75" hidden="false" customHeight="false" outlineLevel="0" collapsed="false">
      <c r="A131" s="385" t="s">
        <v>265</v>
      </c>
      <c r="B131" s="397" t="n">
        <f aca="false">+B60/B$67</f>
        <v>0.0304881104546087</v>
      </c>
      <c r="C131" s="397" t="n">
        <f aca="false">+C60/C$67</f>
        <v>0.0306708847854427</v>
      </c>
      <c r="D131" s="397" t="n">
        <f aca="false">+D60/D$67</f>
        <v>0.0332442005726166</v>
      </c>
      <c r="E131" s="397" t="n">
        <f aca="false">+E60/E$67</f>
        <v>0.0358687492966095</v>
      </c>
      <c r="F131" s="397" t="n">
        <f aca="false">+F60/F$67</f>
        <v>0.0369952668566723</v>
      </c>
      <c r="G131" s="397" t="n">
        <f aca="false">+G60/G$67</f>
        <v>0.041538746019452</v>
      </c>
      <c r="H131" s="397" t="n">
        <f aca="false">+H60/H$67</f>
        <v>0.0443980021127031</v>
      </c>
      <c r="I131" s="397" t="n">
        <f aca="false">+I60/I$67</f>
        <v>0.0440100649185755</v>
      </c>
      <c r="J131" s="397" t="n">
        <f aca="false">+J60/J$67</f>
        <v>0.0433650829565808</v>
      </c>
      <c r="K131" s="397" t="n">
        <f aca="false">+K60/K$67</f>
        <v>0.0386714251092825</v>
      </c>
      <c r="L131" s="397" t="n">
        <f aca="false">+L60/L$67</f>
        <v>0.0355934305295896</v>
      </c>
      <c r="M131" s="397" t="n">
        <f aca="false">+M60/M$67</f>
        <v>0.0320759001501621</v>
      </c>
    </row>
    <row r="132" customFormat="false" ht="12.75" hidden="false" customHeight="false" outlineLevel="0" collapsed="false">
      <c r="A132" s="385" t="s">
        <v>266</v>
      </c>
      <c r="B132" s="397" t="n">
        <f aca="false">+B61/B$67</f>
        <v>0.0218262996516393</v>
      </c>
      <c r="C132" s="397" t="n">
        <f aca="false">+C61/C$67</f>
        <v>0.0182902846657125</v>
      </c>
      <c r="D132" s="397" t="n">
        <f aca="false">+D61/D$67</f>
        <v>0.0215403063914282</v>
      </c>
      <c r="E132" s="397" t="n">
        <f aca="false">+E61/E$67</f>
        <v>0.0216285437530161</v>
      </c>
      <c r="F132" s="397" t="n">
        <f aca="false">+F61/F$67</f>
        <v>0.0259891734885572</v>
      </c>
      <c r="G132" s="397" t="n">
        <f aca="false">+G61/G$67</f>
        <v>0.0250604286283326</v>
      </c>
      <c r="H132" s="397" t="n">
        <f aca="false">+H61/H$67</f>
        <v>0.0269733947493183</v>
      </c>
      <c r="I132" s="397" t="n">
        <f aca="false">+I61/I$67</f>
        <v>0.0229198049380972</v>
      </c>
      <c r="J132" s="397" t="n">
        <f aca="false">+J61/J$67</f>
        <v>0.025385202099131</v>
      </c>
      <c r="K132" s="397" t="n">
        <f aca="false">+K61/K$67</f>
        <v>0.0195144962485531</v>
      </c>
      <c r="L132" s="397" t="n">
        <f aca="false">+L61/L$67</f>
        <v>0.0223190512917973</v>
      </c>
      <c r="M132" s="397" t="n">
        <f aca="false">+M61/M$67</f>
        <v>0.0210897280271887</v>
      </c>
    </row>
    <row r="133" customFormat="false" ht="12.75" hidden="false" customHeight="false" outlineLevel="0" collapsed="false">
      <c r="A133" s="385" t="s">
        <v>267</v>
      </c>
      <c r="B133" s="397" t="n">
        <f aca="false">+B62/B$67</f>
        <v>0.0324281263832203</v>
      </c>
      <c r="C133" s="397" t="n">
        <f aca="false">+C62/C$67</f>
        <v>0.0346138054348915</v>
      </c>
      <c r="D133" s="397" t="n">
        <f aca="false">+D62/D$67</f>
        <v>0.0378865773492723</v>
      </c>
      <c r="E133" s="397" t="n">
        <f aca="false">+E62/E$67</f>
        <v>0.0429988153770111</v>
      </c>
      <c r="F133" s="397" t="n">
        <f aca="false">+F62/F$67</f>
        <v>0.0474324296105841</v>
      </c>
      <c r="G133" s="397" t="n">
        <f aca="false">+G62/G$67</f>
        <v>0.0505339458363406</v>
      </c>
      <c r="H133" s="397" t="n">
        <f aca="false">+H62/H$67</f>
        <v>0.0517790164000369</v>
      </c>
      <c r="I133" s="397" t="n">
        <f aca="false">+I62/I$67</f>
        <v>0.0491214529756656</v>
      </c>
      <c r="J133" s="397" t="n">
        <f aca="false">+J62/J$67</f>
        <v>0.0505210929389038</v>
      </c>
      <c r="K133" s="397" t="n">
        <f aca="false">+K62/K$67</f>
        <v>0.0451545644407122</v>
      </c>
      <c r="L133" s="397" t="n">
        <f aca="false">+L62/L$67</f>
        <v>0.0442699965374025</v>
      </c>
      <c r="M133" s="397" t="n">
        <f aca="false">+M62/M$67</f>
        <v>0.0414543896879939</v>
      </c>
    </row>
    <row r="134" customFormat="false" ht="12.75" hidden="false" customHeight="false" outlineLevel="0" collapsed="false">
      <c r="A134" s="385" t="s">
        <v>268</v>
      </c>
      <c r="B134" s="397" t="n">
        <f aca="false">+B63/B$67</f>
        <v>0.0630079108129416</v>
      </c>
      <c r="C134" s="397" t="n">
        <f aca="false">+C63/C$67</f>
        <v>0.0622813715461624</v>
      </c>
      <c r="D134" s="397" t="n">
        <f aca="false">+D63/D$67</f>
        <v>0.0711710077724627</v>
      </c>
      <c r="E134" s="397" t="n">
        <f aca="false">+E63/E$67</f>
        <v>0.0835306888969662</v>
      </c>
      <c r="F134" s="397" t="n">
        <f aca="false">+F63/F$67</f>
        <v>0.0887655573383455</v>
      </c>
      <c r="G134" s="397" t="n">
        <f aca="false">+G63/G$67</f>
        <v>0.0889307625437005</v>
      </c>
      <c r="H134" s="397" t="n">
        <f aca="false">+H63/H$67</f>
        <v>0.0874696636050531</v>
      </c>
      <c r="I134" s="397" t="n">
        <f aca="false">+I63/I$67</f>
        <v>0.0982738292330438</v>
      </c>
      <c r="J134" s="397" t="n">
        <f aca="false">+J63/J$67</f>
        <v>0.0968644651660952</v>
      </c>
      <c r="K134" s="397" t="n">
        <f aca="false">+K63/K$67</f>
        <v>0.0924449051987246</v>
      </c>
      <c r="L134" s="397" t="n">
        <f aca="false">+L63/L$67</f>
        <v>0.0819420930092289</v>
      </c>
      <c r="M134" s="397" t="n">
        <f aca="false">+M63/M$67</f>
        <v>0.0679414510101616</v>
      </c>
    </row>
    <row r="135" customFormat="false" ht="12.75" hidden="false" customHeight="false" outlineLevel="0" collapsed="false">
      <c r="A135" s="385" t="s">
        <v>250</v>
      </c>
      <c r="B135" s="397" t="n">
        <f aca="false">+B64/B$67</f>
        <v>0.138164537209168</v>
      </c>
      <c r="C135" s="397" t="n">
        <f aca="false">+C64/C$67</f>
        <v>0.137072343595269</v>
      </c>
      <c r="D135" s="397" t="n">
        <f aca="false">+D64/D$67</f>
        <v>0.148606713159887</v>
      </c>
      <c r="E135" s="397" t="n">
        <f aca="false">+E64/E$67</f>
        <v>0.160261694169315</v>
      </c>
      <c r="F135" s="397" t="n">
        <f aca="false">+F64/F$67</f>
        <v>0.17149747796322</v>
      </c>
      <c r="G135" s="397" t="n">
        <f aca="false">+G64/G$67</f>
        <v>0.194085021010399</v>
      </c>
      <c r="H135" s="397" t="n">
        <f aca="false">+H64/H$67</f>
        <v>0.18620030752776</v>
      </c>
      <c r="I135" s="397" t="n">
        <f aca="false">+I64/I$67</f>
        <v>0.186601246050006</v>
      </c>
      <c r="J135" s="397" t="n">
        <f aca="false">+J64/J$67</f>
        <v>0.192716454316415</v>
      </c>
      <c r="K135" s="397" t="n">
        <f aca="false">+K64/K$67</f>
        <v>0.182658533727431</v>
      </c>
      <c r="L135" s="397" t="n">
        <f aca="false">+L64/L$67</f>
        <v>0.149050775040711</v>
      </c>
      <c r="M135" s="397" t="n">
        <f aca="false">+M64/M$67</f>
        <v>0.148777355651053</v>
      </c>
    </row>
    <row r="136" customFormat="false" ht="12.75" hidden="false" customHeight="false" outlineLevel="0" collapsed="false">
      <c r="A136" s="385" t="s">
        <v>269</v>
      </c>
      <c r="B136" s="397" t="n">
        <f aca="false">+B65/B$67</f>
        <v>0.0176427914464508</v>
      </c>
      <c r="C136" s="397" t="n">
        <f aca="false">+C65/C$67</f>
        <v>0.0175516634723913</v>
      </c>
      <c r="D136" s="397" t="n">
        <f aca="false">+D65/D$67</f>
        <v>0.0172556379163329</v>
      </c>
      <c r="E136" s="397" t="n">
        <f aca="false">+E65/E$67</f>
        <v>0.0147489390505738</v>
      </c>
      <c r="F136" s="397" t="n">
        <f aca="false">+F65/F$67</f>
        <v>0.0157231658812532</v>
      </c>
      <c r="G136" s="397" t="n">
        <f aca="false">+G65/G$67</f>
        <v>0.0160208525663878</v>
      </c>
      <c r="H136" s="397" t="n">
        <f aca="false">+H65/H$67</f>
        <v>0.016281166518546</v>
      </c>
      <c r="I136" s="397" t="n">
        <f aca="false">+I65/I$67</f>
        <v>0.0161795907677579</v>
      </c>
      <c r="J136" s="397" t="n">
        <f aca="false">+J65/J$67</f>
        <v>0.0167585759854004</v>
      </c>
      <c r="K136" s="397" t="n">
        <f aca="false">+K65/K$67</f>
        <v>0.0170027086714269</v>
      </c>
      <c r="L136" s="397" t="n">
        <f aca="false">+L65/L$67</f>
        <v>0.0182455897916342</v>
      </c>
      <c r="M136" s="397" t="n">
        <f aca="false">+M65/M$67</f>
        <v>0.0183562871915812</v>
      </c>
    </row>
    <row r="137" customFormat="false" ht="12.75" hidden="false" customHeight="false" outlineLevel="0" collapsed="false">
      <c r="A137" s="385" t="s">
        <v>270</v>
      </c>
      <c r="B137" s="403" t="n">
        <f aca="false">+B66/B$67</f>
        <v>0.00808463279538956</v>
      </c>
      <c r="C137" s="403" t="n">
        <f aca="false">+C66/C$67</f>
        <v>0.00848464766627761</v>
      </c>
      <c r="D137" s="403" t="n">
        <f aca="false">+D66/D$67</f>
        <v>0.0094836204889986</v>
      </c>
      <c r="E137" s="403" t="n">
        <f aca="false">+E66/E$67</f>
        <v>0.00979357759419893</v>
      </c>
      <c r="F137" s="403" t="n">
        <f aca="false">+F66/F$67</f>
        <v>0.0114408254811081</v>
      </c>
      <c r="G137" s="403" t="n">
        <f aca="false">+G66/G$67</f>
        <v>0.0111411450719828</v>
      </c>
      <c r="H137" s="403" t="n">
        <f aca="false">+H66/H$67</f>
        <v>0.0113059237831781</v>
      </c>
      <c r="I137" s="403" t="n">
        <f aca="false">+I66/I$67</f>
        <v>0.0115400662055744</v>
      </c>
      <c r="J137" s="403" t="n">
        <f aca="false">+J66/J$67</f>
        <v>0.0122667336286155</v>
      </c>
      <c r="K137" s="403" t="n">
        <f aca="false">+K66/K$67</f>
        <v>0.0111688272778893</v>
      </c>
      <c r="L137" s="403" t="n">
        <f aca="false">+L66/L$67</f>
        <v>0.0115556259298032</v>
      </c>
      <c r="M137" s="403" t="n">
        <f aca="false">+M66/M$67</f>
        <v>0.0103048447694448</v>
      </c>
    </row>
    <row r="138" customFormat="false" ht="12.75" hidden="false" customHeight="false" outlineLevel="0" collapsed="false">
      <c r="A138" s="385" t="s">
        <v>49</v>
      </c>
      <c r="B138" s="404" t="n">
        <f aca="false">SUM(B128:B137)</f>
        <v>1</v>
      </c>
      <c r="C138" s="404" t="n">
        <f aca="false">SUM(C128:C137)</f>
        <v>1</v>
      </c>
      <c r="D138" s="404" t="n">
        <f aca="false">SUM(D128:D137)</f>
        <v>1</v>
      </c>
      <c r="E138" s="404" t="n">
        <f aca="false">SUM(E128:E137)</f>
        <v>1</v>
      </c>
      <c r="F138" s="404" t="n">
        <f aca="false">SUM(F128:F137)</f>
        <v>1</v>
      </c>
      <c r="G138" s="404" t="n">
        <f aca="false">SUM(G128:G137)</f>
        <v>1</v>
      </c>
      <c r="H138" s="404" t="n">
        <f aca="false">SUM(H128:H137)</f>
        <v>1</v>
      </c>
      <c r="I138" s="404" t="n">
        <f aca="false">SUM(I128:I137)</f>
        <v>1</v>
      </c>
      <c r="J138" s="404" t="n">
        <f aca="false">SUM(J128:J137)</f>
        <v>1</v>
      </c>
      <c r="K138" s="404" t="n">
        <f aca="false">SUM(K128:K137)</f>
        <v>1</v>
      </c>
      <c r="L138" s="404" t="n">
        <f aca="false">SUM(L128:L137)</f>
        <v>1</v>
      </c>
      <c r="M138" s="404" t="n">
        <f aca="false">SUM(M128:M13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3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5.7"/>
    <col collapsed="false" customWidth="true" hidden="false" outlineLevel="0" max="2" min="2" style="405" width="11.85"/>
    <col collapsed="false" customWidth="true" hidden="false" outlineLevel="0" max="3" min="3" style="405" width="18.99"/>
    <col collapsed="false" customWidth="true" hidden="false" outlineLevel="0" max="5" min="4" style="405" width="19.41"/>
    <col collapsed="false" customWidth="true" hidden="false" outlineLevel="0" max="6" min="6" style="405" width="17.56"/>
    <col collapsed="false" customWidth="true" hidden="false" outlineLevel="0" max="7" min="7" style="405" width="18.28"/>
    <col collapsed="false" customWidth="true" hidden="false" outlineLevel="0" max="8" min="8" style="405" width="17.56"/>
    <col collapsed="false" customWidth="true" hidden="false" outlineLevel="0" max="10" min="9" style="405" width="17.99"/>
    <col collapsed="false" customWidth="true" hidden="false" outlineLevel="0" max="11" min="11" style="405" width="17.28"/>
    <col collapsed="false" customWidth="true" hidden="false" outlineLevel="0" max="12" min="12" style="405" width="18.41"/>
    <col collapsed="false" customWidth="true" hidden="false" outlineLevel="0" max="13" min="13" style="405" width="16.99"/>
    <col collapsed="false" customWidth="true" hidden="false" outlineLevel="0" max="14" min="14" style="405" width="18.99"/>
    <col collapsed="false" customWidth="true" hidden="false" outlineLevel="0" max="15" min="15" style="405" width="19.41"/>
    <col collapsed="false" customWidth="true" hidden="false" outlineLevel="0" max="18" min="16" style="405" width="13.99"/>
    <col collapsed="false" customWidth="true" hidden="false" outlineLevel="0" max="26" min="19" style="405" width="10.71"/>
    <col collapsed="false" customWidth="false" hidden="false" outlineLevel="0" max="257" min="27" style="405" width="9.14"/>
  </cols>
  <sheetData>
    <row r="1" s="406" customFormat="true" ht="12.75" hidden="false" customHeight="false" outlineLevel="0" collapsed="false"/>
    <row r="2" s="406" customFormat="true" ht="12.75" hidden="false" customHeight="false" outlineLevel="0" collapsed="false">
      <c r="D2" s="406" t="n">
        <v>-1</v>
      </c>
      <c r="N2" s="406" t="n">
        <f aca="false">-1007860+989266</f>
        <v>-18594</v>
      </c>
    </row>
    <row r="3" s="406" customFormat="true" ht="25.5" hidden="false" customHeight="true" outlineLevel="0" collapsed="false">
      <c r="A3" s="407" t="s">
        <v>295</v>
      </c>
      <c r="B3" s="408" t="s">
        <v>296</v>
      </c>
      <c r="C3" s="409" t="s">
        <v>297</v>
      </c>
      <c r="D3" s="409" t="s">
        <v>298</v>
      </c>
      <c r="E3" s="409" t="s">
        <v>299</v>
      </c>
      <c r="F3" s="409" t="s">
        <v>300</v>
      </c>
      <c r="G3" s="409" t="s">
        <v>301</v>
      </c>
      <c r="H3" s="409" t="s">
        <v>302</v>
      </c>
      <c r="I3" s="409" t="s">
        <v>303</v>
      </c>
      <c r="J3" s="409" t="s">
        <v>304</v>
      </c>
      <c r="K3" s="409" t="s">
        <v>305</v>
      </c>
      <c r="L3" s="409" t="s">
        <v>306</v>
      </c>
      <c r="M3" s="409" t="s">
        <v>307</v>
      </c>
      <c r="N3" s="409" t="s">
        <v>308</v>
      </c>
      <c r="O3" s="409" t="s">
        <v>309</v>
      </c>
    </row>
    <row r="4" customFormat="false" ht="12.75" hidden="false" customHeight="false" outlineLevel="0" collapsed="false">
      <c r="A4" s="410" t="s">
        <v>310</v>
      </c>
      <c r="B4" s="410"/>
      <c r="C4" s="411" t="n">
        <v>61889407</v>
      </c>
      <c r="D4" s="411" t="n">
        <v>57762623</v>
      </c>
      <c r="E4" s="411" t="n">
        <v>61126631</v>
      </c>
      <c r="F4" s="411" t="n">
        <v>44691938</v>
      </c>
      <c r="G4" s="411" t="n">
        <v>42636159</v>
      </c>
      <c r="H4" s="411" t="n">
        <v>37019666.93</v>
      </c>
      <c r="I4" s="411" t="n">
        <v>44372201</v>
      </c>
      <c r="J4" s="411" t="n">
        <v>47455101</v>
      </c>
      <c r="K4" s="411" t="n">
        <v>43140173</v>
      </c>
      <c r="L4" s="411" t="n">
        <v>42786866</v>
      </c>
      <c r="M4" s="411" t="n">
        <v>44802452</v>
      </c>
      <c r="N4" s="411" t="n">
        <v>59355245</v>
      </c>
      <c r="O4" s="412" t="n">
        <f aca="false">SUM(C4:N4)</f>
        <v>587038462.93</v>
      </c>
    </row>
    <row r="5" customFormat="false" ht="12.75" hidden="false" customHeight="false" outlineLevel="0" collapsed="false">
      <c r="A5" s="410" t="s">
        <v>140</v>
      </c>
      <c r="B5" s="410"/>
      <c r="C5" s="413" t="n">
        <v>3812809</v>
      </c>
      <c r="D5" s="413" t="n">
        <v>5717618</v>
      </c>
      <c r="E5" s="413" t="n">
        <v>3094571</v>
      </c>
      <c r="F5" s="413" t="n">
        <v>6938322</v>
      </c>
      <c r="G5" s="413" t="n">
        <v>1958908</v>
      </c>
      <c r="H5" s="413" t="n">
        <v>2266977</v>
      </c>
      <c r="I5" s="413" t="n">
        <v>2125306</v>
      </c>
      <c r="J5" s="413" t="n">
        <v>2917073</v>
      </c>
      <c r="K5" s="413" t="n">
        <v>5727637</v>
      </c>
      <c r="L5" s="413" t="n">
        <v>2525810</v>
      </c>
      <c r="M5" s="413" t="n">
        <f aca="false">2157072+1396579</f>
        <v>3553651</v>
      </c>
      <c r="N5" s="413" t="n">
        <f aca="false">6926417+2020208</f>
        <v>8946625</v>
      </c>
      <c r="O5" s="414" t="n">
        <f aca="false">SUM(C5:N5)</f>
        <v>49585307</v>
      </c>
    </row>
    <row r="6" customFormat="false" ht="12.75" hidden="false" customHeight="false" outlineLevel="0" collapsed="false">
      <c r="A6" s="410" t="s">
        <v>141</v>
      </c>
      <c r="B6" s="410"/>
      <c r="C6" s="413" t="n">
        <v>1384283</v>
      </c>
      <c r="D6" s="415" t="n">
        <v>1252750</v>
      </c>
      <c r="E6" s="415" t="n">
        <v>2193107</v>
      </c>
      <c r="F6" s="415" t="n">
        <v>1771439</v>
      </c>
      <c r="G6" s="415" t="n">
        <v>2567339</v>
      </c>
      <c r="H6" s="415" t="n">
        <v>1986579</v>
      </c>
      <c r="I6" s="415" t="n">
        <v>2043955</v>
      </c>
      <c r="J6" s="415" t="n">
        <v>850870</v>
      </c>
      <c r="K6" s="415" t="n">
        <v>1632437</v>
      </c>
      <c r="L6" s="415" t="n">
        <v>4139260</v>
      </c>
      <c r="M6" s="415" t="n">
        <v>2855938</v>
      </c>
      <c r="N6" s="416" t="n">
        <f aca="false">4987104-1007860+989266</f>
        <v>4968510</v>
      </c>
      <c r="O6" s="414" t="n">
        <f aca="false">SUM(C6:N6)</f>
        <v>27646467</v>
      </c>
    </row>
    <row r="7" customFormat="false" ht="12.75" hidden="false" customHeight="false" outlineLevel="0" collapsed="false">
      <c r="A7" s="417" t="s">
        <v>143</v>
      </c>
      <c r="B7" s="417"/>
      <c r="C7" s="413" t="n">
        <v>68146</v>
      </c>
      <c r="D7" s="413" t="n">
        <v>0</v>
      </c>
      <c r="E7" s="413" t="n">
        <v>2361</v>
      </c>
      <c r="F7" s="413" t="n">
        <v>0</v>
      </c>
      <c r="G7" s="413" t="n">
        <v>25649</v>
      </c>
      <c r="H7" s="413" t="n">
        <v>23959</v>
      </c>
      <c r="I7" s="413" t="n">
        <v>123733</v>
      </c>
      <c r="J7" s="413" t="n">
        <v>33872</v>
      </c>
      <c r="K7" s="413" t="n">
        <v>291</v>
      </c>
      <c r="L7" s="413" t="n">
        <v>10169</v>
      </c>
      <c r="M7" s="413" t="n">
        <v>8474</v>
      </c>
      <c r="N7" s="413" t="n">
        <v>189621</v>
      </c>
      <c r="O7" s="414" t="n">
        <f aca="false">SUM(C7:N7)</f>
        <v>486275</v>
      </c>
    </row>
    <row r="8" customFormat="false" ht="12.75" hidden="false" customHeight="false" outlineLevel="0" collapsed="false">
      <c r="A8" s="410" t="s">
        <v>311</v>
      </c>
      <c r="B8" s="410"/>
      <c r="C8" s="413" t="n">
        <v>9056.36802649504</v>
      </c>
      <c r="D8" s="413" t="n">
        <v>6999.52430479081</v>
      </c>
      <c r="E8" s="413" t="n">
        <v>9056.36802649504</v>
      </c>
      <c r="F8" s="413" t="n">
        <v>9056.4</v>
      </c>
      <c r="G8" s="413" t="n">
        <v>9056.36802649504</v>
      </c>
      <c r="H8" s="413" t="n">
        <v>9056.36802649504</v>
      </c>
      <c r="I8" s="413" t="n">
        <v>9056.36802649504</v>
      </c>
      <c r="J8" s="413" t="n">
        <v>9056.36802649504</v>
      </c>
      <c r="K8" s="413" t="n">
        <v>9056.36802649504</v>
      </c>
      <c r="L8" s="413" t="n">
        <v>9056.36802649504</v>
      </c>
      <c r="M8" s="413" t="n">
        <v>9056.36802649504</v>
      </c>
      <c r="N8" s="413" t="n">
        <v>9056.36802649504</v>
      </c>
      <c r="O8" s="414" t="n">
        <f aca="false">SUM(C8:N8)</f>
        <v>106619.604569741</v>
      </c>
    </row>
    <row r="9" customFormat="false" ht="12.75" hidden="false" customHeight="false" outlineLevel="0" collapsed="false">
      <c r="A9" s="410" t="s">
        <v>312</v>
      </c>
      <c r="B9" s="410" t="s">
        <v>313</v>
      </c>
      <c r="C9" s="413" t="n">
        <v>-183333.333333333</v>
      </c>
      <c r="D9" s="413" t="n">
        <v>-183333.333333333</v>
      </c>
      <c r="E9" s="413" t="n">
        <v>-183333.333333333</v>
      </c>
      <c r="F9" s="413" t="n">
        <v>-183333.333333333</v>
      </c>
      <c r="G9" s="413" t="n">
        <v>-183333.333333333</v>
      </c>
      <c r="H9" s="413" t="n">
        <v>-183333.333333333</v>
      </c>
      <c r="I9" s="413" t="n">
        <v>-183333.333333333</v>
      </c>
      <c r="J9" s="413" t="n">
        <v>-183333.333333333</v>
      </c>
      <c r="K9" s="413" t="n">
        <v>-183333.333333333</v>
      </c>
      <c r="L9" s="413" t="n">
        <v>-183333.333333333</v>
      </c>
      <c r="M9" s="413" t="n">
        <v>-183333.333333333</v>
      </c>
      <c r="N9" s="413" t="n">
        <v>-183333.333333333</v>
      </c>
      <c r="O9" s="414" t="n">
        <f aca="false">SUM(C9:N9)</f>
        <v>-2200000</v>
      </c>
    </row>
    <row r="10" customFormat="false" ht="12.75" hidden="false" customHeight="false" outlineLevel="0" collapsed="false">
      <c r="A10" s="410" t="s">
        <v>314</v>
      </c>
      <c r="B10" s="410"/>
      <c r="C10" s="413" t="n">
        <v>289301.829999998</v>
      </c>
      <c r="D10" s="413" t="n">
        <v>583512.490000008</v>
      </c>
      <c r="E10" s="413" t="n">
        <v>1896793.72000001</v>
      </c>
      <c r="F10" s="413" t="n">
        <v>348955.46</v>
      </c>
      <c r="G10" s="413" t="n">
        <v>-1525155.15</v>
      </c>
      <c r="H10" s="413" t="n">
        <v>2112777.11</v>
      </c>
      <c r="I10" s="413" t="n">
        <v>1468367.223404</v>
      </c>
      <c r="J10" s="413" t="n">
        <v>-2000482.284</v>
      </c>
      <c r="K10" s="413" t="n">
        <v>2759459.82</v>
      </c>
      <c r="L10" s="413" t="n">
        <v>513038.2</v>
      </c>
      <c r="M10" s="413" t="n">
        <v>712016.45</v>
      </c>
      <c r="N10" s="413" t="n">
        <v>2186543</v>
      </c>
      <c r="O10" s="414" t="n">
        <f aca="false">SUM(C10:N10)</f>
        <v>9345127.86940401</v>
      </c>
    </row>
    <row r="11" customFormat="false" ht="12.75" hidden="false" customHeight="false" outlineLevel="0" collapsed="false">
      <c r="A11" s="410"/>
      <c r="B11" s="410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4"/>
    </row>
    <row r="12" customFormat="false" ht="12.75" hidden="false" customHeight="false" outlineLevel="0" collapsed="false">
      <c r="A12" s="410"/>
      <c r="B12" s="410"/>
      <c r="C12" s="419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4"/>
    </row>
    <row r="13" customFormat="false" ht="12.75" hidden="false" customHeight="false" outlineLevel="0" collapsed="false">
      <c r="C13" s="414"/>
      <c r="D13" s="414"/>
      <c r="E13" s="414"/>
      <c r="F13" s="414"/>
      <c r="G13" s="414"/>
      <c r="H13" s="414"/>
      <c r="I13" s="414"/>
      <c r="J13" s="414"/>
      <c r="K13" s="414"/>
      <c r="L13" s="414"/>
      <c r="M13" s="414"/>
      <c r="N13" s="414"/>
    </row>
    <row r="14" customFormat="false" ht="12.75" hidden="false" customHeight="false" outlineLevel="0" collapsed="false">
      <c r="A14" s="420" t="s">
        <v>315</v>
      </c>
      <c r="B14" s="420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</row>
    <row r="15" customFormat="false" ht="12.75" hidden="false" customHeight="false" outlineLevel="0" collapsed="false">
      <c r="A15" s="405" t="s">
        <v>242</v>
      </c>
      <c r="C15" s="414" t="n">
        <v>55553.63308</v>
      </c>
      <c r="D15" s="414" t="n">
        <v>80801.27881</v>
      </c>
      <c r="E15" s="414" t="n">
        <v>5578.3911865</v>
      </c>
      <c r="F15" s="414" t="n">
        <v>79599.33024</v>
      </c>
      <c r="G15" s="414" t="n">
        <v>174921.8809</v>
      </c>
      <c r="H15" s="414" t="n">
        <v>39312.5760435</v>
      </c>
      <c r="I15" s="414" t="n">
        <v>101212.40115</v>
      </c>
      <c r="J15" s="414" t="n">
        <v>179440.36533</v>
      </c>
      <c r="K15" s="414" t="n">
        <v>421007.44065</v>
      </c>
      <c r="L15" s="414" t="n">
        <v>88531.41319</v>
      </c>
      <c r="M15" s="421" t="n">
        <v>88376.8788327</v>
      </c>
      <c r="N15" s="422" t="n">
        <v>-75669.72833</v>
      </c>
      <c r="O15" s="414" t="n">
        <f aca="false">SUM(C15:N15)</f>
        <v>1238665.8610827</v>
      </c>
    </row>
    <row r="16" customFormat="false" ht="12.75" hidden="false" customHeight="false" outlineLevel="0" collapsed="false">
      <c r="A16" s="405" t="s">
        <v>316</v>
      </c>
      <c r="C16" s="414" t="n">
        <v>613.80308</v>
      </c>
      <c r="D16" s="414" t="n">
        <v>582.05881</v>
      </c>
      <c r="E16" s="414" t="n">
        <v>81.9411865</v>
      </c>
      <c r="F16" s="414" t="n">
        <v>717.31024</v>
      </c>
      <c r="G16" s="414" t="n">
        <v>1467.0909</v>
      </c>
      <c r="H16" s="414" t="n">
        <v>329.7360435</v>
      </c>
      <c r="I16" s="414" t="n">
        <v>764.71115</v>
      </c>
      <c r="J16" s="414" t="n">
        <v>1345.67533</v>
      </c>
      <c r="K16" s="414" t="n">
        <v>3193.60065</v>
      </c>
      <c r="L16" s="414" t="n">
        <v>791.79114</v>
      </c>
      <c r="M16" s="421" t="n">
        <v>752.4288327</v>
      </c>
      <c r="N16" s="421" t="n">
        <v>382.56167</v>
      </c>
      <c r="O16" s="414" t="n">
        <f aca="false">SUM(C16:N16)</f>
        <v>11022.7090327</v>
      </c>
    </row>
    <row r="17" customFormat="false" ht="12.75" hidden="false" customHeight="false" outlineLevel="0" collapsed="false">
      <c r="A17" s="405" t="s">
        <v>317</v>
      </c>
      <c r="C17" s="414" t="n">
        <v>0</v>
      </c>
      <c r="D17" s="414" t="n">
        <v>79.99</v>
      </c>
      <c r="E17" s="414" t="n">
        <v>753.61975</v>
      </c>
      <c r="F17" s="414" t="n">
        <v>5429.36</v>
      </c>
      <c r="G17" s="414" t="n">
        <v>10996.895</v>
      </c>
      <c r="H17" s="414" t="n">
        <v>347.51525</v>
      </c>
      <c r="I17" s="414" t="n">
        <v>1499.105</v>
      </c>
      <c r="J17" s="414" t="n">
        <v>3708.78</v>
      </c>
      <c r="K17" s="414" t="n">
        <v>26016.85</v>
      </c>
      <c r="L17" s="414" t="n">
        <v>56355.99</v>
      </c>
      <c r="M17" s="423" t="n">
        <v>8004.56205</v>
      </c>
      <c r="N17" s="423" t="n">
        <v>4069.805</v>
      </c>
      <c r="O17" s="414" t="n">
        <f aca="false">SUM(C17:N17)</f>
        <v>117262.47205</v>
      </c>
    </row>
    <row r="18" customFormat="false" ht="12.75" hidden="false" customHeight="false" outlineLevel="0" collapsed="false">
      <c r="A18" s="405" t="s">
        <v>318</v>
      </c>
      <c r="C18" s="414" t="n">
        <f aca="false">C15-C16-C17</f>
        <v>54939.83</v>
      </c>
      <c r="D18" s="414" t="n">
        <f aca="false">D15-D16-D17</f>
        <v>80139.23</v>
      </c>
      <c r="E18" s="414" t="n">
        <f aca="false">E15-E16-E17</f>
        <v>4742.83025</v>
      </c>
      <c r="F18" s="414" t="n">
        <f aca="false">F15-F16-F17</f>
        <v>73452.66</v>
      </c>
      <c r="G18" s="414" t="n">
        <f aca="false">G15-G16-G17</f>
        <v>162457.895</v>
      </c>
      <c r="H18" s="414" t="n">
        <f aca="false">H15-H16-H17</f>
        <v>38635.32475</v>
      </c>
      <c r="I18" s="414" t="n">
        <f aca="false">I15-I16-I17</f>
        <v>98948.585</v>
      </c>
      <c r="J18" s="414" t="n">
        <f aca="false">J15-J16-J17</f>
        <v>174385.91</v>
      </c>
      <c r="K18" s="414" t="n">
        <f aca="false">K15-K16-K17</f>
        <v>391796.99</v>
      </c>
      <c r="L18" s="414" t="n">
        <f aca="false">L15-L16-L17</f>
        <v>31383.63205</v>
      </c>
      <c r="M18" s="424" t="n">
        <v>79619.88795</v>
      </c>
      <c r="N18" s="425" t="n">
        <v>-80122.095</v>
      </c>
      <c r="O18" s="414" t="n">
        <f aca="false">SUM(C18:N18)</f>
        <v>1110380.68</v>
      </c>
    </row>
    <row r="19" customFormat="false" ht="12.75" hidden="false" customHeight="false" outlineLevel="0" collapsed="false"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14"/>
    </row>
    <row r="20" customFormat="false" ht="12.75" hidden="false" customHeight="false" outlineLevel="0" collapsed="false"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</row>
    <row r="21" customFormat="false" ht="12.75" hidden="false" customHeight="false" outlineLevel="0" collapsed="false">
      <c r="A21" s="420" t="s">
        <v>233</v>
      </c>
      <c r="B21" s="420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14"/>
    </row>
    <row r="22" customFormat="false" ht="12.75" hidden="false" customHeight="false" outlineLevel="0" collapsed="false">
      <c r="A22" s="420" t="s">
        <v>272</v>
      </c>
      <c r="B22" s="420"/>
    </row>
    <row r="23" customFormat="false" ht="12.75" hidden="false" customHeight="false" outlineLevel="0" collapsed="false">
      <c r="A23" s="427" t="s">
        <v>273</v>
      </c>
      <c r="B23" s="427"/>
      <c r="C23" s="428" t="n">
        <v>477650496.958382</v>
      </c>
      <c r="D23" s="428" t="n">
        <v>442450450.042579</v>
      </c>
      <c r="E23" s="428" t="n">
        <v>403494860</v>
      </c>
      <c r="F23" s="428" t="n">
        <v>315347216.789785</v>
      </c>
      <c r="G23" s="428" t="n">
        <v>294978034.113869</v>
      </c>
      <c r="H23" s="428" t="n">
        <v>243828437.47998</v>
      </c>
      <c r="I23" s="428" t="n">
        <v>262364587.082362</v>
      </c>
      <c r="J23" s="428" t="n">
        <v>258479839.742988</v>
      </c>
      <c r="K23" s="428" t="n">
        <v>249605357.206062</v>
      </c>
      <c r="L23" s="428" t="n">
        <v>285359202.158322</v>
      </c>
      <c r="M23" s="429" t="n">
        <v>347708058.181024</v>
      </c>
      <c r="N23" s="429" t="n">
        <v>394843212</v>
      </c>
      <c r="O23" s="430" t="n">
        <f aca="false">SUM(C23:N23)</f>
        <v>3976109751.75535</v>
      </c>
      <c r="P23" s="431"/>
    </row>
    <row r="24" customFormat="false" ht="15" hidden="false" customHeight="false" outlineLevel="0" collapsed="false">
      <c r="A24" s="427" t="s">
        <v>274</v>
      </c>
      <c r="B24" s="427"/>
      <c r="C24" s="432" t="n">
        <v>23855178.9902372</v>
      </c>
      <c r="D24" s="432" t="n">
        <v>22431754.551344</v>
      </c>
      <c r="E24" s="432" t="n">
        <v>19764518</v>
      </c>
      <c r="F24" s="432" t="n">
        <v>15398310.6998811</v>
      </c>
      <c r="G24" s="432" t="n">
        <v>10483919.0030316</v>
      </c>
      <c r="H24" s="432" t="n">
        <v>7061483.37404649</v>
      </c>
      <c r="I24" s="432" t="n">
        <v>6335988.44877108</v>
      </c>
      <c r="J24" s="432" t="n">
        <v>6672370.28925448</v>
      </c>
      <c r="K24" s="432" t="n">
        <v>7026889.78156973</v>
      </c>
      <c r="L24" s="432" t="n">
        <v>9947136.30472825</v>
      </c>
      <c r="M24" s="433" t="n">
        <v>17307906.5344232</v>
      </c>
      <c r="N24" s="433" t="n">
        <v>24832982</v>
      </c>
      <c r="O24" s="434" t="n">
        <f aca="false">SUM(C24:N24)</f>
        <v>171118437.977287</v>
      </c>
      <c r="P24" s="431"/>
    </row>
    <row r="25" customFormat="false" ht="12.75" hidden="false" customHeight="false" outlineLevel="0" collapsed="false">
      <c r="A25" s="427" t="s">
        <v>275</v>
      </c>
      <c r="B25" s="427"/>
      <c r="C25" s="428" t="n">
        <f aca="false">SUM(C23:C24)</f>
        <v>501505675.948619</v>
      </c>
      <c r="D25" s="428" t="n">
        <f aca="false">SUM(D23:D24)</f>
        <v>464882204.593923</v>
      </c>
      <c r="E25" s="428" t="n">
        <f aca="false">SUM(E23:E24)</f>
        <v>423259378</v>
      </c>
      <c r="F25" s="428" t="n">
        <f aca="false">SUM(F23:F24)</f>
        <v>330745527.489666</v>
      </c>
      <c r="G25" s="428" t="n">
        <f aca="false">SUM(G23:G24)</f>
        <v>305461953.116901</v>
      </c>
      <c r="H25" s="428" t="n">
        <f aca="false">SUM(H23:H24)</f>
        <v>250889920.854027</v>
      </c>
      <c r="I25" s="428" t="n">
        <f aca="false">SUM(I23:I24)</f>
        <v>268700575.531133</v>
      </c>
      <c r="J25" s="428" t="n">
        <f aca="false">SUM(J23:J24)</f>
        <v>265152210.032243</v>
      </c>
      <c r="K25" s="428" t="n">
        <f aca="false">SUM(K23:K24)</f>
        <v>256632246.987632</v>
      </c>
      <c r="L25" s="428" t="n">
        <f aca="false">SUM(L23:L24)</f>
        <v>295306338.46305</v>
      </c>
      <c r="M25" s="428" t="n">
        <f aca="false">SUM(M23:M24)</f>
        <v>365015964.715447</v>
      </c>
      <c r="N25" s="428" t="n">
        <f aca="false">SUM(N23:N24)</f>
        <v>419676194</v>
      </c>
      <c r="O25" s="430" t="n">
        <f aca="false">SUM(C25:N25)</f>
        <v>4147228189.73264</v>
      </c>
      <c r="P25" s="431"/>
    </row>
    <row r="26" customFormat="false" ht="12.75" hidden="false" customHeight="false" outlineLevel="0" collapsed="false">
      <c r="A26" s="405" t="s">
        <v>263</v>
      </c>
      <c r="C26" s="428" t="n">
        <v>23196440.312278</v>
      </c>
      <c r="D26" s="428" t="n">
        <v>18261373.3489052</v>
      </c>
      <c r="E26" s="428" t="n">
        <v>19040730.6</v>
      </c>
      <c r="F26" s="428" t="n">
        <v>17153217.5714601</v>
      </c>
      <c r="G26" s="428" t="n">
        <v>22745206.7010456</v>
      </c>
      <c r="H26" s="428" t="n">
        <v>18717898.4542254</v>
      </c>
      <c r="I26" s="428" t="n">
        <v>19214121.6818096</v>
      </c>
      <c r="J26" s="428" t="n">
        <v>18826176.5071462</v>
      </c>
      <c r="K26" s="428" t="n">
        <v>16214672.1705621</v>
      </c>
      <c r="L26" s="428" t="n">
        <v>18016562.2154625</v>
      </c>
      <c r="M26" s="435" t="n">
        <v>19467617.3770046</v>
      </c>
      <c r="N26" s="435" t="n">
        <v>21305474</v>
      </c>
      <c r="O26" s="430" t="n">
        <f aca="false">SUM(C26:N26)</f>
        <v>232159490.939899</v>
      </c>
      <c r="P26" s="431"/>
    </row>
    <row r="27" customFormat="false" ht="12.75" hidden="false" customHeight="false" outlineLevel="0" collapsed="false">
      <c r="A27" s="405" t="s">
        <v>264</v>
      </c>
      <c r="C27" s="436" t="n">
        <v>242996015.561443</v>
      </c>
      <c r="D27" s="436" t="n">
        <v>217637562.995752</v>
      </c>
      <c r="E27" s="436" t="n">
        <v>225194460.4</v>
      </c>
      <c r="F27" s="436" t="n">
        <v>196549718.232125</v>
      </c>
      <c r="G27" s="436" t="n">
        <v>180492177.63258</v>
      </c>
      <c r="H27" s="436" t="n">
        <v>188222387.188802</v>
      </c>
      <c r="I27" s="436" t="n">
        <v>205624740.232048</v>
      </c>
      <c r="J27" s="436" t="n">
        <v>199368722.335035</v>
      </c>
      <c r="K27" s="436" t="n">
        <v>179465352.075412</v>
      </c>
      <c r="L27" s="436" t="n">
        <v>192528643.972865</v>
      </c>
      <c r="M27" s="435" t="n">
        <v>197305709.22727</v>
      </c>
      <c r="N27" s="435" t="n">
        <v>214826870</v>
      </c>
      <c r="O27" s="430" t="n">
        <f aca="false">SUM(C27:N27)</f>
        <v>2440212359.85333</v>
      </c>
      <c r="P27" s="431"/>
    </row>
    <row r="28" customFormat="false" ht="12.75" hidden="false" customHeight="false" outlineLevel="0" collapsed="false">
      <c r="A28" s="405" t="s">
        <v>265</v>
      </c>
      <c r="C28" s="428" t="n">
        <v>35384085</v>
      </c>
      <c r="D28" s="428" t="n">
        <v>32478840</v>
      </c>
      <c r="E28" s="428" t="n">
        <v>35044783</v>
      </c>
      <c r="F28" s="428" t="n">
        <v>32099840</v>
      </c>
      <c r="G28" s="428" t="n">
        <v>32388681</v>
      </c>
      <c r="H28" s="428" t="n">
        <v>33923432</v>
      </c>
      <c r="I28" s="428" t="n">
        <v>39029802</v>
      </c>
      <c r="J28" s="428" t="n">
        <v>38507362</v>
      </c>
      <c r="K28" s="428" t="n">
        <v>35795202</v>
      </c>
      <c r="L28" s="428" t="n">
        <v>34087314</v>
      </c>
      <c r="M28" s="435" t="n">
        <v>33679634</v>
      </c>
      <c r="N28" s="435" t="n">
        <v>33699809</v>
      </c>
      <c r="O28" s="430" t="n">
        <f aca="false">SUM(C28:N28)</f>
        <v>416118784</v>
      </c>
      <c r="P28" s="431"/>
    </row>
    <row r="29" customFormat="false" ht="12.75" hidden="false" customHeight="false" outlineLevel="0" collapsed="false">
      <c r="A29" s="405" t="s">
        <v>266</v>
      </c>
      <c r="C29" s="428" t="n">
        <v>25229445.805481</v>
      </c>
      <c r="D29" s="428" t="n">
        <v>19323227.5723776</v>
      </c>
      <c r="E29" s="428" t="n">
        <v>22642655.2</v>
      </c>
      <c r="F29" s="428" t="n">
        <v>19302987.6952691</v>
      </c>
      <c r="G29" s="428" t="n">
        <v>22688387.1741538</v>
      </c>
      <c r="H29" s="428" t="n">
        <v>20439784.0017419</v>
      </c>
      <c r="I29" s="428" t="n">
        <v>23609358.6842175</v>
      </c>
      <c r="J29" s="428" t="n">
        <v>19952999.1339702</v>
      </c>
      <c r="K29" s="428" t="n">
        <v>20887705.075353</v>
      </c>
      <c r="L29" s="428" t="n">
        <v>17125888.8060185</v>
      </c>
      <c r="M29" s="435" t="n">
        <v>21005123.8657883</v>
      </c>
      <c r="N29" s="435" t="n">
        <v>22017745</v>
      </c>
      <c r="O29" s="430" t="n">
        <f aca="false">SUM(C29:N29)</f>
        <v>254225308.014371</v>
      </c>
      <c r="P29" s="431"/>
    </row>
    <row r="30" customFormat="false" ht="12.75" hidden="false" customHeight="false" outlineLevel="0" collapsed="false">
      <c r="A30" s="405" t="s">
        <v>267</v>
      </c>
      <c r="C30" s="428" t="n">
        <v>37650555.5347632</v>
      </c>
      <c r="D30" s="428" t="n">
        <v>36677589.1581542</v>
      </c>
      <c r="E30" s="428" t="n">
        <v>39962490.3</v>
      </c>
      <c r="F30" s="428" t="n">
        <v>38471160.9720166</v>
      </c>
      <c r="G30" s="428" t="n">
        <v>41557817.071093</v>
      </c>
      <c r="H30" s="428" t="n">
        <v>41276286.1884534</v>
      </c>
      <c r="I30" s="428" t="n">
        <v>45466768.9543557</v>
      </c>
      <c r="J30" s="428" t="n">
        <v>42952950.0066094</v>
      </c>
      <c r="K30" s="428" t="n">
        <v>41710634.4197246</v>
      </c>
      <c r="L30" s="428" t="n">
        <v>39764331.6036768</v>
      </c>
      <c r="M30" s="435" t="n">
        <v>41802513.8660747</v>
      </c>
      <c r="N30" s="435" t="n">
        <v>43444394</v>
      </c>
      <c r="O30" s="430" t="n">
        <f aca="false">SUM(C30:N30)</f>
        <v>490737492.074922</v>
      </c>
      <c r="P30" s="431"/>
    </row>
    <row r="31" customFormat="false" ht="12.75" hidden="false" customHeight="false" outlineLevel="0" collapsed="false">
      <c r="A31" s="405" t="s">
        <v>268</v>
      </c>
      <c r="C31" s="428" t="n">
        <v>75147654</v>
      </c>
      <c r="D31" s="428" t="n">
        <v>67805806.46</v>
      </c>
      <c r="E31" s="428" t="n">
        <v>76858490.3</v>
      </c>
      <c r="F31" s="428" t="n">
        <v>75976885</v>
      </c>
      <c r="G31" s="428" t="n">
        <v>79176682</v>
      </c>
      <c r="H31" s="428" t="n">
        <v>73366357</v>
      </c>
      <c r="I31" s="428" t="n">
        <v>78428871.49</v>
      </c>
      <c r="J31" s="428" t="n">
        <v>87325892.49</v>
      </c>
      <c r="K31" s="428" t="n">
        <v>80982682.28</v>
      </c>
      <c r="L31" s="428" t="n">
        <v>82530586.89</v>
      </c>
      <c r="M31" s="435" t="n">
        <v>78402567.9</v>
      </c>
      <c r="N31" s="435" t="n">
        <v>73017860</v>
      </c>
      <c r="O31" s="430" t="n">
        <f aca="false">SUM(C31:N31)</f>
        <v>929020335.81</v>
      </c>
      <c r="P31" s="431"/>
    </row>
    <row r="32" customFormat="false" ht="12.75" hidden="false" customHeight="false" outlineLevel="0" collapsed="false">
      <c r="A32" s="405" t="s">
        <v>276</v>
      </c>
      <c r="C32" s="428" t="n">
        <v>168427184</v>
      </c>
      <c r="D32" s="428" t="n">
        <v>152293184</v>
      </c>
      <c r="E32" s="428" t="n">
        <v>164019702</v>
      </c>
      <c r="F32" s="428" t="n">
        <v>148745494</v>
      </c>
      <c r="G32" s="428" t="n">
        <v>156390545</v>
      </c>
      <c r="H32" s="428" t="n">
        <v>163571376</v>
      </c>
      <c r="I32" s="428" t="n">
        <v>169045208</v>
      </c>
      <c r="J32" s="428" t="n">
        <v>168979474</v>
      </c>
      <c r="K32" s="428" t="n">
        <v>163334786</v>
      </c>
      <c r="L32" s="428" t="n">
        <v>166327148</v>
      </c>
      <c r="M32" s="435" t="n">
        <v>145846994</v>
      </c>
      <c r="N32" s="435" t="n">
        <v>164059346</v>
      </c>
      <c r="O32" s="430" t="n">
        <f aca="false">SUM(C32:N32)</f>
        <v>1931040441</v>
      </c>
      <c r="P32" s="431"/>
    </row>
    <row r="33" customFormat="false" ht="12.75" hidden="false" customHeight="false" outlineLevel="0" collapsed="false">
      <c r="A33" s="405" t="s">
        <v>269</v>
      </c>
      <c r="C33" s="428" t="n">
        <v>20847939</v>
      </c>
      <c r="D33" s="428" t="n">
        <v>18950053</v>
      </c>
      <c r="E33" s="428" t="n">
        <v>18459219</v>
      </c>
      <c r="F33" s="428" t="n">
        <v>13291070</v>
      </c>
      <c r="G33" s="428" t="n">
        <v>13891129</v>
      </c>
      <c r="H33" s="428" t="n">
        <v>13116932</v>
      </c>
      <c r="I33" s="428" t="n">
        <v>14512395</v>
      </c>
      <c r="J33" s="428" t="n">
        <v>14291664</v>
      </c>
      <c r="K33" s="428" t="n">
        <v>13950220</v>
      </c>
      <c r="L33" s="428" t="n">
        <v>15078518</v>
      </c>
      <c r="M33" s="435" t="n">
        <v>17317098</v>
      </c>
      <c r="N33" s="435" t="n">
        <v>19469831</v>
      </c>
      <c r="O33" s="430" t="n">
        <f aca="false">SUM(C33:N33)</f>
        <v>193176068</v>
      </c>
      <c r="P33" s="431"/>
    </row>
    <row r="34" customFormat="false" ht="12.75" hidden="false" customHeight="false" outlineLevel="0" collapsed="false">
      <c r="A34" s="405" t="s">
        <v>270</v>
      </c>
      <c r="C34" s="428" t="n">
        <v>8813798.89794088</v>
      </c>
      <c r="D34" s="428" t="n">
        <v>8446606.06700477</v>
      </c>
      <c r="E34" s="428" t="n">
        <v>9443171.6</v>
      </c>
      <c r="F34" s="428" t="n">
        <v>8389567.56966127</v>
      </c>
      <c r="G34" s="428" t="n">
        <v>9652358.56406544</v>
      </c>
      <c r="H34" s="428" t="n">
        <v>8921119.6055458</v>
      </c>
      <c r="I34" s="428" t="n">
        <v>9649081.13793633</v>
      </c>
      <c r="J34" s="428" t="n">
        <v>9710438.02189447</v>
      </c>
      <c r="K34" s="428" t="n">
        <v>9842954.08581981</v>
      </c>
      <c r="L34" s="428" t="n">
        <v>9450826.81845303</v>
      </c>
      <c r="M34" s="435" t="n">
        <v>10466437.8334925</v>
      </c>
      <c r="N34" s="435" t="n">
        <v>10062901</v>
      </c>
      <c r="O34" s="430" t="n">
        <f aca="false">SUM(C34:N34)</f>
        <v>112849261.201814</v>
      </c>
      <c r="P34" s="431"/>
    </row>
    <row r="35" customFormat="false" ht="12.75" hidden="false" customHeight="false" outlineLevel="0" collapsed="false">
      <c r="A35" s="420" t="s">
        <v>277</v>
      </c>
      <c r="C35" s="431" t="n">
        <f aca="false">SUM(C25:C34)</f>
        <v>1139198794.06053</v>
      </c>
      <c r="D35" s="431" t="n">
        <f aca="false">SUM(D25:D34)</f>
        <v>1036756447.19612</v>
      </c>
      <c r="E35" s="431" t="n">
        <f aca="false">SUM(E25:E34)</f>
        <v>1033925080.4</v>
      </c>
      <c r="F35" s="431" t="n">
        <f aca="false">SUM(F25:F34)</f>
        <v>880725468.530198</v>
      </c>
      <c r="G35" s="431" t="n">
        <f aca="false">SUM(G25:G34)</f>
        <v>864444937.259839</v>
      </c>
      <c r="H35" s="431" t="n">
        <f aca="false">SUM(H25:H34)</f>
        <v>812445493.292795</v>
      </c>
      <c r="I35" s="431" t="n">
        <f aca="false">SUM(I25:I34)</f>
        <v>873280922.7115</v>
      </c>
      <c r="J35" s="431" t="n">
        <f aca="false">SUM(J25:J34)</f>
        <v>865067888.526898</v>
      </c>
      <c r="K35" s="431" t="n">
        <f aca="false">SUM(K25:K34)</f>
        <v>818816455.094503</v>
      </c>
      <c r="L35" s="431" t="n">
        <f aca="false">SUM(L25:L34)</f>
        <v>870216158.769527</v>
      </c>
      <c r="M35" s="437" t="n">
        <f aca="false">SUM(M25:M34)</f>
        <v>930309660.785077</v>
      </c>
      <c r="N35" s="437" t="n">
        <f aca="false">SUM(N25:N34)</f>
        <v>1021580424</v>
      </c>
      <c r="O35" s="438" t="n">
        <f aca="false">SUM(O25:O34)</f>
        <v>11146767730.627</v>
      </c>
    </row>
    <row r="36" customFormat="false" ht="12.75" hidden="false" customHeight="false" outlineLevel="0" collapsed="false"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7"/>
      <c r="N36" s="437"/>
      <c r="O36" s="438"/>
    </row>
    <row r="37" customFormat="false" ht="12.75" hidden="false" customHeight="false" outlineLevel="0" collapsed="false">
      <c r="A37" s="420" t="s">
        <v>319</v>
      </c>
      <c r="B37" s="420"/>
      <c r="M37" s="439"/>
      <c r="N37" s="439"/>
    </row>
    <row r="38" customFormat="false" ht="12.75" hidden="false" customHeight="false" outlineLevel="0" collapsed="false">
      <c r="A38" s="405" t="s">
        <v>165</v>
      </c>
      <c r="C38" s="428" t="n">
        <v>15498000</v>
      </c>
      <c r="D38" s="428" t="n">
        <v>12474000</v>
      </c>
      <c r="E38" s="428" t="n">
        <v>15456000</v>
      </c>
      <c r="F38" s="428" t="n">
        <v>10080000</v>
      </c>
      <c r="G38" s="428" t="n">
        <v>10416000</v>
      </c>
      <c r="H38" s="428" t="n">
        <v>12290144</v>
      </c>
      <c r="I38" s="428" t="n">
        <v>15498000</v>
      </c>
      <c r="J38" s="428" t="n">
        <v>15498000</v>
      </c>
      <c r="K38" s="428" t="n">
        <v>14490000</v>
      </c>
      <c r="L38" s="428" t="n">
        <v>15498000</v>
      </c>
      <c r="M38" s="435" t="n">
        <v>14532000</v>
      </c>
      <c r="N38" s="435" t="n">
        <v>15498000</v>
      </c>
      <c r="O38" s="430" t="n">
        <f aca="false">SUM(C38:N38)</f>
        <v>167228144</v>
      </c>
      <c r="P38" s="431"/>
    </row>
    <row r="39" customFormat="false" ht="12.75" hidden="false" customHeight="false" outlineLevel="0" collapsed="false">
      <c r="A39" s="405" t="s">
        <v>242</v>
      </c>
      <c r="C39" s="428" t="n">
        <f aca="false">C40+C41</f>
        <v>990072</v>
      </c>
      <c r="D39" s="428" t="n">
        <f aca="false">D40+D41</f>
        <v>1221360</v>
      </c>
      <c r="E39" s="428" t="n">
        <f aca="false">E40+E41</f>
        <v>70166</v>
      </c>
      <c r="F39" s="428" t="n">
        <f aca="false">F40+F41</f>
        <v>1461992</v>
      </c>
      <c r="G39" s="428" t="n">
        <f aca="false">G40+G41</f>
        <v>3019161</v>
      </c>
      <c r="H39" s="428" t="n">
        <f aca="false">H40+H41</f>
        <v>576793.05</v>
      </c>
      <c r="I39" s="428" t="n">
        <f aca="false">I40+I41</f>
        <v>1591343</v>
      </c>
      <c r="J39" s="428" t="n">
        <f aca="false">J40+J41</f>
        <v>2833973</v>
      </c>
      <c r="K39" s="428" t="n">
        <f aca="false">K40+K41</f>
        <v>6682206</v>
      </c>
      <c r="L39" s="428" t="n">
        <f aca="false">L40+L41</f>
        <v>1466770</v>
      </c>
      <c r="M39" s="428" t="n">
        <f aca="false">M40+M41</f>
        <v>1309936.41</v>
      </c>
      <c r="N39" s="428" t="n">
        <f aca="false">N40+N41</f>
        <v>-858505</v>
      </c>
      <c r="O39" s="430" t="n">
        <f aca="false">SUM(C39:N39)</f>
        <v>20365267.46</v>
      </c>
      <c r="P39" s="431"/>
    </row>
    <row r="40" customFormat="false" ht="12.75" hidden="false" customHeight="false" outlineLevel="0" collapsed="false">
      <c r="A40" s="405" t="s">
        <v>320</v>
      </c>
      <c r="C40" s="428" t="n">
        <v>-315892</v>
      </c>
      <c r="D40" s="428" t="n">
        <v>-1065</v>
      </c>
      <c r="E40" s="428" t="n">
        <v>14547</v>
      </c>
      <c r="F40" s="428" t="n">
        <v>1021672</v>
      </c>
      <c r="G40" s="428" t="n">
        <v>2097070</v>
      </c>
      <c r="H40" s="428" t="n">
        <v>-55269.95</v>
      </c>
      <c r="I40" s="428" t="n">
        <v>264119</v>
      </c>
      <c r="J40" s="428" t="n">
        <v>712590</v>
      </c>
      <c r="K40" s="428" t="n">
        <v>5090681</v>
      </c>
      <c r="L40" s="428" t="n">
        <v>500259</v>
      </c>
      <c r="M40" s="440" t="n">
        <v>16825.4100000002</v>
      </c>
      <c r="N40" s="441" t="n">
        <v>-1190279</v>
      </c>
      <c r="O40" s="430" t="n">
        <f aca="false">SUM(C40:N40)</f>
        <v>8155257.46</v>
      </c>
    </row>
    <row r="41" customFormat="false" ht="12.75" hidden="false" customHeight="false" outlineLevel="0" collapsed="false">
      <c r="A41" s="405" t="s">
        <v>321</v>
      </c>
      <c r="C41" s="428" t="n">
        <v>1305964</v>
      </c>
      <c r="D41" s="428" t="n">
        <v>1222425</v>
      </c>
      <c r="E41" s="428" t="n">
        <v>55619</v>
      </c>
      <c r="F41" s="428" t="n">
        <v>440320</v>
      </c>
      <c r="G41" s="428" t="n">
        <v>922091</v>
      </c>
      <c r="H41" s="428" t="n">
        <v>632063</v>
      </c>
      <c r="I41" s="428" t="n">
        <v>1327224</v>
      </c>
      <c r="J41" s="428" t="n">
        <v>2121383</v>
      </c>
      <c r="K41" s="428" t="n">
        <v>1591525</v>
      </c>
      <c r="L41" s="428" t="n">
        <v>966511</v>
      </c>
      <c r="M41" s="440" t="n">
        <v>1293111</v>
      </c>
      <c r="N41" s="440" t="n">
        <v>331774</v>
      </c>
      <c r="O41" s="430" t="n">
        <f aca="false">SUM(C41:N41)</f>
        <v>12210010</v>
      </c>
    </row>
    <row r="42" customFormat="false" ht="12.75" hidden="false" customHeight="false" outlineLevel="0" collapsed="false">
      <c r="A42" s="405" t="s">
        <v>322</v>
      </c>
      <c r="C42" s="428" t="n">
        <v>15750000</v>
      </c>
      <c r="D42" s="428" t="n">
        <v>15750000</v>
      </c>
      <c r="E42" s="428" t="n">
        <v>15750000</v>
      </c>
      <c r="F42" s="428" t="n">
        <v>13943805</v>
      </c>
      <c r="G42" s="428" t="n">
        <v>15356339</v>
      </c>
      <c r="H42" s="428" t="n">
        <v>17945157</v>
      </c>
      <c r="I42" s="428" t="n">
        <v>15750000</v>
      </c>
      <c r="J42" s="428" t="n">
        <v>15750000</v>
      </c>
      <c r="K42" s="428" t="n">
        <v>15750000</v>
      </c>
      <c r="L42" s="428" t="n">
        <v>15750000</v>
      </c>
      <c r="M42" s="442" t="n">
        <v>15750000</v>
      </c>
      <c r="N42" s="442" t="n">
        <v>15750000</v>
      </c>
      <c r="O42" s="430" t="n">
        <f aca="false">SUM(C42:N42)</f>
        <v>188995301</v>
      </c>
      <c r="P42" s="431"/>
    </row>
    <row r="43" customFormat="false" ht="12.75" hidden="false" customHeight="false" outlineLevel="0" collapsed="false">
      <c r="A43" s="405" t="s">
        <v>323</v>
      </c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31"/>
    </row>
    <row r="44" customFormat="false" ht="12.75" hidden="false" customHeight="false" outlineLevel="0" collapsed="false">
      <c r="A44" s="405" t="s">
        <v>324</v>
      </c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.75" hidden="false" customHeight="false" outlineLevel="0" collapsed="false">
      <c r="A45" s="405" t="s">
        <v>283</v>
      </c>
      <c r="C45" s="444" t="n">
        <f aca="false">SUM(C38:C44)-C39</f>
        <v>32238072</v>
      </c>
      <c r="D45" s="444" t="n">
        <f aca="false">SUM(D38:D44)-D39</f>
        <v>29445360</v>
      </c>
      <c r="E45" s="444" t="n">
        <f aca="false">SUM(E38:E44)-E39</f>
        <v>31276166</v>
      </c>
      <c r="F45" s="444" t="n">
        <f aca="false">SUM(F38:F44)-F39</f>
        <v>25485797</v>
      </c>
      <c r="G45" s="444" t="n">
        <f aca="false">SUM(G38:G44)-G39</f>
        <v>28791500</v>
      </c>
      <c r="H45" s="444" t="n">
        <f aca="false">SUM(H38:H44)-H39</f>
        <v>30812094.05</v>
      </c>
      <c r="I45" s="444" t="n">
        <f aca="false">SUM(I38:I44)-I39</f>
        <v>32839343</v>
      </c>
      <c r="J45" s="444" t="n">
        <f aca="false">SUM(J38:J44)-J39</f>
        <v>34081973</v>
      </c>
      <c r="K45" s="444" t="n">
        <f aca="false">SUM(K38:K44)-K39</f>
        <v>36922206</v>
      </c>
      <c r="L45" s="444" t="n">
        <f aca="false">SUM(L38:L44)-L39</f>
        <v>32714770</v>
      </c>
      <c r="M45" s="444" t="n">
        <f aca="false">SUM(M38:M44)-M39</f>
        <v>31591936.41</v>
      </c>
      <c r="N45" s="444" t="n">
        <f aca="false">SUM(N38:N44)-N39</f>
        <v>30389495</v>
      </c>
      <c r="O45" s="444" t="n">
        <f aca="false">SUM(O38:O44)-O39</f>
        <v>376588712.46</v>
      </c>
    </row>
    <row r="46" customFormat="false" ht="12.75" hidden="false" customHeight="false" outlineLevel="0" collapsed="false"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31"/>
    </row>
    <row r="47" customFormat="false" ht="12.75" hidden="false" customHeight="false" outlineLevel="0" collapsed="false">
      <c r="A47" s="405" t="s">
        <v>325</v>
      </c>
      <c r="C47" s="444" t="n">
        <f aca="false">C35+C45</f>
        <v>1171436866.06053</v>
      </c>
      <c r="D47" s="444" t="n">
        <f aca="false">D35+D45</f>
        <v>1066201807.19612</v>
      </c>
      <c r="E47" s="444" t="n">
        <f aca="false">E35+E45</f>
        <v>1065201246.4</v>
      </c>
      <c r="F47" s="444" t="n">
        <f aca="false">F35+F45</f>
        <v>906211265.530198</v>
      </c>
      <c r="G47" s="444" t="n">
        <f aca="false">G35+G45</f>
        <v>893236437.259839</v>
      </c>
      <c r="H47" s="444" t="n">
        <f aca="false">H35+H45</f>
        <v>843257587.342795</v>
      </c>
      <c r="I47" s="444" t="n">
        <f aca="false">I35+I45</f>
        <v>906120265.7115</v>
      </c>
      <c r="J47" s="444" t="n">
        <f aca="false">J35+J45</f>
        <v>899149861.526898</v>
      </c>
      <c r="K47" s="444" t="n">
        <f aca="false">K35+K45</f>
        <v>855738661.094503</v>
      </c>
      <c r="L47" s="444" t="n">
        <f aca="false">L35+L45</f>
        <v>902930928.769527</v>
      </c>
      <c r="M47" s="444" t="n">
        <f aca="false">M35+M45</f>
        <v>961901597.195077</v>
      </c>
      <c r="N47" s="444" t="n">
        <f aca="false">N35+N45</f>
        <v>1051969919</v>
      </c>
      <c r="O47" s="430" t="n">
        <f aca="false">O35+O45</f>
        <v>11523356443.087</v>
      </c>
    </row>
    <row r="48" customFormat="false" ht="12.75" hidden="false" customHeight="false" outlineLevel="0" collapsed="false">
      <c r="L48" s="116"/>
    </row>
    <row r="49" customFormat="false" ht="12.75" hidden="false" customHeight="false" outlineLevel="0" collapsed="false">
      <c r="A49" s="420" t="s">
        <v>326</v>
      </c>
      <c r="B49" s="420" t="s">
        <v>327</v>
      </c>
      <c r="C49" s="445" t="n">
        <v>1263000</v>
      </c>
      <c r="D49" s="445" t="n">
        <v>0</v>
      </c>
      <c r="E49" s="445" t="n">
        <v>92000</v>
      </c>
      <c r="F49" s="445" t="n">
        <v>0</v>
      </c>
      <c r="G49" s="445" t="n">
        <v>184000</v>
      </c>
      <c r="H49" s="445" t="n">
        <v>341000</v>
      </c>
      <c r="I49" s="445" t="n">
        <v>1009000</v>
      </c>
      <c r="J49" s="445" t="n">
        <v>236000</v>
      </c>
      <c r="K49" s="445" t="n">
        <v>0</v>
      </c>
      <c r="L49" s="445" t="n">
        <v>300000</v>
      </c>
      <c r="M49" s="445" t="n">
        <v>278000</v>
      </c>
      <c r="N49" s="445" t="n">
        <v>2054000</v>
      </c>
      <c r="O49" s="430" t="n">
        <f aca="false">SUM(C49:N49)</f>
        <v>5757000</v>
      </c>
    </row>
    <row r="50" customFormat="false" ht="12.75" hidden="false" customHeight="false" outlineLevel="0" collapsed="false">
      <c r="A50" s="420" t="s">
        <v>328</v>
      </c>
      <c r="B50" s="420" t="s">
        <v>329</v>
      </c>
      <c r="C50" s="428" t="n">
        <v>-16000</v>
      </c>
      <c r="D50" s="428" t="n">
        <v>0</v>
      </c>
      <c r="E50" s="428" t="n">
        <v>4000</v>
      </c>
      <c r="F50" s="428" t="n">
        <v>0</v>
      </c>
      <c r="G50" s="428" t="n">
        <v>6000</v>
      </c>
      <c r="H50" s="428" t="n">
        <v>12000</v>
      </c>
      <c r="I50" s="428" t="n">
        <v>31000</v>
      </c>
      <c r="J50" s="428" t="n">
        <v>6000</v>
      </c>
      <c r="K50" s="428" t="n">
        <v>0</v>
      </c>
      <c r="L50" s="428" t="n">
        <v>12000</v>
      </c>
      <c r="M50" s="428" t="n">
        <v>11000</v>
      </c>
      <c r="N50" s="428" t="n">
        <v>64000</v>
      </c>
      <c r="O50" s="430" t="n">
        <f aca="false">SUM(C50:N50)</f>
        <v>130000</v>
      </c>
    </row>
    <row r="51" customFormat="false" ht="12.75" hidden="false" customHeight="false" outlineLevel="0" collapsed="false">
      <c r="F51" s="443"/>
      <c r="M51" s="439"/>
      <c r="N51" s="439"/>
      <c r="O51" s="443"/>
    </row>
    <row r="52" customFormat="false" ht="12.75" hidden="false" customHeight="false" outlineLevel="0" collapsed="false">
      <c r="A52" s="420" t="s">
        <v>292</v>
      </c>
      <c r="C52" s="445" t="n">
        <v>1239125423</v>
      </c>
      <c r="D52" s="445" t="n">
        <v>1113140851.19612</v>
      </c>
      <c r="E52" s="445" t="n">
        <v>1108279373.35</v>
      </c>
      <c r="F52" s="445" t="n">
        <v>936238220.530198</v>
      </c>
      <c r="G52" s="445" t="n">
        <v>912511270.259839</v>
      </c>
      <c r="H52" s="445" t="n">
        <v>882393807</v>
      </c>
      <c r="I52" s="445" t="n">
        <v>956586543</v>
      </c>
      <c r="J52" s="445" t="n">
        <v>954979666</v>
      </c>
      <c r="K52" s="445" t="n">
        <v>899144849.994503</v>
      </c>
      <c r="L52" s="445" t="n">
        <v>962939502.419527</v>
      </c>
      <c r="M52" s="445" t="n">
        <v>1024126846.19508</v>
      </c>
      <c r="N52" s="445" t="n">
        <v>1168197060.70038</v>
      </c>
      <c r="O52" s="430" t="n">
        <f aca="false">SUM(C52:N52)</f>
        <v>12157663413.6456</v>
      </c>
    </row>
    <row r="53" customFormat="false" ht="12.75" hidden="false" customHeight="false" outlineLevel="0" collapsed="false">
      <c r="A53" s="420"/>
      <c r="C53" s="428"/>
      <c r="D53" s="428"/>
      <c r="E53" s="428"/>
      <c r="F53" s="428"/>
      <c r="G53" s="428"/>
      <c r="H53" s="428"/>
      <c r="I53" s="428"/>
      <c r="J53" s="428"/>
      <c r="K53" s="428"/>
      <c r="L53" s="436"/>
      <c r="M53" s="428"/>
      <c r="N53" s="428"/>
      <c r="O53" s="431"/>
    </row>
    <row r="54" customFormat="false" ht="12.75" hidden="false" customHeight="false" outlineLevel="0" collapsed="false">
      <c r="A54" s="439" t="s">
        <v>250</v>
      </c>
      <c r="B54" s="420"/>
      <c r="C54" s="428" t="n">
        <v>168427184</v>
      </c>
      <c r="D54" s="428" t="n">
        <v>152293184</v>
      </c>
      <c r="E54" s="428" t="n">
        <v>164019702</v>
      </c>
      <c r="F54" s="428" t="n">
        <v>148745494</v>
      </c>
      <c r="G54" s="428" t="n">
        <v>156390545</v>
      </c>
      <c r="H54" s="428" t="n">
        <v>163571376</v>
      </c>
      <c r="I54" s="428" t="n">
        <v>169045208</v>
      </c>
      <c r="J54" s="428" t="n">
        <v>168979474</v>
      </c>
      <c r="K54" s="428" t="n">
        <v>163334786</v>
      </c>
      <c r="L54" s="428" t="n">
        <v>166327148</v>
      </c>
      <c r="M54" s="435" t="n">
        <v>145846994</v>
      </c>
      <c r="N54" s="435" t="n">
        <v>164059346</v>
      </c>
      <c r="O54" s="430" t="n">
        <f aca="false">SUM(C54:N54)</f>
        <v>1931040441</v>
      </c>
    </row>
    <row r="55" customFormat="false" ht="12.75" hidden="false" customHeight="false" outlineLevel="0" collapsed="false">
      <c r="A55" s="405" t="s">
        <v>330</v>
      </c>
      <c r="C55" s="446" t="n">
        <v>663648.28</v>
      </c>
      <c r="D55" s="446" t="n">
        <v>557794.2</v>
      </c>
      <c r="E55" s="446" t="n">
        <v>473089.52</v>
      </c>
      <c r="F55" s="446" t="n">
        <v>396656.66</v>
      </c>
      <c r="G55" s="446" t="n">
        <v>369658.11</v>
      </c>
      <c r="H55" s="446" t="n">
        <v>270201.61</v>
      </c>
      <c r="I55" s="446" t="n">
        <v>707846.729218695</v>
      </c>
      <c r="J55" s="446" t="n">
        <v>497596.67</v>
      </c>
      <c r="K55" s="447" t="n">
        <v>390047.5</v>
      </c>
      <c r="L55" s="447" t="n">
        <v>342335.02</v>
      </c>
      <c r="M55" s="448" t="n">
        <v>280907.83</v>
      </c>
      <c r="N55" s="448" t="n">
        <v>549873.04</v>
      </c>
      <c r="O55" s="430" t="n">
        <f aca="false">SUM(C55:N55)</f>
        <v>5499655.1692187</v>
      </c>
    </row>
    <row r="56" customFormat="false" ht="12.75" hidden="false" customHeight="false" outlineLevel="0" collapsed="false">
      <c r="A56" s="405" t="s">
        <v>331</v>
      </c>
      <c r="C56" s="449" t="n">
        <v>-937900.28239299</v>
      </c>
      <c r="D56" s="449" t="n">
        <v>-1011318.43110354</v>
      </c>
      <c r="E56" s="449" t="n">
        <v>-774072.87465</v>
      </c>
      <c r="F56" s="449" t="n">
        <v>-617012.68</v>
      </c>
      <c r="G56" s="449" t="n">
        <v>-919424.28515</v>
      </c>
      <c r="H56" s="449" t="n">
        <v>-941765.12</v>
      </c>
      <c r="I56" s="449" t="n">
        <v>-485049.40615</v>
      </c>
      <c r="J56" s="449" t="n">
        <v>-548128.15035</v>
      </c>
      <c r="K56" s="414" t="n">
        <v>-644460.28</v>
      </c>
      <c r="L56" s="414" t="n">
        <v>-981621.35</v>
      </c>
      <c r="M56" s="425" t="n">
        <v>-1189966.1065051</v>
      </c>
      <c r="N56" s="425" t="n">
        <v>-1173590.15657995</v>
      </c>
      <c r="O56" s="430" t="n">
        <f aca="false">SUM(C56:N56)</f>
        <v>-10224309.1228816</v>
      </c>
    </row>
    <row r="57" customFormat="false" ht="12.75" hidden="false" customHeight="false" outlineLevel="0" collapsed="false">
      <c r="L57" s="116"/>
    </row>
    <row r="58" customFormat="false" ht="12.75" hidden="false" customHeight="false" outlineLevel="0" collapsed="false">
      <c r="A58" s="405" t="s">
        <v>332</v>
      </c>
      <c r="C58" s="428" t="n">
        <v>168427184</v>
      </c>
      <c r="D58" s="428" t="n">
        <v>152293184</v>
      </c>
      <c r="E58" s="428" t="n">
        <v>164019702</v>
      </c>
      <c r="F58" s="428" t="n">
        <v>148745494</v>
      </c>
      <c r="G58" s="428" t="n">
        <v>156390545</v>
      </c>
      <c r="H58" s="428" t="n">
        <v>163571376</v>
      </c>
      <c r="I58" s="428" t="n">
        <v>169045208</v>
      </c>
      <c r="J58" s="428" t="n">
        <v>168979474</v>
      </c>
      <c r="K58" s="428" t="n">
        <v>163334786</v>
      </c>
      <c r="L58" s="428" t="n">
        <v>166327148</v>
      </c>
      <c r="M58" s="435" t="n">
        <v>145846994</v>
      </c>
      <c r="N58" s="435" t="n">
        <v>164059346</v>
      </c>
      <c r="O58" s="430" t="n">
        <f aca="false">SUM(C58:N58)</f>
        <v>1931040441</v>
      </c>
    </row>
    <row r="59" customFormat="false" ht="12.75" hidden="false" customHeight="false" outlineLevel="0" collapsed="false">
      <c r="A59" s="405" t="s">
        <v>333</v>
      </c>
      <c r="C59" s="428" t="n">
        <v>11631978</v>
      </c>
      <c r="D59" s="428" t="n">
        <v>10462061</v>
      </c>
      <c r="E59" s="428" t="n">
        <v>11681030</v>
      </c>
      <c r="F59" s="428" t="n">
        <v>10331985</v>
      </c>
      <c r="G59" s="428" t="n">
        <v>8074254</v>
      </c>
      <c r="H59" s="428" t="n">
        <v>5621768</v>
      </c>
      <c r="I59" s="428" t="n">
        <v>16146145</v>
      </c>
      <c r="J59" s="428" t="n">
        <v>12071176</v>
      </c>
      <c r="K59" s="428" t="n">
        <v>9085452</v>
      </c>
      <c r="L59" s="428" t="n">
        <v>7853830</v>
      </c>
      <c r="M59" s="450" t="n">
        <v>6462339</v>
      </c>
      <c r="N59" s="450" t="n">
        <v>11072032</v>
      </c>
      <c r="O59" s="430" t="n">
        <f aca="false">SUM(C59:N59)</f>
        <v>120494050</v>
      </c>
    </row>
    <row r="60" customFormat="false" ht="12.75" hidden="false" customHeight="false" outlineLevel="0" collapsed="false">
      <c r="A60" s="405" t="s">
        <v>334</v>
      </c>
      <c r="C60" s="428" t="n">
        <v>-13927899</v>
      </c>
      <c r="D60" s="428" t="n">
        <v>-16406319</v>
      </c>
      <c r="E60" s="428" t="n">
        <v>-17786304</v>
      </c>
      <c r="F60" s="428" t="n">
        <v>-14464387</v>
      </c>
      <c r="G60" s="428" t="n">
        <v>-18584898</v>
      </c>
      <c r="H60" s="428" t="n">
        <v>-18608147</v>
      </c>
      <c r="I60" s="428" t="n">
        <v>-10700190</v>
      </c>
      <c r="J60" s="428" t="n">
        <v>-12377628</v>
      </c>
      <c r="K60" s="428" t="n">
        <v>-12756225</v>
      </c>
      <c r="L60" s="428" t="n">
        <v>-18824393</v>
      </c>
      <c r="M60" s="441" t="n">
        <v>-22362672</v>
      </c>
      <c r="N60" s="441" t="n">
        <v>-17657639</v>
      </c>
      <c r="O60" s="430" t="n">
        <f aca="false">SUM(C60:N60)</f>
        <v>-194456701</v>
      </c>
    </row>
    <row r="61" customFormat="false" ht="12.75" hidden="false" customHeight="false" outlineLevel="0" collapsed="false">
      <c r="A61" s="405" t="s">
        <v>335</v>
      </c>
      <c r="C61" s="428" t="n">
        <v>-645328</v>
      </c>
      <c r="D61" s="428" t="n">
        <v>-417472</v>
      </c>
      <c r="E61" s="428" t="n">
        <v>-265562</v>
      </c>
      <c r="F61" s="428" t="n">
        <v>-3785594</v>
      </c>
      <c r="G61" s="428" t="n">
        <v>-3244927</v>
      </c>
      <c r="H61" s="428" t="n">
        <v>-47184</v>
      </c>
      <c r="I61" s="428" t="n">
        <v>-27304</v>
      </c>
      <c r="J61" s="428" t="n">
        <v>-93038</v>
      </c>
      <c r="K61" s="428" t="n">
        <v>-283774</v>
      </c>
      <c r="L61" s="428" t="n">
        <v>-1224436</v>
      </c>
      <c r="M61" s="441" t="n">
        <v>-4059518</v>
      </c>
      <c r="N61" s="441" t="n">
        <v>-2118054</v>
      </c>
      <c r="O61" s="430" t="n">
        <f aca="false">SUM(C61:N61)</f>
        <v>-16212191</v>
      </c>
    </row>
    <row r="62" customFormat="false" ht="12.75" hidden="false" customHeight="false" outlineLevel="0" collapsed="false">
      <c r="A62" s="405" t="s">
        <v>336</v>
      </c>
      <c r="C62" s="428" t="n">
        <f aca="false">SUM(C59:C60)</f>
        <v>-2295921</v>
      </c>
      <c r="D62" s="428" t="n">
        <f aca="false">SUM(D59:D60)</f>
        <v>-5944258</v>
      </c>
      <c r="E62" s="428" t="n">
        <f aca="false">SUM(E59:E60)</f>
        <v>-6105274</v>
      </c>
      <c r="F62" s="428" t="n">
        <f aca="false">SUM(F59:F60)</f>
        <v>-4132402</v>
      </c>
      <c r="G62" s="428" t="n">
        <f aca="false">SUM(G59:G60)</f>
        <v>-10510644</v>
      </c>
      <c r="H62" s="428" t="n">
        <f aca="false">SUM(H59:H60)</f>
        <v>-12986379</v>
      </c>
      <c r="I62" s="428" t="n">
        <f aca="false">SUM(I59:I60)</f>
        <v>5445955</v>
      </c>
      <c r="J62" s="428" t="n">
        <f aca="false">SUM(J59:J60)</f>
        <v>-306452</v>
      </c>
      <c r="K62" s="428" t="n">
        <f aca="false">SUM(K59:K60)</f>
        <v>-3670773</v>
      </c>
      <c r="L62" s="428" t="n">
        <f aca="false">SUM(L59:L60)</f>
        <v>-10970563</v>
      </c>
      <c r="M62" s="428" t="n">
        <f aca="false">SUM(M59:M60)</f>
        <v>-15900333</v>
      </c>
      <c r="N62" s="428" t="n">
        <f aca="false">SUM(N59:N60)</f>
        <v>-6585607</v>
      </c>
      <c r="O62" s="430" t="n">
        <f aca="false">SUM(C62:N62)</f>
        <v>-73962651</v>
      </c>
    </row>
    <row r="63" customFormat="false" ht="12.75" hidden="false" customHeight="false" outlineLevel="0" collapsed="false"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</row>
    <row r="65" customFormat="false" ht="15.75" hidden="false" customHeight="false" outlineLevel="0" collapsed="false">
      <c r="A65" s="451" t="s">
        <v>98</v>
      </c>
      <c r="B65" s="451"/>
    </row>
    <row r="66" customFormat="false" ht="15.75" hidden="false" customHeight="false" outlineLevel="0" collapsed="false">
      <c r="A66" s="451"/>
      <c r="B66" s="451"/>
    </row>
    <row r="67" customFormat="false" ht="12.75" hidden="false" customHeight="false" outlineLevel="0" collapsed="false">
      <c r="A67" s="420" t="s">
        <v>272</v>
      </c>
      <c r="B67" s="420"/>
    </row>
    <row r="68" customFormat="false" ht="12.75" hidden="false" customHeight="false" outlineLevel="0" collapsed="false">
      <c r="A68" s="427" t="s">
        <v>275</v>
      </c>
      <c r="B68" s="427"/>
      <c r="C68" s="447" t="n">
        <v>23766353.983205</v>
      </c>
      <c r="D68" s="447" t="n">
        <v>22030767.675706</v>
      </c>
      <c r="E68" s="447" t="n">
        <v>20058261.92342</v>
      </c>
      <c r="F68" s="447" t="n">
        <v>15674030.5477353</v>
      </c>
      <c r="G68" s="447" t="n">
        <v>14475841.9582099</v>
      </c>
      <c r="H68" s="447" t="n">
        <v>11889673.3492723</v>
      </c>
      <c r="I68" s="447" t="n">
        <v>12733720.2744204</v>
      </c>
      <c r="J68" s="447" t="n">
        <v>12565563.233428</v>
      </c>
      <c r="K68" s="447" t="n">
        <v>12161802.1847439</v>
      </c>
      <c r="L68" s="447" t="n">
        <v>13994567.379764</v>
      </c>
      <c r="M68" s="452" t="n">
        <v>17298106.567865</v>
      </c>
      <c r="N68" s="452" t="n">
        <v>19888454.8404928</v>
      </c>
      <c r="O68" s="443" t="n">
        <f aca="false">SUM(C68:N68)</f>
        <v>196537143.918263</v>
      </c>
      <c r="P68" s="453"/>
      <c r="Q68" s="443"/>
      <c r="R68" s="443"/>
    </row>
    <row r="69" customFormat="false" ht="12.75" hidden="false" customHeight="false" outlineLevel="0" collapsed="false">
      <c r="A69" s="405" t="s">
        <v>263</v>
      </c>
      <c r="C69" s="447" t="n">
        <v>1130826.46522355</v>
      </c>
      <c r="D69" s="447" t="n">
        <v>890241.950759128</v>
      </c>
      <c r="E69" s="447" t="n">
        <v>928235.61675</v>
      </c>
      <c r="F69" s="447" t="n">
        <v>836219.356608681</v>
      </c>
      <c r="G69" s="447" t="n">
        <v>1108828.82667597</v>
      </c>
      <c r="H69" s="447" t="n">
        <v>912497.549643488</v>
      </c>
      <c r="I69" s="447" t="n">
        <v>936688.431988216</v>
      </c>
      <c r="J69" s="447" t="n">
        <v>917776.104723375</v>
      </c>
      <c r="K69" s="447" t="n">
        <v>790465.268314903</v>
      </c>
      <c r="L69" s="447" t="n">
        <v>878307.408003798</v>
      </c>
      <c r="M69" s="452" t="n">
        <v>949046.347128974</v>
      </c>
      <c r="N69" s="452" t="n">
        <v>1038641.84307835</v>
      </c>
      <c r="O69" s="443" t="n">
        <f aca="false">SUM(C69:N69)</f>
        <v>11317775.1688984</v>
      </c>
      <c r="P69" s="453"/>
      <c r="Q69" s="443"/>
      <c r="R69" s="443"/>
    </row>
    <row r="70" customFormat="false" ht="12.75" hidden="false" customHeight="false" outlineLevel="0" collapsed="false">
      <c r="A70" s="405" t="s">
        <v>264</v>
      </c>
      <c r="C70" s="447" t="n">
        <v>11906804.7625107</v>
      </c>
      <c r="D70" s="447" t="n">
        <v>10664240.5867918</v>
      </c>
      <c r="E70" s="447" t="n">
        <v>11034528.5596</v>
      </c>
      <c r="F70" s="447" t="n">
        <v>9630936.19337412</v>
      </c>
      <c r="G70" s="447" t="n">
        <v>8844116.70399643</v>
      </c>
      <c r="H70" s="447" t="n">
        <v>9222896.97225128</v>
      </c>
      <c r="I70" s="447" t="n">
        <v>10075612.2713704</v>
      </c>
      <c r="J70" s="447" t="n">
        <v>9769067.39441672</v>
      </c>
      <c r="K70" s="447" t="n">
        <v>8793802.25169518</v>
      </c>
      <c r="L70" s="447" t="n">
        <v>9433903.55467039</v>
      </c>
      <c r="M70" s="452" t="n">
        <v>9667979.75213623</v>
      </c>
      <c r="N70" s="452" t="n">
        <v>10526516.6533632</v>
      </c>
      <c r="O70" s="443" t="n">
        <f aca="false">SUM(C70:N70)</f>
        <v>119570405.656176</v>
      </c>
      <c r="P70" s="453"/>
      <c r="Q70" s="443"/>
      <c r="R70" s="443"/>
    </row>
    <row r="71" customFormat="false" ht="12.75" hidden="false" customHeight="false" outlineLevel="0" collapsed="false">
      <c r="A71" s="405" t="s">
        <v>265</v>
      </c>
      <c r="C71" s="447" t="n">
        <v>1578837.8727</v>
      </c>
      <c r="D71" s="447" t="n">
        <v>1449205.8408</v>
      </c>
      <c r="E71" s="447" t="n">
        <v>1563698.21746</v>
      </c>
      <c r="F71" s="447" t="n">
        <v>1432294.8608</v>
      </c>
      <c r="G71" s="447" t="n">
        <v>1445182.94622</v>
      </c>
      <c r="H71" s="447" t="n">
        <v>1513663.53584</v>
      </c>
      <c r="I71" s="447" t="n">
        <v>1741509.76524</v>
      </c>
      <c r="J71" s="447" t="n">
        <v>1718198.49244</v>
      </c>
      <c r="K71" s="447" t="n">
        <v>1597181.91324</v>
      </c>
      <c r="L71" s="447" t="n">
        <v>1520975.95068</v>
      </c>
      <c r="M71" s="452" t="n">
        <v>1502785.26908</v>
      </c>
      <c r="N71" s="452" t="n">
        <v>1503685.47758</v>
      </c>
      <c r="O71" s="443" t="n">
        <f aca="false">SUM(C71:N71)</f>
        <v>18567220.14208</v>
      </c>
      <c r="P71" s="453"/>
      <c r="Q71" s="443"/>
      <c r="R71" s="443"/>
    </row>
    <row r="72" customFormat="false" ht="12.75" hidden="false" customHeight="false" outlineLevel="0" collapsed="false">
      <c r="A72" s="405" t="s">
        <v>266</v>
      </c>
      <c r="C72" s="447" t="n">
        <v>1168375.63525183</v>
      </c>
      <c r="D72" s="447" t="n">
        <v>894858.668876808</v>
      </c>
      <c r="E72" s="447" t="n">
        <v>1048581.362312</v>
      </c>
      <c r="F72" s="447" t="n">
        <v>893921.360167914</v>
      </c>
      <c r="G72" s="447" t="n">
        <v>1050699.21003506</v>
      </c>
      <c r="H72" s="447" t="n">
        <v>946566.397120665</v>
      </c>
      <c r="I72" s="447" t="n">
        <v>1093349.40066611</v>
      </c>
      <c r="J72" s="447" t="n">
        <v>924023.389894159</v>
      </c>
      <c r="K72" s="447" t="n">
        <v>967309.622039597</v>
      </c>
      <c r="L72" s="447" t="n">
        <v>793099.910606717</v>
      </c>
      <c r="M72" s="452" t="n">
        <v>972747.286224658</v>
      </c>
      <c r="N72" s="452" t="n">
        <v>1019641.78905994</v>
      </c>
      <c r="O72" s="443" t="n">
        <f aca="false">SUM(C72:N72)</f>
        <v>11773174.0322555</v>
      </c>
      <c r="P72" s="453"/>
      <c r="Q72" s="443"/>
      <c r="R72" s="443"/>
    </row>
    <row r="73" customFormat="false" ht="12.75" hidden="false" customHeight="false" outlineLevel="0" collapsed="false">
      <c r="A73" s="405" t="s">
        <v>267</v>
      </c>
      <c r="C73" s="447" t="n">
        <v>1716488.82682985</v>
      </c>
      <c r="D73" s="447" t="n">
        <v>1672131.28972025</v>
      </c>
      <c r="E73" s="447" t="n">
        <v>1821889.932777</v>
      </c>
      <c r="F73" s="447" t="n">
        <v>1753900.22871424</v>
      </c>
      <c r="G73" s="447" t="n">
        <v>1894620.88027113</v>
      </c>
      <c r="H73" s="447" t="n">
        <v>1881785.88733159</v>
      </c>
      <c r="I73" s="447" t="n">
        <v>2072829.99662908</v>
      </c>
      <c r="J73" s="447" t="n">
        <v>1958224.99080132</v>
      </c>
      <c r="K73" s="447" t="n">
        <v>1901587.82319524</v>
      </c>
      <c r="L73" s="447" t="n">
        <v>1812855.87781163</v>
      </c>
      <c r="M73" s="452" t="n">
        <v>1905776.60715435</v>
      </c>
      <c r="N73" s="452" t="n">
        <v>1980629.90184129</v>
      </c>
      <c r="O73" s="443" t="n">
        <f aca="false">SUM(C73:N73)</f>
        <v>22372722.243077</v>
      </c>
      <c r="P73" s="453"/>
      <c r="Q73" s="443"/>
      <c r="R73" s="443"/>
    </row>
    <row r="74" customFormat="false" ht="12.75" hidden="false" customHeight="false" outlineLevel="0" collapsed="false">
      <c r="A74" s="405" t="s">
        <v>268</v>
      </c>
      <c r="C74" s="447" t="n">
        <v>3253893.4182</v>
      </c>
      <c r="D74" s="447" t="n">
        <v>2935991.419718</v>
      </c>
      <c r="E74" s="447" t="n">
        <v>3327972.62999</v>
      </c>
      <c r="F74" s="447" t="n">
        <v>3289799.1205</v>
      </c>
      <c r="G74" s="447" t="n">
        <v>3428350.3306</v>
      </c>
      <c r="H74" s="447" t="n">
        <v>3176763.2581</v>
      </c>
      <c r="I74" s="447" t="n">
        <v>3395970.135517</v>
      </c>
      <c r="J74" s="447" t="n">
        <v>3781211.144817</v>
      </c>
      <c r="K74" s="447" t="n">
        <v>3506550.142724</v>
      </c>
      <c r="L74" s="447" t="n">
        <v>3573574.412337</v>
      </c>
      <c r="M74" s="454" t="n">
        <v>3394831.19007</v>
      </c>
      <c r="N74" s="423" t="n">
        <v>3161673.359217</v>
      </c>
      <c r="O74" s="443" t="n">
        <f aca="false">SUM(C74:N74)</f>
        <v>40226580.56179</v>
      </c>
      <c r="P74" s="453"/>
      <c r="Q74" s="443"/>
      <c r="R74" s="443"/>
    </row>
    <row r="75" customFormat="false" ht="12.75" hidden="false" customHeight="false" outlineLevel="0" collapsed="false">
      <c r="A75" s="405" t="s">
        <v>250</v>
      </c>
      <c r="C75" s="447" t="n">
        <v>6656242.31168</v>
      </c>
      <c r="D75" s="447" t="n">
        <v>6018626.63168</v>
      </c>
      <c r="E75" s="447" t="n">
        <v>6482058.62304</v>
      </c>
      <c r="F75" s="447" t="n">
        <v>5878421.92288</v>
      </c>
      <c r="G75" s="447" t="n">
        <v>6180554.3384</v>
      </c>
      <c r="H75" s="447" t="n">
        <v>6464340.77952</v>
      </c>
      <c r="I75" s="447" t="n">
        <v>6680666.62016</v>
      </c>
      <c r="J75" s="447" t="n">
        <v>6678068.81248</v>
      </c>
      <c r="K75" s="447" t="n">
        <v>6454990.74272</v>
      </c>
      <c r="L75" s="447" t="n">
        <v>6573248.88896</v>
      </c>
      <c r="M75" s="452" t="n">
        <v>5763873.20288</v>
      </c>
      <c r="N75" s="452" t="n">
        <v>6483625.35392</v>
      </c>
      <c r="O75" s="443" t="n">
        <f aca="false">SUM(C75:N75)</f>
        <v>76314718.22832</v>
      </c>
      <c r="P75" s="453"/>
      <c r="Q75" s="443"/>
      <c r="R75" s="443"/>
    </row>
    <row r="76" customFormat="false" ht="12.75" hidden="false" customHeight="false" outlineLevel="0" collapsed="false">
      <c r="A76" s="405" t="s">
        <v>269</v>
      </c>
      <c r="C76" s="447" t="n">
        <v>934196.14659</v>
      </c>
      <c r="D76" s="447" t="n">
        <v>849151.87493</v>
      </c>
      <c r="E76" s="447" t="n">
        <v>827157.60339</v>
      </c>
      <c r="F76" s="447" t="n">
        <v>595572.8467</v>
      </c>
      <c r="G76" s="447" t="n">
        <v>622461.49049</v>
      </c>
      <c r="H76" s="447" t="n">
        <v>587769.72292</v>
      </c>
      <c r="I76" s="447" t="n">
        <v>650300.41995</v>
      </c>
      <c r="J76" s="447" t="n">
        <v>640409.46384</v>
      </c>
      <c r="K76" s="447" t="n">
        <v>625109.3582</v>
      </c>
      <c r="L76" s="447" t="n">
        <v>675668.39158</v>
      </c>
      <c r="M76" s="452" t="n">
        <v>775979.16138</v>
      </c>
      <c r="N76" s="452" t="n">
        <v>872443.12711</v>
      </c>
      <c r="O76" s="443" t="n">
        <f aca="false">SUM(C76:N76)</f>
        <v>8656219.60708</v>
      </c>
      <c r="P76" s="453"/>
      <c r="Q76" s="443"/>
      <c r="R76" s="443"/>
    </row>
    <row r="77" customFormat="false" ht="12.75" hidden="false" customHeight="false" outlineLevel="0" collapsed="false">
      <c r="A77" s="405" t="s">
        <v>270</v>
      </c>
      <c r="C77" s="447" t="n">
        <v>419096.137597089</v>
      </c>
      <c r="D77" s="447" t="n">
        <v>401636.118486077</v>
      </c>
      <c r="E77" s="447" t="n">
        <v>449022.80958</v>
      </c>
      <c r="F77" s="447" t="n">
        <v>398923.937937394</v>
      </c>
      <c r="G77" s="447" t="n">
        <v>458969.649721312</v>
      </c>
      <c r="H77" s="447" t="n">
        <v>424199.237243703</v>
      </c>
      <c r="I77" s="447" t="n">
        <v>458813.808108873</v>
      </c>
      <c r="J77" s="447" t="n">
        <v>461731.327941082</v>
      </c>
      <c r="K77" s="447" t="n">
        <v>468032.466780732</v>
      </c>
      <c r="L77" s="447" t="n">
        <v>449386.815217442</v>
      </c>
      <c r="M77" s="452" t="n">
        <v>497679.118982567</v>
      </c>
      <c r="N77" s="452" t="n">
        <v>478490.940002773</v>
      </c>
      <c r="O77" s="455" t="n">
        <f aca="false">SUM(C77:N77)</f>
        <v>5365982.36759904</v>
      </c>
      <c r="P77" s="453"/>
      <c r="Q77" s="443"/>
      <c r="R77" s="443"/>
    </row>
    <row r="78" customFormat="false" ht="12.75" hidden="false" customHeight="false" outlineLevel="0" collapsed="false">
      <c r="A78" s="405" t="s">
        <v>169</v>
      </c>
      <c r="C78" s="443" t="n">
        <f aca="false">SUM(C68:C77)</f>
        <v>52531115.5597881</v>
      </c>
      <c r="D78" s="443" t="n">
        <f aca="false">SUM(D68:D77)</f>
        <v>47806852.0574681</v>
      </c>
      <c r="E78" s="443" t="n">
        <f aca="false">SUM(E68:E77)</f>
        <v>47541407.278319</v>
      </c>
      <c r="F78" s="443" t="n">
        <f aca="false">SUM(F68:F77)</f>
        <v>40384020.3754176</v>
      </c>
      <c r="G78" s="443" t="n">
        <f aca="false">SUM(G68:G77)</f>
        <v>39509626.3346198</v>
      </c>
      <c r="H78" s="443" t="n">
        <f aca="false">SUM(H68:H77)</f>
        <v>37020156.6892431</v>
      </c>
      <c r="I78" s="443" t="n">
        <f aca="false">SUM(I68:I77)</f>
        <v>39839461.12405</v>
      </c>
      <c r="J78" s="443" t="n">
        <f aca="false">SUM(J68:J77)</f>
        <v>39414274.3547816</v>
      </c>
      <c r="K78" s="443" t="n">
        <f aca="false">SUM(K68:K77)</f>
        <v>37266831.7736535</v>
      </c>
      <c r="L78" s="443" t="n">
        <f aca="false">SUM(L68:L77)</f>
        <v>39705588.5896309</v>
      </c>
      <c r="M78" s="443" t="n">
        <f aca="false">SUM(M68:M77)</f>
        <v>42728804.5029018</v>
      </c>
      <c r="N78" s="443" t="n">
        <f aca="false">SUM(N68:N77)</f>
        <v>46953803.2856654</v>
      </c>
      <c r="O78" s="443" t="n">
        <f aca="false">SUM(C78:N78)</f>
        <v>510701941.925539</v>
      </c>
    </row>
    <row r="79" customFormat="false" ht="12.75" hidden="false" customHeight="false" outlineLevel="0" collapsed="false">
      <c r="O79" s="443"/>
    </row>
    <row r="80" customFormat="false" ht="12.75" hidden="false" customHeight="false" outlineLevel="0" collapsed="false">
      <c r="A80" s="420" t="s">
        <v>319</v>
      </c>
      <c r="B80" s="420"/>
      <c r="O80" s="443"/>
    </row>
    <row r="81" customFormat="false" ht="12.75" hidden="false" customHeight="false" outlineLevel="0" collapsed="false">
      <c r="A81" s="405" t="s">
        <v>165</v>
      </c>
      <c r="C81" s="447" t="n">
        <v>565212.06</v>
      </c>
      <c r="D81" s="447" t="n">
        <v>454926.78</v>
      </c>
      <c r="E81" s="447" t="n">
        <v>563680.32</v>
      </c>
      <c r="F81" s="447" t="n">
        <v>367617.6</v>
      </c>
      <c r="G81" s="447" t="n">
        <v>379871.52</v>
      </c>
      <c r="H81" s="447" t="n">
        <v>448221.55168</v>
      </c>
      <c r="I81" s="447" t="n">
        <v>565212.06</v>
      </c>
      <c r="J81" s="447" t="n">
        <v>565212.06</v>
      </c>
      <c r="K81" s="447" t="n">
        <v>528450.3</v>
      </c>
      <c r="L81" s="447" t="n">
        <v>565212.06</v>
      </c>
      <c r="M81" s="452" t="n">
        <v>529982.04</v>
      </c>
      <c r="N81" s="452" t="n">
        <v>565212.06</v>
      </c>
      <c r="O81" s="443" t="n">
        <f aca="false">SUM(C81:N81)</f>
        <v>6098810.41168</v>
      </c>
    </row>
    <row r="82" customFormat="false" ht="12.75" hidden="false" customHeight="false" outlineLevel="0" collapsed="false">
      <c r="A82" s="405" t="s">
        <v>242</v>
      </c>
      <c r="O82" s="443"/>
    </row>
    <row r="83" customFormat="false" ht="12.75" hidden="false" customHeight="false" outlineLevel="0" collapsed="false">
      <c r="A83" s="405" t="s">
        <v>322</v>
      </c>
      <c r="O83" s="443"/>
    </row>
    <row r="84" customFormat="false" ht="12.75" hidden="false" customHeight="false" outlineLevel="0" collapsed="false">
      <c r="A84" s="405" t="s">
        <v>323</v>
      </c>
      <c r="C84" s="456"/>
      <c r="D84" s="456"/>
      <c r="E84" s="456" t="n">
        <v>171440.1727325</v>
      </c>
      <c r="F84" s="456" t="n">
        <v>-171440.1727325</v>
      </c>
      <c r="G84" s="456" t="n">
        <v>0</v>
      </c>
      <c r="H84" s="456" t="n">
        <v>0</v>
      </c>
      <c r="I84" s="456" t="n">
        <v>0</v>
      </c>
      <c r="J84" s="456" t="n">
        <v>0</v>
      </c>
      <c r="K84" s="456" t="n">
        <v>0</v>
      </c>
      <c r="L84" s="456" t="n">
        <v>0</v>
      </c>
      <c r="M84" s="456" t="n">
        <v>0</v>
      </c>
      <c r="N84" s="456" t="n">
        <v>0</v>
      </c>
      <c r="O84" s="455" t="n">
        <f aca="false">SUM(C84:N84)</f>
        <v>0</v>
      </c>
    </row>
    <row r="85" customFormat="false" ht="12.75" hidden="false" customHeight="false" outlineLevel="0" collapsed="false">
      <c r="A85" s="405" t="s">
        <v>169</v>
      </c>
      <c r="C85" s="405" t="n">
        <f aca="false">SUM(C81:C84)</f>
        <v>565212.06</v>
      </c>
      <c r="D85" s="405" t="n">
        <f aca="false">SUM(D81:D84)</f>
        <v>454926.78</v>
      </c>
      <c r="E85" s="405" t="n">
        <f aca="false">SUM(E81:E84)</f>
        <v>735120.4927325</v>
      </c>
      <c r="F85" s="405" t="n">
        <f aca="false">SUM(F81:F84)</f>
        <v>196177.4272675</v>
      </c>
      <c r="G85" s="405" t="n">
        <f aca="false">SUM(G81:G84)</f>
        <v>379871.52</v>
      </c>
      <c r="H85" s="405" t="n">
        <f aca="false">SUM(H81:H84)</f>
        <v>448221.55168</v>
      </c>
      <c r="I85" s="405" t="n">
        <f aca="false">SUM(I81:I84)</f>
        <v>565212.06</v>
      </c>
      <c r="J85" s="405" t="n">
        <f aca="false">SUM(J81:J84)</f>
        <v>565212.06</v>
      </c>
      <c r="K85" s="405" t="n">
        <f aca="false">SUM(K81:K84)</f>
        <v>528450.3</v>
      </c>
      <c r="L85" s="405" t="n">
        <f aca="false">SUM(L81:L84)</f>
        <v>565212.06</v>
      </c>
      <c r="M85" s="405" t="n">
        <f aca="false">SUM(M81:M84)</f>
        <v>529982.04</v>
      </c>
      <c r="N85" s="405" t="n">
        <f aca="false">SUM(N81:N84)</f>
        <v>565212.06</v>
      </c>
      <c r="O85" s="443" t="n">
        <f aca="false">SUM(C85:N85)</f>
        <v>6098810.41168</v>
      </c>
    </row>
    <row r="86" customFormat="false" ht="12.75" hidden="false" customHeight="false" outlineLevel="0" collapsed="false">
      <c r="C86" s="457"/>
      <c r="O86" s="443"/>
    </row>
    <row r="87" customFormat="false" ht="12.75" hidden="false" customHeight="false" outlineLevel="0" collapsed="false">
      <c r="A87" s="405" t="s">
        <v>49</v>
      </c>
      <c r="C87" s="443" t="n">
        <f aca="false">C78+C85</f>
        <v>53096327.6197881</v>
      </c>
      <c r="D87" s="443" t="n">
        <f aca="false">D78+D85</f>
        <v>48261778.8374681</v>
      </c>
      <c r="E87" s="443" t="n">
        <f aca="false">E78+E85</f>
        <v>48276527.7710515</v>
      </c>
      <c r="F87" s="443" t="n">
        <f aca="false">F78+F85</f>
        <v>40580197.8026851</v>
      </c>
      <c r="G87" s="443" t="n">
        <f aca="false">G78+G85</f>
        <v>39889497.8546198</v>
      </c>
      <c r="H87" s="443" t="n">
        <f aca="false">H78+H85</f>
        <v>37468378.2409231</v>
      </c>
      <c r="I87" s="443" t="n">
        <f aca="false">I78+I85</f>
        <v>40404673.18405</v>
      </c>
      <c r="J87" s="443" t="n">
        <f aca="false">J78+J85</f>
        <v>39979486.4147816</v>
      </c>
      <c r="K87" s="443" t="n">
        <f aca="false">K78+K85</f>
        <v>37795282.0736535</v>
      </c>
      <c r="L87" s="443" t="n">
        <f aca="false">L78+L85</f>
        <v>40270800.6496309</v>
      </c>
      <c r="M87" s="431" t="n">
        <f aca="false">M78+M85</f>
        <v>43258786.5429018</v>
      </c>
      <c r="N87" s="443" t="n">
        <f aca="false">N78+N85</f>
        <v>47519015.3456654</v>
      </c>
      <c r="O87" s="443" t="n">
        <f aca="false">SUM(C87:N87)</f>
        <v>516800752.337219</v>
      </c>
    </row>
    <row r="88" customFormat="false" ht="12.75" hidden="false" customHeight="false" outlineLevel="0" collapsed="false">
      <c r="O88" s="443"/>
    </row>
    <row r="89" customFormat="false" ht="12.75" hidden="false" customHeight="false" outlineLevel="0" collapsed="false">
      <c r="A89" s="420" t="s">
        <v>337</v>
      </c>
      <c r="B89" s="420"/>
    </row>
    <row r="90" customFormat="false" ht="12.75" hidden="false" customHeight="false" outlineLevel="0" collapsed="false">
      <c r="A90" s="420"/>
      <c r="B90" s="420"/>
    </row>
    <row r="91" customFormat="false" ht="12.75" hidden="false" customHeight="false" outlineLevel="0" collapsed="false">
      <c r="A91" s="420" t="s">
        <v>272</v>
      </c>
    </row>
    <row r="92" customFormat="false" ht="12.75" hidden="false" customHeight="false" outlineLevel="0" collapsed="false">
      <c r="A92" s="427" t="s">
        <v>273</v>
      </c>
      <c r="B92" s="458" t="n">
        <v>4.739</v>
      </c>
      <c r="C92" s="459" t="n">
        <f aca="false">C23*$B92/100</f>
        <v>22635857.0508577</v>
      </c>
      <c r="D92" s="459" t="n">
        <f aca="false">D23*$B92/100</f>
        <v>20967726.8275178</v>
      </c>
      <c r="E92" s="459" t="n">
        <f aca="false">E23*$B92/100</f>
        <v>19121621.4154</v>
      </c>
      <c r="F92" s="459" t="n">
        <f aca="false">F23*$B92/100</f>
        <v>14944304.6036679</v>
      </c>
      <c r="G92" s="459" t="n">
        <f aca="false">G23*$B92/100</f>
        <v>13979009.0366562</v>
      </c>
      <c r="H92" s="459" t="n">
        <f aca="false">H23*$B92/100</f>
        <v>11555029.6521763</v>
      </c>
      <c r="I92" s="459" t="n">
        <f aca="false">I23*$B92/100</f>
        <v>12433457.7818331</v>
      </c>
      <c r="J92" s="459" t="n">
        <f aca="false">J23*$B92/100</f>
        <v>12249359.6054202</v>
      </c>
      <c r="K92" s="459" t="n">
        <f aca="false">K23*$B92/100</f>
        <v>11828797.8779953</v>
      </c>
      <c r="L92" s="459" t="n">
        <f aca="false">L23*$B92/100</f>
        <v>13523172.5902829</v>
      </c>
      <c r="M92" s="459" t="n">
        <f aca="false">M23*$B92/100</f>
        <v>16477884.8771987</v>
      </c>
      <c r="N92" s="459" t="n">
        <f aca="false">N23*$B92/100</f>
        <v>18711619.81668</v>
      </c>
      <c r="O92" s="459" t="n">
        <f aca="false">SUM(B92:N92)</f>
        <v>188427845.874686</v>
      </c>
    </row>
    <row r="93" customFormat="false" ht="12.75" hidden="false" customHeight="false" outlineLevel="0" collapsed="false">
      <c r="A93" s="427" t="s">
        <v>274</v>
      </c>
      <c r="B93" s="458" t="n">
        <v>4.739</v>
      </c>
      <c r="C93" s="459" t="n">
        <f aca="false">C24*$B93/100</f>
        <v>1130496.93234734</v>
      </c>
      <c r="D93" s="459" t="n">
        <f aca="false">D24*$B93/100</f>
        <v>1063040.84818819</v>
      </c>
      <c r="E93" s="459" t="n">
        <f aca="false">E24*$B93/100</f>
        <v>936640.50802</v>
      </c>
      <c r="F93" s="459" t="n">
        <f aca="false">F24*$B93/100</f>
        <v>729725.944067366</v>
      </c>
      <c r="G93" s="459" t="n">
        <f aca="false">G24*$B93/100</f>
        <v>496832.92155367</v>
      </c>
      <c r="H93" s="459" t="n">
        <f aca="false">H24*$B93/100</f>
        <v>334643.697096063</v>
      </c>
      <c r="I93" s="459" t="n">
        <f aca="false">I24*$B93/100</f>
        <v>300262.492587262</v>
      </c>
      <c r="J93" s="459" t="n">
        <f aca="false">J24*$B93/100</f>
        <v>316203.62800777</v>
      </c>
      <c r="K93" s="459" t="n">
        <f aca="false">K24*$B93/100</f>
        <v>333004.30674859</v>
      </c>
      <c r="L93" s="459" t="n">
        <f aca="false">L24*$B93/100</f>
        <v>471394.789481072</v>
      </c>
      <c r="M93" s="459" t="n">
        <f aca="false">M24*$B93/100</f>
        <v>820221.690666315</v>
      </c>
      <c r="N93" s="459" t="n">
        <f aca="false">N24*$B93/100</f>
        <v>1176835.01698</v>
      </c>
      <c r="O93" s="459" t="n">
        <f aca="false">SUM(B93:N93)</f>
        <v>8109307.51474364</v>
      </c>
    </row>
    <row r="94" customFormat="false" ht="12.75" hidden="false" customHeight="false" outlineLevel="0" collapsed="false">
      <c r="A94" s="427" t="s">
        <v>275</v>
      </c>
      <c r="B94" s="458"/>
      <c r="C94" s="459" t="n">
        <f aca="false">SUM(C92:C93)</f>
        <v>23766353.983205</v>
      </c>
      <c r="D94" s="459" t="n">
        <f aca="false">SUM(D92:D93)</f>
        <v>22030767.675706</v>
      </c>
      <c r="E94" s="459" t="n">
        <f aca="false">SUM(E92:E93)</f>
        <v>20058261.92342</v>
      </c>
      <c r="F94" s="459" t="n">
        <f aca="false">SUM(F92:F93)</f>
        <v>15674030.5477353</v>
      </c>
      <c r="G94" s="459" t="n">
        <f aca="false">SUM(G92:G93)</f>
        <v>14475841.9582099</v>
      </c>
      <c r="H94" s="459" t="n">
        <f aca="false">SUM(H92:H93)</f>
        <v>11889673.3492723</v>
      </c>
      <c r="I94" s="459" t="n">
        <f aca="false">SUM(I92:I93)</f>
        <v>12733720.2744204</v>
      </c>
      <c r="J94" s="459" t="n">
        <f aca="false">SUM(J92:J93)</f>
        <v>12565563.233428</v>
      </c>
      <c r="K94" s="459" t="n">
        <f aca="false">SUM(K92:K93)</f>
        <v>12161802.1847439</v>
      </c>
      <c r="L94" s="459" t="n">
        <f aca="false">SUM(L92:L93)</f>
        <v>13994567.379764</v>
      </c>
      <c r="M94" s="459" t="n">
        <f aca="false">SUM(M92:M93)</f>
        <v>17298106.567865</v>
      </c>
      <c r="N94" s="459" t="n">
        <f aca="false">SUM(N92:N93)</f>
        <v>19888454.83366</v>
      </c>
      <c r="O94" s="459" t="n">
        <f aca="false">SUM(B94:N94)</f>
        <v>196537143.91143</v>
      </c>
    </row>
    <row r="95" customFormat="false" ht="12.75" hidden="false" customHeight="false" outlineLevel="0" collapsed="false">
      <c r="A95" s="405" t="s">
        <v>263</v>
      </c>
      <c r="B95" s="458" t="n">
        <v>4.875</v>
      </c>
      <c r="C95" s="459" t="n">
        <f aca="false">C26*$B95/100</f>
        <v>1130826.46522355</v>
      </c>
      <c r="D95" s="459" t="n">
        <f aca="false">D26*$B95/100</f>
        <v>890241.950759128</v>
      </c>
      <c r="E95" s="459" t="n">
        <f aca="false">E26*$B95/100</f>
        <v>928235.61675</v>
      </c>
      <c r="F95" s="459" t="n">
        <f aca="false">F26*$B95/100</f>
        <v>836219.356608681</v>
      </c>
      <c r="G95" s="459" t="n">
        <f aca="false">G26*$B95/100</f>
        <v>1108828.82667597</v>
      </c>
      <c r="H95" s="459" t="n">
        <f aca="false">H26*$B95/100</f>
        <v>912497.549643488</v>
      </c>
      <c r="I95" s="459" t="n">
        <f aca="false">I26*$B95/100</f>
        <v>936688.431988216</v>
      </c>
      <c r="J95" s="459" t="n">
        <f aca="false">J26*$B95/100</f>
        <v>917776.104723375</v>
      </c>
      <c r="K95" s="459" t="n">
        <f aca="false">K26*$B95/100</f>
        <v>790465.268314903</v>
      </c>
      <c r="L95" s="459" t="n">
        <f aca="false">L26*$B95/100</f>
        <v>878307.408003798</v>
      </c>
      <c r="M95" s="459" t="n">
        <f aca="false">M26*$B95/100</f>
        <v>949046.347128974</v>
      </c>
      <c r="N95" s="459" t="n">
        <f aca="false">N26*$B95/100</f>
        <v>1038641.8575</v>
      </c>
      <c r="O95" s="459" t="n">
        <f aca="false">SUM(B95:N95)</f>
        <v>11317780.0583201</v>
      </c>
    </row>
    <row r="96" customFormat="false" ht="12.75" hidden="false" customHeight="false" outlineLevel="0" collapsed="false">
      <c r="A96" s="405" t="s">
        <v>264</v>
      </c>
      <c r="B96" s="458" t="n">
        <v>4.9</v>
      </c>
      <c r="C96" s="459" t="n">
        <f aca="false">C27*$B96/100</f>
        <v>11906804.7625107</v>
      </c>
      <c r="D96" s="459" t="n">
        <f aca="false">D27*$B96/100</f>
        <v>10664240.5867918</v>
      </c>
      <c r="E96" s="459" t="n">
        <f aca="false">E27*$B96/100</f>
        <v>11034528.5596</v>
      </c>
      <c r="F96" s="459" t="n">
        <f aca="false">F27*$B96/100</f>
        <v>9630936.19337413</v>
      </c>
      <c r="G96" s="459" t="n">
        <f aca="false">G27*$B96/100</f>
        <v>8844116.70399643</v>
      </c>
      <c r="H96" s="459" t="n">
        <f aca="false">H27*$B96/100</f>
        <v>9222896.97225128</v>
      </c>
      <c r="I96" s="459" t="n">
        <f aca="false">I27*$B96/100</f>
        <v>10075612.2713704</v>
      </c>
      <c r="J96" s="459" t="n">
        <f aca="false">J27*$B96/100</f>
        <v>9769067.39441672</v>
      </c>
      <c r="K96" s="459" t="n">
        <f aca="false">K27*$B96/100</f>
        <v>8793802.25169518</v>
      </c>
      <c r="L96" s="459" t="n">
        <f aca="false">L27*$B96/100</f>
        <v>9433903.55467039</v>
      </c>
      <c r="M96" s="459" t="n">
        <f aca="false">M27*$B96/100</f>
        <v>9667979.75213623</v>
      </c>
      <c r="N96" s="459" t="n">
        <f aca="false">N27*$B96/100</f>
        <v>10526516.63</v>
      </c>
      <c r="O96" s="459" t="n">
        <f aca="false">SUM(B96:N96)</f>
        <v>119570410.532813</v>
      </c>
    </row>
    <row r="97" customFormat="false" ht="12.75" hidden="false" customHeight="false" outlineLevel="0" collapsed="false">
      <c r="A97" s="405" t="s">
        <v>265</v>
      </c>
      <c r="B97" s="458" t="n">
        <v>4.462</v>
      </c>
      <c r="C97" s="459" t="n">
        <f aca="false">C28*$B97/100</f>
        <v>1578837.8727</v>
      </c>
      <c r="D97" s="459" t="n">
        <f aca="false">D28*$B97/100</f>
        <v>1449205.8408</v>
      </c>
      <c r="E97" s="459" t="n">
        <f aca="false">E28*$B97/100</f>
        <v>1563698.21746</v>
      </c>
      <c r="F97" s="459" t="n">
        <f aca="false">F28*$B97/100</f>
        <v>1432294.8608</v>
      </c>
      <c r="G97" s="459" t="n">
        <f aca="false">G28*$B97/100</f>
        <v>1445182.94622</v>
      </c>
      <c r="H97" s="459" t="n">
        <f aca="false">H28*$B97/100</f>
        <v>1513663.53584</v>
      </c>
      <c r="I97" s="459" t="n">
        <f aca="false">I28*$B97/100</f>
        <v>1741509.76524</v>
      </c>
      <c r="J97" s="459" t="n">
        <f aca="false">J28*$B97/100</f>
        <v>1718198.49244</v>
      </c>
      <c r="K97" s="459" t="n">
        <f aca="false">K28*$B97/100</f>
        <v>1597181.91324</v>
      </c>
      <c r="L97" s="459" t="n">
        <f aca="false">L28*$B97/100</f>
        <v>1520975.95068</v>
      </c>
      <c r="M97" s="459" t="n">
        <f aca="false">M28*$B97/100</f>
        <v>1502785.26908</v>
      </c>
      <c r="N97" s="459" t="n">
        <f aca="false">N28*$B97/100</f>
        <v>1503685.47758</v>
      </c>
      <c r="O97" s="459" t="n">
        <f aca="false">SUM(B97:N97)</f>
        <v>18567224.60408</v>
      </c>
    </row>
    <row r="98" customFormat="false" ht="12.75" hidden="false" customHeight="false" outlineLevel="0" collapsed="false">
      <c r="A98" s="405" t="s">
        <v>266</v>
      </c>
      <c r="B98" s="458" t="n">
        <v>4.631</v>
      </c>
      <c r="C98" s="459" t="n">
        <f aca="false">C29*$B98/100</f>
        <v>1168375.63525183</v>
      </c>
      <c r="D98" s="459" t="n">
        <f aca="false">D29*$B98/100</f>
        <v>894858.668876809</v>
      </c>
      <c r="E98" s="459" t="n">
        <f aca="false">E29*$B98/100</f>
        <v>1048581.362312</v>
      </c>
      <c r="F98" s="459" t="n">
        <f aca="false">F29*$B98/100</f>
        <v>893921.360167914</v>
      </c>
      <c r="G98" s="459" t="n">
        <f aca="false">G29*$B98/100</f>
        <v>1050699.21003506</v>
      </c>
      <c r="H98" s="459" t="n">
        <f aca="false">H29*$B98/100</f>
        <v>946566.397120665</v>
      </c>
      <c r="I98" s="459" t="n">
        <f aca="false">I29*$B98/100</f>
        <v>1093349.40066611</v>
      </c>
      <c r="J98" s="459" t="n">
        <f aca="false">J29*$B98/100</f>
        <v>924023.389894159</v>
      </c>
      <c r="K98" s="459" t="n">
        <f aca="false">K29*$B98/100</f>
        <v>967309.622039597</v>
      </c>
      <c r="L98" s="459" t="n">
        <f aca="false">L29*$B98/100</f>
        <v>793099.910606717</v>
      </c>
      <c r="M98" s="459" t="n">
        <f aca="false">M29*$B98/100</f>
        <v>972747.286224656</v>
      </c>
      <c r="N98" s="459" t="n">
        <f aca="false">N29*$B98/100</f>
        <v>1019641.77095</v>
      </c>
      <c r="O98" s="459" t="n">
        <f aca="false">SUM(B98:N98)</f>
        <v>11773178.6451455</v>
      </c>
    </row>
    <row r="99" customFormat="false" ht="12.75" hidden="false" customHeight="false" outlineLevel="0" collapsed="false">
      <c r="A99" s="405" t="s">
        <v>267</v>
      </c>
      <c r="B99" s="458" t="n">
        <v>4.559</v>
      </c>
      <c r="C99" s="459" t="n">
        <f aca="false">C30*$B99/100</f>
        <v>1716488.82682985</v>
      </c>
      <c r="D99" s="459" t="n">
        <f aca="false">D30*$B99/100</f>
        <v>1672131.28972025</v>
      </c>
      <c r="E99" s="459" t="n">
        <f aca="false">E30*$B99/100</f>
        <v>1821889.932777</v>
      </c>
      <c r="F99" s="459" t="n">
        <f aca="false">F30*$B99/100</f>
        <v>1753900.22871424</v>
      </c>
      <c r="G99" s="459" t="n">
        <f aca="false">G30*$B99/100</f>
        <v>1894620.88027113</v>
      </c>
      <c r="H99" s="459" t="n">
        <f aca="false">H30*$B99/100</f>
        <v>1881785.88733159</v>
      </c>
      <c r="I99" s="459" t="n">
        <f aca="false">I30*$B99/100</f>
        <v>2072829.99662908</v>
      </c>
      <c r="J99" s="459" t="n">
        <f aca="false">J30*$B99/100</f>
        <v>1958224.99080132</v>
      </c>
      <c r="K99" s="459" t="n">
        <f aca="false">K30*$B99/100</f>
        <v>1901587.82319524</v>
      </c>
      <c r="L99" s="459" t="n">
        <f aca="false">L30*$B99/100</f>
        <v>1812855.87781163</v>
      </c>
      <c r="M99" s="459" t="n">
        <f aca="false">M30*$B99/100</f>
        <v>1905776.60715435</v>
      </c>
      <c r="N99" s="459" t="n">
        <f aca="false">N30*$B99/100</f>
        <v>1980629.92246</v>
      </c>
      <c r="O99" s="459" t="n">
        <f aca="false">SUM(B99:N99)</f>
        <v>22372726.8226957</v>
      </c>
    </row>
    <row r="100" customFormat="false" ht="12.75" hidden="false" customHeight="false" outlineLevel="0" collapsed="false">
      <c r="A100" s="405" t="s">
        <v>268</v>
      </c>
      <c r="B100" s="458" t="n">
        <v>4.33</v>
      </c>
      <c r="C100" s="459" t="n">
        <f aca="false">C31*$B100/100</f>
        <v>3253893.4182</v>
      </c>
      <c r="D100" s="459" t="n">
        <f aca="false">D31*$B100/100</f>
        <v>2935991.419718</v>
      </c>
      <c r="E100" s="459" t="n">
        <f aca="false">E31*$B100/100</f>
        <v>3327972.62999</v>
      </c>
      <c r="F100" s="459" t="n">
        <f aca="false">F31*$B100/100</f>
        <v>3289799.1205</v>
      </c>
      <c r="G100" s="459" t="n">
        <f aca="false">G31*$B100/100</f>
        <v>3428350.3306</v>
      </c>
      <c r="H100" s="459" t="n">
        <f aca="false">H31*$B100/100</f>
        <v>3176763.2581</v>
      </c>
      <c r="I100" s="459" t="n">
        <f aca="false">I31*$B100/100</f>
        <v>3395970.135517</v>
      </c>
      <c r="J100" s="459" t="n">
        <f aca="false">J31*$B100/100</f>
        <v>3781211.144817</v>
      </c>
      <c r="K100" s="459" t="n">
        <f aca="false">K31*$B100/100</f>
        <v>3506550.142724</v>
      </c>
      <c r="L100" s="459" t="n">
        <f aca="false">L31*$B100/100</f>
        <v>3573574.412337</v>
      </c>
      <c r="M100" s="459" t="n">
        <f aca="false">M31*$B100/100</f>
        <v>3394831.19007</v>
      </c>
      <c r="N100" s="459" t="n">
        <f aca="false">N31*$B100/100</f>
        <v>3161673.338</v>
      </c>
      <c r="O100" s="459" t="n">
        <f aca="false">SUM(B100:N100)</f>
        <v>40226584.870573</v>
      </c>
    </row>
    <row r="101" customFormat="false" ht="12.75" hidden="false" customHeight="false" outlineLevel="0" collapsed="false">
      <c r="A101" s="405" t="s">
        <v>250</v>
      </c>
      <c r="B101" s="458" t="n">
        <v>3.952</v>
      </c>
      <c r="C101" s="459" t="n">
        <f aca="false">C32*$B101/100</f>
        <v>6656242.31168</v>
      </c>
      <c r="D101" s="459" t="n">
        <f aca="false">D32*$B101/100</f>
        <v>6018626.63168</v>
      </c>
      <c r="E101" s="459" t="n">
        <f aca="false">E32*$B101/100</f>
        <v>6482058.62304</v>
      </c>
      <c r="F101" s="459" t="n">
        <f aca="false">F32*$B101/100</f>
        <v>5878421.92288</v>
      </c>
      <c r="G101" s="459" t="n">
        <f aca="false">G32*$B101/100</f>
        <v>6180554.3384</v>
      </c>
      <c r="H101" s="459" t="n">
        <f aca="false">H32*$B101/100</f>
        <v>6464340.77952</v>
      </c>
      <c r="I101" s="459" t="n">
        <f aca="false">I32*$B101/100</f>
        <v>6680666.62016</v>
      </c>
      <c r="J101" s="459" t="n">
        <f aca="false">J32*$B101/100</f>
        <v>6678068.81248</v>
      </c>
      <c r="K101" s="459" t="n">
        <f aca="false">K32*$B101/100</f>
        <v>6454990.74272</v>
      </c>
      <c r="L101" s="459" t="n">
        <f aca="false">L32*$B101/100</f>
        <v>6573248.88896</v>
      </c>
      <c r="M101" s="459" t="n">
        <f aca="false">M32*$B101/100</f>
        <v>5763873.20288</v>
      </c>
      <c r="N101" s="459" t="n">
        <f aca="false">N32*$B101/100</f>
        <v>6483625.35392</v>
      </c>
      <c r="O101" s="459" t="n">
        <f aca="false">SUM(B101:N101)</f>
        <v>76314722.18032</v>
      </c>
    </row>
    <row r="102" customFormat="false" ht="12.75" hidden="false" customHeight="false" outlineLevel="0" collapsed="false">
      <c r="A102" s="405" t="s">
        <v>269</v>
      </c>
      <c r="B102" s="458" t="n">
        <v>4.481</v>
      </c>
      <c r="C102" s="459" t="n">
        <f aca="false">C33*$B102/100</f>
        <v>934196.14659</v>
      </c>
      <c r="D102" s="459" t="n">
        <f aca="false">D33*$B102/100</f>
        <v>849151.87493</v>
      </c>
      <c r="E102" s="459" t="n">
        <f aca="false">E33*$B102/100</f>
        <v>827157.60339</v>
      </c>
      <c r="F102" s="459" t="n">
        <f aca="false">F33*$B102/100</f>
        <v>595572.8467</v>
      </c>
      <c r="G102" s="459" t="n">
        <f aca="false">G33*$B102/100</f>
        <v>622461.49049</v>
      </c>
      <c r="H102" s="459" t="n">
        <f aca="false">H33*$B102/100</f>
        <v>587769.72292</v>
      </c>
      <c r="I102" s="459" t="n">
        <f aca="false">I33*$B102/100</f>
        <v>650300.41995</v>
      </c>
      <c r="J102" s="459" t="n">
        <f aca="false">J33*$B102/100</f>
        <v>640409.46384</v>
      </c>
      <c r="K102" s="459" t="n">
        <f aca="false">K33*$B102/100</f>
        <v>625109.3582</v>
      </c>
      <c r="L102" s="459" t="n">
        <f aca="false">L33*$B102/100</f>
        <v>675668.39158</v>
      </c>
      <c r="M102" s="459" t="n">
        <f aca="false">M33*$B102/100</f>
        <v>775979.16138</v>
      </c>
      <c r="N102" s="459" t="n">
        <f aca="false">N33*$B102/100</f>
        <v>872443.12711</v>
      </c>
      <c r="O102" s="459" t="n">
        <f aca="false">SUM(B102:N102)</f>
        <v>8656224.08808</v>
      </c>
    </row>
    <row r="103" customFormat="false" ht="12.75" hidden="false" customHeight="false" outlineLevel="0" collapsed="false">
      <c r="A103" s="405" t="s">
        <v>270</v>
      </c>
      <c r="B103" s="458" t="n">
        <v>4.755</v>
      </c>
      <c r="C103" s="459" t="n">
        <f aca="false">C34*$B103/100</f>
        <v>419096.137597089</v>
      </c>
      <c r="D103" s="459" t="n">
        <f aca="false">D34*$B103/100</f>
        <v>401636.118486077</v>
      </c>
      <c r="E103" s="459" t="n">
        <f aca="false">E34*$B103/100</f>
        <v>449022.80958</v>
      </c>
      <c r="F103" s="459" t="n">
        <f aca="false">F34*$B103/100</f>
        <v>398923.937937394</v>
      </c>
      <c r="G103" s="459" t="n">
        <f aca="false">G34*$B103/100</f>
        <v>458969.649721312</v>
      </c>
      <c r="H103" s="459" t="n">
        <f aca="false">H34*$B103/100</f>
        <v>424199.237243703</v>
      </c>
      <c r="I103" s="459" t="n">
        <f aca="false">I34*$B103/100</f>
        <v>458813.808108873</v>
      </c>
      <c r="J103" s="459" t="n">
        <f aca="false">J34*$B103/100</f>
        <v>461731.327941082</v>
      </c>
      <c r="K103" s="459" t="n">
        <f aca="false">K34*$B103/100</f>
        <v>468032.466780732</v>
      </c>
      <c r="L103" s="459" t="n">
        <f aca="false">L34*$B103/100</f>
        <v>449386.815217442</v>
      </c>
      <c r="M103" s="459" t="n">
        <f aca="false">M34*$B103/100</f>
        <v>497679.118982568</v>
      </c>
      <c r="N103" s="459" t="n">
        <f aca="false">N34*$B103/100</f>
        <v>478490.94255</v>
      </c>
      <c r="O103" s="459" t="n">
        <f aca="false">SUM(B103:N103)</f>
        <v>5365987.12514627</v>
      </c>
    </row>
    <row r="104" customFormat="false" ht="12.75" hidden="false" customHeight="false" outlineLevel="0" collapsed="false">
      <c r="A104" s="405" t="s">
        <v>169</v>
      </c>
      <c r="B104" s="458"/>
      <c r="C104" s="459" t="n">
        <f aca="false">SUM(C94:C103)</f>
        <v>52531115.5597881</v>
      </c>
      <c r="D104" s="459" t="n">
        <f aca="false">SUM(D94:D103)</f>
        <v>47806852.0574681</v>
      </c>
      <c r="E104" s="459" t="n">
        <f aca="false">SUM(E94:E103)</f>
        <v>47541407.278319</v>
      </c>
      <c r="F104" s="459" t="n">
        <f aca="false">SUM(F94:F103)</f>
        <v>40384020.3754176</v>
      </c>
      <c r="G104" s="459" t="n">
        <f aca="false">SUM(G94:G103)</f>
        <v>39509626.3346198</v>
      </c>
      <c r="H104" s="459" t="n">
        <f aca="false">SUM(H94:H103)</f>
        <v>37020156.6892431</v>
      </c>
      <c r="I104" s="459" t="n">
        <f aca="false">SUM(I94:I103)</f>
        <v>39839461.12405</v>
      </c>
      <c r="J104" s="459" t="n">
        <f aca="false">SUM(J94:J103)</f>
        <v>39414274.3547816</v>
      </c>
      <c r="K104" s="459" t="n">
        <f aca="false">SUM(K94:K103)</f>
        <v>37266831.7736535</v>
      </c>
      <c r="L104" s="459" t="n">
        <f aca="false">SUM(L94:L103)</f>
        <v>39705588.5896309</v>
      </c>
      <c r="M104" s="459" t="n">
        <f aca="false">SUM(M94:M103)</f>
        <v>42728804.5029018</v>
      </c>
      <c r="N104" s="459" t="n">
        <f aca="false">SUM(N94:N103)</f>
        <v>46953803.25373</v>
      </c>
      <c r="O104" s="459" t="n">
        <f aca="false">SUM(O94:O103)</f>
        <v>510701982.838604</v>
      </c>
    </row>
    <row r="105" customFormat="false" ht="12.75" hidden="false" customHeight="false" outlineLevel="0" collapsed="false">
      <c r="B105" s="458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 t="n">
        <f aca="false">SUM(B105:N105)</f>
        <v>0</v>
      </c>
    </row>
    <row r="106" customFormat="false" ht="12.75" hidden="false" customHeight="false" outlineLevel="0" collapsed="false">
      <c r="A106" s="420" t="s">
        <v>319</v>
      </c>
      <c r="B106" s="458"/>
      <c r="C106" s="459"/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 t="n">
        <f aca="false">SUM(B106:N106)</f>
        <v>0</v>
      </c>
    </row>
    <row r="107" customFormat="false" ht="12.75" hidden="false" customHeight="false" outlineLevel="0" collapsed="false">
      <c r="A107" s="405" t="s">
        <v>165</v>
      </c>
      <c r="B107" s="458" t="n">
        <v>3.647</v>
      </c>
      <c r="C107" s="459" t="n">
        <f aca="false">C38*$B107/100</f>
        <v>565212.06</v>
      </c>
      <c r="D107" s="459" t="n">
        <f aca="false">D38*$B107/100</f>
        <v>454926.78</v>
      </c>
      <c r="E107" s="459" t="n">
        <f aca="false">E38*$B107/100</f>
        <v>563680.32</v>
      </c>
      <c r="F107" s="459" t="n">
        <f aca="false">F38*$B107/100</f>
        <v>367617.6</v>
      </c>
      <c r="G107" s="459" t="n">
        <f aca="false">G38*$B107/100</f>
        <v>379871.52</v>
      </c>
      <c r="H107" s="459" t="n">
        <f aca="false">H38*$B107/100</f>
        <v>448221.55168</v>
      </c>
      <c r="I107" s="459" t="n">
        <f aca="false">I38*$B107/100</f>
        <v>565212.06</v>
      </c>
      <c r="J107" s="459" t="n">
        <f aca="false">J38*$B107/100</f>
        <v>565212.06</v>
      </c>
      <c r="K107" s="459" t="n">
        <f aca="false">K38*$B107/100</f>
        <v>528450.3</v>
      </c>
      <c r="L107" s="459" t="n">
        <f aca="false">L38*$B107/100</f>
        <v>565212.06</v>
      </c>
      <c r="M107" s="459" t="n">
        <f aca="false">M38*$B107/100</f>
        <v>529982.04</v>
      </c>
      <c r="N107" s="459" t="n">
        <f aca="false">N38*$B107/100</f>
        <v>565212.06</v>
      </c>
      <c r="O107" s="459" t="n">
        <f aca="false">SUM(B107:N107)</f>
        <v>6098814.05868</v>
      </c>
    </row>
    <row r="108" customFormat="false" ht="12.75" hidden="false" customHeight="false" outlineLevel="0" collapsed="false">
      <c r="A108" s="405" t="s">
        <v>242</v>
      </c>
      <c r="B108" s="458"/>
      <c r="C108" s="459"/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 t="n">
        <f aca="false">SUM(B108:N108)</f>
        <v>0</v>
      </c>
    </row>
    <row r="109" customFormat="false" ht="12.75" hidden="false" customHeight="false" outlineLevel="0" collapsed="false">
      <c r="A109" s="405" t="s">
        <v>322</v>
      </c>
      <c r="B109" s="458"/>
      <c r="C109" s="459"/>
      <c r="D109" s="459"/>
      <c r="E109" s="459"/>
      <c r="F109" s="459"/>
      <c r="G109" s="459"/>
      <c r="H109" s="459"/>
      <c r="I109" s="459"/>
      <c r="J109" s="459"/>
      <c r="K109" s="459"/>
      <c r="L109" s="459"/>
      <c r="M109" s="459"/>
      <c r="N109" s="459"/>
      <c r="O109" s="459" t="n">
        <f aca="false">SUM(B109:N109)</f>
        <v>0</v>
      </c>
    </row>
    <row r="110" customFormat="false" ht="12.75" hidden="false" customHeight="false" outlineLevel="0" collapsed="false">
      <c r="A110" s="405" t="s">
        <v>323</v>
      </c>
      <c r="B110" s="458" t="n">
        <v>3.647</v>
      </c>
      <c r="C110" s="459"/>
      <c r="D110" s="459"/>
      <c r="E110" s="459"/>
      <c r="F110" s="459"/>
      <c r="G110" s="459"/>
      <c r="H110" s="459"/>
      <c r="I110" s="459"/>
      <c r="J110" s="459"/>
      <c r="K110" s="459" t="n">
        <f aca="false">K43*$B110/100</f>
        <v>0</v>
      </c>
      <c r="L110" s="459" t="n">
        <f aca="false">L43*$B110/100</f>
        <v>0</v>
      </c>
      <c r="M110" s="459" t="n">
        <f aca="false">M43*$B110/100</f>
        <v>0</v>
      </c>
      <c r="N110" s="459" t="n">
        <f aca="false">N43*$B110/100</f>
        <v>0</v>
      </c>
      <c r="O110" s="459" t="n">
        <f aca="false">SUM(B110:N110)</f>
        <v>3.647</v>
      </c>
    </row>
    <row r="111" customFormat="false" ht="12.75" hidden="false" customHeight="false" outlineLevel="0" collapsed="false">
      <c r="A111" s="405" t="s">
        <v>169</v>
      </c>
      <c r="B111" s="458"/>
      <c r="C111" s="459" t="n">
        <f aca="false">SUM(C107:C110)</f>
        <v>565212.06</v>
      </c>
      <c r="D111" s="459" t="n">
        <f aca="false">SUM(D107:D110)</f>
        <v>454926.78</v>
      </c>
      <c r="E111" s="459" t="n">
        <f aca="false">SUM(E107:E110)</f>
        <v>563680.32</v>
      </c>
      <c r="F111" s="459" t="n">
        <f aca="false">SUM(F107:F110)</f>
        <v>367617.6</v>
      </c>
      <c r="G111" s="459" t="n">
        <f aca="false">SUM(G107:G110)</f>
        <v>379871.52</v>
      </c>
      <c r="H111" s="459" t="n">
        <f aca="false">SUM(H107:H110)</f>
        <v>448221.55168</v>
      </c>
      <c r="I111" s="459" t="n">
        <f aca="false">SUM(I107:I110)</f>
        <v>565212.06</v>
      </c>
      <c r="J111" s="459" t="n">
        <f aca="false">SUM(J107:J110)</f>
        <v>565212.06</v>
      </c>
      <c r="K111" s="459" t="n">
        <f aca="false">SUM(K107:K110)</f>
        <v>528450.3</v>
      </c>
      <c r="L111" s="459" t="n">
        <f aca="false">SUM(L107:L110)</f>
        <v>565212.06</v>
      </c>
      <c r="M111" s="459" t="n">
        <f aca="false">SUM(M107:M110)</f>
        <v>529982.04</v>
      </c>
      <c r="N111" s="459" t="n">
        <f aca="false">SUM(N107:N110)</f>
        <v>565212.06</v>
      </c>
      <c r="O111" s="459" t="n">
        <f aca="false">SUM(B111:N111)</f>
        <v>6098810.41168</v>
      </c>
    </row>
    <row r="112" customFormat="false" ht="12.75" hidden="false" customHeight="false" outlineLevel="0" collapsed="false">
      <c r="B112" s="458"/>
      <c r="C112" s="459"/>
      <c r="D112" s="459"/>
      <c r="E112" s="459"/>
      <c r="F112" s="459"/>
      <c r="G112" s="459"/>
      <c r="H112" s="459"/>
      <c r="I112" s="459"/>
      <c r="J112" s="459"/>
      <c r="K112" s="459"/>
      <c r="L112" s="459"/>
      <c r="M112" s="459"/>
      <c r="N112" s="459"/>
      <c r="O112" s="459" t="n">
        <f aca="false">SUM(B112:N112)</f>
        <v>0</v>
      </c>
    </row>
    <row r="113" customFormat="false" ht="12.75" hidden="false" customHeight="false" outlineLevel="0" collapsed="false">
      <c r="A113" s="405" t="s">
        <v>49</v>
      </c>
      <c r="B113" s="458"/>
      <c r="C113" s="459" t="n">
        <f aca="false">C111+C104</f>
        <v>53096327.6197881</v>
      </c>
      <c r="D113" s="459" t="n">
        <f aca="false">D111+D104</f>
        <v>48261778.8374681</v>
      </c>
      <c r="E113" s="459" t="n">
        <f aca="false">E111+E104</f>
        <v>48105087.598319</v>
      </c>
      <c r="F113" s="459" t="n">
        <f aca="false">F111+F104</f>
        <v>40751637.9754176</v>
      </c>
      <c r="G113" s="459" t="n">
        <f aca="false">G111+G104</f>
        <v>39889497.8546198</v>
      </c>
      <c r="H113" s="459" t="n">
        <f aca="false">H111+H104</f>
        <v>37468378.2409231</v>
      </c>
      <c r="I113" s="459" t="n">
        <f aca="false">I111+I104</f>
        <v>40404673.18405</v>
      </c>
      <c r="J113" s="459" t="n">
        <f aca="false">J111+J104</f>
        <v>39979486.4147816</v>
      </c>
      <c r="K113" s="459" t="n">
        <f aca="false">K111+K104</f>
        <v>37795282.0736535</v>
      </c>
      <c r="L113" s="459" t="n">
        <f aca="false">L111+L104</f>
        <v>40270800.6496309</v>
      </c>
      <c r="M113" s="459" t="n">
        <f aca="false">M111+M104</f>
        <v>43258786.5429018</v>
      </c>
      <c r="N113" s="459" t="n">
        <f aca="false">N111+N104</f>
        <v>47519015.31373</v>
      </c>
      <c r="O113" s="459" t="n">
        <f aca="false">O111+O104</f>
        <v>516800793.250284</v>
      </c>
    </row>
    <row r="114" customFormat="false" ht="12.75" hidden="false" customHeight="false" outlineLevel="0" collapsed="false">
      <c r="C114" s="460"/>
      <c r="D114" s="460"/>
      <c r="E114" s="460"/>
      <c r="F114" s="460"/>
      <c r="G114" s="460"/>
      <c r="H114" s="460"/>
      <c r="I114" s="460"/>
      <c r="J114" s="460"/>
      <c r="K114" s="460"/>
      <c r="L114" s="460"/>
      <c r="M114" s="460"/>
      <c r="N114" s="460"/>
      <c r="O114" s="460"/>
    </row>
    <row r="115" customFormat="false" ht="12.75" hidden="false" customHeight="false" outlineLevel="0" collapsed="false">
      <c r="A115" s="420" t="s">
        <v>194</v>
      </c>
      <c r="C115" s="460"/>
      <c r="D115" s="460"/>
      <c r="E115" s="460"/>
      <c r="F115" s="460"/>
      <c r="G115" s="460"/>
      <c r="H115" s="460"/>
      <c r="I115" s="460"/>
      <c r="J115" s="460"/>
      <c r="K115" s="460"/>
      <c r="L115" s="460"/>
      <c r="M115" s="460"/>
      <c r="N115" s="460"/>
      <c r="O115" s="460"/>
    </row>
    <row r="116" customFormat="false" ht="12.75" hidden="false" customHeight="false" outlineLevel="0" collapsed="false">
      <c r="C116" s="460"/>
      <c r="D116" s="460"/>
      <c r="E116" s="460"/>
      <c r="F116" s="460"/>
      <c r="G116" s="460"/>
      <c r="H116" s="460"/>
      <c r="I116" s="460"/>
      <c r="J116" s="460"/>
      <c r="K116" s="460"/>
      <c r="L116" s="460"/>
      <c r="M116" s="460"/>
      <c r="N116" s="460"/>
      <c r="O116" s="460"/>
    </row>
    <row r="117" customFormat="false" ht="12.75" hidden="false" customHeight="false" outlineLevel="0" collapsed="false">
      <c r="A117" s="420" t="s">
        <v>272</v>
      </c>
      <c r="C117" s="460"/>
      <c r="D117" s="460"/>
      <c r="E117" s="460"/>
      <c r="F117" s="460"/>
      <c r="G117" s="460"/>
      <c r="H117" s="460"/>
      <c r="I117" s="460"/>
      <c r="J117" s="460"/>
      <c r="K117" s="460"/>
      <c r="L117" s="460"/>
      <c r="M117" s="460"/>
      <c r="N117" s="460"/>
      <c r="O117" s="460"/>
    </row>
    <row r="118" customFormat="false" ht="12.75" hidden="false" customHeight="false" outlineLevel="0" collapsed="false">
      <c r="A118" s="427" t="s">
        <v>275</v>
      </c>
      <c r="C118" s="459" t="n">
        <f aca="false">+C68-C94</f>
        <v>0</v>
      </c>
      <c r="D118" s="459" t="n">
        <f aca="false">+D68-D94</f>
        <v>0</v>
      </c>
      <c r="E118" s="459" t="n">
        <f aca="false">+E68-E94</f>
        <v>0</v>
      </c>
      <c r="F118" s="459" t="n">
        <f aca="false">+F68-F94</f>
        <v>0</v>
      </c>
      <c r="G118" s="459" t="n">
        <f aca="false">+G68-G94</f>
        <v>0</v>
      </c>
      <c r="H118" s="459" t="n">
        <f aca="false">+H68-H94</f>
        <v>0</v>
      </c>
      <c r="I118" s="459" t="n">
        <f aca="false">+I68-I94</f>
        <v>0</v>
      </c>
      <c r="J118" s="459" t="n">
        <f aca="false">+J68-J94</f>
        <v>0</v>
      </c>
      <c r="K118" s="459" t="n">
        <f aca="false">+K68-K94</f>
        <v>0</v>
      </c>
      <c r="L118" s="459" t="n">
        <f aca="false">+L68-L94</f>
        <v>0</v>
      </c>
      <c r="M118" s="459" t="n">
        <f aca="false">+M68-M94</f>
        <v>0</v>
      </c>
      <c r="N118" s="459" t="n">
        <f aca="false">+N68-N94</f>
        <v>0.00683281570672989</v>
      </c>
      <c r="O118" s="459" t="n">
        <f aca="false">+O68-O94</f>
        <v>0.00683280825614929</v>
      </c>
    </row>
    <row r="119" customFormat="false" ht="12.75" hidden="false" customHeight="false" outlineLevel="0" collapsed="false">
      <c r="A119" s="405" t="s">
        <v>263</v>
      </c>
      <c r="C119" s="459" t="n">
        <f aca="false">+C69-C95</f>
        <v>0</v>
      </c>
      <c r="D119" s="459" t="n">
        <f aca="false">+D69-D95</f>
        <v>0</v>
      </c>
      <c r="E119" s="459" t="n">
        <f aca="false">+E69-E95</f>
        <v>0</v>
      </c>
      <c r="F119" s="459" t="n">
        <f aca="false">+F69-F95</f>
        <v>0</v>
      </c>
      <c r="G119" s="459" t="n">
        <f aca="false">+G69-G95</f>
        <v>0</v>
      </c>
      <c r="H119" s="459" t="n">
        <f aca="false">+H69-H95</f>
        <v>0</v>
      </c>
      <c r="I119" s="459" t="n">
        <f aca="false">+I69-I95</f>
        <v>0</v>
      </c>
      <c r="J119" s="459" t="n">
        <f aca="false">+J69-J95</f>
        <v>0</v>
      </c>
      <c r="K119" s="459" t="n">
        <f aca="false">+K69-K95</f>
        <v>0</v>
      </c>
      <c r="L119" s="459" t="n">
        <f aca="false">+L69-L95</f>
        <v>0</v>
      </c>
      <c r="M119" s="459" t="n">
        <f aca="false">+M69-M95</f>
        <v>0</v>
      </c>
      <c r="N119" s="461" t="n">
        <f aca="false">+N69-N95</f>
        <v>-0.0144216530025005</v>
      </c>
      <c r="O119" s="461" t="n">
        <f aca="false">+O69-O95</f>
        <v>-4.8894216530025</v>
      </c>
    </row>
    <row r="120" customFormat="false" ht="12.75" hidden="false" customHeight="false" outlineLevel="0" collapsed="false">
      <c r="A120" s="405" t="s">
        <v>264</v>
      </c>
      <c r="C120" s="459" t="n">
        <f aca="false">+C70-C96</f>
        <v>0</v>
      </c>
      <c r="D120" s="459" t="n">
        <f aca="false">+D70-D96</f>
        <v>0</v>
      </c>
      <c r="E120" s="459" t="n">
        <f aca="false">+E70-E96</f>
        <v>0</v>
      </c>
      <c r="F120" s="459" t="n">
        <f aca="false">+F70-F96</f>
        <v>0</v>
      </c>
      <c r="G120" s="459" t="n">
        <f aca="false">+G70-G96</f>
        <v>0</v>
      </c>
      <c r="H120" s="459" t="n">
        <f aca="false">+H70-H96</f>
        <v>0</v>
      </c>
      <c r="I120" s="459" t="n">
        <f aca="false">+I70-I96</f>
        <v>0</v>
      </c>
      <c r="J120" s="459" t="n">
        <f aca="false">+J70-J96</f>
        <v>0</v>
      </c>
      <c r="K120" s="459" t="n">
        <f aca="false">+K70-K96</f>
        <v>0</v>
      </c>
      <c r="L120" s="459" t="n">
        <f aca="false">+L70-L96</f>
        <v>0</v>
      </c>
      <c r="M120" s="459" t="n">
        <f aca="false">+M70-M96</f>
        <v>0</v>
      </c>
      <c r="N120" s="461" t="n">
        <f aca="false">+N70-N96</f>
        <v>0.0233632046729326</v>
      </c>
      <c r="O120" s="461" t="n">
        <f aca="false">+O70-O96</f>
        <v>-4.87663678824902</v>
      </c>
    </row>
    <row r="121" customFormat="false" ht="12.75" hidden="false" customHeight="false" outlineLevel="0" collapsed="false">
      <c r="A121" s="405" t="s">
        <v>265</v>
      </c>
      <c r="C121" s="459" t="n">
        <f aca="false">+C71-C97</f>
        <v>0</v>
      </c>
      <c r="D121" s="459" t="n">
        <f aca="false">+D71-D97</f>
        <v>0</v>
      </c>
      <c r="E121" s="459" t="n">
        <f aca="false">+E71-E97</f>
        <v>0</v>
      </c>
      <c r="F121" s="459" t="n">
        <f aca="false">+F71-F97</f>
        <v>0</v>
      </c>
      <c r="G121" s="459" t="n">
        <f aca="false">+G71-G97</f>
        <v>0</v>
      </c>
      <c r="H121" s="459" t="n">
        <f aca="false">+H71-H97</f>
        <v>0</v>
      </c>
      <c r="I121" s="459" t="n">
        <f aca="false">+I71-I97</f>
        <v>0</v>
      </c>
      <c r="J121" s="459" t="n">
        <f aca="false">+J71-J97</f>
        <v>0</v>
      </c>
      <c r="K121" s="459" t="n">
        <f aca="false">+K71-K97</f>
        <v>0</v>
      </c>
      <c r="L121" s="459" t="n">
        <f aca="false">+L71-L97</f>
        <v>0</v>
      </c>
      <c r="M121" s="459" t="n">
        <f aca="false">+M71-M97</f>
        <v>0</v>
      </c>
      <c r="N121" s="461" t="n">
        <f aca="false">+N71-N97</f>
        <v>0</v>
      </c>
      <c r="O121" s="461" t="n">
        <f aca="false">+O71-O97</f>
        <v>-4.46199999749661</v>
      </c>
    </row>
    <row r="122" customFormat="false" ht="12.75" hidden="false" customHeight="false" outlineLevel="0" collapsed="false">
      <c r="A122" s="405" t="s">
        <v>266</v>
      </c>
      <c r="C122" s="459" t="n">
        <f aca="false">+C72-C98</f>
        <v>0</v>
      </c>
      <c r="D122" s="459" t="n">
        <f aca="false">+D72-D98</f>
        <v>0</v>
      </c>
      <c r="E122" s="459" t="n">
        <f aca="false">+E72-E98</f>
        <v>0</v>
      </c>
      <c r="F122" s="459" t="n">
        <f aca="false">+F72-F98</f>
        <v>0</v>
      </c>
      <c r="G122" s="459" t="n">
        <f aca="false">+G72-G98</f>
        <v>0</v>
      </c>
      <c r="H122" s="459" t="n">
        <f aca="false">+H72-H98</f>
        <v>0</v>
      </c>
      <c r="I122" s="459" t="n">
        <f aca="false">+I72-I98</f>
        <v>0</v>
      </c>
      <c r="J122" s="459" t="n">
        <f aca="false">+J72-J98</f>
        <v>0</v>
      </c>
      <c r="K122" s="459" t="n">
        <f aca="false">+K72-K98</f>
        <v>0</v>
      </c>
      <c r="L122" s="459" t="n">
        <f aca="false">+L72-L98</f>
        <v>0</v>
      </c>
      <c r="M122" s="459" t="n">
        <f aca="false">+M72-M98</f>
        <v>0</v>
      </c>
      <c r="N122" s="461" t="n">
        <f aca="false">+N72-N98</f>
        <v>0.0181099416222423</v>
      </c>
      <c r="O122" s="461" t="n">
        <f aca="false">+O72-O98</f>
        <v>-4.6128900591284</v>
      </c>
    </row>
    <row r="123" customFormat="false" ht="12.75" hidden="false" customHeight="false" outlineLevel="0" collapsed="false">
      <c r="A123" s="405" t="s">
        <v>267</v>
      </c>
      <c r="C123" s="459" t="n">
        <f aca="false">+C73-C99</f>
        <v>0</v>
      </c>
      <c r="D123" s="459" t="n">
        <f aca="false">+D73-D99</f>
        <v>0</v>
      </c>
      <c r="E123" s="459" t="n">
        <f aca="false">+E73-E99</f>
        <v>0</v>
      </c>
      <c r="F123" s="459" t="n">
        <f aca="false">+F73-F99</f>
        <v>0</v>
      </c>
      <c r="G123" s="459" t="n">
        <f aca="false">+G73-G99</f>
        <v>0</v>
      </c>
      <c r="H123" s="459" t="n">
        <f aca="false">+H73-H99</f>
        <v>0</v>
      </c>
      <c r="I123" s="459" t="n">
        <f aca="false">+I73-I99</f>
        <v>0</v>
      </c>
      <c r="J123" s="459" t="n">
        <f aca="false">+J73-J99</f>
        <v>0</v>
      </c>
      <c r="K123" s="459" t="n">
        <f aca="false">+K73-K99</f>
        <v>0</v>
      </c>
      <c r="L123" s="459" t="n">
        <f aca="false">+L73-L99</f>
        <v>0</v>
      </c>
      <c r="M123" s="459" t="n">
        <f aca="false">+M73-M99</f>
        <v>0</v>
      </c>
      <c r="N123" s="461" t="n">
        <f aca="false">+N73-N99</f>
        <v>-0.0206187153235078</v>
      </c>
      <c r="O123" s="461" t="n">
        <f aca="false">+O73-O99</f>
        <v>-4.57961871474981</v>
      </c>
    </row>
    <row r="124" customFormat="false" ht="12.75" hidden="false" customHeight="false" outlineLevel="0" collapsed="false">
      <c r="A124" s="405" t="s">
        <v>268</v>
      </c>
      <c r="C124" s="459" t="n">
        <f aca="false">+C74-C100</f>
        <v>0</v>
      </c>
      <c r="D124" s="459" t="n">
        <f aca="false">+D74-D100</f>
        <v>0</v>
      </c>
      <c r="E124" s="459" t="n">
        <f aca="false">+E74-E100</f>
        <v>0</v>
      </c>
      <c r="F124" s="459" t="n">
        <f aca="false">+F74-F100</f>
        <v>0</v>
      </c>
      <c r="G124" s="459" t="n">
        <f aca="false">+G74-G100</f>
        <v>0</v>
      </c>
      <c r="H124" s="459" t="n">
        <f aca="false">+H74-H100</f>
        <v>0</v>
      </c>
      <c r="I124" s="459" t="n">
        <f aca="false">+I74-I100</f>
        <v>0</v>
      </c>
      <c r="J124" s="459" t="n">
        <f aca="false">+J74-J100</f>
        <v>0</v>
      </c>
      <c r="K124" s="459" t="n">
        <f aca="false">+K74-K100</f>
        <v>0</v>
      </c>
      <c r="L124" s="459" t="n">
        <f aca="false">+L74-L100</f>
        <v>0</v>
      </c>
      <c r="M124" s="459" t="n">
        <f aca="false">+M74-M100</f>
        <v>0</v>
      </c>
      <c r="N124" s="461" t="n">
        <f aca="false">+N74-N100</f>
        <v>0.0212170002050698</v>
      </c>
      <c r="O124" s="461" t="n">
        <f aca="false">+O74-O100</f>
        <v>-4.30878300964832</v>
      </c>
    </row>
    <row r="125" customFormat="false" ht="12.75" hidden="false" customHeight="false" outlineLevel="0" collapsed="false">
      <c r="A125" s="405" t="s">
        <v>250</v>
      </c>
      <c r="C125" s="459" t="n">
        <f aca="false">+C75-C101</f>
        <v>0</v>
      </c>
      <c r="D125" s="459" t="n">
        <f aca="false">+D75-D101</f>
        <v>0</v>
      </c>
      <c r="E125" s="459" t="n">
        <f aca="false">+E75-E101</f>
        <v>0</v>
      </c>
      <c r="F125" s="459" t="n">
        <f aca="false">+F75-F101</f>
        <v>0</v>
      </c>
      <c r="G125" s="459" t="n">
        <f aca="false">+G75-G101</f>
        <v>0</v>
      </c>
      <c r="H125" s="459" t="n">
        <f aca="false">+H75-H101</f>
        <v>0</v>
      </c>
      <c r="I125" s="459" t="n">
        <f aca="false">+I75-I101</f>
        <v>0</v>
      </c>
      <c r="J125" s="459" t="n">
        <f aca="false">+J75-J101</f>
        <v>0</v>
      </c>
      <c r="K125" s="459" t="n">
        <f aca="false">+K75-K101</f>
        <v>0</v>
      </c>
      <c r="L125" s="459" t="n">
        <f aca="false">+L75-L101</f>
        <v>0</v>
      </c>
      <c r="M125" s="459" t="n">
        <f aca="false">+M75-M101</f>
        <v>0</v>
      </c>
      <c r="N125" s="461" t="n">
        <f aca="false">+N75-N101</f>
        <v>0</v>
      </c>
      <c r="O125" s="461" t="n">
        <f aca="false">+O75-O101</f>
        <v>-3.95199999213219</v>
      </c>
    </row>
    <row r="126" customFormat="false" ht="12.75" hidden="false" customHeight="false" outlineLevel="0" collapsed="false">
      <c r="A126" s="405" t="s">
        <v>269</v>
      </c>
      <c r="C126" s="459" t="n">
        <f aca="false">+C76-C102</f>
        <v>0</v>
      </c>
      <c r="D126" s="459" t="n">
        <f aca="false">+D76-D102</f>
        <v>0</v>
      </c>
      <c r="E126" s="459" t="n">
        <f aca="false">+E76-E102</f>
        <v>0</v>
      </c>
      <c r="F126" s="459" t="n">
        <f aca="false">+F76-F102</f>
        <v>0</v>
      </c>
      <c r="G126" s="459" t="n">
        <f aca="false">+G76-G102</f>
        <v>0</v>
      </c>
      <c r="H126" s="459" t="n">
        <f aca="false">+H76-H102</f>
        <v>0</v>
      </c>
      <c r="I126" s="459" t="n">
        <f aca="false">+I76-I102</f>
        <v>0</v>
      </c>
      <c r="J126" s="459" t="n">
        <f aca="false">+J76-J102</f>
        <v>0</v>
      </c>
      <c r="K126" s="459" t="n">
        <f aca="false">+K76-K102</f>
        <v>0</v>
      </c>
      <c r="L126" s="459" t="n">
        <f aca="false">+L76-L102</f>
        <v>0</v>
      </c>
      <c r="M126" s="459" t="n">
        <f aca="false">+M76-M102</f>
        <v>0</v>
      </c>
      <c r="N126" s="461" t="n">
        <f aca="false">+N76-N102</f>
        <v>0</v>
      </c>
      <c r="O126" s="461" t="n">
        <f aca="false">+O76-O102</f>
        <v>-4.4809999987483</v>
      </c>
    </row>
    <row r="127" customFormat="false" ht="12.75" hidden="false" customHeight="false" outlineLevel="0" collapsed="false">
      <c r="A127" s="405" t="s">
        <v>270</v>
      </c>
      <c r="C127" s="462" t="n">
        <f aca="false">+C77-C103</f>
        <v>0</v>
      </c>
      <c r="D127" s="462" t="n">
        <f aca="false">+D77-D103</f>
        <v>0</v>
      </c>
      <c r="E127" s="462" t="n">
        <f aca="false">+E77-E103</f>
        <v>0</v>
      </c>
      <c r="F127" s="462" t="n">
        <f aca="false">+F77-F103</f>
        <v>0</v>
      </c>
      <c r="G127" s="462" t="n">
        <f aca="false">+G77-G103</f>
        <v>0</v>
      </c>
      <c r="H127" s="462" t="n">
        <f aca="false">+H77-H103</f>
        <v>0</v>
      </c>
      <c r="I127" s="462" t="n">
        <f aca="false">+I77-I103</f>
        <v>0</v>
      </c>
      <c r="J127" s="462" t="n">
        <f aca="false">+J77-J103</f>
        <v>0</v>
      </c>
      <c r="K127" s="462" t="n">
        <f aca="false">+K77-K103</f>
        <v>0</v>
      </c>
      <c r="L127" s="462" t="n">
        <f aca="false">+L77-L103</f>
        <v>0</v>
      </c>
      <c r="M127" s="463" t="n">
        <f aca="false">+M77-M103</f>
        <v>0</v>
      </c>
      <c r="N127" s="463" t="n">
        <f aca="false">+N77-N103</f>
        <v>-0.00254722672980279</v>
      </c>
      <c r="O127" s="463" t="n">
        <f aca="false">+O77-O103</f>
        <v>-4.75754722673446</v>
      </c>
    </row>
    <row r="128" customFormat="false" ht="12.75" hidden="false" customHeight="false" outlineLevel="0" collapsed="false">
      <c r="A128" s="405" t="s">
        <v>169</v>
      </c>
      <c r="C128" s="459" t="n">
        <f aca="false">+C78-C104</f>
        <v>0</v>
      </c>
      <c r="D128" s="459" t="n">
        <f aca="false">+D78-D104</f>
        <v>0</v>
      </c>
      <c r="E128" s="459" t="n">
        <f aca="false">+E78-E104</f>
        <v>0</v>
      </c>
      <c r="F128" s="459" t="n">
        <f aca="false">+F78-F104</f>
        <v>0</v>
      </c>
      <c r="G128" s="459" t="n">
        <f aca="false">+G78-G104</f>
        <v>0</v>
      </c>
      <c r="H128" s="459" t="n">
        <f aca="false">+H78-H104</f>
        <v>0</v>
      </c>
      <c r="I128" s="459" t="n">
        <f aca="false">+I78-I104</f>
        <v>0</v>
      </c>
      <c r="J128" s="459" t="n">
        <f aca="false">+J78-J104</f>
        <v>0</v>
      </c>
      <c r="K128" s="459" t="n">
        <f aca="false">+K78-K104</f>
        <v>0</v>
      </c>
      <c r="L128" s="459" t="n">
        <f aca="false">+L78-L104</f>
        <v>0</v>
      </c>
      <c r="M128" s="461" t="n">
        <f aca="false">+M78-M104</f>
        <v>0</v>
      </c>
      <c r="N128" s="461" t="n">
        <f aca="false">+N78-N104</f>
        <v>0.0319353714585304</v>
      </c>
      <c r="O128" s="461" t="n">
        <f aca="false">+O78-O104</f>
        <v>-40.9130645990372</v>
      </c>
    </row>
    <row r="129" customFormat="false" ht="12.75" hidden="false" customHeight="false" outlineLevel="0" collapsed="false">
      <c r="C129" s="459"/>
      <c r="D129" s="459"/>
      <c r="E129" s="459"/>
      <c r="F129" s="459"/>
      <c r="G129" s="459"/>
      <c r="H129" s="459"/>
      <c r="I129" s="459"/>
      <c r="J129" s="459"/>
      <c r="K129" s="459"/>
      <c r="L129" s="459"/>
      <c r="M129" s="461"/>
      <c r="N129" s="461"/>
      <c r="O129" s="461"/>
    </row>
    <row r="130" customFormat="false" ht="12.75" hidden="false" customHeight="false" outlineLevel="0" collapsed="false">
      <c r="A130" s="420" t="s">
        <v>319</v>
      </c>
      <c r="C130" s="459"/>
      <c r="D130" s="459"/>
      <c r="E130" s="459"/>
      <c r="F130" s="459"/>
      <c r="G130" s="459"/>
      <c r="H130" s="459"/>
      <c r="I130" s="459"/>
      <c r="J130" s="459"/>
      <c r="K130" s="459"/>
      <c r="L130" s="459"/>
      <c r="M130" s="461"/>
      <c r="N130" s="461"/>
      <c r="O130" s="461"/>
    </row>
    <row r="131" customFormat="false" ht="12.75" hidden="false" customHeight="false" outlineLevel="0" collapsed="false">
      <c r="A131" s="405" t="s">
        <v>165</v>
      </c>
      <c r="C131" s="459" t="n">
        <f aca="false">+C81-C107</f>
        <v>0</v>
      </c>
      <c r="D131" s="459" t="n">
        <f aca="false">+D81-D107</f>
        <v>0</v>
      </c>
      <c r="E131" s="459" t="n">
        <f aca="false">+E81-E107</f>
        <v>0</v>
      </c>
      <c r="F131" s="459" t="n">
        <f aca="false">+F81-F107</f>
        <v>0</v>
      </c>
      <c r="G131" s="459" t="n">
        <f aca="false">+G81-G107</f>
        <v>0</v>
      </c>
      <c r="H131" s="459" t="n">
        <f aca="false">+H81-H107</f>
        <v>0</v>
      </c>
      <c r="I131" s="459" t="n">
        <f aca="false">+I81-I107</f>
        <v>0</v>
      </c>
      <c r="J131" s="459" t="n">
        <f aca="false">+J81-J107</f>
        <v>0</v>
      </c>
      <c r="K131" s="459" t="n">
        <f aca="false">+K81-K107</f>
        <v>0</v>
      </c>
      <c r="L131" s="459" t="n">
        <f aca="false">+L81-L107</f>
        <v>0</v>
      </c>
      <c r="M131" s="461" t="n">
        <f aca="false">+M81-M107</f>
        <v>0</v>
      </c>
      <c r="N131" s="461" t="n">
        <f aca="false">+N81-N107</f>
        <v>0</v>
      </c>
      <c r="O131" s="461" t="n">
        <f aca="false">+O81-O107</f>
        <v>-3.64700000081211</v>
      </c>
    </row>
    <row r="132" customFormat="false" ht="12.75" hidden="false" customHeight="false" outlineLevel="0" collapsed="false">
      <c r="A132" s="405" t="s">
        <v>242</v>
      </c>
      <c r="C132" s="459" t="n">
        <f aca="false">+C82-C108</f>
        <v>0</v>
      </c>
      <c r="D132" s="459" t="n">
        <f aca="false">+D82-D108</f>
        <v>0</v>
      </c>
      <c r="E132" s="459" t="n">
        <f aca="false">+E82-E108</f>
        <v>0</v>
      </c>
      <c r="F132" s="459" t="n">
        <f aca="false">+F82-F108</f>
        <v>0</v>
      </c>
      <c r="G132" s="459" t="n">
        <f aca="false">+G82-G108</f>
        <v>0</v>
      </c>
      <c r="H132" s="459" t="n">
        <f aca="false">+H82-H108</f>
        <v>0</v>
      </c>
      <c r="I132" s="459" t="n">
        <f aca="false">+I82-I108</f>
        <v>0</v>
      </c>
      <c r="J132" s="459" t="n">
        <f aca="false">+J82-J108</f>
        <v>0</v>
      </c>
      <c r="K132" s="459" t="n">
        <f aca="false">+K82-K108</f>
        <v>0</v>
      </c>
      <c r="L132" s="459" t="n">
        <f aca="false">+L82-L108</f>
        <v>0</v>
      </c>
      <c r="M132" s="461" t="n">
        <f aca="false">+M82-M108</f>
        <v>0</v>
      </c>
      <c r="N132" s="461" t="n">
        <f aca="false">+N82-N108</f>
        <v>0</v>
      </c>
      <c r="O132" s="461" t="n">
        <f aca="false">+O82-O108</f>
        <v>0</v>
      </c>
    </row>
    <row r="133" customFormat="false" ht="12.75" hidden="false" customHeight="false" outlineLevel="0" collapsed="false">
      <c r="A133" s="405" t="s">
        <v>322</v>
      </c>
      <c r="C133" s="459" t="n">
        <f aca="false">+C83-C109</f>
        <v>0</v>
      </c>
      <c r="D133" s="459" t="n">
        <f aca="false">+D83-D109</f>
        <v>0</v>
      </c>
      <c r="E133" s="459" t="n">
        <f aca="false">+E83-E109</f>
        <v>0</v>
      </c>
      <c r="F133" s="459" t="n">
        <f aca="false">+F83-F109</f>
        <v>0</v>
      </c>
      <c r="G133" s="459" t="n">
        <f aca="false">+G83-G109</f>
        <v>0</v>
      </c>
      <c r="H133" s="459" t="n">
        <f aca="false">+H83-H109</f>
        <v>0</v>
      </c>
      <c r="I133" s="459" t="n">
        <f aca="false">+I83-I109</f>
        <v>0</v>
      </c>
      <c r="J133" s="459" t="n">
        <f aca="false">+J83-J109</f>
        <v>0</v>
      </c>
      <c r="K133" s="459" t="n">
        <f aca="false">+K83-K109</f>
        <v>0</v>
      </c>
      <c r="L133" s="459" t="n">
        <f aca="false">+L83-L109</f>
        <v>0</v>
      </c>
      <c r="M133" s="461" t="n">
        <f aca="false">+M83-M109</f>
        <v>0</v>
      </c>
      <c r="N133" s="461" t="n">
        <f aca="false">+N83-N109</f>
        <v>0</v>
      </c>
      <c r="O133" s="461" t="n">
        <f aca="false">+O83-O109</f>
        <v>0</v>
      </c>
    </row>
    <row r="134" customFormat="false" ht="12.75" hidden="false" customHeight="false" outlineLevel="0" collapsed="false">
      <c r="A134" s="405" t="s">
        <v>323</v>
      </c>
      <c r="C134" s="459" t="n">
        <f aca="false">+C84-C110</f>
        <v>0</v>
      </c>
      <c r="D134" s="459" t="n">
        <f aca="false">+D84-D110</f>
        <v>0</v>
      </c>
      <c r="E134" s="459" t="n">
        <f aca="false">+E84-E110</f>
        <v>171440.1727325</v>
      </c>
      <c r="F134" s="461" t="n">
        <f aca="false">+F84-F110</f>
        <v>-171440.1727325</v>
      </c>
      <c r="G134" s="459" t="n">
        <f aca="false">+G84-G110</f>
        <v>0</v>
      </c>
      <c r="H134" s="459" t="n">
        <f aca="false">+H84-H110</f>
        <v>0</v>
      </c>
      <c r="I134" s="459" t="n">
        <f aca="false">+I84-I110</f>
        <v>0</v>
      </c>
      <c r="J134" s="459" t="n">
        <f aca="false">+J84-J110</f>
        <v>0</v>
      </c>
      <c r="K134" s="459" t="n">
        <f aca="false">+K84-K110</f>
        <v>0</v>
      </c>
      <c r="L134" s="459" t="n">
        <f aca="false">+L84-L110</f>
        <v>0</v>
      </c>
      <c r="M134" s="461" t="n">
        <f aca="false">+M84-M110</f>
        <v>0</v>
      </c>
      <c r="N134" s="461" t="n">
        <f aca="false">+N84-N110</f>
        <v>0</v>
      </c>
      <c r="O134" s="461" t="n">
        <f aca="false">+O84-O110</f>
        <v>-3.647</v>
      </c>
    </row>
    <row r="135" customFormat="false" ht="12.75" hidden="false" customHeight="false" outlineLevel="0" collapsed="false">
      <c r="A135" s="405" t="s">
        <v>169</v>
      </c>
      <c r="C135" s="459" t="n">
        <f aca="false">+C85-C111</f>
        <v>0</v>
      </c>
      <c r="D135" s="459" t="n">
        <f aca="false">+D85-D111</f>
        <v>0</v>
      </c>
      <c r="E135" s="459" t="n">
        <f aca="false">+E85-E111</f>
        <v>171440.1727325</v>
      </c>
      <c r="F135" s="461" t="n">
        <f aca="false">+F85-F111</f>
        <v>-171440.1727325</v>
      </c>
      <c r="G135" s="459" t="n">
        <f aca="false">+G85-G111</f>
        <v>0</v>
      </c>
      <c r="H135" s="459" t="n">
        <f aca="false">+H85-H111</f>
        <v>0</v>
      </c>
      <c r="I135" s="459" t="n">
        <f aca="false">+I85-I111</f>
        <v>0</v>
      </c>
      <c r="J135" s="459" t="n">
        <f aca="false">+J85-J111</f>
        <v>0</v>
      </c>
      <c r="K135" s="459" t="n">
        <f aca="false">+K85-K111</f>
        <v>0</v>
      </c>
      <c r="L135" s="459" t="n">
        <f aca="false">+L85-L111</f>
        <v>0</v>
      </c>
      <c r="M135" s="461" t="n">
        <f aca="false">+M85-M111</f>
        <v>0</v>
      </c>
      <c r="N135" s="461" t="n">
        <f aca="false">+N85-N111</f>
        <v>0</v>
      </c>
      <c r="O135" s="461" t="n">
        <f aca="false">+O85-O111</f>
        <v>0</v>
      </c>
    </row>
    <row r="136" customFormat="false" ht="12.75" hidden="false" customHeight="false" outlineLevel="0" collapsed="false">
      <c r="C136" s="459"/>
      <c r="D136" s="459"/>
      <c r="E136" s="459"/>
      <c r="F136" s="461"/>
      <c r="G136" s="459"/>
      <c r="H136" s="459"/>
      <c r="I136" s="459"/>
      <c r="J136" s="459"/>
      <c r="K136" s="459"/>
      <c r="L136" s="459"/>
      <c r="M136" s="461"/>
      <c r="N136" s="461"/>
      <c r="O136" s="461"/>
    </row>
    <row r="137" customFormat="false" ht="12.75" hidden="false" customHeight="false" outlineLevel="0" collapsed="false">
      <c r="A137" s="405" t="s">
        <v>49</v>
      </c>
      <c r="C137" s="459" t="n">
        <f aca="false">+C87-C113</f>
        <v>0</v>
      </c>
      <c r="D137" s="459" t="n">
        <f aca="false">+D87-D113</f>
        <v>0</v>
      </c>
      <c r="E137" s="459" t="n">
        <f aca="false">+E87-E113</f>
        <v>171440.172732502</v>
      </c>
      <c r="F137" s="461" t="n">
        <f aca="false">+F87-F113</f>
        <v>-171440.172732502</v>
      </c>
      <c r="G137" s="459" t="n">
        <f aca="false">+G87-G113</f>
        <v>0</v>
      </c>
      <c r="H137" s="459" t="n">
        <f aca="false">+H87-H113</f>
        <v>0</v>
      </c>
      <c r="I137" s="459" t="n">
        <f aca="false">+I87-I113</f>
        <v>0</v>
      </c>
      <c r="J137" s="459" t="n">
        <f aca="false">+J87-J113</f>
        <v>0</v>
      </c>
      <c r="K137" s="459" t="n">
        <f aca="false">+K87-K113</f>
        <v>0</v>
      </c>
      <c r="L137" s="459" t="n">
        <f aca="false">+L87-L113</f>
        <v>0</v>
      </c>
      <c r="M137" s="461" t="n">
        <f aca="false">+M87-M113</f>
        <v>0</v>
      </c>
      <c r="N137" s="461" t="n">
        <f aca="false">+N87-N113</f>
        <v>0.0319353714585304</v>
      </c>
      <c r="O137" s="461" t="n">
        <f aca="false">+O87-O113</f>
        <v>-40.9130645990372</v>
      </c>
    </row>
    <row r="139" customFormat="false" ht="15.75" hidden="false" customHeight="false" outlineLevel="0" collapsed="false">
      <c r="A139" s="451" t="s">
        <v>338</v>
      </c>
    </row>
    <row r="141" customFormat="false" ht="12.75" hidden="false" customHeight="false" outlineLevel="0" collapsed="false">
      <c r="A141" s="420" t="s">
        <v>272</v>
      </c>
      <c r="O141" s="414"/>
    </row>
    <row r="142" customFormat="false" ht="12.75" hidden="false" customHeight="false" outlineLevel="0" collapsed="false">
      <c r="A142" s="417" t="s">
        <v>273</v>
      </c>
      <c r="B142" s="458" t="n">
        <v>5.136</v>
      </c>
      <c r="C142" s="459" t="n">
        <f aca="false">C23*$B142/100</f>
        <v>24532129.5237825</v>
      </c>
      <c r="D142" s="459" t="n">
        <f aca="false">D23*$B142/100</f>
        <v>22724255.1141868</v>
      </c>
      <c r="E142" s="459" t="n">
        <f aca="false">E23*$B142/100</f>
        <v>20723496.0096</v>
      </c>
      <c r="F142" s="459" t="n">
        <f aca="false">F23*$B142/100</f>
        <v>16196233.0543234</v>
      </c>
      <c r="G142" s="459" t="n">
        <f aca="false">G23*$B142/100</f>
        <v>15150071.8320883</v>
      </c>
      <c r="H142" s="459" t="n">
        <f aca="false">H23*$B142/100</f>
        <v>12523028.5489718</v>
      </c>
      <c r="I142" s="459" t="n">
        <f aca="false">I23*$B142/100</f>
        <v>13475045.1925501</v>
      </c>
      <c r="J142" s="459" t="n">
        <f aca="false">J23*$B142/100</f>
        <v>13275524.5691999</v>
      </c>
      <c r="K142" s="459" t="n">
        <f aca="false">K23*$B142/100</f>
        <v>12819731.1461033</v>
      </c>
      <c r="L142" s="459" t="n">
        <f aca="false">L23*$B142/100</f>
        <v>14656048.6228514</v>
      </c>
      <c r="M142" s="459" t="n">
        <f aca="false">M23*$B142/100</f>
        <v>17858285.8681774</v>
      </c>
      <c r="N142" s="459" t="n">
        <f aca="false">N23*$B142/100</f>
        <v>20279147.36832</v>
      </c>
      <c r="O142" s="459" t="n">
        <f aca="false">SUM(B142:N142)</f>
        <v>204213001.986155</v>
      </c>
    </row>
    <row r="143" customFormat="false" ht="12.75" hidden="false" customHeight="false" outlineLevel="0" collapsed="false">
      <c r="A143" s="417" t="s">
        <v>274</v>
      </c>
      <c r="B143" s="458" t="n">
        <v>5.136</v>
      </c>
      <c r="C143" s="459" t="n">
        <f aca="false">C24*$B143/100</f>
        <v>1225201.99293858</v>
      </c>
      <c r="D143" s="459" t="n">
        <f aca="false">D24*$B143/100</f>
        <v>1152094.91375703</v>
      </c>
      <c r="E143" s="459" t="n">
        <f aca="false">E24*$B143/100</f>
        <v>1015105.64448</v>
      </c>
      <c r="F143" s="459" t="n">
        <f aca="false">F24*$B143/100</f>
        <v>790857.237545894</v>
      </c>
      <c r="G143" s="459" t="n">
        <f aca="false">G24*$B143/100</f>
        <v>538454.079995705</v>
      </c>
      <c r="H143" s="459" t="n">
        <f aca="false">H24*$B143/100</f>
        <v>362677.786091028</v>
      </c>
      <c r="I143" s="459" t="n">
        <f aca="false">I24*$B143/100</f>
        <v>325416.366728883</v>
      </c>
      <c r="J143" s="459" t="n">
        <f aca="false">J24*$B143/100</f>
        <v>342692.93805611</v>
      </c>
      <c r="K143" s="459" t="n">
        <f aca="false">K24*$B143/100</f>
        <v>360901.059181421</v>
      </c>
      <c r="L143" s="459" t="n">
        <f aca="false">L24*$B143/100</f>
        <v>510884.920610843</v>
      </c>
      <c r="M143" s="459" t="n">
        <f aca="false">M24*$B143/100</f>
        <v>888934.079607975</v>
      </c>
      <c r="N143" s="459" t="n">
        <f aca="false">N24*$B143/100</f>
        <v>1275421.95552</v>
      </c>
      <c r="O143" s="459" t="n">
        <f aca="false">SUM(B143:N143)</f>
        <v>8788648.11051348</v>
      </c>
    </row>
    <row r="144" customFormat="false" ht="12.75" hidden="false" customHeight="false" outlineLevel="0" collapsed="false">
      <c r="A144" s="417" t="s">
        <v>275</v>
      </c>
      <c r="B144" s="458"/>
      <c r="C144" s="459" t="n">
        <f aca="false">C142+C143</f>
        <v>25757331.5167211</v>
      </c>
      <c r="D144" s="459" t="n">
        <f aca="false">D142+D143</f>
        <v>23876350.0279439</v>
      </c>
      <c r="E144" s="459" t="n">
        <f aca="false">E142+E143</f>
        <v>21738601.65408</v>
      </c>
      <c r="F144" s="459" t="n">
        <f aca="false">F142+F143</f>
        <v>16987090.2918692</v>
      </c>
      <c r="G144" s="459" t="n">
        <f aca="false">G142+G143</f>
        <v>15688525.912084</v>
      </c>
      <c r="H144" s="459" t="n">
        <f aca="false">H142+H143</f>
        <v>12885706.3350628</v>
      </c>
      <c r="I144" s="459" t="n">
        <f aca="false">I142+I143</f>
        <v>13800461.559279</v>
      </c>
      <c r="J144" s="459" t="n">
        <f aca="false">J142+J143</f>
        <v>13618217.507256</v>
      </c>
      <c r="K144" s="459" t="n">
        <f aca="false">K142+K143</f>
        <v>13180632.2052848</v>
      </c>
      <c r="L144" s="459" t="n">
        <f aca="false">L142+L143</f>
        <v>15166933.5434623</v>
      </c>
      <c r="M144" s="459" t="n">
        <f aca="false">M142+M143</f>
        <v>18747219.9477854</v>
      </c>
      <c r="N144" s="459" t="n">
        <f aca="false">N142+N143</f>
        <v>21554569.32384</v>
      </c>
      <c r="O144" s="459" t="n">
        <f aca="false">SUM(B144:N144)</f>
        <v>213001639.824668</v>
      </c>
    </row>
    <row r="145" customFormat="false" ht="12.75" hidden="false" customHeight="false" outlineLevel="0" collapsed="false">
      <c r="A145" s="405" t="s">
        <v>263</v>
      </c>
      <c r="B145" s="458" t="n">
        <v>5.283</v>
      </c>
      <c r="C145" s="459" t="n">
        <f aca="false">C26*$B145/100</f>
        <v>1225467.94169765</v>
      </c>
      <c r="D145" s="459" t="n">
        <f aca="false">D26*$B145/100</f>
        <v>964748.354022662</v>
      </c>
      <c r="E145" s="459" t="n">
        <f aca="false">E26*$B145/100</f>
        <v>1005921.797598</v>
      </c>
      <c r="F145" s="459" t="n">
        <f aca="false">F26*$B145/100</f>
        <v>906204.484300239</v>
      </c>
      <c r="G145" s="459" t="n">
        <f aca="false">G26*$B145/100</f>
        <v>1201629.27001624</v>
      </c>
      <c r="H145" s="459" t="n">
        <f aca="false">H26*$B145/100</f>
        <v>988866.575336728</v>
      </c>
      <c r="I145" s="459" t="n">
        <f aca="false">I26*$B145/100</f>
        <v>1015082.04845</v>
      </c>
      <c r="J145" s="459" t="n">
        <f aca="false">J26*$B145/100</f>
        <v>994586.904872532</v>
      </c>
      <c r="K145" s="459" t="n">
        <f aca="false">K26*$B145/100</f>
        <v>856621.130770797</v>
      </c>
      <c r="L145" s="459" t="n">
        <f aca="false">L26*$B145/100</f>
        <v>951814.981842886</v>
      </c>
      <c r="M145" s="459" t="n">
        <f aca="false">M26*$B145/100</f>
        <v>1028474.22602715</v>
      </c>
      <c r="N145" s="459" t="n">
        <f aca="false">N26*$B145/100</f>
        <v>1125568.19142</v>
      </c>
      <c r="O145" s="459" t="n">
        <f aca="false">SUM(B145:N145)</f>
        <v>12264991.1893549</v>
      </c>
    </row>
    <row r="146" customFormat="false" ht="12.75" hidden="false" customHeight="false" outlineLevel="0" collapsed="false">
      <c r="A146" s="405" t="s">
        <v>264</v>
      </c>
      <c r="B146" s="458" t="n">
        <v>5.311</v>
      </c>
      <c r="C146" s="459" t="n">
        <f aca="false">C27*$B146/100</f>
        <v>12905518.3864683</v>
      </c>
      <c r="D146" s="459" t="n">
        <f aca="false">D27*$B146/100</f>
        <v>11558730.9707044</v>
      </c>
      <c r="E146" s="459" t="n">
        <f aca="false">E27*$B146/100</f>
        <v>11960077.791844</v>
      </c>
      <c r="F146" s="459" t="n">
        <f aca="false">F27*$B146/100</f>
        <v>10438755.5353082</v>
      </c>
      <c r="G146" s="459" t="n">
        <f aca="false">G27*$B146/100</f>
        <v>9585939.55406633</v>
      </c>
      <c r="H146" s="459" t="n">
        <f aca="false">H27*$B146/100</f>
        <v>9996490.98359725</v>
      </c>
      <c r="I146" s="459" t="n">
        <f aca="false">I27*$B146/100</f>
        <v>10920729.9537241</v>
      </c>
      <c r="J146" s="459" t="n">
        <f aca="false">J27*$B146/100</f>
        <v>10588472.8432137</v>
      </c>
      <c r="K146" s="459" t="n">
        <f aca="false">K27*$B146/100</f>
        <v>9531404.84872512</v>
      </c>
      <c r="L146" s="459" t="n">
        <f aca="false">L27*$B146/100</f>
        <v>10225196.2813989</v>
      </c>
      <c r="M146" s="459" t="n">
        <f aca="false">M27*$B146/100</f>
        <v>10478906.2170603</v>
      </c>
      <c r="N146" s="459" t="n">
        <f aca="false">N27*$B146/100</f>
        <v>11409455.0657</v>
      </c>
      <c r="O146" s="459" t="n">
        <f aca="false">SUM(B146:N146)</f>
        <v>129599683.74281</v>
      </c>
    </row>
    <row r="147" customFormat="false" ht="12.75" hidden="false" customHeight="false" outlineLevel="0" collapsed="false">
      <c r="A147" s="405" t="s">
        <v>265</v>
      </c>
      <c r="B147" s="458" t="n">
        <v>4.836</v>
      </c>
      <c r="C147" s="459" t="n">
        <f aca="false">C28*$B147/100</f>
        <v>1711174.3506</v>
      </c>
      <c r="D147" s="459" t="n">
        <f aca="false">D28*$B147/100</f>
        <v>1570676.7024</v>
      </c>
      <c r="E147" s="459" t="n">
        <f aca="false">E28*$B147/100</f>
        <v>1694765.70588</v>
      </c>
      <c r="F147" s="459" t="n">
        <f aca="false">F28*$B147/100</f>
        <v>1552348.2624</v>
      </c>
      <c r="G147" s="459" t="n">
        <f aca="false">G28*$B147/100</f>
        <v>1566316.61316</v>
      </c>
      <c r="H147" s="459" t="n">
        <f aca="false">H28*$B147/100</f>
        <v>1640537.17152</v>
      </c>
      <c r="I147" s="459" t="n">
        <f aca="false">I28*$B147/100</f>
        <v>1887481.22472</v>
      </c>
      <c r="J147" s="459" t="n">
        <f aca="false">J28*$B147/100</f>
        <v>1862216.02632</v>
      </c>
      <c r="K147" s="459" t="n">
        <f aca="false">K28*$B147/100</f>
        <v>1731055.96872</v>
      </c>
      <c r="L147" s="459" t="n">
        <f aca="false">L28*$B147/100</f>
        <v>1648462.50504</v>
      </c>
      <c r="M147" s="459" t="n">
        <f aca="false">M28*$B147/100</f>
        <v>1628747.10024</v>
      </c>
      <c r="N147" s="459" t="n">
        <f aca="false">N28*$B147/100</f>
        <v>1629722.76324</v>
      </c>
      <c r="O147" s="459" t="n">
        <f aca="false">SUM(B147:N147)</f>
        <v>20123509.23024</v>
      </c>
    </row>
    <row r="148" customFormat="false" ht="12.75" hidden="false" customHeight="false" outlineLevel="0" collapsed="false">
      <c r="A148" s="405" t="s">
        <v>266</v>
      </c>
      <c r="B148" s="458" t="n">
        <v>5.02</v>
      </c>
      <c r="C148" s="459" t="n">
        <f aca="false">C29*$B148/100</f>
        <v>1266518.17943515</v>
      </c>
      <c r="D148" s="459" t="n">
        <f aca="false">D29*$B148/100</f>
        <v>970026.024133357</v>
      </c>
      <c r="E148" s="459" t="n">
        <f aca="false">E29*$B148/100</f>
        <v>1136661.29104</v>
      </c>
      <c r="F148" s="459" t="n">
        <f aca="false">F29*$B148/100</f>
        <v>969009.982302511</v>
      </c>
      <c r="G148" s="459" t="n">
        <f aca="false">G29*$B148/100</f>
        <v>1138957.03614252</v>
      </c>
      <c r="H148" s="459" t="n">
        <f aca="false">H29*$B148/100</f>
        <v>1026077.15688744</v>
      </c>
      <c r="I148" s="459" t="n">
        <f aca="false">I29*$B148/100</f>
        <v>1185189.80594772</v>
      </c>
      <c r="J148" s="459" t="n">
        <f aca="false">J29*$B148/100</f>
        <v>1001640.5565253</v>
      </c>
      <c r="K148" s="459" t="n">
        <f aca="false">K29*$B148/100</f>
        <v>1048562.79478272</v>
      </c>
      <c r="L148" s="459" t="n">
        <f aca="false">L29*$B148/100</f>
        <v>859719.618062129</v>
      </c>
      <c r="M148" s="459" t="n">
        <f aca="false">M29*$B148/100</f>
        <v>1054457.21806257</v>
      </c>
      <c r="N148" s="459" t="n">
        <f aca="false">N29*$B148/100</f>
        <v>1105290.799</v>
      </c>
      <c r="O148" s="459" t="n">
        <f aca="false">SUM(B148:N148)</f>
        <v>12762115.4823214</v>
      </c>
    </row>
    <row r="149" customFormat="false" ht="12.75" hidden="false" customHeight="false" outlineLevel="0" collapsed="false">
      <c r="A149" s="405" t="s">
        <v>267</v>
      </c>
      <c r="B149" s="458" t="n">
        <v>4.941</v>
      </c>
      <c r="C149" s="459" t="n">
        <f aca="false">C30*$B149/100</f>
        <v>1860313.94897265</v>
      </c>
      <c r="D149" s="459" t="n">
        <f aca="false">D30*$B149/100</f>
        <v>1812239.6803044</v>
      </c>
      <c r="E149" s="459" t="n">
        <f aca="false">E30*$B149/100</f>
        <v>1974546.645723</v>
      </c>
      <c r="F149" s="459" t="n">
        <f aca="false">F30*$B149/100</f>
        <v>1900860.06362734</v>
      </c>
      <c r="G149" s="459" t="n">
        <f aca="false">G30*$B149/100</f>
        <v>2053371.7414827</v>
      </c>
      <c r="H149" s="459" t="n">
        <f aca="false">H30*$B149/100</f>
        <v>2039461.30057148</v>
      </c>
      <c r="I149" s="459" t="n">
        <f aca="false">I30*$B149/100</f>
        <v>2246513.05403472</v>
      </c>
      <c r="J149" s="459" t="n">
        <f aca="false">J30*$B149/100</f>
        <v>2122305.25982657</v>
      </c>
      <c r="K149" s="459" t="n">
        <f aca="false">K30*$B149/100</f>
        <v>2060922.44667859</v>
      </c>
      <c r="L149" s="459" t="n">
        <f aca="false">L30*$B149/100</f>
        <v>1964755.62453767</v>
      </c>
      <c r="M149" s="459" t="n">
        <f aca="false">M30*$B149/100</f>
        <v>2065462.21012275</v>
      </c>
      <c r="N149" s="459" t="n">
        <f aca="false">N30*$B149/100</f>
        <v>2146587.50754</v>
      </c>
      <c r="O149" s="459" t="n">
        <f aca="false">SUM(B149:N149)</f>
        <v>24247344.4244219</v>
      </c>
    </row>
    <row r="150" customFormat="false" ht="12.75" hidden="false" customHeight="false" outlineLevel="0" collapsed="false">
      <c r="A150" s="405" t="s">
        <v>268</v>
      </c>
      <c r="B150" s="458" t="n">
        <v>4.692</v>
      </c>
      <c r="C150" s="459" t="n">
        <f aca="false">C31*$B150/100</f>
        <v>3525927.92568</v>
      </c>
      <c r="D150" s="459" t="n">
        <f aca="false">D31*$B150/100</f>
        <v>3181448.4391032</v>
      </c>
      <c r="E150" s="459" t="n">
        <f aca="false">E31*$B150/100</f>
        <v>3606200.364876</v>
      </c>
      <c r="F150" s="459" t="n">
        <f aca="false">F31*$B150/100</f>
        <v>3564835.4442</v>
      </c>
      <c r="G150" s="459" t="n">
        <f aca="false">G31*$B150/100</f>
        <v>3714969.91944</v>
      </c>
      <c r="H150" s="459" t="n">
        <f aca="false">H31*$B150/100</f>
        <v>3442349.47044</v>
      </c>
      <c r="I150" s="459" t="n">
        <f aca="false">I31*$B150/100</f>
        <v>3679882.6503108</v>
      </c>
      <c r="J150" s="459" t="n">
        <f aca="false">J31*$B150/100</f>
        <v>4097330.8756308</v>
      </c>
      <c r="K150" s="459" t="n">
        <f aca="false">K31*$B150/100</f>
        <v>3799707.4525776</v>
      </c>
      <c r="L150" s="459" t="n">
        <f aca="false">L31*$B150/100</f>
        <v>3872335.1368788</v>
      </c>
      <c r="M150" s="459" t="n">
        <f aca="false">M31*$B150/100</f>
        <v>3678648.485868</v>
      </c>
      <c r="N150" s="459" t="n">
        <f aca="false">N31*$B150/100</f>
        <v>3425997.9912</v>
      </c>
      <c r="O150" s="459" t="n">
        <f aca="false">SUM(B150:N150)</f>
        <v>43589638.8482052</v>
      </c>
    </row>
    <row r="151" customFormat="false" ht="12.75" hidden="false" customHeight="false" outlineLevel="0" collapsed="false">
      <c r="A151" s="405" t="s">
        <v>250</v>
      </c>
      <c r="B151" s="458" t="n">
        <v>4.284</v>
      </c>
      <c r="C151" s="459" t="n">
        <f aca="false">C32*$B151/100</f>
        <v>7215420.56256</v>
      </c>
      <c r="D151" s="459" t="n">
        <f aca="false">D32*$B151/100</f>
        <v>6524240.00256</v>
      </c>
      <c r="E151" s="459" t="n">
        <f aca="false">E32*$B151/100</f>
        <v>7026604.03368</v>
      </c>
      <c r="F151" s="459" t="n">
        <f aca="false">F32*$B151/100</f>
        <v>6372256.96296</v>
      </c>
      <c r="G151" s="459" t="n">
        <f aca="false">G32*$B151/100</f>
        <v>6699770.9478</v>
      </c>
      <c r="H151" s="459" t="n">
        <f aca="false">H32*$B151/100</f>
        <v>7007397.74784</v>
      </c>
      <c r="I151" s="459" t="n">
        <f aca="false">I32*$B151/100</f>
        <v>7241896.71072</v>
      </c>
      <c r="J151" s="459" t="n">
        <f aca="false">J32*$B151/100</f>
        <v>7239080.66616</v>
      </c>
      <c r="K151" s="459" t="n">
        <f aca="false">K32*$B151/100</f>
        <v>6997262.23224</v>
      </c>
      <c r="L151" s="459" t="n">
        <f aca="false">L32*$B151/100</f>
        <v>7125455.02032</v>
      </c>
      <c r="M151" s="459" t="n">
        <f aca="false">M32*$B151/100</f>
        <v>6248085.22296</v>
      </c>
      <c r="N151" s="459" t="n">
        <f aca="false">N32*$B151/100</f>
        <v>7028302.38264</v>
      </c>
      <c r="O151" s="459" t="n">
        <f aca="false">SUM(B151:N151)</f>
        <v>82725776.77644</v>
      </c>
    </row>
    <row r="152" customFormat="false" ht="12.75" hidden="false" customHeight="false" outlineLevel="0" collapsed="false">
      <c r="A152" s="405" t="s">
        <v>269</v>
      </c>
      <c r="B152" s="458" t="n">
        <v>4.857</v>
      </c>
      <c r="C152" s="459" t="n">
        <f aca="false">C33*$B152/100</f>
        <v>1012584.39723</v>
      </c>
      <c r="D152" s="459" t="n">
        <f aca="false">D33*$B152/100</f>
        <v>920404.07421</v>
      </c>
      <c r="E152" s="459" t="n">
        <f aca="false">E33*$B152/100</f>
        <v>896564.26683</v>
      </c>
      <c r="F152" s="459" t="n">
        <f aca="false">F33*$B152/100</f>
        <v>645547.2699</v>
      </c>
      <c r="G152" s="459" t="n">
        <f aca="false">G33*$B152/100</f>
        <v>674692.13553</v>
      </c>
      <c r="H152" s="459" t="n">
        <f aca="false">H33*$B152/100</f>
        <v>637089.38724</v>
      </c>
      <c r="I152" s="459" t="n">
        <f aca="false">I33*$B152/100</f>
        <v>704867.02515</v>
      </c>
      <c r="J152" s="459" t="n">
        <f aca="false">J33*$B152/100</f>
        <v>694146.12048</v>
      </c>
      <c r="K152" s="459" t="n">
        <f aca="false">K33*$B152/100</f>
        <v>677562.1854</v>
      </c>
      <c r="L152" s="459" t="n">
        <f aca="false">L33*$B152/100</f>
        <v>732363.61926</v>
      </c>
      <c r="M152" s="459" t="n">
        <f aca="false">M33*$B152/100</f>
        <v>841091.44986</v>
      </c>
      <c r="N152" s="459" t="n">
        <f aca="false">N33*$B152/100</f>
        <v>945649.69167</v>
      </c>
      <c r="O152" s="464" t="n">
        <f aca="false">SUM(B152:N152)</f>
        <v>9382566.47976</v>
      </c>
    </row>
    <row r="153" customFormat="false" ht="12.75" hidden="false" customHeight="false" outlineLevel="0" collapsed="false">
      <c r="A153" s="405" t="s">
        <v>270</v>
      </c>
      <c r="B153" s="458" t="n">
        <v>5.152</v>
      </c>
      <c r="C153" s="459" t="n">
        <f aca="false">C34*$B153/100</f>
        <v>454086.919221914</v>
      </c>
      <c r="D153" s="459" t="n">
        <f aca="false">D34*$B153/100</f>
        <v>435169.144572086</v>
      </c>
      <c r="E153" s="459" t="n">
        <f aca="false">E34*$B153/100</f>
        <v>486512.200832</v>
      </c>
      <c r="F153" s="459" t="n">
        <f aca="false">F34*$B153/100</f>
        <v>432230.521188949</v>
      </c>
      <c r="G153" s="459" t="n">
        <f aca="false">G34*$B153/100</f>
        <v>497289.513220652</v>
      </c>
      <c r="H153" s="459" t="n">
        <f aca="false">H34*$B153/100</f>
        <v>459616.08207772</v>
      </c>
      <c r="I153" s="459" t="n">
        <f aca="false">I34*$B153/100</f>
        <v>497120.66022648</v>
      </c>
      <c r="J153" s="459" t="n">
        <f aca="false">J34*$B153/100</f>
        <v>500281.766888003</v>
      </c>
      <c r="K153" s="459" t="n">
        <f aca="false">K34*$B153/100</f>
        <v>507108.994501437</v>
      </c>
      <c r="L153" s="459" t="n">
        <f aca="false">L34*$B153/100</f>
        <v>486906.5976867</v>
      </c>
      <c r="M153" s="459" t="n">
        <f aca="false">M34*$B153/100</f>
        <v>539230.877181534</v>
      </c>
      <c r="N153" s="459" t="n">
        <f aca="false">N34*$B153/100</f>
        <v>518440.65952</v>
      </c>
      <c r="O153" s="464" t="n">
        <f aca="false">SUM(B153:N153)</f>
        <v>5813999.08911747</v>
      </c>
    </row>
    <row r="154" customFormat="false" ht="12.75" hidden="false" customHeight="false" outlineLevel="0" collapsed="false">
      <c r="A154" s="405" t="s">
        <v>169</v>
      </c>
      <c r="B154" s="458"/>
      <c r="C154" s="459" t="n">
        <f aca="false">SUM(C144:C153)</f>
        <v>56934344.1285867</v>
      </c>
      <c r="D154" s="459" t="n">
        <f aca="false">SUM(D144:D153)</f>
        <v>51814033.4199539</v>
      </c>
      <c r="E154" s="459" t="n">
        <f aca="false">SUM(E144:E153)</f>
        <v>51526455.752383</v>
      </c>
      <c r="F154" s="459" t="n">
        <f aca="false">SUM(F144:F153)</f>
        <v>43769138.8180564</v>
      </c>
      <c r="G154" s="459" t="n">
        <f aca="false">SUM(G144:G153)</f>
        <v>42821462.6429425</v>
      </c>
      <c r="H154" s="459" t="n">
        <f aca="false">SUM(H144:H153)</f>
        <v>40123592.2105734</v>
      </c>
      <c r="I154" s="459" t="n">
        <f aca="false">SUM(I144:I153)</f>
        <v>43179224.6925628</v>
      </c>
      <c r="J154" s="459" t="n">
        <f aca="false">SUM(J144:J153)</f>
        <v>42718278.5271729</v>
      </c>
      <c r="K154" s="459" t="n">
        <f aca="false">SUM(K144:K153)</f>
        <v>40390840.259681</v>
      </c>
      <c r="L154" s="459" t="n">
        <f aca="false">SUM(L144:L153)</f>
        <v>43033942.9284893</v>
      </c>
      <c r="M154" s="459" t="n">
        <f aca="false">SUM(M144:M153)</f>
        <v>46310322.9551677</v>
      </c>
      <c r="N154" s="459" t="n">
        <f aca="false">SUM(N144:N153)</f>
        <v>50889584.37577</v>
      </c>
      <c r="O154" s="459" t="n">
        <f aca="false">SUM(O144:O153)</f>
        <v>553511265.08734</v>
      </c>
    </row>
    <row r="155" customFormat="false" ht="12.75" hidden="false" customHeight="false" outlineLevel="0" collapsed="false">
      <c r="B155" s="458"/>
      <c r="C155" s="459"/>
      <c r="D155" s="459"/>
      <c r="E155" s="459"/>
      <c r="F155" s="459"/>
      <c r="G155" s="459"/>
      <c r="H155" s="459"/>
      <c r="I155" s="459"/>
      <c r="J155" s="459"/>
      <c r="K155" s="459"/>
      <c r="L155" s="459"/>
      <c r="M155" s="459"/>
      <c r="N155" s="459"/>
    </row>
    <row r="156" customFormat="false" ht="12.75" hidden="false" customHeight="false" outlineLevel="0" collapsed="false">
      <c r="A156" s="420" t="s">
        <v>319</v>
      </c>
      <c r="B156" s="458"/>
      <c r="C156" s="459"/>
      <c r="D156" s="459"/>
      <c r="E156" s="459"/>
      <c r="F156" s="459"/>
      <c r="G156" s="459"/>
      <c r="H156" s="459"/>
      <c r="I156" s="459"/>
      <c r="J156" s="459"/>
      <c r="K156" s="459"/>
      <c r="L156" s="459"/>
      <c r="M156" s="459"/>
      <c r="N156" s="459"/>
    </row>
    <row r="157" customFormat="false" ht="12.75" hidden="false" customHeight="false" outlineLevel="0" collapsed="false">
      <c r="A157" s="405" t="s">
        <v>165</v>
      </c>
      <c r="B157" s="458" t="n">
        <v>3.848</v>
      </c>
      <c r="C157" s="459" t="n">
        <f aca="false">C38*$B157/100</f>
        <v>596363.04</v>
      </c>
      <c r="D157" s="459" t="n">
        <f aca="false">D38*$B157/100</f>
        <v>479999.52</v>
      </c>
      <c r="E157" s="459" t="n">
        <f aca="false">E38*$B157/100</f>
        <v>594746.88</v>
      </c>
      <c r="F157" s="459" t="n">
        <f aca="false">F38*$B157/100</f>
        <v>387878.4</v>
      </c>
      <c r="G157" s="459" t="n">
        <f aca="false">G38*$B157/100</f>
        <v>400807.68</v>
      </c>
      <c r="H157" s="459" t="n">
        <f aca="false">H38*$B157/100</f>
        <v>472924.74112</v>
      </c>
      <c r="I157" s="459" t="n">
        <f aca="false">I38*$B157/100</f>
        <v>596363.04</v>
      </c>
      <c r="J157" s="459" t="n">
        <f aca="false">J38*$B157/100</f>
        <v>596363.04</v>
      </c>
      <c r="K157" s="459" t="n">
        <f aca="false">K38*$B157/100</f>
        <v>557575.2</v>
      </c>
      <c r="L157" s="459" t="n">
        <f aca="false">L38*$B157/100</f>
        <v>596363.04</v>
      </c>
      <c r="M157" s="459" t="n">
        <f aca="false">M38*$B157/100</f>
        <v>559191.36</v>
      </c>
      <c r="N157" s="459" t="n">
        <f aca="false">N38*$B157/100</f>
        <v>596363.04</v>
      </c>
      <c r="O157" s="459" t="n">
        <f aca="false">SUM(B157:N157)</f>
        <v>6434942.82912</v>
      </c>
    </row>
    <row r="158" customFormat="false" ht="12.75" hidden="false" customHeight="false" outlineLevel="0" collapsed="false">
      <c r="B158" s="458"/>
      <c r="C158" s="459"/>
      <c r="D158" s="459"/>
      <c r="E158" s="459"/>
      <c r="F158" s="459"/>
      <c r="G158" s="459"/>
      <c r="H158" s="459"/>
      <c r="I158" s="459"/>
      <c r="J158" s="459"/>
      <c r="K158" s="459"/>
      <c r="L158" s="459"/>
      <c r="M158" s="459"/>
      <c r="N158" s="459"/>
    </row>
    <row r="159" customFormat="false" ht="12.75" hidden="false" customHeight="false" outlineLevel="0" collapsed="false">
      <c r="A159" s="405" t="s">
        <v>49</v>
      </c>
      <c r="B159" s="458"/>
      <c r="C159" s="459" t="n">
        <f aca="false">+C154+C157</f>
        <v>57530707.1685867</v>
      </c>
      <c r="D159" s="459" t="n">
        <f aca="false">+D154+D157</f>
        <v>52294032.9399539</v>
      </c>
      <c r="E159" s="459" t="n">
        <f aca="false">+E154+E157</f>
        <v>52121202.632383</v>
      </c>
      <c r="F159" s="459" t="n">
        <f aca="false">+F154+F157</f>
        <v>44157017.2180564</v>
      </c>
      <c r="G159" s="459" t="n">
        <f aca="false">+G154+G157</f>
        <v>43222270.3229425</v>
      </c>
      <c r="H159" s="459" t="n">
        <f aca="false">+H154+H157</f>
        <v>40596516.9516934</v>
      </c>
      <c r="I159" s="459" t="n">
        <f aca="false">+I154+I157</f>
        <v>43775587.7325628</v>
      </c>
      <c r="J159" s="459" t="n">
        <f aca="false">+J154+J157</f>
        <v>43314641.5671729</v>
      </c>
      <c r="K159" s="459" t="n">
        <f aca="false">+K154+K157</f>
        <v>40948415.459681</v>
      </c>
      <c r="L159" s="459" t="n">
        <f aca="false">+L154+L157</f>
        <v>43630305.9684893</v>
      </c>
      <c r="M159" s="459" t="n">
        <f aca="false">+M154+M157</f>
        <v>46869514.3151677</v>
      </c>
      <c r="N159" s="459" t="n">
        <f aca="false">+N154+N157</f>
        <v>51485947.41577</v>
      </c>
      <c r="O159" s="459" t="n">
        <f aca="false">O154+O157</f>
        <v>559946207.91646</v>
      </c>
    </row>
    <row r="160" customFormat="false" ht="12.75" hidden="false" customHeight="false" outlineLevel="0" collapsed="false">
      <c r="C160" s="460"/>
      <c r="D160" s="460"/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</row>
    <row r="162" customFormat="false" ht="15.75" hidden="false" customHeight="false" outlineLevel="0" collapsed="false">
      <c r="A162" s="451" t="s">
        <v>339</v>
      </c>
    </row>
    <row r="163" customFormat="false" ht="12.75" hidden="false" customHeight="false" outlineLevel="0" collapsed="false">
      <c r="A163" s="405" t="s">
        <v>340</v>
      </c>
      <c r="B163" s="465" t="n">
        <v>0.0796</v>
      </c>
    </row>
    <row r="164" customFormat="false" ht="12.75" hidden="false" customHeight="false" outlineLevel="0" collapsed="false">
      <c r="A164" s="420" t="s">
        <v>341</v>
      </c>
      <c r="C164" s="414" t="n">
        <f aca="false">(C4-C7+C9+C10)-(C18+C55+C56+C8)</f>
        <v>62137485.3010332</v>
      </c>
      <c r="D164" s="414" t="n">
        <f aca="false">(D4-D7+D9+D10)-(D18+D55+D56+D8)</f>
        <v>58529187.6334654</v>
      </c>
      <c r="E164" s="414" t="n">
        <f aca="false">(E4-E7+E9+E10)-(E18+E55+E56+E8)</f>
        <v>63124914.5430402</v>
      </c>
      <c r="F164" s="414" t="n">
        <f aca="false">(F4-F7+F9+F10)-(F18+F55+F56+F8)</f>
        <v>44995407.0866667</v>
      </c>
      <c r="G164" s="414" t="n">
        <f aca="false">(G4-G7+G9+G10)-(G18+G55+G56+G8)</f>
        <v>41280273.4287902</v>
      </c>
      <c r="H164" s="414" t="n">
        <f aca="false">(H4-H7+H9+H10)-(H18+H55+H56+H8)</f>
        <v>39549023.5238902</v>
      </c>
      <c r="I164" s="414" t="n">
        <f aca="false">(I4-I7+I9+I10)-(I18+I55+I56+I8)</f>
        <v>45202699.6139755</v>
      </c>
      <c r="J164" s="414" t="n">
        <f aca="false">(J4-J7+J9+J10)-(J18+J55+J56+J8)</f>
        <v>45104502.5849902</v>
      </c>
      <c r="K164" s="414" t="n">
        <f aca="false">(K4-K7+K9+K10)-(K18+K55+K56+K8)</f>
        <v>45569567.9086402</v>
      </c>
      <c r="L164" s="414" t="n">
        <f aca="false">(L4-L7+L9+L10)-(L18+L55+L56+L8)</f>
        <v>43705248.1965902</v>
      </c>
      <c r="M164" s="414" t="n">
        <f aca="false">(M4-M7+M9+M10)-(M18+M55+M56+M8)</f>
        <v>46143043.1371953</v>
      </c>
      <c r="N164" s="414" t="n">
        <f aca="false">(N4-N7+N9+N10)-(N18+N55+N56+N8)</f>
        <v>61863616.5102201</v>
      </c>
      <c r="O164" s="414" t="n">
        <f aca="false">SUM(C164:N164)</f>
        <v>597204969.468497</v>
      </c>
    </row>
    <row r="165" customFormat="false" ht="12.75" hidden="false" customHeight="false" outlineLevel="0" collapsed="false">
      <c r="A165" s="417" t="s">
        <v>342</v>
      </c>
      <c r="C165" s="447" t="n">
        <f aca="false">C113</f>
        <v>53096327.6197881</v>
      </c>
      <c r="D165" s="447" t="n">
        <f aca="false">D113</f>
        <v>48261778.8374681</v>
      </c>
      <c r="E165" s="447" t="n">
        <f aca="false">E113</f>
        <v>48105087.598319</v>
      </c>
      <c r="F165" s="447" t="n">
        <f aca="false">F113</f>
        <v>40751637.9754176</v>
      </c>
      <c r="G165" s="447" t="n">
        <f aca="false">G113</f>
        <v>39889497.8546198</v>
      </c>
      <c r="H165" s="447" t="n">
        <f aca="false">H113</f>
        <v>37468378.2409231</v>
      </c>
      <c r="I165" s="447" t="n">
        <f aca="false">I113</f>
        <v>40404673.18405</v>
      </c>
      <c r="J165" s="447" t="n">
        <f aca="false">J113</f>
        <v>39979486.4147816</v>
      </c>
      <c r="K165" s="447" t="n">
        <f aca="false">K113</f>
        <v>37795282.0736535</v>
      </c>
      <c r="L165" s="447" t="n">
        <f aca="false">L113</f>
        <v>40270800.6496309</v>
      </c>
      <c r="M165" s="447" t="n">
        <f aca="false">M113</f>
        <v>43258786.5429018</v>
      </c>
      <c r="N165" s="447" t="n">
        <f aca="false">N113</f>
        <v>47519015.31373</v>
      </c>
      <c r="O165" s="447" t="n">
        <f aca="false">SUM(C165:N165)</f>
        <v>516800752.305284</v>
      </c>
    </row>
    <row r="166" customFormat="false" ht="12.75" hidden="false" customHeight="false" outlineLevel="0" collapsed="false">
      <c r="A166" s="417" t="s">
        <v>194</v>
      </c>
      <c r="C166" s="447" t="n">
        <f aca="false">+C164-C165</f>
        <v>9041157.68124507</v>
      </c>
      <c r="D166" s="447" t="n">
        <f aca="false">+D164-D165</f>
        <v>10267408.7959973</v>
      </c>
      <c r="E166" s="447" t="n">
        <f aca="false">+E164-E165</f>
        <v>15019826.9447212</v>
      </c>
      <c r="F166" s="447" t="n">
        <f aca="false">+F164-F165</f>
        <v>4243769.11124905</v>
      </c>
      <c r="G166" s="447" t="n">
        <f aca="false">+G164-G165</f>
        <v>1390775.57417034</v>
      </c>
      <c r="H166" s="447" t="n">
        <f aca="false">+H164-H165</f>
        <v>2080645.28296711</v>
      </c>
      <c r="I166" s="447" t="n">
        <f aca="false">+I164-I165</f>
        <v>4798026.42992543</v>
      </c>
      <c r="J166" s="447" t="n">
        <f aca="false">+J164-J165</f>
        <v>5125016.17020854</v>
      </c>
      <c r="K166" s="447" t="n">
        <f aca="false">+K164-K165</f>
        <v>7774285.83498666</v>
      </c>
      <c r="L166" s="447" t="n">
        <f aca="false">+L164-L165</f>
        <v>3434447.54695923</v>
      </c>
      <c r="M166" s="447" t="n">
        <f aca="false">+M164-M165</f>
        <v>2884256.59429344</v>
      </c>
      <c r="N166" s="447" t="n">
        <f aca="false">+N164-N165</f>
        <v>14344601.1964901</v>
      </c>
      <c r="O166" s="447" t="n">
        <f aca="false">SUM(C166:N166)</f>
        <v>80404217.1632135</v>
      </c>
    </row>
    <row r="167" customFormat="false" ht="12.75" hidden="false" customHeight="false" outlineLevel="0" collapsed="false">
      <c r="A167" s="417" t="s">
        <v>343</v>
      </c>
      <c r="C167" s="447" t="n">
        <f aca="false">C166</f>
        <v>9041157.68124507</v>
      </c>
      <c r="D167" s="447" t="n">
        <f aca="false">D166+C167</f>
        <v>19308566.4772424</v>
      </c>
      <c r="E167" s="447" t="n">
        <f aca="false">E166+D167</f>
        <v>34328393.4219636</v>
      </c>
      <c r="F167" s="447" t="n">
        <f aca="false">F166+E167</f>
        <v>38572162.5332126</v>
      </c>
      <c r="G167" s="447" t="n">
        <f aca="false">G166+F167</f>
        <v>39962938.107383</v>
      </c>
      <c r="H167" s="447" t="n">
        <f aca="false">H166+G167</f>
        <v>42043583.3903501</v>
      </c>
      <c r="I167" s="447" t="n">
        <f aca="false">I166+H167</f>
        <v>46841609.8202755</v>
      </c>
      <c r="J167" s="447" t="n">
        <f aca="false">J166+I167</f>
        <v>51966625.990484</v>
      </c>
      <c r="K167" s="447" t="n">
        <f aca="false">K166+J167</f>
        <v>59740911.8254707</v>
      </c>
      <c r="L167" s="447" t="n">
        <f aca="false">L166+K167</f>
        <v>63175359.3724299</v>
      </c>
      <c r="M167" s="447" t="n">
        <f aca="false">M166+L167</f>
        <v>66059615.9667234</v>
      </c>
      <c r="N167" s="447" t="n">
        <f aca="false">N166+M167</f>
        <v>80404217.1632135</v>
      </c>
      <c r="O167" s="447"/>
    </row>
    <row r="168" customFormat="false" ht="12.75" hidden="false" customHeight="false" outlineLevel="0" collapsed="false">
      <c r="A168" s="417" t="s">
        <v>344</v>
      </c>
      <c r="C168" s="447" t="n">
        <f aca="false">C167*$B$163/12</f>
        <v>59973.0126189256</v>
      </c>
      <c r="D168" s="447" t="n">
        <f aca="false">D167*$B$163/12</f>
        <v>128080.157632375</v>
      </c>
      <c r="E168" s="447" t="n">
        <f aca="false">E167*$B$163/12</f>
        <v>227711.676365692</v>
      </c>
      <c r="F168" s="447" t="n">
        <f aca="false">F167*$B$163/12</f>
        <v>255862.01147031</v>
      </c>
      <c r="G168" s="447" t="n">
        <f aca="false">G167*$B$163/12</f>
        <v>265087.48944564</v>
      </c>
      <c r="H168" s="447" t="n">
        <f aca="false">H167*$B$163/12</f>
        <v>278889.103155989</v>
      </c>
      <c r="I168" s="447" t="n">
        <f aca="false">I167*$B$163/12</f>
        <v>310716.011807827</v>
      </c>
      <c r="J168" s="447" t="n">
        <f aca="false">J167*$B$163/12</f>
        <v>344711.952403544</v>
      </c>
      <c r="K168" s="447" t="n">
        <f aca="false">K167*$B$163/12</f>
        <v>396281.381775622</v>
      </c>
      <c r="L168" s="447" t="n">
        <f aca="false">L167*$B$163/12</f>
        <v>419063.217170452</v>
      </c>
      <c r="M168" s="447" t="n">
        <f aca="false">M167*$B$163/12</f>
        <v>438195.452579265</v>
      </c>
      <c r="N168" s="447" t="n">
        <f aca="false">N167*$B$163/12</f>
        <v>533347.973849316</v>
      </c>
      <c r="O168" s="447" t="n">
        <f aca="false">SUM(C168:N168)</f>
        <v>3657919.44027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1.85"/>
    <col collapsed="false" customWidth="true" hidden="false" outlineLevel="0" max="2" min="2" style="116" width="16.84"/>
    <col collapsed="false" customWidth="true" hidden="false" outlineLevel="0" max="3" min="3" style="116" width="19.41"/>
    <col collapsed="false" customWidth="true" hidden="false" outlineLevel="0" max="5" min="4" style="116" width="19.7"/>
    <col collapsed="false" customWidth="true" hidden="false" outlineLevel="0" max="6" min="6" style="116" width="18.41"/>
    <col collapsed="false" customWidth="true" hidden="false" outlineLevel="0" max="7" min="7" style="116" width="17.7"/>
    <col collapsed="false" customWidth="true" hidden="false" outlineLevel="0" max="8" min="8" style="116" width="18.28"/>
    <col collapsed="false" customWidth="true" hidden="false" outlineLevel="0" max="9" min="9" style="116" width="16.99"/>
    <col collapsed="false" customWidth="true" hidden="false" outlineLevel="0" max="10" min="10" style="116" width="17.99"/>
    <col collapsed="false" customWidth="true" hidden="false" outlineLevel="0" max="11" min="11" style="116" width="17.7"/>
    <col collapsed="false" customWidth="true" hidden="false" outlineLevel="0" max="12" min="12" style="116" width="17.99"/>
    <col collapsed="false" customWidth="true" hidden="false" outlineLevel="0" max="14" min="13" style="116" width="18.28"/>
    <col collapsed="false" customWidth="true" hidden="false" outlineLevel="0" max="15" min="15" style="116" width="20.56"/>
    <col collapsed="false" customWidth="true" hidden="false" outlineLevel="0" max="16" min="16" style="116" width="11.7"/>
    <col collapsed="false" customWidth="false" hidden="false" outlineLevel="0" max="257" min="17" style="116" width="9.14"/>
  </cols>
  <sheetData>
    <row r="1" s="146" customFormat="true" ht="12.75" hidden="false" customHeight="false" outlineLevel="0" collapsed="false">
      <c r="P1" s="152"/>
    </row>
    <row r="2" s="146" customFormat="true" ht="12.75" hidden="false" customHeight="false" outlineLevel="0" collapsed="false">
      <c r="P2" s="152"/>
    </row>
    <row r="3" s="146" customFormat="true" ht="12.75" hidden="false" customHeight="false" outlineLevel="0" collapsed="false">
      <c r="A3" s="383" t="s">
        <v>295</v>
      </c>
      <c r="B3" s="383"/>
      <c r="C3" s="384" t="s">
        <v>297</v>
      </c>
      <c r="D3" s="384" t="s">
        <v>298</v>
      </c>
      <c r="E3" s="384" t="s">
        <v>299</v>
      </c>
      <c r="F3" s="384" t="s">
        <v>300</v>
      </c>
      <c r="G3" s="384" t="s">
        <v>301</v>
      </c>
      <c r="H3" s="384" t="s">
        <v>302</v>
      </c>
      <c r="I3" s="384" t="s">
        <v>303</v>
      </c>
      <c r="J3" s="384" t="s">
        <v>304</v>
      </c>
      <c r="K3" s="384" t="s">
        <v>305</v>
      </c>
      <c r="L3" s="384" t="s">
        <v>306</v>
      </c>
      <c r="M3" s="384" t="s">
        <v>307</v>
      </c>
      <c r="N3" s="384" t="s">
        <v>308</v>
      </c>
      <c r="O3" s="384" t="s">
        <v>309</v>
      </c>
      <c r="P3" s="384"/>
    </row>
    <row r="4" customFormat="false" ht="15.75" hidden="false" customHeight="false" outlineLevel="0" collapsed="false">
      <c r="A4" s="466" t="s">
        <v>233</v>
      </c>
      <c r="B4" s="466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8"/>
      <c r="P4" s="469"/>
    </row>
    <row r="5" customFormat="false" ht="12.75" hidden="false" customHeight="false" outlineLevel="0" collapsed="false">
      <c r="A5" s="400" t="s">
        <v>272</v>
      </c>
      <c r="B5" s="400"/>
    </row>
    <row r="6" customFormat="false" ht="12.75" hidden="false" customHeight="false" outlineLevel="0" collapsed="false">
      <c r="A6" s="385" t="s">
        <v>273</v>
      </c>
      <c r="B6" s="385"/>
      <c r="C6" s="306" t="n">
        <v>491597341</v>
      </c>
      <c r="D6" s="306" t="n">
        <v>447237069</v>
      </c>
      <c r="E6" s="306" t="n">
        <v>434583594.066328</v>
      </c>
      <c r="F6" s="306" t="n">
        <v>342830712.677046</v>
      </c>
      <c r="G6" s="306" t="n">
        <v>317944762.724613</v>
      </c>
      <c r="H6" s="306" t="n">
        <v>262374957.669698</v>
      </c>
      <c r="I6" s="306" t="n">
        <v>255826504.484122</v>
      </c>
      <c r="J6" s="306" t="n">
        <v>256068467.121178</v>
      </c>
      <c r="K6" s="306" t="n">
        <v>257225936.059372</v>
      </c>
      <c r="L6" s="306" t="n">
        <v>285773310.01161</v>
      </c>
      <c r="M6" s="306" t="n">
        <v>331972814.517241</v>
      </c>
      <c r="N6" s="306" t="n">
        <v>433996239.655874</v>
      </c>
      <c r="O6" s="309" t="n">
        <f aca="false">SUM(C6:N6)</f>
        <v>4117431708.98708</v>
      </c>
    </row>
    <row r="7" customFormat="false" ht="15" hidden="false" customHeight="false" outlineLevel="0" collapsed="false">
      <c r="A7" s="385" t="s">
        <v>274</v>
      </c>
      <c r="B7" s="385"/>
      <c r="C7" s="470" t="n">
        <v>24531972.8446066</v>
      </c>
      <c r="D7" s="470" t="n">
        <v>23582348.7462982</v>
      </c>
      <c r="E7" s="470" t="n">
        <v>23542204.077213</v>
      </c>
      <c r="F7" s="470" t="n">
        <v>19053331.2029184</v>
      </c>
      <c r="G7" s="470" t="n">
        <v>13564359.0143065</v>
      </c>
      <c r="H7" s="470" t="n">
        <v>9141075.00301031</v>
      </c>
      <c r="I7" s="470" t="n">
        <v>7263772.66756952</v>
      </c>
      <c r="J7" s="470" t="n">
        <v>7441492.09589796</v>
      </c>
      <c r="K7" s="470" t="n">
        <v>8327371.07233436</v>
      </c>
      <c r="L7" s="470" t="n">
        <v>11226696.7500634</v>
      </c>
      <c r="M7" s="470" t="n">
        <v>17098145.9177584</v>
      </c>
      <c r="N7" s="470" t="n">
        <v>29542563.608521</v>
      </c>
      <c r="O7" s="471" t="n">
        <f aca="false">SUM(C7:N7)</f>
        <v>194315333.000498</v>
      </c>
    </row>
    <row r="8" customFormat="false" ht="12.75" hidden="false" customHeight="false" outlineLevel="0" collapsed="false">
      <c r="A8" s="385" t="s">
        <v>275</v>
      </c>
      <c r="B8" s="385"/>
      <c r="C8" s="395" t="n">
        <f aca="false">SUM(C6:C7)</f>
        <v>516129313.844607</v>
      </c>
      <c r="D8" s="395" t="n">
        <f aca="false">SUM(D6:D7)</f>
        <v>470819417.746298</v>
      </c>
      <c r="E8" s="395" t="n">
        <f aca="false">SUM(E6:E7)</f>
        <v>458125798.143541</v>
      </c>
      <c r="F8" s="395" t="n">
        <f aca="false">SUM(F6:F7)</f>
        <v>361884043.879964</v>
      </c>
      <c r="G8" s="395" t="n">
        <f aca="false">SUM(G6:G7)</f>
        <v>331509121.73892</v>
      </c>
      <c r="H8" s="395" t="n">
        <f aca="false">SUM(H6:H7)</f>
        <v>271516032.672709</v>
      </c>
      <c r="I8" s="395" t="n">
        <f aca="false">SUM(I6:I7)</f>
        <v>263090277.151691</v>
      </c>
      <c r="J8" s="395" t="n">
        <f aca="false">SUM(J6:J7)</f>
        <v>263509959.217076</v>
      </c>
      <c r="K8" s="395" t="n">
        <f aca="false">SUM(K6:K7)</f>
        <v>265553307.131707</v>
      </c>
      <c r="L8" s="428" t="n">
        <f aca="false">SUM(L6:L7)</f>
        <v>297000006.761674</v>
      </c>
      <c r="M8" s="395" t="n">
        <f aca="false">SUM(M6:M7)</f>
        <v>349070960.434999</v>
      </c>
      <c r="N8" s="395" t="n">
        <f aca="false">SUM(N6:N7)</f>
        <v>463538803.264395</v>
      </c>
      <c r="O8" s="309" t="n">
        <f aca="false">SUM(C8:N8)</f>
        <v>4311747041.98758</v>
      </c>
    </row>
    <row r="9" customFormat="false" ht="12.75" hidden="false" customHeight="false" outlineLevel="0" collapsed="false">
      <c r="A9" s="116" t="s">
        <v>263</v>
      </c>
      <c r="C9" s="306" t="n">
        <v>25054239.0901268</v>
      </c>
      <c r="D9" s="306" t="n">
        <v>23947308.9264318</v>
      </c>
      <c r="E9" s="306" t="n">
        <v>24778327.7152918</v>
      </c>
      <c r="F9" s="306" t="n">
        <v>19673628.478946</v>
      </c>
      <c r="G9" s="306" t="n">
        <v>19705463.9199239</v>
      </c>
      <c r="H9" s="306" t="n">
        <v>16973750.1941424</v>
      </c>
      <c r="I9" s="306" t="n">
        <v>17470246.3489179</v>
      </c>
      <c r="J9" s="306" t="n">
        <v>17355842.1384982</v>
      </c>
      <c r="K9" s="306" t="n">
        <v>17678286.1621114</v>
      </c>
      <c r="L9" s="306" t="n">
        <v>18075941.8363288</v>
      </c>
      <c r="M9" s="306" t="n">
        <v>17737765.1406327</v>
      </c>
      <c r="N9" s="306" t="n">
        <v>22154198.2090455</v>
      </c>
      <c r="O9" s="309" t="n">
        <f aca="false">SUM(C9:N9)</f>
        <v>240604998.160397</v>
      </c>
    </row>
    <row r="10" customFormat="false" ht="12.75" hidden="false" customHeight="false" outlineLevel="0" collapsed="false">
      <c r="A10" s="116" t="s">
        <v>264</v>
      </c>
      <c r="C10" s="306" t="n">
        <v>239579439.107764</v>
      </c>
      <c r="D10" s="306" t="n">
        <v>227368670.7907</v>
      </c>
      <c r="E10" s="306" t="n">
        <v>228184562.053847</v>
      </c>
      <c r="F10" s="306" t="n">
        <v>193918198.352432</v>
      </c>
      <c r="G10" s="306" t="n">
        <v>190109868.016323</v>
      </c>
      <c r="H10" s="306" t="n">
        <v>189265281.333739</v>
      </c>
      <c r="I10" s="306" t="n">
        <v>195835281.509032</v>
      </c>
      <c r="J10" s="306" t="n">
        <v>190588359.907185</v>
      </c>
      <c r="K10" s="306" t="n">
        <v>182428741.716905</v>
      </c>
      <c r="L10" s="306" t="n">
        <v>197173592.923622</v>
      </c>
      <c r="M10" s="306" t="n">
        <v>199422591.779444</v>
      </c>
      <c r="N10" s="306" t="n">
        <v>227394363.229125</v>
      </c>
      <c r="O10" s="309" t="n">
        <f aca="false">SUM(C10:N10)</f>
        <v>2461268950.72012</v>
      </c>
    </row>
    <row r="11" customFormat="false" ht="12.75" hidden="false" customHeight="false" outlineLevel="0" collapsed="false">
      <c r="A11" s="116" t="s">
        <v>265</v>
      </c>
      <c r="C11" s="306" t="n">
        <v>35096557</v>
      </c>
      <c r="D11" s="306" t="n">
        <v>30777495</v>
      </c>
      <c r="E11" s="306" t="n">
        <v>37224786</v>
      </c>
      <c r="F11" s="306" t="n">
        <v>32404250</v>
      </c>
      <c r="G11" s="306" t="n">
        <v>33505033</v>
      </c>
      <c r="H11" s="306" t="n">
        <v>33139815</v>
      </c>
      <c r="I11" s="306" t="n">
        <v>37969360</v>
      </c>
      <c r="J11" s="306" t="n">
        <v>38383819</v>
      </c>
      <c r="K11" s="306" t="n">
        <v>35811295</v>
      </c>
      <c r="L11" s="306" t="n">
        <v>34843162</v>
      </c>
      <c r="M11" s="306" t="n">
        <v>32971008.122931</v>
      </c>
      <c r="N11" s="306" t="n">
        <v>33060764.8139054</v>
      </c>
      <c r="O11" s="309" t="n">
        <f aca="false">SUM(C11:N11)</f>
        <v>415187344.936836</v>
      </c>
    </row>
    <row r="12" customFormat="false" ht="12.75" hidden="false" customHeight="false" outlineLevel="0" collapsed="false">
      <c r="A12" s="116" t="s">
        <v>266</v>
      </c>
      <c r="C12" s="306" t="n">
        <v>23892128.9864247</v>
      </c>
      <c r="D12" s="306" t="n">
        <v>22187486.989789</v>
      </c>
      <c r="E12" s="306" t="n">
        <v>23823017.5663725</v>
      </c>
      <c r="F12" s="306" t="n">
        <v>20227973.1857087</v>
      </c>
      <c r="G12" s="306" t="n">
        <v>20827850.8532528</v>
      </c>
      <c r="H12" s="306" t="n">
        <v>20267882.1164913</v>
      </c>
      <c r="I12" s="306" t="n">
        <v>23069569.7239858</v>
      </c>
      <c r="J12" s="306" t="n">
        <v>18904477.829306</v>
      </c>
      <c r="K12" s="306" t="n">
        <v>21239241.4730048</v>
      </c>
      <c r="L12" s="306" t="n">
        <v>16608872.2685397</v>
      </c>
      <c r="M12" s="306" t="n">
        <v>20717128.9096072</v>
      </c>
      <c r="N12" s="306" t="n">
        <v>24025307.2819673</v>
      </c>
      <c r="O12" s="309" t="n">
        <f aca="false">SUM(C12:N12)</f>
        <v>255790937.18445</v>
      </c>
    </row>
    <row r="13" customFormat="false" ht="12.75" hidden="false" customHeight="false" outlineLevel="0" collapsed="false">
      <c r="A13" s="116" t="s">
        <v>267</v>
      </c>
      <c r="C13" s="306" t="n">
        <v>37338669.3665739</v>
      </c>
      <c r="D13" s="306" t="n">
        <v>38770685.5205806</v>
      </c>
      <c r="E13" s="306" t="n">
        <v>43393092.019857</v>
      </c>
      <c r="F13" s="306" t="n">
        <v>42220873.4699043</v>
      </c>
      <c r="G13" s="306" t="n">
        <v>38261549.5112173</v>
      </c>
      <c r="H13" s="306" t="n">
        <v>41597947.688313</v>
      </c>
      <c r="I13" s="306" t="n">
        <v>41403757.8379459</v>
      </c>
      <c r="J13" s="306" t="n">
        <v>40025150.9438182</v>
      </c>
      <c r="K13" s="306" t="n">
        <v>43093385.1603553</v>
      </c>
      <c r="L13" s="306" t="n">
        <v>41794995.0167187</v>
      </c>
      <c r="M13" s="306" t="n">
        <v>41136127.6372726</v>
      </c>
      <c r="N13" s="306" t="n">
        <v>41904505.437419</v>
      </c>
      <c r="O13" s="309" t="n">
        <f aca="false">SUM(C13:N13)</f>
        <v>490940739.609976</v>
      </c>
    </row>
    <row r="14" customFormat="false" ht="12.75" hidden="false" customHeight="false" outlineLevel="0" collapsed="false">
      <c r="A14" s="116" t="s">
        <v>268</v>
      </c>
      <c r="C14" s="306" t="n">
        <v>77413569.44</v>
      </c>
      <c r="D14" s="306" t="n">
        <v>72775167.68</v>
      </c>
      <c r="E14" s="306" t="n">
        <v>77538009.69</v>
      </c>
      <c r="F14" s="306" t="n">
        <v>75612712.44</v>
      </c>
      <c r="G14" s="306" t="n">
        <v>76648467</v>
      </c>
      <c r="H14" s="306" t="n">
        <v>77452544.22</v>
      </c>
      <c r="I14" s="306" t="n">
        <v>77012032.9</v>
      </c>
      <c r="J14" s="306" t="n">
        <v>79399380.52</v>
      </c>
      <c r="K14" s="306" t="n">
        <v>80836843.09</v>
      </c>
      <c r="L14" s="306" t="n">
        <v>77490481.31</v>
      </c>
      <c r="M14" s="306" t="n">
        <v>79373258.6998471</v>
      </c>
      <c r="N14" s="306" t="n">
        <v>75071104.0109743</v>
      </c>
      <c r="O14" s="309" t="n">
        <f aca="false">SUM(C14:N14)</f>
        <v>926623571.000822</v>
      </c>
    </row>
    <row r="15" customFormat="false" ht="12.75" hidden="false" customHeight="false" outlineLevel="0" collapsed="false">
      <c r="A15" s="116" t="s">
        <v>250</v>
      </c>
      <c r="C15" s="306" t="n">
        <v>159693344</v>
      </c>
      <c r="D15" s="306" t="n">
        <v>150509400</v>
      </c>
      <c r="E15" s="306" t="n">
        <v>169463371</v>
      </c>
      <c r="F15" s="306" t="n">
        <v>169151051</v>
      </c>
      <c r="G15" s="306" t="n">
        <v>178375532</v>
      </c>
      <c r="H15" s="306" t="n">
        <v>156522315</v>
      </c>
      <c r="I15" s="306" t="n">
        <v>178918489</v>
      </c>
      <c r="J15" s="306" t="n">
        <v>163566049</v>
      </c>
      <c r="K15" s="306" t="n">
        <v>85857834</v>
      </c>
      <c r="L15" s="306" t="n">
        <v>25729147</v>
      </c>
      <c r="M15" s="306" t="n">
        <v>37618560</v>
      </c>
      <c r="N15" s="306" t="n">
        <v>38872512</v>
      </c>
      <c r="O15" s="309" t="n">
        <f aca="false">SUM(C15:N15)</f>
        <v>1514277604</v>
      </c>
    </row>
    <row r="16" customFormat="false" ht="12.75" hidden="false" customHeight="false" outlineLevel="0" collapsed="false">
      <c r="A16" s="116" t="s">
        <v>269</v>
      </c>
      <c r="C16" s="306" t="n">
        <v>20421066</v>
      </c>
      <c r="D16" s="306" t="n">
        <v>19292747</v>
      </c>
      <c r="E16" s="306" t="n">
        <v>19378649</v>
      </c>
      <c r="F16" s="306" t="n">
        <v>15767063</v>
      </c>
      <c r="G16" s="306" t="n">
        <v>14060408</v>
      </c>
      <c r="H16" s="306" t="n">
        <v>12650029</v>
      </c>
      <c r="I16" s="306" t="n">
        <v>13607616</v>
      </c>
      <c r="J16" s="306" t="n">
        <v>13564379</v>
      </c>
      <c r="K16" s="306" t="n">
        <v>13258088</v>
      </c>
      <c r="L16" s="306" t="n">
        <v>15256829</v>
      </c>
      <c r="M16" s="306" t="n">
        <v>16706794.0059037</v>
      </c>
      <c r="N16" s="306" t="n">
        <v>19819901.3161943</v>
      </c>
      <c r="O16" s="309" t="n">
        <f aca="false">SUM(C16:N16)</f>
        <v>193783569.322098</v>
      </c>
    </row>
    <row r="17" customFormat="false" ht="15" hidden="false" customHeight="false" outlineLevel="0" collapsed="false">
      <c r="A17" s="116" t="s">
        <v>270</v>
      </c>
      <c r="C17" s="470" t="n">
        <v>8861752.24295505</v>
      </c>
      <c r="D17" s="470" t="n">
        <v>8916948.14231501</v>
      </c>
      <c r="E17" s="470" t="n">
        <v>9926719.6398334</v>
      </c>
      <c r="F17" s="470" t="n">
        <v>9225098.6370412</v>
      </c>
      <c r="G17" s="470" t="n">
        <v>9906998.59548337</v>
      </c>
      <c r="H17" s="470" t="n">
        <v>8951400.12664516</v>
      </c>
      <c r="I17" s="470" t="n">
        <v>9337248.83750699</v>
      </c>
      <c r="J17" s="470" t="n">
        <v>9533539.78602949</v>
      </c>
      <c r="K17" s="470" t="n">
        <v>9875713.27732732</v>
      </c>
      <c r="L17" s="470" t="n">
        <v>9289066.42838288</v>
      </c>
      <c r="M17" s="470" t="n">
        <v>10031257.4685716</v>
      </c>
      <c r="N17" s="470" t="n">
        <v>10094127.1023778</v>
      </c>
      <c r="O17" s="471" t="n">
        <f aca="false">SUM(C17:N17)</f>
        <v>113949870.284469</v>
      </c>
    </row>
    <row r="18" customFormat="false" ht="12.75" hidden="false" customHeight="false" outlineLevel="0" collapsed="false">
      <c r="A18" s="400" t="s">
        <v>277</v>
      </c>
      <c r="C18" s="472" t="n">
        <f aca="false">SUM(C8:C17)</f>
        <v>1143480079.07845</v>
      </c>
      <c r="D18" s="472" t="n">
        <f aca="false">SUM(D8:D17)</f>
        <v>1065365327.79611</v>
      </c>
      <c r="E18" s="472" t="n">
        <f aca="false">SUM(E8:E17)</f>
        <v>1091836332.82874</v>
      </c>
      <c r="F18" s="472" t="n">
        <f aca="false">SUM(F8:F17)</f>
        <v>940084892.443996</v>
      </c>
      <c r="G18" s="472" t="n">
        <f aca="false">SUM(G8:G17)</f>
        <v>912910292.635121</v>
      </c>
      <c r="H18" s="472" t="n">
        <f aca="false">SUM(H8:H17)</f>
        <v>828336997.352039</v>
      </c>
      <c r="I18" s="472" t="n">
        <f aca="false">SUM(I8:I17)</f>
        <v>857713879.30908</v>
      </c>
      <c r="J18" s="472" t="n">
        <f aca="false">SUM(J8:J17)</f>
        <v>834830957.341913</v>
      </c>
      <c r="K18" s="472" t="n">
        <f aca="false">SUM(K8:K17)</f>
        <v>755632735.011411</v>
      </c>
      <c r="L18" s="472" t="n">
        <f aca="false">SUM(L8:L17)</f>
        <v>733262094.545265</v>
      </c>
      <c r="M18" s="472" t="n">
        <f aca="false">SUM(M8:M17)</f>
        <v>804785452.199209</v>
      </c>
      <c r="N18" s="472" t="n">
        <f aca="false">SUM(N8:N17)</f>
        <v>955935586.665404</v>
      </c>
      <c r="O18" s="473" t="n">
        <f aca="false">SUM(O8:O17)</f>
        <v>10924174627.2067</v>
      </c>
    </row>
    <row r="19" customFormat="false" ht="12.75" hidden="false" customHeight="false" outlineLevel="0" collapsed="false">
      <c r="O19" s="309"/>
    </row>
    <row r="20" customFormat="false" ht="12.75" hidden="false" customHeight="false" outlineLevel="0" collapsed="false">
      <c r="A20" s="400" t="s">
        <v>319</v>
      </c>
      <c r="B20" s="400"/>
      <c r="C20" s="137"/>
      <c r="D20" s="137"/>
      <c r="E20" s="137"/>
      <c r="F20" s="137"/>
      <c r="G20" s="137"/>
      <c r="H20" s="137"/>
      <c r="I20" s="137"/>
      <c r="J20" s="137"/>
      <c r="O20" s="309"/>
    </row>
    <row r="21" customFormat="false" ht="12.75" hidden="false" customHeight="false" outlineLevel="0" collapsed="false">
      <c r="A21" s="116" t="s">
        <v>165</v>
      </c>
      <c r="C21" s="306" t="n">
        <v>15498000</v>
      </c>
      <c r="D21" s="306" t="n">
        <v>12474000</v>
      </c>
      <c r="E21" s="306" t="n">
        <v>15456000</v>
      </c>
      <c r="F21" s="306" t="n">
        <v>14490000</v>
      </c>
      <c r="G21" s="306" t="n">
        <v>15498000</v>
      </c>
      <c r="H21" s="306" t="n">
        <v>14490000</v>
      </c>
      <c r="I21" s="306" t="n">
        <v>15498000</v>
      </c>
      <c r="J21" s="306" t="n">
        <v>15498000</v>
      </c>
      <c r="K21" s="306" t="n">
        <v>14490000</v>
      </c>
      <c r="L21" s="306" t="n">
        <v>15498000</v>
      </c>
      <c r="M21" s="306" t="n">
        <v>14490000</v>
      </c>
      <c r="N21" s="306" t="n">
        <v>15498000</v>
      </c>
      <c r="O21" s="309" t="n">
        <f aca="false">SUM(C21:N21)</f>
        <v>178878000</v>
      </c>
    </row>
    <row r="22" customFormat="false" ht="12.75" hidden="false" customHeight="false" outlineLevel="0" collapsed="false">
      <c r="A22" s="116" t="s">
        <v>242</v>
      </c>
      <c r="C22" s="474" t="n">
        <v>-454389.73</v>
      </c>
      <c r="D22" s="474" t="n">
        <v>-212701</v>
      </c>
      <c r="E22" s="474" t="n">
        <v>-204956</v>
      </c>
      <c r="F22" s="474" t="n">
        <v>97033</v>
      </c>
      <c r="G22" s="474" t="n">
        <v>1811286.33</v>
      </c>
      <c r="H22" s="474" t="n">
        <v>-59875.1399999997</v>
      </c>
      <c r="I22" s="474" t="n">
        <v>2008272</v>
      </c>
      <c r="J22" s="306" t="n">
        <v>1500759.79</v>
      </c>
      <c r="K22" s="306" t="n">
        <v>589830</v>
      </c>
      <c r="L22" s="306" t="n">
        <v>2739820.4</v>
      </c>
      <c r="M22" s="306" t="n">
        <v>1309936.41</v>
      </c>
      <c r="N22" s="306" t="n">
        <v>200343</v>
      </c>
      <c r="O22" s="309" t="n">
        <f aca="false">SUM(C22:N22)</f>
        <v>9325359.06</v>
      </c>
    </row>
    <row r="23" customFormat="false" ht="12.75" hidden="false" customHeight="false" outlineLevel="0" collapsed="false">
      <c r="A23" s="116" t="s">
        <v>322</v>
      </c>
      <c r="C23" s="474" t="n">
        <v>15750000</v>
      </c>
      <c r="D23" s="474" t="n">
        <v>15750000</v>
      </c>
      <c r="E23" s="474" t="n">
        <v>15750000</v>
      </c>
      <c r="F23" s="474" t="n">
        <v>15750000</v>
      </c>
      <c r="G23" s="474" t="n">
        <v>15750000</v>
      </c>
      <c r="H23" s="474" t="n">
        <v>15750000</v>
      </c>
      <c r="I23" s="474" t="n">
        <v>15750000</v>
      </c>
      <c r="J23" s="306" t="n">
        <v>15750000</v>
      </c>
      <c r="K23" s="306" t="n">
        <v>15750000</v>
      </c>
      <c r="L23" s="306" t="n">
        <v>15750000</v>
      </c>
      <c r="M23" s="306" t="n">
        <v>15750000</v>
      </c>
      <c r="N23" s="306" t="n">
        <v>15750000</v>
      </c>
      <c r="O23" s="309" t="n">
        <f aca="false">SUM(C23:N23)</f>
        <v>189000000</v>
      </c>
    </row>
    <row r="24" customFormat="false" ht="12.75" hidden="false" customHeight="false" outlineLevel="0" collapsed="false">
      <c r="A24" s="116" t="s">
        <v>323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9" t="n">
        <f aca="false">SUM(C24:N24)</f>
        <v>0</v>
      </c>
    </row>
    <row r="25" customFormat="false" ht="12.75" hidden="false" customHeight="false" outlineLevel="0" collapsed="false">
      <c r="A25" s="400" t="s">
        <v>283</v>
      </c>
      <c r="C25" s="472" t="n">
        <f aca="false">SUM(C21:C24)</f>
        <v>30793610.27</v>
      </c>
      <c r="D25" s="472" t="n">
        <f aca="false">SUM(D21:D24)</f>
        <v>28011299</v>
      </c>
      <c r="E25" s="472" t="n">
        <f aca="false">SUM(E21:E24)</f>
        <v>31001044</v>
      </c>
      <c r="F25" s="472" t="n">
        <f aca="false">SUM(F21:F24)</f>
        <v>30337033</v>
      </c>
      <c r="G25" s="472" t="n">
        <f aca="false">SUM(G21:G24)</f>
        <v>33059286.33</v>
      </c>
      <c r="H25" s="472" t="n">
        <f aca="false">SUM(H21:H24)</f>
        <v>30180124.86</v>
      </c>
      <c r="I25" s="472" t="n">
        <f aca="false">SUM(I21:I24)</f>
        <v>33256272</v>
      </c>
      <c r="J25" s="472" t="n">
        <f aca="false">SUM(J21:J24)</f>
        <v>32748759.79</v>
      </c>
      <c r="K25" s="472" t="n">
        <f aca="false">SUM(K21:K24)</f>
        <v>30829830</v>
      </c>
      <c r="L25" s="472" t="n">
        <f aca="false">SUM(L21:L24)</f>
        <v>33987820.4</v>
      </c>
      <c r="M25" s="472" t="n">
        <f aca="false">SUM(M21:M24)</f>
        <v>31549936.41</v>
      </c>
      <c r="N25" s="472" t="n">
        <f aca="false">SUM(N21:N24)</f>
        <v>31448343</v>
      </c>
      <c r="O25" s="473" t="n">
        <f aca="false">SUM(O21:O24)</f>
        <v>377203359.06</v>
      </c>
    </row>
    <row r="26" customFormat="false" ht="12.75" hidden="false" customHeight="false" outlineLevel="0" collapsed="false"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09"/>
    </row>
    <row r="27" customFormat="false" ht="12.75" hidden="false" customHeight="false" outlineLevel="0" collapsed="false">
      <c r="A27" s="400" t="s">
        <v>325</v>
      </c>
      <c r="C27" s="472" t="n">
        <v>1174273689.34845</v>
      </c>
      <c r="D27" s="472" t="n">
        <v>1093376626.79611</v>
      </c>
      <c r="E27" s="472" t="n">
        <v>1122837376.82874</v>
      </c>
      <c r="F27" s="472" t="n">
        <v>970421925.443996</v>
      </c>
      <c r="G27" s="472" t="n">
        <v>945969578.965121</v>
      </c>
      <c r="H27" s="472" t="n">
        <v>858517122.212039</v>
      </c>
      <c r="I27" s="472" t="n">
        <v>890970151.30908</v>
      </c>
      <c r="J27" s="472" t="n">
        <v>867579717.131913</v>
      </c>
      <c r="K27" s="472" t="n">
        <v>786462565.011411</v>
      </c>
      <c r="L27" s="472" t="n">
        <v>767249914.945265</v>
      </c>
      <c r="M27" s="472" t="n">
        <v>836335388.609209</v>
      </c>
      <c r="N27" s="472" t="n">
        <v>987383929.665404</v>
      </c>
      <c r="O27" s="472" t="n">
        <f aca="false">O18+O25</f>
        <v>11301377986.2667</v>
      </c>
    </row>
    <row r="28" customFormat="false" ht="12.75" hidden="false" customHeight="false" outlineLevel="0" collapsed="false">
      <c r="O28" s="309"/>
    </row>
    <row r="29" customFormat="false" ht="12.75" hidden="false" customHeight="false" outlineLevel="0" collapsed="false">
      <c r="A29" s="400" t="s">
        <v>326</v>
      </c>
      <c r="B29" s="400"/>
      <c r="C29" s="306" t="n">
        <v>208000</v>
      </c>
      <c r="D29" s="306" t="n">
        <v>60000</v>
      </c>
      <c r="E29" s="306" t="n">
        <v>350000</v>
      </c>
      <c r="F29" s="306" t="n">
        <v>50000</v>
      </c>
      <c r="G29" s="306" t="n">
        <v>176000</v>
      </c>
      <c r="H29" s="306" t="n">
        <v>0</v>
      </c>
      <c r="I29" s="306" t="n">
        <v>1076000</v>
      </c>
      <c r="J29" s="306" t="n">
        <v>1230000</v>
      </c>
      <c r="K29" s="306" t="n">
        <v>276000</v>
      </c>
      <c r="L29" s="306" t="n">
        <v>966000</v>
      </c>
      <c r="M29" s="306" t="n">
        <v>21256000</v>
      </c>
      <c r="N29" s="474" t="n">
        <v>-4000</v>
      </c>
      <c r="O29" s="473" t="n">
        <f aca="false">SUM(C29:N29)</f>
        <v>25644000</v>
      </c>
    </row>
    <row r="31" customFormat="false" ht="15.75" hidden="false" customHeight="false" outlineLevel="0" collapsed="false">
      <c r="A31" s="466" t="s">
        <v>345</v>
      </c>
      <c r="B31" s="466"/>
      <c r="F31" s="398"/>
    </row>
    <row r="32" customFormat="false" ht="12.75" hidden="false" customHeight="false" outlineLevel="0" collapsed="false">
      <c r="A32" s="400" t="s">
        <v>272</v>
      </c>
      <c r="B32" s="400"/>
      <c r="F32" s="309"/>
    </row>
    <row r="33" customFormat="false" ht="12.75" hidden="false" customHeight="false" outlineLevel="0" collapsed="false">
      <c r="A33" s="417" t="s">
        <v>273</v>
      </c>
      <c r="B33" s="400"/>
      <c r="C33" s="306" t="n">
        <v>811135.612650001</v>
      </c>
      <c r="D33" s="306" t="n">
        <v>737941.16385</v>
      </c>
      <c r="E33" s="306" t="n">
        <v>717062.930209442</v>
      </c>
      <c r="F33" s="306" t="n">
        <v>565670.675917125</v>
      </c>
      <c r="G33" s="306" t="n">
        <v>524608.858495612</v>
      </c>
      <c r="H33" s="306" t="n">
        <v>432918.680155002</v>
      </c>
      <c r="I33" s="306" t="n">
        <v>422113.732398801</v>
      </c>
      <c r="J33" s="306" t="n">
        <v>422512.970749944</v>
      </c>
      <c r="K33" s="306" t="n">
        <v>424422.794497965</v>
      </c>
      <c r="L33" s="306" t="n">
        <v>471525.961519157</v>
      </c>
      <c r="M33" s="306" t="n">
        <v>547755.143953448</v>
      </c>
      <c r="N33" s="306" t="n">
        <v>716093.795432193</v>
      </c>
      <c r="O33" s="117" t="n">
        <f aca="false">SUM(C33:N33)</f>
        <v>6793762.31982869</v>
      </c>
      <c r="P33" s="117"/>
    </row>
    <row r="34" customFormat="false" ht="15" hidden="false" customHeight="false" outlineLevel="0" collapsed="false">
      <c r="A34" s="417" t="s">
        <v>274</v>
      </c>
      <c r="B34" s="400"/>
      <c r="C34" s="470" t="n">
        <v>40477.755193601</v>
      </c>
      <c r="D34" s="470" t="n">
        <v>38910.875431392</v>
      </c>
      <c r="E34" s="470" t="n">
        <v>38844.6367274015</v>
      </c>
      <c r="F34" s="470" t="n">
        <v>31437.9964848154</v>
      </c>
      <c r="G34" s="470" t="n">
        <v>22381.1923736058</v>
      </c>
      <c r="H34" s="470" t="n">
        <v>15082.773754967</v>
      </c>
      <c r="I34" s="470" t="n">
        <v>11985.2249014897</v>
      </c>
      <c r="J34" s="470" t="n">
        <v>12278.4619582316</v>
      </c>
      <c r="K34" s="470" t="n">
        <v>13740.1622693517</v>
      </c>
      <c r="L34" s="470" t="n">
        <v>18524.0496376046</v>
      </c>
      <c r="M34" s="470" t="n">
        <v>28211.9407643014</v>
      </c>
      <c r="N34" s="470" t="n">
        <v>48745.2299540596</v>
      </c>
      <c r="O34" s="475" t="n">
        <f aca="false">SUM(C34:N34)</f>
        <v>320620.299450821</v>
      </c>
      <c r="P34" s="117"/>
    </row>
    <row r="35" customFormat="false" ht="12.75" hidden="false" customHeight="false" outlineLevel="0" collapsed="false">
      <c r="A35" s="417" t="s">
        <v>275</v>
      </c>
      <c r="B35" s="476"/>
      <c r="C35" s="117" t="n">
        <f aca="false">SUM(C33:C34)</f>
        <v>851613.367843602</v>
      </c>
      <c r="D35" s="117" t="n">
        <f aca="false">SUM(D33:D34)</f>
        <v>776852.039281392</v>
      </c>
      <c r="E35" s="117" t="n">
        <f aca="false">SUM(E33:E34)</f>
        <v>755907.566936843</v>
      </c>
      <c r="F35" s="117" t="n">
        <f aca="false">SUM(F33:F34)</f>
        <v>597108.672401941</v>
      </c>
      <c r="G35" s="117" t="n">
        <f aca="false">SUM(G33:G34)</f>
        <v>546990.050869218</v>
      </c>
      <c r="H35" s="117" t="n">
        <f aca="false">SUM(H33:H34)</f>
        <v>448001.453909969</v>
      </c>
      <c r="I35" s="117" t="n">
        <f aca="false">SUM(I33:I34)</f>
        <v>434098.95730029</v>
      </c>
      <c r="J35" s="117" t="n">
        <f aca="false">SUM(J33:J34)</f>
        <v>434791.432708176</v>
      </c>
      <c r="K35" s="117" t="n">
        <f aca="false">SUM(K33:K34)</f>
        <v>438162.956767316</v>
      </c>
      <c r="L35" s="117" t="n">
        <f aca="false">SUM(L33:L34)</f>
        <v>490050.011156761</v>
      </c>
      <c r="M35" s="117" t="n">
        <f aca="false">SUM(M33:M34)</f>
        <v>575967.084717749</v>
      </c>
      <c r="N35" s="117" t="n">
        <f aca="false">SUM(N33:N34)</f>
        <v>764839.025386252</v>
      </c>
      <c r="O35" s="117" t="n">
        <f aca="false">SUM(C35:N35)</f>
        <v>7114382.61927951</v>
      </c>
      <c r="P35" s="117"/>
    </row>
    <row r="36" customFormat="false" ht="12.75" hidden="false" customHeight="false" outlineLevel="0" collapsed="false">
      <c r="A36" s="405" t="s">
        <v>263</v>
      </c>
      <c r="B36" s="476"/>
      <c r="C36" s="306" t="n">
        <v>41840.5792805118</v>
      </c>
      <c r="D36" s="306" t="n">
        <v>39992.0059071411</v>
      </c>
      <c r="E36" s="306" t="n">
        <v>41379.8072845373</v>
      </c>
      <c r="F36" s="306" t="n">
        <v>32854.9595598398</v>
      </c>
      <c r="G36" s="306" t="n">
        <v>32908.124746273</v>
      </c>
      <c r="H36" s="306" t="n">
        <v>28346.1628242177</v>
      </c>
      <c r="I36" s="306" t="n">
        <v>29175.3114026928</v>
      </c>
      <c r="J36" s="306" t="n">
        <v>28984.2563712921</v>
      </c>
      <c r="K36" s="306" t="n">
        <v>29522.7378907261</v>
      </c>
      <c r="L36" s="306" t="n">
        <v>30186.8228666691</v>
      </c>
      <c r="M36" s="306" t="n">
        <v>29622.0677848566</v>
      </c>
      <c r="N36" s="306" t="n">
        <v>36997.5110091061</v>
      </c>
      <c r="O36" s="117" t="n">
        <f aca="false">SUM(C36:N36)</f>
        <v>401810.346927864</v>
      </c>
      <c r="P36" s="117"/>
    </row>
    <row r="37" customFormat="false" ht="12.75" hidden="false" customHeight="false" outlineLevel="0" collapsed="false">
      <c r="A37" s="405" t="s">
        <v>264</v>
      </c>
      <c r="B37" s="476"/>
      <c r="C37" s="306" t="n">
        <v>318640.654013326</v>
      </c>
      <c r="D37" s="306" t="n">
        <v>302400.332151631</v>
      </c>
      <c r="E37" s="306" t="n">
        <v>303485.467531616</v>
      </c>
      <c r="F37" s="306" t="n">
        <v>257911.203808734</v>
      </c>
      <c r="G37" s="306" t="n">
        <v>252846.12446171</v>
      </c>
      <c r="H37" s="306" t="n">
        <v>251722.824173872</v>
      </c>
      <c r="I37" s="306" t="n">
        <v>260460.924407012</v>
      </c>
      <c r="J37" s="306" t="n">
        <v>253482.518676556</v>
      </c>
      <c r="K37" s="306" t="n">
        <v>242630.226483484</v>
      </c>
      <c r="L37" s="306" t="n">
        <v>262240.878588417</v>
      </c>
      <c r="M37" s="306" t="n">
        <v>265232.04706666</v>
      </c>
      <c r="N37" s="306" t="n">
        <v>302434.503094736</v>
      </c>
      <c r="O37" s="117" t="n">
        <f aca="false">SUM(C37:N37)</f>
        <v>3273487.70445775</v>
      </c>
      <c r="P37" s="117"/>
    </row>
    <row r="38" customFormat="false" ht="12.75" hidden="false" customHeight="false" outlineLevel="0" collapsed="false">
      <c r="A38" s="405" t="s">
        <v>265</v>
      </c>
      <c r="B38" s="476"/>
      <c r="C38" s="306" t="n">
        <v>32639.79801</v>
      </c>
      <c r="D38" s="306" t="n">
        <v>28623.07035</v>
      </c>
      <c r="E38" s="306" t="n">
        <v>34619.05098</v>
      </c>
      <c r="F38" s="306" t="n">
        <v>30135.9525</v>
      </c>
      <c r="G38" s="306" t="n">
        <v>31159.68069</v>
      </c>
      <c r="H38" s="306" t="n">
        <v>30820.02795</v>
      </c>
      <c r="I38" s="306" t="n">
        <v>35311.5048</v>
      </c>
      <c r="J38" s="306" t="n">
        <v>35696.95167</v>
      </c>
      <c r="K38" s="306" t="n">
        <v>33304.50435</v>
      </c>
      <c r="L38" s="306" t="n">
        <v>32404.14066</v>
      </c>
      <c r="M38" s="306" t="n">
        <v>30663.0375543258</v>
      </c>
      <c r="N38" s="306" t="n">
        <v>30746.511276932</v>
      </c>
      <c r="O38" s="117" t="n">
        <f aca="false">SUM(C38:N38)</f>
        <v>386124.230791258</v>
      </c>
      <c r="P38" s="117"/>
    </row>
    <row r="39" customFormat="false" ht="12.75" hidden="false" customHeight="false" outlineLevel="0" collapsed="false">
      <c r="A39" s="405" t="s">
        <v>266</v>
      </c>
      <c r="B39" s="476"/>
      <c r="C39" s="306" t="n">
        <v>29626.2399431666</v>
      </c>
      <c r="D39" s="306" t="n">
        <v>27512.4838673384</v>
      </c>
      <c r="E39" s="306" t="n">
        <v>29540.5417823019</v>
      </c>
      <c r="F39" s="306" t="n">
        <v>25082.6867502788</v>
      </c>
      <c r="G39" s="306" t="n">
        <v>25826.5350580335</v>
      </c>
      <c r="H39" s="306" t="n">
        <v>25132.1738244492</v>
      </c>
      <c r="I39" s="306" t="n">
        <v>28606.2664577424</v>
      </c>
      <c r="J39" s="306" t="n">
        <v>23441.5525083395</v>
      </c>
      <c r="K39" s="306" t="n">
        <v>26336.659426526</v>
      </c>
      <c r="L39" s="306" t="n">
        <v>20595.0016129892</v>
      </c>
      <c r="M39" s="306" t="n">
        <v>25689.2398479129</v>
      </c>
      <c r="N39" s="306" t="n">
        <v>29791.3810296395</v>
      </c>
      <c r="O39" s="117" t="n">
        <f aca="false">SUM(C39:N39)</f>
        <v>317180.762108718</v>
      </c>
      <c r="P39" s="117"/>
    </row>
    <row r="40" customFormat="false" ht="12.75" hidden="false" customHeight="false" outlineLevel="0" collapsed="false">
      <c r="A40" s="405" t="s">
        <v>267</v>
      </c>
      <c r="B40" s="476"/>
      <c r="C40" s="306" t="n">
        <v>41445.922996897</v>
      </c>
      <c r="D40" s="306" t="n">
        <v>43035.4609278444</v>
      </c>
      <c r="E40" s="306" t="n">
        <v>48166.3321420413</v>
      </c>
      <c r="F40" s="306" t="n">
        <v>46865.1695515938</v>
      </c>
      <c r="G40" s="306" t="n">
        <v>42470.3199574512</v>
      </c>
      <c r="H40" s="306" t="n">
        <v>46173.7219340274</v>
      </c>
      <c r="I40" s="306" t="n">
        <v>45958.1712001199</v>
      </c>
      <c r="J40" s="306" t="n">
        <v>44427.9175476382</v>
      </c>
      <c r="K40" s="306" t="n">
        <v>47833.6575279944</v>
      </c>
      <c r="L40" s="306" t="n">
        <v>46392.4444685578</v>
      </c>
      <c r="M40" s="306" t="n">
        <v>45661.1016773726</v>
      </c>
      <c r="N40" s="306" t="n">
        <v>46514.0010355351</v>
      </c>
      <c r="O40" s="117" t="n">
        <f aca="false">SUM(C40:N40)</f>
        <v>544944.220967073</v>
      </c>
      <c r="P40" s="117"/>
    </row>
    <row r="41" customFormat="false" ht="12.75" hidden="false" customHeight="false" outlineLevel="0" collapsed="false">
      <c r="A41" s="405" t="s">
        <v>268</v>
      </c>
      <c r="B41" s="476"/>
      <c r="C41" s="306" t="n">
        <v>62704.9912464</v>
      </c>
      <c r="D41" s="306" t="n">
        <v>58947.8858208</v>
      </c>
      <c r="E41" s="306" t="n">
        <v>62805.7878489</v>
      </c>
      <c r="F41" s="306" t="n">
        <v>61246.2970764</v>
      </c>
      <c r="G41" s="306" t="n">
        <v>62085.25827</v>
      </c>
      <c r="H41" s="306" t="n">
        <v>62736.5608182</v>
      </c>
      <c r="I41" s="306" t="n">
        <v>62379.746649</v>
      </c>
      <c r="J41" s="306" t="n">
        <v>64313.4982212</v>
      </c>
      <c r="K41" s="306" t="n">
        <v>65477.8429029</v>
      </c>
      <c r="L41" s="306" t="n">
        <v>62767.2898611</v>
      </c>
      <c r="M41" s="306" t="n">
        <v>64292.3395468762</v>
      </c>
      <c r="N41" s="306" t="n">
        <v>60807.5942488892</v>
      </c>
      <c r="O41" s="117" t="n">
        <f aca="false">SUM(C41:N41)</f>
        <v>750565.092510665</v>
      </c>
      <c r="P41" s="117"/>
    </row>
    <row r="42" customFormat="false" ht="12.75" hidden="false" customHeight="false" outlineLevel="0" collapsed="false">
      <c r="A42" s="405" t="s">
        <v>250</v>
      </c>
      <c r="B42" s="476"/>
      <c r="C42" s="306" t="n">
        <v>130470.59853</v>
      </c>
      <c r="D42" s="306" t="n">
        <v>117520.26021</v>
      </c>
      <c r="E42" s="306" t="n">
        <v>129310.12206</v>
      </c>
      <c r="F42" s="306" t="n">
        <v>126407.4336</v>
      </c>
      <c r="G42" s="306" t="n">
        <v>130618.07766</v>
      </c>
      <c r="H42" s="306" t="n">
        <v>124839.33516</v>
      </c>
      <c r="I42" s="306" t="n">
        <v>130185.72072</v>
      </c>
      <c r="J42" s="306" t="n">
        <v>130000.47291</v>
      </c>
      <c r="K42" s="306" t="n">
        <v>71825.77314</v>
      </c>
      <c r="L42" s="306" t="n">
        <v>20987.03034</v>
      </c>
      <c r="M42" s="306" t="n">
        <v>30471.0336</v>
      </c>
      <c r="N42" s="306" t="n">
        <v>31486.73472</v>
      </c>
      <c r="O42" s="117" t="n">
        <f aca="false">SUM(C42:N42)</f>
        <v>1174122.59265</v>
      </c>
      <c r="P42" s="117"/>
    </row>
    <row r="43" customFormat="false" ht="12.75" hidden="false" customHeight="false" outlineLevel="0" collapsed="false">
      <c r="A43" s="405" t="s">
        <v>269</v>
      </c>
      <c r="B43" s="476"/>
      <c r="C43" s="306" t="n">
        <v>23075.80458</v>
      </c>
      <c r="D43" s="306" t="n">
        <v>21800.80411</v>
      </c>
      <c r="E43" s="306" t="n">
        <v>21897.87337</v>
      </c>
      <c r="F43" s="306" t="n">
        <v>17816.78119</v>
      </c>
      <c r="G43" s="306" t="n">
        <v>15888.26104</v>
      </c>
      <c r="H43" s="306" t="n">
        <v>14294.53277</v>
      </c>
      <c r="I43" s="306" t="n">
        <v>15376.60608</v>
      </c>
      <c r="J43" s="306" t="n">
        <v>15327.74827</v>
      </c>
      <c r="K43" s="306" t="n">
        <v>14981.63944</v>
      </c>
      <c r="L43" s="306" t="n">
        <v>17240.21677</v>
      </c>
      <c r="M43" s="306" t="n">
        <v>18878.6772266712</v>
      </c>
      <c r="N43" s="306" t="n">
        <v>22396.4884872995</v>
      </c>
      <c r="O43" s="117" t="n">
        <f aca="false">SUM(C43:N43)</f>
        <v>218975.433333971</v>
      </c>
      <c r="P43" s="117"/>
    </row>
    <row r="44" customFormat="false" ht="15" hidden="false" customHeight="false" outlineLevel="0" collapsed="false">
      <c r="A44" s="405" t="s">
        <v>270</v>
      </c>
      <c r="B44" s="476"/>
      <c r="C44" s="470" t="n">
        <v>9216.22233267325</v>
      </c>
      <c r="D44" s="470" t="n">
        <v>9273.62606800761</v>
      </c>
      <c r="E44" s="470" t="n">
        <v>10323.7884254267</v>
      </c>
      <c r="F44" s="470" t="n">
        <v>9594.10258252285</v>
      </c>
      <c r="G44" s="470" t="n">
        <v>10303.2785393027</v>
      </c>
      <c r="H44" s="470" t="n">
        <v>9309.45613171096</v>
      </c>
      <c r="I44" s="470" t="n">
        <v>9710.73879100727</v>
      </c>
      <c r="J44" s="470" t="n">
        <v>9914.88137747067</v>
      </c>
      <c r="K44" s="470" t="n">
        <v>10270.7418084204</v>
      </c>
      <c r="L44" s="470" t="n">
        <v>9660.62908551819</v>
      </c>
      <c r="M44" s="470" t="n">
        <v>10432.5077673144</v>
      </c>
      <c r="N44" s="470" t="n">
        <v>10497.8921864729</v>
      </c>
      <c r="O44" s="475" t="n">
        <f aca="false">SUM(C44:N44)</f>
        <v>118507.865095848</v>
      </c>
      <c r="P44" s="117"/>
    </row>
    <row r="45" customFormat="false" ht="12.75" hidden="false" customHeight="false" outlineLevel="0" collapsed="false">
      <c r="A45" s="477" t="s">
        <v>277</v>
      </c>
      <c r="B45" s="476"/>
      <c r="C45" s="478" t="n">
        <f aca="false">SUM(C35:C44)</f>
        <v>1541274.17877658</v>
      </c>
      <c r="D45" s="478" t="n">
        <f aca="false">SUM(D35:D44)</f>
        <v>1425957.96869415</v>
      </c>
      <c r="E45" s="478" t="n">
        <f aca="false">SUM(E35:E44)</f>
        <v>1437436.33836167</v>
      </c>
      <c r="F45" s="478" t="n">
        <f aca="false">SUM(F35:F44)</f>
        <v>1205023.25902131</v>
      </c>
      <c r="G45" s="478" t="n">
        <f aca="false">SUM(G35:G44)</f>
        <v>1151095.71129199</v>
      </c>
      <c r="H45" s="478" t="n">
        <f aca="false">SUM(H35:H44)</f>
        <v>1041376.24949645</v>
      </c>
      <c r="I45" s="478" t="n">
        <f aca="false">SUM(I35:I44)</f>
        <v>1051263.94780787</v>
      </c>
      <c r="J45" s="478" t="n">
        <f aca="false">SUM(J35:J44)</f>
        <v>1040381.23026067</v>
      </c>
      <c r="K45" s="478" t="n">
        <f aca="false">SUM(K35:K44)</f>
        <v>980346.739737367</v>
      </c>
      <c r="L45" s="478" t="n">
        <f aca="false">SUM(L35:L44)</f>
        <v>992524.465410013</v>
      </c>
      <c r="M45" s="478" t="n">
        <f aca="false">SUM(M35:M44)</f>
        <v>1096909.13678974</v>
      </c>
      <c r="N45" s="478" t="n">
        <f aca="false">SUM(N35:N44)</f>
        <v>1336511.64247486</v>
      </c>
      <c r="O45" s="478" t="n">
        <f aca="false">SUM(O35:O44)</f>
        <v>14300100.8681227</v>
      </c>
      <c r="P45" s="117"/>
    </row>
    <row r="46" customFormat="false" ht="12.75" hidden="false" customHeight="false" outlineLevel="0" collapsed="false">
      <c r="A46" s="479"/>
      <c r="B46" s="47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  <row r="47" customFormat="false" ht="12.75" hidden="false" customHeight="false" outlineLevel="0" collapsed="false">
      <c r="A47" s="479" t="s">
        <v>346</v>
      </c>
      <c r="B47" s="476"/>
      <c r="C47" s="306" t="n">
        <v>14103.18</v>
      </c>
      <c r="D47" s="306" t="n">
        <v>11351.34</v>
      </c>
      <c r="E47" s="306" t="n">
        <v>14064.96</v>
      </c>
      <c r="F47" s="306" t="n">
        <v>13185.9</v>
      </c>
      <c r="G47" s="306" t="n">
        <v>14103.18</v>
      </c>
      <c r="H47" s="306" t="n">
        <v>13185.9</v>
      </c>
      <c r="I47" s="306" t="n">
        <v>14103.18</v>
      </c>
      <c r="J47" s="306" t="n">
        <v>14103.18</v>
      </c>
      <c r="K47" s="306" t="n">
        <v>13185.9</v>
      </c>
      <c r="L47" s="306" t="n">
        <v>14103.18</v>
      </c>
      <c r="M47" s="306" t="n">
        <v>13185.9</v>
      </c>
      <c r="N47" s="306" t="n">
        <v>14103.18</v>
      </c>
      <c r="O47" s="117" t="n">
        <f aca="false">SUM(C47:N47)</f>
        <v>162778.98</v>
      </c>
      <c r="P47" s="117"/>
    </row>
    <row r="48" customFormat="false" ht="15" hidden="false" customHeight="false" outlineLevel="0" collapsed="false">
      <c r="A48" s="479" t="s">
        <v>347</v>
      </c>
      <c r="B48" s="476"/>
      <c r="C48" s="470" t="n">
        <v>0</v>
      </c>
      <c r="D48" s="470" t="n">
        <v>0</v>
      </c>
      <c r="E48" s="470"/>
      <c r="F48" s="470"/>
      <c r="G48" s="470" t="n">
        <v>0</v>
      </c>
      <c r="H48" s="470" t="n">
        <v>0</v>
      </c>
      <c r="I48" s="470" t="n">
        <v>0</v>
      </c>
      <c r="J48" s="470" t="n">
        <v>0</v>
      </c>
      <c r="K48" s="470" t="n">
        <v>0</v>
      </c>
      <c r="L48" s="470" t="n">
        <v>0</v>
      </c>
      <c r="M48" s="470" t="n">
        <v>0</v>
      </c>
      <c r="N48" s="470" t="n">
        <v>0</v>
      </c>
      <c r="O48" s="475" t="n">
        <f aca="false">SUM(C48:N48)</f>
        <v>0</v>
      </c>
      <c r="P48" s="117"/>
    </row>
    <row r="49" customFormat="false" ht="12.75" hidden="false" customHeight="false" outlineLevel="0" collapsed="false">
      <c r="A49" s="477" t="s">
        <v>348</v>
      </c>
      <c r="B49" s="476"/>
      <c r="C49" s="478" t="n">
        <f aca="false">SUM(C47:C48)</f>
        <v>14103.18</v>
      </c>
      <c r="D49" s="478" t="n">
        <f aca="false">SUM(D47:D48)</f>
        <v>11351.34</v>
      </c>
      <c r="E49" s="478" t="n">
        <f aca="false">SUM(E47:E48)</f>
        <v>14064.96</v>
      </c>
      <c r="F49" s="478" t="n">
        <f aca="false">SUM(F47:F48)</f>
        <v>13185.9</v>
      </c>
      <c r="G49" s="478" t="n">
        <f aca="false">SUM(G47:G48)</f>
        <v>14103.18</v>
      </c>
      <c r="H49" s="478" t="n">
        <f aca="false">SUM(H47:H48)</f>
        <v>13185.9</v>
      </c>
      <c r="I49" s="478" t="n">
        <f aca="false">SUM(I47:I48)</f>
        <v>14103.18</v>
      </c>
      <c r="J49" s="478" t="n">
        <f aca="false">SUM(J47:J48)</f>
        <v>14103.18</v>
      </c>
      <c r="K49" s="478" t="n">
        <f aca="false">SUM(K47:K48)</f>
        <v>13185.9</v>
      </c>
      <c r="L49" s="478" t="n">
        <f aca="false">SUM(L47:L48)</f>
        <v>14103.18</v>
      </c>
      <c r="M49" s="478" t="n">
        <f aca="false">SUM(M47:M48)</f>
        <v>13185.9</v>
      </c>
      <c r="N49" s="478" t="n">
        <f aca="false">SUM(N47:N48)</f>
        <v>14103.18</v>
      </c>
      <c r="O49" s="478" t="n">
        <f aca="false">SUM(O47:O48)</f>
        <v>162778.98</v>
      </c>
      <c r="P49" s="117"/>
    </row>
    <row r="50" customFormat="false" ht="12.75" hidden="false" customHeight="false" outlineLevel="0" collapsed="false">
      <c r="A50" s="477"/>
      <c r="B50" s="47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</row>
    <row r="51" customFormat="false" ht="12.75" hidden="false" customHeight="false" outlineLevel="0" collapsed="false">
      <c r="A51" s="477" t="s">
        <v>349</v>
      </c>
      <c r="C51" s="478" t="n">
        <f aca="false">C45+C49</f>
        <v>1555377.35877658</v>
      </c>
      <c r="D51" s="478" t="n">
        <f aca="false">D45+D49</f>
        <v>1437309.30869416</v>
      </c>
      <c r="E51" s="478" t="n">
        <f aca="false">E45+E49</f>
        <v>1451501.29836167</v>
      </c>
      <c r="F51" s="478" t="n">
        <f aca="false">F45+F49</f>
        <v>1218209.15902131</v>
      </c>
      <c r="G51" s="478" t="n">
        <f aca="false">G45+G49</f>
        <v>1165198.89129199</v>
      </c>
      <c r="H51" s="478" t="n">
        <f aca="false">H45+H49</f>
        <v>1054562.14949645</v>
      </c>
      <c r="I51" s="478" t="n">
        <f aca="false">I45+I49</f>
        <v>1065367.12780787</v>
      </c>
      <c r="J51" s="478" t="n">
        <f aca="false">J45+J49</f>
        <v>1054484.41026067</v>
      </c>
      <c r="K51" s="478" t="n">
        <f aca="false">K45+K49</f>
        <v>993532.639737367</v>
      </c>
      <c r="L51" s="478" t="n">
        <f aca="false">L45+L49</f>
        <v>1006627.64541001</v>
      </c>
      <c r="M51" s="478" t="n">
        <f aca="false">M45+M49</f>
        <v>1110095.03678974</v>
      </c>
      <c r="N51" s="478" t="n">
        <f aca="false">N45+N49</f>
        <v>1350614.82247486</v>
      </c>
      <c r="O51" s="478" t="n">
        <f aca="false">SUM(C51:N51)</f>
        <v>14462879.8481227</v>
      </c>
      <c r="P51" s="117"/>
    </row>
    <row r="52" customFormat="false" ht="12.75" hidden="false" customHeight="false" outlineLevel="0" collapsed="false">
      <c r="A52" s="400"/>
      <c r="B52" s="400"/>
    </row>
    <row r="53" customFormat="false" ht="15.75" hidden="false" customHeight="false" outlineLevel="0" collapsed="false">
      <c r="A53" s="451" t="s">
        <v>337</v>
      </c>
      <c r="B53" s="420"/>
      <c r="C53" s="420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</row>
    <row r="54" customFormat="false" ht="12.75" hidden="false" customHeight="false" outlineLevel="0" collapsed="false">
      <c r="A54" s="420"/>
      <c r="B54" s="420"/>
      <c r="C54" s="420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</row>
    <row r="55" customFormat="false" ht="12.75" hidden="false" customHeight="false" outlineLevel="0" collapsed="false">
      <c r="A55" s="420" t="s">
        <v>272</v>
      </c>
      <c r="B55" s="420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</row>
    <row r="56" customFormat="false" ht="12.75" hidden="false" customHeight="false" outlineLevel="0" collapsed="false">
      <c r="A56" s="417" t="s">
        <v>273</v>
      </c>
      <c r="B56" s="458" t="n">
        <v>0.165</v>
      </c>
      <c r="C56" s="459" t="n">
        <f aca="false">C6*$B56/100</f>
        <v>811135.612650001</v>
      </c>
      <c r="D56" s="459" t="n">
        <f aca="false">D6*$B56/100</f>
        <v>737941.16385</v>
      </c>
      <c r="E56" s="459" t="n">
        <f aca="false">E6*$B56/100</f>
        <v>717062.930209442</v>
      </c>
      <c r="F56" s="459" t="n">
        <f aca="false">F6*$B56/100</f>
        <v>565670.675917125</v>
      </c>
      <c r="G56" s="459" t="n">
        <f aca="false">G6*$B56/100</f>
        <v>524608.858495612</v>
      </c>
      <c r="H56" s="459" t="n">
        <f aca="false">H6*$B56/100</f>
        <v>432918.680155002</v>
      </c>
      <c r="I56" s="459" t="n">
        <f aca="false">I6*$B56/100</f>
        <v>422113.732398801</v>
      </c>
      <c r="J56" s="459" t="n">
        <f aca="false">J6*$B56/100</f>
        <v>422512.970749944</v>
      </c>
      <c r="K56" s="459" t="n">
        <f aca="false">K6*$B56/100</f>
        <v>424422.794497965</v>
      </c>
      <c r="L56" s="459" t="n">
        <f aca="false">L6*$B56/100</f>
        <v>471525.961519157</v>
      </c>
      <c r="M56" s="459" t="n">
        <f aca="false">M6*$B56/100</f>
        <v>547755.143953448</v>
      </c>
      <c r="N56" s="459" t="n">
        <f aca="false">N6*$B56/100</f>
        <v>716093.795432193</v>
      </c>
      <c r="O56" s="459" t="n">
        <f aca="false">SUM(B56:N56)</f>
        <v>6793762.48482869</v>
      </c>
    </row>
    <row r="57" customFormat="false" ht="12.75" hidden="false" customHeight="false" outlineLevel="0" collapsed="false">
      <c r="A57" s="417" t="s">
        <v>274</v>
      </c>
      <c r="B57" s="458" t="n">
        <v>0.165</v>
      </c>
      <c r="C57" s="459" t="n">
        <f aca="false">C7*$B57/100</f>
        <v>40477.755193601</v>
      </c>
      <c r="D57" s="459" t="n">
        <f aca="false">D7*$B57/100</f>
        <v>38910.875431392</v>
      </c>
      <c r="E57" s="459" t="n">
        <f aca="false">E7*$B57/100</f>
        <v>38844.6367274015</v>
      </c>
      <c r="F57" s="459" t="n">
        <f aca="false">F7*$B57/100</f>
        <v>31437.9964848154</v>
      </c>
      <c r="G57" s="459" t="n">
        <f aca="false">G7*$B57/100</f>
        <v>22381.1923736058</v>
      </c>
      <c r="H57" s="459" t="n">
        <f aca="false">H7*$B57/100</f>
        <v>15082.773754967</v>
      </c>
      <c r="I57" s="459" t="n">
        <f aca="false">I7*$B57/100</f>
        <v>11985.2249014897</v>
      </c>
      <c r="J57" s="459" t="n">
        <f aca="false">J7*$B57/100</f>
        <v>12278.4619582316</v>
      </c>
      <c r="K57" s="459" t="n">
        <f aca="false">K7*$B57/100</f>
        <v>13740.1622693517</v>
      </c>
      <c r="L57" s="459" t="n">
        <f aca="false">L7*$B57/100</f>
        <v>18524.0496376046</v>
      </c>
      <c r="M57" s="459" t="n">
        <f aca="false">M7*$B57/100</f>
        <v>28211.9407643014</v>
      </c>
      <c r="N57" s="459" t="n">
        <f aca="false">N7*$B57/100</f>
        <v>48745.2299540596</v>
      </c>
      <c r="O57" s="459" t="n">
        <f aca="false">SUM(B57:N57)</f>
        <v>320620.464450821</v>
      </c>
    </row>
    <row r="58" customFormat="false" ht="12.75" hidden="false" customHeight="false" outlineLevel="0" collapsed="false">
      <c r="A58" s="417" t="s">
        <v>275</v>
      </c>
      <c r="B58" s="458" t="n">
        <v>0.165</v>
      </c>
      <c r="C58" s="459" t="n">
        <f aca="false">SUM(C56:C57)</f>
        <v>851613.367843602</v>
      </c>
      <c r="D58" s="459" t="n">
        <f aca="false">SUM(D56:D57)</f>
        <v>776852.039281392</v>
      </c>
      <c r="E58" s="459" t="n">
        <f aca="false">SUM(E56:E57)</f>
        <v>755907.566936843</v>
      </c>
      <c r="F58" s="459" t="n">
        <f aca="false">SUM(F56:F57)</f>
        <v>597108.672401941</v>
      </c>
      <c r="G58" s="459" t="n">
        <f aca="false">SUM(G56:G57)</f>
        <v>546990.050869218</v>
      </c>
      <c r="H58" s="459" t="n">
        <f aca="false">SUM(H56:H57)</f>
        <v>448001.453909969</v>
      </c>
      <c r="I58" s="459" t="n">
        <f aca="false">SUM(I56:I57)</f>
        <v>434098.95730029</v>
      </c>
      <c r="J58" s="459" t="n">
        <f aca="false">SUM(J56:J57)</f>
        <v>434791.432708176</v>
      </c>
      <c r="K58" s="459" t="n">
        <f aca="false">SUM(K56:K57)</f>
        <v>438162.956767316</v>
      </c>
      <c r="L58" s="459" t="n">
        <f aca="false">SUM(L56:L57)</f>
        <v>490050.011156761</v>
      </c>
      <c r="M58" s="459" t="n">
        <f aca="false">SUM(M56:M57)</f>
        <v>575967.084717749</v>
      </c>
      <c r="N58" s="459" t="n">
        <f aca="false">SUM(N56:N57)</f>
        <v>764839.025386252</v>
      </c>
      <c r="O58" s="459" t="n">
        <f aca="false">SUM(B58:N58)</f>
        <v>7114382.78427951</v>
      </c>
    </row>
    <row r="59" customFormat="false" ht="12.75" hidden="false" customHeight="false" outlineLevel="0" collapsed="false">
      <c r="A59" s="405" t="s">
        <v>263</v>
      </c>
      <c r="B59" s="458" t="n">
        <v>0.167</v>
      </c>
      <c r="C59" s="459" t="n">
        <f aca="false">C9*$B59/100</f>
        <v>41840.5792805118</v>
      </c>
      <c r="D59" s="459" t="n">
        <f aca="false">D9*$B59/100</f>
        <v>39992.0059071411</v>
      </c>
      <c r="E59" s="459" t="n">
        <f aca="false">E9*$B59/100</f>
        <v>41379.8072845373</v>
      </c>
      <c r="F59" s="459" t="n">
        <f aca="false">F9*$B59/100</f>
        <v>32854.9595598398</v>
      </c>
      <c r="G59" s="459" t="n">
        <f aca="false">G9*$B59/100</f>
        <v>32908.124746273</v>
      </c>
      <c r="H59" s="459" t="n">
        <f aca="false">H9*$B59/100</f>
        <v>28346.1628242177</v>
      </c>
      <c r="I59" s="459" t="n">
        <f aca="false">I9*$B59/100</f>
        <v>29175.3114026928</v>
      </c>
      <c r="J59" s="459" t="n">
        <f aca="false">J9*$B59/100</f>
        <v>28984.2563712921</v>
      </c>
      <c r="K59" s="459" t="n">
        <f aca="false">K9*$B59/100</f>
        <v>29522.7378907261</v>
      </c>
      <c r="L59" s="459" t="n">
        <f aca="false">L9*$B59/100</f>
        <v>30186.8228666691</v>
      </c>
      <c r="M59" s="459" t="n">
        <f aca="false">M9*$B59/100</f>
        <v>29622.0677848566</v>
      </c>
      <c r="N59" s="459" t="n">
        <f aca="false">N9*$B59/100</f>
        <v>36997.5110091061</v>
      </c>
      <c r="O59" s="459" t="n">
        <f aca="false">SUM(B59:N59)</f>
        <v>401810.513927864</v>
      </c>
    </row>
    <row r="60" customFormat="false" ht="12.75" hidden="false" customHeight="false" outlineLevel="0" collapsed="false">
      <c r="A60" s="405" t="s">
        <v>264</v>
      </c>
      <c r="B60" s="458" t="n">
        <v>0.133</v>
      </c>
      <c r="C60" s="459" t="n">
        <f aca="false">C10*$B60/100</f>
        <v>318640.654013326</v>
      </c>
      <c r="D60" s="459" t="n">
        <f aca="false">D10*$B60/100</f>
        <v>302400.332151631</v>
      </c>
      <c r="E60" s="459" t="n">
        <f aca="false">E10*$B60/100</f>
        <v>303485.467531616</v>
      </c>
      <c r="F60" s="459" t="n">
        <f aca="false">F10*$B60/100</f>
        <v>257911.203808734</v>
      </c>
      <c r="G60" s="459" t="n">
        <f aca="false">G10*$B60/100</f>
        <v>252846.12446171</v>
      </c>
      <c r="H60" s="459" t="n">
        <f aca="false">H10*$B60/100</f>
        <v>251722.824173872</v>
      </c>
      <c r="I60" s="459" t="n">
        <f aca="false">I10*$B60/100</f>
        <v>260460.924407012</v>
      </c>
      <c r="J60" s="459" t="n">
        <f aca="false">J10*$B60/100</f>
        <v>253482.518676556</v>
      </c>
      <c r="K60" s="459" t="n">
        <f aca="false">K10*$B60/100</f>
        <v>242630.226483484</v>
      </c>
      <c r="L60" s="459" t="n">
        <f aca="false">L10*$B60/100</f>
        <v>262240.878588417</v>
      </c>
      <c r="M60" s="459" t="n">
        <f aca="false">M10*$B60/100</f>
        <v>265232.04706666</v>
      </c>
      <c r="N60" s="459" t="n">
        <f aca="false">N10*$B60/100</f>
        <v>302434.503094736</v>
      </c>
      <c r="O60" s="459" t="n">
        <f aca="false">SUM(B60:N60)</f>
        <v>3273487.83745775</v>
      </c>
    </row>
    <row r="61" customFormat="false" ht="12.75" hidden="false" customHeight="false" outlineLevel="0" collapsed="false">
      <c r="A61" s="405" t="s">
        <v>265</v>
      </c>
      <c r="B61" s="458" t="n">
        <v>0.093</v>
      </c>
      <c r="C61" s="459" t="n">
        <f aca="false">C11*$B61/100</f>
        <v>32639.79801</v>
      </c>
      <c r="D61" s="459" t="n">
        <f aca="false">D11*$B61/100</f>
        <v>28623.07035</v>
      </c>
      <c r="E61" s="459" t="n">
        <f aca="false">E11*$B61/100</f>
        <v>34619.05098</v>
      </c>
      <c r="F61" s="459" t="n">
        <f aca="false">F11*$B61/100</f>
        <v>30135.9525</v>
      </c>
      <c r="G61" s="459" t="n">
        <f aca="false">G11*$B61/100</f>
        <v>31159.68069</v>
      </c>
      <c r="H61" s="459" t="n">
        <f aca="false">H11*$B61/100</f>
        <v>30820.02795</v>
      </c>
      <c r="I61" s="459" t="n">
        <f aca="false">I11*$B61/100</f>
        <v>35311.5048</v>
      </c>
      <c r="J61" s="459" t="n">
        <f aca="false">J11*$B61/100</f>
        <v>35696.95167</v>
      </c>
      <c r="K61" s="459" t="n">
        <f aca="false">K11*$B61/100</f>
        <v>33304.50435</v>
      </c>
      <c r="L61" s="459" t="n">
        <f aca="false">L11*$B61/100</f>
        <v>32404.14066</v>
      </c>
      <c r="M61" s="459" t="n">
        <f aca="false">M11*$B61/100</f>
        <v>30663.0375543259</v>
      </c>
      <c r="N61" s="459" t="n">
        <f aca="false">N11*$B61/100</f>
        <v>30746.511276932</v>
      </c>
      <c r="O61" s="459" t="n">
        <f aca="false">SUM(B61:N61)</f>
        <v>386124.323791258</v>
      </c>
    </row>
    <row r="62" customFormat="false" ht="12.75" hidden="false" customHeight="false" outlineLevel="0" collapsed="false">
      <c r="A62" s="405" t="s">
        <v>266</v>
      </c>
      <c r="B62" s="458" t="n">
        <v>0.124</v>
      </c>
      <c r="C62" s="459" t="n">
        <f aca="false">C12*$B62/100</f>
        <v>29626.2399431666</v>
      </c>
      <c r="D62" s="459" t="n">
        <f aca="false">D12*$B62/100</f>
        <v>27512.4838673384</v>
      </c>
      <c r="E62" s="459" t="n">
        <f aca="false">E12*$B62/100</f>
        <v>29540.5417823019</v>
      </c>
      <c r="F62" s="459" t="n">
        <f aca="false">F12*$B62/100</f>
        <v>25082.6867502788</v>
      </c>
      <c r="G62" s="459" t="n">
        <f aca="false">G12*$B62/100</f>
        <v>25826.5350580335</v>
      </c>
      <c r="H62" s="459" t="n">
        <f aca="false">H12*$B62/100</f>
        <v>25132.1738244492</v>
      </c>
      <c r="I62" s="459" t="n">
        <f aca="false">I12*$B62/100</f>
        <v>28606.2664577424</v>
      </c>
      <c r="J62" s="459" t="n">
        <f aca="false">J12*$B62/100</f>
        <v>23441.5525083395</v>
      </c>
      <c r="K62" s="459" t="n">
        <f aca="false">K12*$B62/100</f>
        <v>26336.659426526</v>
      </c>
      <c r="L62" s="459" t="n">
        <f aca="false">L12*$B62/100</f>
        <v>20595.0016129892</v>
      </c>
      <c r="M62" s="459" t="n">
        <f aca="false">M12*$B62/100</f>
        <v>25689.2398479129</v>
      </c>
      <c r="N62" s="459" t="n">
        <f aca="false">N12*$B62/100</f>
        <v>29791.3810296395</v>
      </c>
      <c r="O62" s="459" t="n">
        <f aca="false">SUM(B62:N62)</f>
        <v>317180.886108718</v>
      </c>
    </row>
    <row r="63" customFormat="false" ht="12.75" hidden="false" customHeight="false" outlineLevel="0" collapsed="false">
      <c r="A63" s="405" t="s">
        <v>267</v>
      </c>
      <c r="B63" s="458" t="n">
        <v>0.111</v>
      </c>
      <c r="C63" s="459" t="n">
        <f aca="false">C13*$B63/100</f>
        <v>41445.922996897</v>
      </c>
      <c r="D63" s="459" t="n">
        <f aca="false">D13*$B63/100</f>
        <v>43035.4609278444</v>
      </c>
      <c r="E63" s="459" t="n">
        <f aca="false">E13*$B63/100</f>
        <v>48166.3321420413</v>
      </c>
      <c r="F63" s="459" t="n">
        <f aca="false">F13*$B63/100</f>
        <v>46865.1695515938</v>
      </c>
      <c r="G63" s="459" t="n">
        <f aca="false">G13*$B63/100</f>
        <v>42470.3199574512</v>
      </c>
      <c r="H63" s="459" t="n">
        <f aca="false">H13*$B63/100</f>
        <v>46173.7219340274</v>
      </c>
      <c r="I63" s="459" t="n">
        <f aca="false">I13*$B63/100</f>
        <v>45958.1712001199</v>
      </c>
      <c r="J63" s="459" t="n">
        <f aca="false">J13*$B63/100</f>
        <v>44427.9175476382</v>
      </c>
      <c r="K63" s="459" t="n">
        <f aca="false">K13*$B63/100</f>
        <v>47833.6575279944</v>
      </c>
      <c r="L63" s="459" t="n">
        <f aca="false">L13*$B63/100</f>
        <v>46392.4444685578</v>
      </c>
      <c r="M63" s="459" t="n">
        <f aca="false">M13*$B63/100</f>
        <v>45661.1016773726</v>
      </c>
      <c r="N63" s="459" t="n">
        <f aca="false">N13*$B63/100</f>
        <v>46514.0010355351</v>
      </c>
      <c r="O63" s="459" t="n">
        <f aca="false">SUM(B63:N63)</f>
        <v>544944.331967073</v>
      </c>
    </row>
    <row r="64" customFormat="false" ht="12.75" hidden="false" customHeight="false" outlineLevel="0" collapsed="false">
      <c r="A64" s="405" t="s">
        <v>268</v>
      </c>
      <c r="B64" s="458" t="n">
        <v>0.081</v>
      </c>
      <c r="C64" s="459" t="n">
        <f aca="false">C14*$B64/100</f>
        <v>62704.9912464</v>
      </c>
      <c r="D64" s="459" t="n">
        <f aca="false">D14*$B64/100</f>
        <v>58947.8858208</v>
      </c>
      <c r="E64" s="459" t="n">
        <f aca="false">E14*$B64/100</f>
        <v>62805.7878489</v>
      </c>
      <c r="F64" s="459" t="n">
        <f aca="false">F14*$B64/100</f>
        <v>61246.2970764</v>
      </c>
      <c r="G64" s="459" t="n">
        <f aca="false">G14*$B64/100</f>
        <v>62085.25827</v>
      </c>
      <c r="H64" s="459" t="n">
        <f aca="false">H14*$B64/100</f>
        <v>62736.5608182</v>
      </c>
      <c r="I64" s="459" t="n">
        <f aca="false">I14*$B64/100</f>
        <v>62379.746649</v>
      </c>
      <c r="J64" s="459" t="n">
        <f aca="false">J14*$B64/100</f>
        <v>64313.4982212</v>
      </c>
      <c r="K64" s="459" t="n">
        <f aca="false">K14*$B64/100</f>
        <v>65477.8429029</v>
      </c>
      <c r="L64" s="459" t="n">
        <f aca="false">L14*$B64/100</f>
        <v>62767.2898611</v>
      </c>
      <c r="M64" s="459" t="n">
        <f aca="false">M14*$B64/100</f>
        <v>64292.3395468762</v>
      </c>
      <c r="N64" s="459" t="n">
        <f aca="false">N14*$B64/100</f>
        <v>60807.5942488892</v>
      </c>
      <c r="O64" s="459" t="n">
        <f aca="false">SUM(B64:N64)</f>
        <v>750565.173510665</v>
      </c>
    </row>
    <row r="65" customFormat="false" ht="12.75" hidden="false" customHeight="false" outlineLevel="0" collapsed="false">
      <c r="A65" s="405" t="s">
        <v>250</v>
      </c>
      <c r="B65" s="458" t="n">
        <v>0.081</v>
      </c>
      <c r="C65" s="459" t="n">
        <f aca="false">C15*$B65/100</f>
        <v>129351.60864</v>
      </c>
      <c r="D65" s="459" t="n">
        <f aca="false">D15*$B65/100</f>
        <v>121912.614</v>
      </c>
      <c r="E65" s="459" t="n">
        <f aca="false">E15*$B65/100</f>
        <v>137265.33051</v>
      </c>
      <c r="F65" s="459" t="n">
        <f aca="false">F15*$B65/100</f>
        <v>137012.35131</v>
      </c>
      <c r="G65" s="459" t="n">
        <f aca="false">G15*$B65/100</f>
        <v>144484.18092</v>
      </c>
      <c r="H65" s="459" t="n">
        <f aca="false">H15*$B65/100</f>
        <v>126783.07515</v>
      </c>
      <c r="I65" s="459" t="n">
        <f aca="false">I15*$B65/100</f>
        <v>144923.97609</v>
      </c>
      <c r="J65" s="459" t="n">
        <f aca="false">J15*$B65/100</f>
        <v>132488.49969</v>
      </c>
      <c r="K65" s="459" t="n">
        <f aca="false">K15*$B65/100</f>
        <v>69544.84554</v>
      </c>
      <c r="L65" s="459" t="n">
        <f aca="false">L15*$B65/100</f>
        <v>20840.60907</v>
      </c>
      <c r="M65" s="459" t="n">
        <f aca="false">M15*$B65/100</f>
        <v>30471.0336</v>
      </c>
      <c r="N65" s="459" t="n">
        <f aca="false">N15*$B65/100</f>
        <v>31486.73472</v>
      </c>
      <c r="O65" s="459" t="n">
        <f aca="false">SUM(B65:N65)</f>
        <v>1226564.94024</v>
      </c>
    </row>
    <row r="66" customFormat="false" ht="12.75" hidden="false" customHeight="false" outlineLevel="0" collapsed="false">
      <c r="A66" s="405" t="s">
        <v>269</v>
      </c>
      <c r="B66" s="458" t="n">
        <v>0.113</v>
      </c>
      <c r="C66" s="459" t="n">
        <f aca="false">C16*$B66/100</f>
        <v>23075.80458</v>
      </c>
      <c r="D66" s="459" t="n">
        <f aca="false">D16*$B66/100</f>
        <v>21800.80411</v>
      </c>
      <c r="E66" s="459" t="n">
        <f aca="false">E16*$B66/100</f>
        <v>21897.87337</v>
      </c>
      <c r="F66" s="459" t="n">
        <f aca="false">F16*$B66/100</f>
        <v>17816.78119</v>
      </c>
      <c r="G66" s="459" t="n">
        <f aca="false">G16*$B66/100</f>
        <v>15888.26104</v>
      </c>
      <c r="H66" s="459" t="n">
        <f aca="false">H16*$B66/100</f>
        <v>14294.53277</v>
      </c>
      <c r="I66" s="459" t="n">
        <f aca="false">I16*$B66/100</f>
        <v>15376.60608</v>
      </c>
      <c r="J66" s="459" t="n">
        <f aca="false">J16*$B66/100</f>
        <v>15327.74827</v>
      </c>
      <c r="K66" s="459" t="n">
        <f aca="false">K16*$B66/100</f>
        <v>14981.63944</v>
      </c>
      <c r="L66" s="459" t="n">
        <f aca="false">L16*$B66/100</f>
        <v>17240.21677</v>
      </c>
      <c r="M66" s="459" t="n">
        <f aca="false">M16*$B66/100</f>
        <v>18878.6772266712</v>
      </c>
      <c r="N66" s="459" t="n">
        <f aca="false">N16*$B66/100</f>
        <v>22396.4884872995</v>
      </c>
      <c r="O66" s="459" t="n">
        <f aca="false">SUM(B66:N66)</f>
        <v>218975.546333971</v>
      </c>
    </row>
    <row r="67" customFormat="false" ht="12.75" hidden="false" customHeight="false" outlineLevel="0" collapsed="false">
      <c r="A67" s="405" t="s">
        <v>270</v>
      </c>
      <c r="B67" s="458" t="n">
        <v>0.104</v>
      </c>
      <c r="C67" s="462" t="n">
        <f aca="false">C17*$B67/100</f>
        <v>9216.22233267325</v>
      </c>
      <c r="D67" s="462" t="n">
        <f aca="false">D17*$B67/100</f>
        <v>9273.62606800761</v>
      </c>
      <c r="E67" s="462" t="n">
        <f aca="false">E17*$B67/100</f>
        <v>10323.7884254267</v>
      </c>
      <c r="F67" s="462" t="n">
        <f aca="false">F17*$B67/100</f>
        <v>9594.10258252285</v>
      </c>
      <c r="G67" s="462" t="n">
        <f aca="false">G17*$B67/100</f>
        <v>10303.2785393027</v>
      </c>
      <c r="H67" s="462" t="n">
        <f aca="false">H17*$B67/100</f>
        <v>9309.45613171097</v>
      </c>
      <c r="I67" s="462" t="n">
        <f aca="false">I17*$B67/100</f>
        <v>9710.73879100727</v>
      </c>
      <c r="J67" s="462" t="n">
        <f aca="false">J17*$B67/100</f>
        <v>9914.88137747067</v>
      </c>
      <c r="K67" s="462" t="n">
        <f aca="false">K17*$B67/100</f>
        <v>10270.7418084204</v>
      </c>
      <c r="L67" s="462" t="n">
        <f aca="false">L17*$B67/100</f>
        <v>9660.62908551819</v>
      </c>
      <c r="M67" s="462" t="n">
        <f aca="false">M17*$B67/100</f>
        <v>10432.5077673144</v>
      </c>
      <c r="N67" s="462" t="n">
        <f aca="false">N17*$B67/100</f>
        <v>10497.8921864729</v>
      </c>
      <c r="O67" s="462" t="n">
        <f aca="false">SUM(B67:N67)</f>
        <v>118507.969095848</v>
      </c>
    </row>
    <row r="68" customFormat="false" ht="12.75" hidden="false" customHeight="false" outlineLevel="0" collapsed="false">
      <c r="A68" s="477" t="s">
        <v>277</v>
      </c>
      <c r="B68" s="458"/>
      <c r="C68" s="478" t="n">
        <f aca="false">SUM(C58:C67)</f>
        <v>1540155.18888658</v>
      </c>
      <c r="D68" s="478" t="n">
        <f aca="false">SUM(D58:D67)</f>
        <v>1430350.32248416</v>
      </c>
      <c r="E68" s="478" t="n">
        <f aca="false">SUM(E58:E67)</f>
        <v>1445391.54681167</v>
      </c>
      <c r="F68" s="478" t="n">
        <f aca="false">SUM(F58:F67)</f>
        <v>1215628.17673131</v>
      </c>
      <c r="G68" s="478" t="n">
        <f aca="false">SUM(G58:G67)</f>
        <v>1164961.81455199</v>
      </c>
      <c r="H68" s="478" t="n">
        <f aca="false">SUM(H58:H67)</f>
        <v>1043319.98948645</v>
      </c>
      <c r="I68" s="478" t="n">
        <f aca="false">SUM(I58:I67)</f>
        <v>1066002.20317787</v>
      </c>
      <c r="J68" s="478" t="n">
        <f aca="false">SUM(J58:J67)</f>
        <v>1042869.25704067</v>
      </c>
      <c r="K68" s="478" t="n">
        <f aca="false">SUM(K58:K67)</f>
        <v>978065.812137367</v>
      </c>
      <c r="L68" s="478" t="n">
        <f aca="false">SUM(L58:L67)</f>
        <v>992378.044140013</v>
      </c>
      <c r="M68" s="478" t="n">
        <f aca="false">SUM(M58:M67)</f>
        <v>1096909.13678974</v>
      </c>
      <c r="N68" s="478" t="n">
        <f aca="false">SUM(N58:N67)</f>
        <v>1336511.64247486</v>
      </c>
      <c r="O68" s="478" t="n">
        <f aca="false">SUM(O58:O67)</f>
        <v>14352544.3067127</v>
      </c>
    </row>
    <row r="69" customFormat="false" ht="12.75" hidden="false" customHeight="false" outlineLevel="0" collapsed="false">
      <c r="A69" s="405"/>
      <c r="B69" s="458"/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</row>
    <row r="70" customFormat="false" ht="12.75" hidden="false" customHeight="false" outlineLevel="0" collapsed="false">
      <c r="A70" s="420" t="s">
        <v>319</v>
      </c>
      <c r="B70" s="458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</row>
    <row r="71" customFormat="false" ht="12.75" hidden="false" customHeight="false" outlineLevel="0" collapsed="false">
      <c r="A71" s="405" t="s">
        <v>165</v>
      </c>
      <c r="B71" s="458" t="n">
        <v>0.091</v>
      </c>
      <c r="C71" s="459" t="n">
        <f aca="false">C21*$B71/100</f>
        <v>14103.18</v>
      </c>
      <c r="D71" s="459" t="n">
        <f aca="false">D21*$B71/100</f>
        <v>11351.34</v>
      </c>
      <c r="E71" s="459" t="n">
        <f aca="false">E21*$B71/100</f>
        <v>14064.96</v>
      </c>
      <c r="F71" s="459" t="n">
        <f aca="false">F21*$B71/100</f>
        <v>13185.9</v>
      </c>
      <c r="G71" s="459" t="n">
        <f aca="false">G21*$B71/100</f>
        <v>14103.18</v>
      </c>
      <c r="H71" s="459" t="n">
        <f aca="false">H21*$B71/100</f>
        <v>13185.9</v>
      </c>
      <c r="I71" s="459" t="n">
        <f aca="false">I21*$B71/100</f>
        <v>14103.18</v>
      </c>
      <c r="J71" s="459" t="n">
        <f aca="false">J21*$B71/100</f>
        <v>14103.18</v>
      </c>
      <c r="K71" s="459" t="n">
        <f aca="false">K21*$B71/100</f>
        <v>13185.9</v>
      </c>
      <c r="L71" s="459" t="n">
        <f aca="false">L21*$B71/100</f>
        <v>14103.18</v>
      </c>
      <c r="M71" s="459" t="n">
        <f aca="false">M21*$B71/100</f>
        <v>13185.9</v>
      </c>
      <c r="N71" s="459" t="n">
        <f aca="false">N21*$B71/100</f>
        <v>14103.18</v>
      </c>
      <c r="O71" s="459" t="n">
        <f aca="false">SUM(B71:N71)</f>
        <v>162779.071</v>
      </c>
    </row>
    <row r="72" customFormat="false" ht="12.75" hidden="false" customHeight="false" outlineLevel="0" collapsed="false">
      <c r="A72" s="405" t="s">
        <v>323</v>
      </c>
      <c r="B72" s="458" t="n">
        <v>0.091</v>
      </c>
      <c r="C72" s="462" t="n">
        <f aca="false">C24*$B72/100</f>
        <v>0</v>
      </c>
      <c r="D72" s="462" t="n">
        <f aca="false">D24*$B72/100</f>
        <v>0</v>
      </c>
      <c r="E72" s="462" t="n">
        <f aca="false">E24*$B72/100</f>
        <v>0</v>
      </c>
      <c r="F72" s="462" t="n">
        <f aca="false">F24*$B72/100</f>
        <v>0</v>
      </c>
      <c r="G72" s="462" t="n">
        <f aca="false">G24*$B72/100</f>
        <v>0</v>
      </c>
      <c r="H72" s="462" t="n">
        <f aca="false">H24*$B72/100</f>
        <v>0</v>
      </c>
      <c r="I72" s="462" t="n">
        <f aca="false">I24*$B72/100</f>
        <v>0</v>
      </c>
      <c r="J72" s="462" t="n">
        <f aca="false">J24*$B72/100</f>
        <v>0</v>
      </c>
      <c r="K72" s="462" t="n">
        <f aca="false">K24*$B72/100</f>
        <v>0</v>
      </c>
      <c r="L72" s="462" t="n">
        <f aca="false">L24*$B72/100</f>
        <v>0</v>
      </c>
      <c r="M72" s="462" t="n">
        <f aca="false">M24*$B72/100</f>
        <v>0</v>
      </c>
      <c r="N72" s="462" t="n">
        <f aca="false">N24*$B72/100</f>
        <v>0</v>
      </c>
      <c r="O72" s="462" t="n">
        <f aca="false">SUM(B72:N72)</f>
        <v>0.091</v>
      </c>
    </row>
    <row r="73" customFormat="false" ht="12.75" hidden="false" customHeight="false" outlineLevel="0" collapsed="false">
      <c r="A73" s="405" t="s">
        <v>169</v>
      </c>
      <c r="B73" s="405"/>
      <c r="C73" s="478" t="n">
        <f aca="false">SUM(C71:C72)</f>
        <v>14103.18</v>
      </c>
      <c r="D73" s="478" t="n">
        <f aca="false">SUM(D71:D72)</f>
        <v>11351.34</v>
      </c>
      <c r="E73" s="478" t="n">
        <f aca="false">SUM(E71:E72)</f>
        <v>14064.96</v>
      </c>
      <c r="F73" s="478" t="n">
        <f aca="false">SUM(F71:F72)</f>
        <v>13185.9</v>
      </c>
      <c r="G73" s="478" t="n">
        <f aca="false">SUM(G71:G72)</f>
        <v>14103.18</v>
      </c>
      <c r="H73" s="478" t="n">
        <f aca="false">SUM(H71:H72)</f>
        <v>13185.9</v>
      </c>
      <c r="I73" s="478" t="n">
        <f aca="false">SUM(I71:I72)</f>
        <v>14103.18</v>
      </c>
      <c r="J73" s="478" t="n">
        <f aca="false">SUM(J71:J72)</f>
        <v>14103.18</v>
      </c>
      <c r="K73" s="478" t="n">
        <f aca="false">SUM(K71:K72)</f>
        <v>13185.9</v>
      </c>
      <c r="L73" s="478" t="n">
        <f aca="false">SUM(L71:L72)</f>
        <v>14103.18</v>
      </c>
      <c r="M73" s="478" t="n">
        <f aca="false">SUM(M71:M72)</f>
        <v>13185.9</v>
      </c>
      <c r="N73" s="478" t="n">
        <f aca="false">SUM(N71:N72)</f>
        <v>14103.18</v>
      </c>
      <c r="O73" s="478" t="n">
        <f aca="false">SUM(O71:O72)</f>
        <v>162779.162</v>
      </c>
    </row>
    <row r="74" customFormat="false" ht="12.75" hidden="false" customHeight="false" outlineLevel="0" collapsed="false">
      <c r="A74" s="405"/>
      <c r="B74" s="405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 t="n">
        <f aca="false">SUM(C74:N74)</f>
        <v>0</v>
      </c>
    </row>
    <row r="75" customFormat="false" ht="12.75" hidden="false" customHeight="false" outlineLevel="0" collapsed="false">
      <c r="A75" s="405" t="s">
        <v>49</v>
      </c>
      <c r="B75" s="405"/>
      <c r="C75" s="478" t="n">
        <f aca="false">C73+C68</f>
        <v>1554258.36888658</v>
      </c>
      <c r="D75" s="478" t="n">
        <f aca="false">D73+D68</f>
        <v>1441701.66248416</v>
      </c>
      <c r="E75" s="478" t="n">
        <f aca="false">E73+E68</f>
        <v>1459456.50681167</v>
      </c>
      <c r="F75" s="478" t="n">
        <f aca="false">F73+F68</f>
        <v>1228814.07673131</v>
      </c>
      <c r="G75" s="478" t="n">
        <f aca="false">G73+G68</f>
        <v>1179064.99455199</v>
      </c>
      <c r="H75" s="478" t="n">
        <f aca="false">H73+H68</f>
        <v>1056505.88948645</v>
      </c>
      <c r="I75" s="478" t="n">
        <f aca="false">I73+I68</f>
        <v>1080105.38317787</v>
      </c>
      <c r="J75" s="478" t="n">
        <f aca="false">J73+J68</f>
        <v>1056972.43704067</v>
      </c>
      <c r="K75" s="478" t="n">
        <f aca="false">K73+K68</f>
        <v>991251.712137367</v>
      </c>
      <c r="L75" s="478" t="n">
        <f aca="false">L73+L68</f>
        <v>1006481.22414001</v>
      </c>
      <c r="M75" s="478" t="n">
        <f aca="false">M73+M68</f>
        <v>1110095.03678974</v>
      </c>
      <c r="N75" s="478" t="n">
        <f aca="false">N73+N68</f>
        <v>1350614.82247486</v>
      </c>
      <c r="O75" s="478" t="n">
        <f aca="false">O73+O68</f>
        <v>14515323.4687127</v>
      </c>
    </row>
    <row r="76" customFormat="false" ht="12.75" hidden="false" customHeight="false" outlineLevel="0" collapsed="false">
      <c r="A76" s="405"/>
      <c r="B76" s="405"/>
      <c r="C76" s="405"/>
      <c r="D76" s="460"/>
      <c r="E76" s="460"/>
      <c r="F76" s="460"/>
      <c r="G76" s="460"/>
      <c r="H76" s="460"/>
      <c r="I76" s="460"/>
      <c r="J76" s="460"/>
      <c r="K76" s="460"/>
      <c r="L76" s="460"/>
      <c r="M76" s="460"/>
      <c r="N76" s="460"/>
      <c r="O76" s="460"/>
      <c r="P76" s="460"/>
    </row>
    <row r="77" customFormat="false" ht="12.75" hidden="false" customHeight="false" outlineLevel="0" collapsed="false">
      <c r="A77" s="420" t="s">
        <v>194</v>
      </c>
      <c r="B77" s="420"/>
      <c r="C77" s="405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</row>
    <row r="78" customFormat="false" ht="12.75" hidden="false" customHeight="false" outlineLevel="0" collapsed="false">
      <c r="A78" s="405"/>
      <c r="B78" s="405"/>
      <c r="C78" s="405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460"/>
      <c r="O78" s="460"/>
      <c r="P78" s="460"/>
    </row>
    <row r="79" customFormat="false" ht="12.75" hidden="false" customHeight="false" outlineLevel="0" collapsed="false">
      <c r="A79" s="420" t="s">
        <v>272</v>
      </c>
      <c r="B79" s="420"/>
      <c r="C79" s="405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460"/>
      <c r="O79" s="460"/>
      <c r="P79" s="460"/>
    </row>
    <row r="80" customFormat="false" ht="12.75" hidden="false" customHeight="false" outlineLevel="0" collapsed="false">
      <c r="A80" s="417" t="s">
        <v>275</v>
      </c>
      <c r="B80" s="417"/>
      <c r="C80" s="474" t="n">
        <f aca="false">+C35-C58</f>
        <v>0</v>
      </c>
      <c r="D80" s="474" t="n">
        <f aca="false">+D35-D58</f>
        <v>0</v>
      </c>
      <c r="E80" s="474" t="n">
        <f aca="false">+E35-E58</f>
        <v>0</v>
      </c>
      <c r="F80" s="474" t="n">
        <f aca="false">+F35-F58</f>
        <v>0</v>
      </c>
      <c r="G80" s="474" t="n">
        <f aca="false">+G35-G58</f>
        <v>0</v>
      </c>
      <c r="H80" s="474" t="n">
        <f aca="false">+H35-H58</f>
        <v>0</v>
      </c>
      <c r="I80" s="474" t="n">
        <f aca="false">+I35-I58</f>
        <v>0</v>
      </c>
      <c r="J80" s="474" t="n">
        <f aca="false">+J35-J58</f>
        <v>0</v>
      </c>
      <c r="K80" s="474" t="n">
        <f aca="false">+K35-K58</f>
        <v>0</v>
      </c>
      <c r="L80" s="474" t="n">
        <f aca="false">+L35-L58</f>
        <v>0</v>
      </c>
      <c r="M80" s="474" t="n">
        <f aca="false">+M35-M58</f>
        <v>0</v>
      </c>
      <c r="N80" s="474" t="n">
        <f aca="false">+N35-N58</f>
        <v>0</v>
      </c>
      <c r="O80" s="474" t="n">
        <f aca="false">SUM(C80:N80)</f>
        <v>0</v>
      </c>
    </row>
    <row r="81" customFormat="false" ht="12.75" hidden="false" customHeight="false" outlineLevel="0" collapsed="false">
      <c r="A81" s="405" t="s">
        <v>263</v>
      </c>
      <c r="B81" s="405"/>
      <c r="C81" s="474" t="n">
        <f aca="false">+C36-C59</f>
        <v>0</v>
      </c>
      <c r="D81" s="474" t="n">
        <f aca="false">+D36-D59</f>
        <v>0</v>
      </c>
      <c r="E81" s="474" t="n">
        <f aca="false">+E36-E59</f>
        <v>0</v>
      </c>
      <c r="F81" s="474" t="n">
        <f aca="false">+F36-F59</f>
        <v>0</v>
      </c>
      <c r="G81" s="474" t="n">
        <f aca="false">+G36-G59</f>
        <v>0</v>
      </c>
      <c r="H81" s="474" t="n">
        <f aca="false">+H36-H59</f>
        <v>0</v>
      </c>
      <c r="I81" s="474" t="n">
        <f aca="false">+I36-I59</f>
        <v>0</v>
      </c>
      <c r="J81" s="474" t="n">
        <f aca="false">+J36-J59</f>
        <v>0</v>
      </c>
      <c r="K81" s="474" t="n">
        <f aca="false">+K36-K59</f>
        <v>0</v>
      </c>
      <c r="L81" s="474" t="n">
        <f aca="false">+L36-L59</f>
        <v>0</v>
      </c>
      <c r="M81" s="474" t="n">
        <f aca="false">+M36-M59</f>
        <v>0</v>
      </c>
      <c r="N81" s="474" t="n">
        <f aca="false">+N36-N59</f>
        <v>0</v>
      </c>
      <c r="O81" s="474" t="n">
        <f aca="false">SUM(C81:N81)</f>
        <v>0</v>
      </c>
    </row>
    <row r="82" customFormat="false" ht="12.75" hidden="false" customHeight="false" outlineLevel="0" collapsed="false">
      <c r="A82" s="405" t="s">
        <v>264</v>
      </c>
      <c r="B82" s="405"/>
      <c r="C82" s="474" t="n">
        <f aca="false">+C37-C60</f>
        <v>0</v>
      </c>
      <c r="D82" s="474" t="n">
        <f aca="false">+D37-D60</f>
        <v>0</v>
      </c>
      <c r="E82" s="474" t="n">
        <f aca="false">+E37-E60</f>
        <v>0</v>
      </c>
      <c r="F82" s="474" t="n">
        <f aca="false">+F37-F60</f>
        <v>0</v>
      </c>
      <c r="G82" s="474" t="n">
        <f aca="false">+G37-G60</f>
        <v>0</v>
      </c>
      <c r="H82" s="474" t="n">
        <f aca="false">+H37-H60</f>
        <v>0</v>
      </c>
      <c r="I82" s="474" t="n">
        <f aca="false">+I37-I60</f>
        <v>0</v>
      </c>
      <c r="J82" s="474" t="n">
        <f aca="false">+J37-J60</f>
        <v>0</v>
      </c>
      <c r="K82" s="474" t="n">
        <f aca="false">+K37-K60</f>
        <v>0</v>
      </c>
      <c r="L82" s="474" t="n">
        <f aca="false">+L37-L60</f>
        <v>0</v>
      </c>
      <c r="M82" s="474" t="n">
        <f aca="false">+M37-M60</f>
        <v>0</v>
      </c>
      <c r="N82" s="474" t="n">
        <f aca="false">+N37-N60</f>
        <v>0</v>
      </c>
      <c r="O82" s="474" t="n">
        <f aca="false">SUM(C82:N82)</f>
        <v>0</v>
      </c>
    </row>
    <row r="83" customFormat="false" ht="12.75" hidden="false" customHeight="false" outlineLevel="0" collapsed="false">
      <c r="A83" s="405" t="s">
        <v>265</v>
      </c>
      <c r="B83" s="405"/>
      <c r="C83" s="474" t="n">
        <f aca="false">+C38-C61</f>
        <v>0</v>
      </c>
      <c r="D83" s="474" t="n">
        <f aca="false">+D38-D61</f>
        <v>0</v>
      </c>
      <c r="E83" s="474" t="n">
        <f aca="false">+E38-E61</f>
        <v>0</v>
      </c>
      <c r="F83" s="474" t="n">
        <f aca="false">+F38-F61</f>
        <v>0</v>
      </c>
      <c r="G83" s="474" t="n">
        <f aca="false">+G38-G61</f>
        <v>0</v>
      </c>
      <c r="H83" s="474" t="n">
        <f aca="false">+H38-H61</f>
        <v>0</v>
      </c>
      <c r="I83" s="474" t="n">
        <f aca="false">+I38-I61</f>
        <v>0</v>
      </c>
      <c r="J83" s="474" t="n">
        <f aca="false">+J38-J61</f>
        <v>0</v>
      </c>
      <c r="K83" s="474" t="n">
        <f aca="false">+K38-K61</f>
        <v>0</v>
      </c>
      <c r="L83" s="474" t="n">
        <f aca="false">+L38-L61</f>
        <v>0</v>
      </c>
      <c r="M83" s="474" t="n">
        <f aca="false">+M38-M61</f>
        <v>0</v>
      </c>
      <c r="N83" s="474" t="n">
        <f aca="false">+N38-N61</f>
        <v>0</v>
      </c>
      <c r="O83" s="474" t="n">
        <f aca="false">SUM(C83:N83)</f>
        <v>0</v>
      </c>
    </row>
    <row r="84" customFormat="false" ht="12.75" hidden="false" customHeight="false" outlineLevel="0" collapsed="false">
      <c r="A84" s="405" t="s">
        <v>266</v>
      </c>
      <c r="B84" s="405"/>
      <c r="C84" s="474" t="n">
        <f aca="false">+C39-C62</f>
        <v>0</v>
      </c>
      <c r="D84" s="474" t="n">
        <f aca="false">+D39-D62</f>
        <v>0</v>
      </c>
      <c r="E84" s="474" t="n">
        <f aca="false">+E39-E62</f>
        <v>0</v>
      </c>
      <c r="F84" s="474" t="n">
        <f aca="false">+F39-F62</f>
        <v>0</v>
      </c>
      <c r="G84" s="474" t="n">
        <f aca="false">+G39-G62</f>
        <v>0</v>
      </c>
      <c r="H84" s="474" t="n">
        <f aca="false">+H39-H62</f>
        <v>0</v>
      </c>
      <c r="I84" s="474" t="n">
        <f aca="false">+I39-I62</f>
        <v>0</v>
      </c>
      <c r="J84" s="474" t="n">
        <f aca="false">+J39-J62</f>
        <v>0</v>
      </c>
      <c r="K84" s="474" t="n">
        <f aca="false">+K39-K62</f>
        <v>0</v>
      </c>
      <c r="L84" s="474" t="n">
        <f aca="false">+L39-L62</f>
        <v>0</v>
      </c>
      <c r="M84" s="474" t="n">
        <f aca="false">+M39-M62</f>
        <v>0</v>
      </c>
      <c r="N84" s="474" t="n">
        <f aca="false">+N39-N62</f>
        <v>0</v>
      </c>
      <c r="O84" s="474" t="n">
        <f aca="false">SUM(C84:N84)</f>
        <v>0</v>
      </c>
    </row>
    <row r="85" customFormat="false" ht="12.75" hidden="false" customHeight="false" outlineLevel="0" collapsed="false">
      <c r="A85" s="405" t="s">
        <v>267</v>
      </c>
      <c r="B85" s="405"/>
      <c r="C85" s="474" t="n">
        <f aca="false">+C40-C63</f>
        <v>0</v>
      </c>
      <c r="D85" s="474" t="n">
        <f aca="false">+D40-D63</f>
        <v>0</v>
      </c>
      <c r="E85" s="474" t="n">
        <f aca="false">+E40-E63</f>
        <v>0</v>
      </c>
      <c r="F85" s="474" t="n">
        <f aca="false">+F40-F63</f>
        <v>0</v>
      </c>
      <c r="G85" s="474" t="n">
        <f aca="false">+G40-G63</f>
        <v>0</v>
      </c>
      <c r="H85" s="474" t="n">
        <f aca="false">+H40-H63</f>
        <v>0</v>
      </c>
      <c r="I85" s="474" t="n">
        <f aca="false">+I40-I63</f>
        <v>0</v>
      </c>
      <c r="J85" s="474" t="n">
        <f aca="false">+J40-J63</f>
        <v>0</v>
      </c>
      <c r="K85" s="474" t="n">
        <f aca="false">+K40-K63</f>
        <v>0</v>
      </c>
      <c r="L85" s="474" t="n">
        <f aca="false">+L40-L63</f>
        <v>0</v>
      </c>
      <c r="M85" s="474" t="n">
        <f aca="false">+M40-M63</f>
        <v>0</v>
      </c>
      <c r="N85" s="474" t="n">
        <f aca="false">+N40-N63</f>
        <v>0</v>
      </c>
      <c r="O85" s="474" t="n">
        <f aca="false">SUM(C85:N85)</f>
        <v>0</v>
      </c>
    </row>
    <row r="86" customFormat="false" ht="12.75" hidden="false" customHeight="false" outlineLevel="0" collapsed="false">
      <c r="A86" s="405" t="s">
        <v>268</v>
      </c>
      <c r="B86" s="405"/>
      <c r="C86" s="474" t="n">
        <f aca="false">+C41-C64</f>
        <v>0</v>
      </c>
      <c r="D86" s="474" t="n">
        <f aca="false">+D41-D64</f>
        <v>0</v>
      </c>
      <c r="E86" s="474" t="n">
        <f aca="false">+E41-E64</f>
        <v>0</v>
      </c>
      <c r="F86" s="474" t="n">
        <f aca="false">+F41-F64</f>
        <v>0</v>
      </c>
      <c r="G86" s="474" t="n">
        <f aca="false">+G41-G64</f>
        <v>0</v>
      </c>
      <c r="H86" s="474" t="n">
        <f aca="false">+H41-H64</f>
        <v>0</v>
      </c>
      <c r="I86" s="474" t="n">
        <f aca="false">+I41-I64</f>
        <v>0</v>
      </c>
      <c r="J86" s="474" t="n">
        <f aca="false">+J41-J64</f>
        <v>0</v>
      </c>
      <c r="K86" s="474" t="n">
        <f aca="false">+K41-K64</f>
        <v>0</v>
      </c>
      <c r="L86" s="474" t="n">
        <f aca="false">+L41-L64</f>
        <v>0</v>
      </c>
      <c r="M86" s="474" t="n">
        <f aca="false">+M41-M64</f>
        <v>0</v>
      </c>
      <c r="N86" s="474" t="n">
        <f aca="false">+N41-N64</f>
        <v>0</v>
      </c>
      <c r="O86" s="474" t="n">
        <f aca="false">SUM(C86:N86)</f>
        <v>0</v>
      </c>
    </row>
    <row r="87" customFormat="false" ht="12.75" hidden="false" customHeight="false" outlineLevel="0" collapsed="false">
      <c r="A87" s="405" t="s">
        <v>250</v>
      </c>
      <c r="B87" s="405"/>
      <c r="C87" s="474" t="n">
        <f aca="false">+C42-C65</f>
        <v>1118.98988999998</v>
      </c>
      <c r="D87" s="474" t="n">
        <f aca="false">+D42-D65</f>
        <v>-4392.35379000001</v>
      </c>
      <c r="E87" s="474" t="n">
        <f aca="false">+E42-E65</f>
        <v>-7955.20845000001</v>
      </c>
      <c r="F87" s="474" t="n">
        <f aca="false">+F42-F65</f>
        <v>-10604.91771</v>
      </c>
      <c r="G87" s="474" t="n">
        <f aca="false">+G42-G65</f>
        <v>-13866.10326</v>
      </c>
      <c r="H87" s="474" t="n">
        <f aca="false">+H42-H65</f>
        <v>-1943.73999</v>
      </c>
      <c r="I87" s="474" t="n">
        <f aca="false">+I42-I65</f>
        <v>-14738.25537</v>
      </c>
      <c r="J87" s="474" t="n">
        <f aca="false">+J42-J65</f>
        <v>-2488.02678</v>
      </c>
      <c r="K87" s="474" t="n">
        <f aca="false">+K42-K65</f>
        <v>2280.9276</v>
      </c>
      <c r="L87" s="474" t="n">
        <f aca="false">+L42-L65</f>
        <v>146.421269999999</v>
      </c>
      <c r="M87" s="474" t="n">
        <f aca="false">+M42-M65</f>
        <v>0</v>
      </c>
      <c r="N87" s="474" t="n">
        <f aca="false">+N42-N65</f>
        <v>0</v>
      </c>
      <c r="O87" s="474" t="n">
        <f aca="false">SUM(C87:N87)</f>
        <v>-52442.2665900001</v>
      </c>
    </row>
    <row r="88" customFormat="false" ht="12.75" hidden="false" customHeight="false" outlineLevel="0" collapsed="false">
      <c r="A88" s="405" t="s">
        <v>269</v>
      </c>
      <c r="B88" s="405"/>
      <c r="C88" s="474" t="n">
        <f aca="false">+C43-C66</f>
        <v>0</v>
      </c>
      <c r="D88" s="474" t="n">
        <f aca="false">+D43-D66</f>
        <v>0</v>
      </c>
      <c r="E88" s="474" t="n">
        <f aca="false">+E43-E66</f>
        <v>0</v>
      </c>
      <c r="F88" s="474" t="n">
        <f aca="false">+F43-F66</f>
        <v>0</v>
      </c>
      <c r="G88" s="474" t="n">
        <f aca="false">+G43-G66</f>
        <v>0</v>
      </c>
      <c r="H88" s="474" t="n">
        <f aca="false">+H43-H66</f>
        <v>0</v>
      </c>
      <c r="I88" s="474" t="n">
        <f aca="false">+I43-I66</f>
        <v>0</v>
      </c>
      <c r="J88" s="474" t="n">
        <f aca="false">+J43-J66</f>
        <v>0</v>
      </c>
      <c r="K88" s="474" t="n">
        <f aca="false">+K43-K66</f>
        <v>0</v>
      </c>
      <c r="L88" s="474" t="n">
        <f aca="false">+L43-L66</f>
        <v>0</v>
      </c>
      <c r="M88" s="474" t="n">
        <f aca="false">+M43-M66</f>
        <v>0</v>
      </c>
      <c r="N88" s="474" t="n">
        <f aca="false">+N43-N66</f>
        <v>0</v>
      </c>
      <c r="O88" s="474" t="n">
        <f aca="false">SUM(C88:N88)</f>
        <v>0</v>
      </c>
    </row>
    <row r="89" customFormat="false" ht="12.75" hidden="false" customHeight="false" outlineLevel="0" collapsed="false">
      <c r="A89" s="405" t="s">
        <v>270</v>
      </c>
      <c r="B89" s="405"/>
      <c r="C89" s="474" t="n">
        <f aca="false">+C44-C67</f>
        <v>0</v>
      </c>
      <c r="D89" s="474" t="n">
        <f aca="false">+D44-D67</f>
        <v>0</v>
      </c>
      <c r="E89" s="474" t="n">
        <f aca="false">+E44-E67</f>
        <v>0</v>
      </c>
      <c r="F89" s="474" t="n">
        <f aca="false">+F44-F67</f>
        <v>0</v>
      </c>
      <c r="G89" s="474" t="n">
        <f aca="false">+G44-G67</f>
        <v>0</v>
      </c>
      <c r="H89" s="474" t="n">
        <f aca="false">+H44-H67</f>
        <v>0</v>
      </c>
      <c r="I89" s="474" t="n">
        <f aca="false">+I44-I67</f>
        <v>0</v>
      </c>
      <c r="J89" s="474" t="n">
        <f aca="false">+J44-J67</f>
        <v>0</v>
      </c>
      <c r="K89" s="474" t="n">
        <f aca="false">+K44-K67</f>
        <v>0</v>
      </c>
      <c r="L89" s="474" t="n">
        <f aca="false">+L44-L67</f>
        <v>0</v>
      </c>
      <c r="M89" s="474" t="n">
        <f aca="false">+M44-M67</f>
        <v>0</v>
      </c>
      <c r="N89" s="474" t="n">
        <f aca="false">+N44-N67</f>
        <v>0</v>
      </c>
      <c r="O89" s="474" t="n">
        <f aca="false">SUM(C89:N89)</f>
        <v>0</v>
      </c>
    </row>
    <row r="90" customFormat="false" ht="12.75" hidden="false" customHeight="false" outlineLevel="0" collapsed="false">
      <c r="A90" s="420" t="s">
        <v>277</v>
      </c>
      <c r="B90" s="405"/>
      <c r="C90" s="474" t="n">
        <f aca="false">SUM(C80:C89)</f>
        <v>1118.98988999998</v>
      </c>
      <c r="D90" s="474" t="n">
        <f aca="false">SUM(D80:D89)</f>
        <v>-4392.35379000001</v>
      </c>
      <c r="E90" s="474" t="n">
        <f aca="false">SUM(E80:E89)</f>
        <v>-7955.20845000001</v>
      </c>
      <c r="F90" s="474" t="n">
        <f aca="false">SUM(F80:F89)</f>
        <v>-10604.91771</v>
      </c>
      <c r="G90" s="474" t="n">
        <f aca="false">SUM(G80:G89)</f>
        <v>-13866.10326</v>
      </c>
      <c r="H90" s="474" t="n">
        <f aca="false">SUM(H80:H89)</f>
        <v>-1943.73999</v>
      </c>
      <c r="I90" s="474" t="n">
        <f aca="false">SUM(I80:I89)</f>
        <v>-14738.25537</v>
      </c>
      <c r="J90" s="474" t="n">
        <f aca="false">SUM(J80:J89)</f>
        <v>-2488.02678</v>
      </c>
      <c r="K90" s="474" t="n">
        <f aca="false">SUM(K80:K89)</f>
        <v>2280.9276</v>
      </c>
      <c r="L90" s="474" t="n">
        <f aca="false">SUM(L80:L89)</f>
        <v>146.421269999999</v>
      </c>
      <c r="M90" s="474" t="n">
        <f aca="false">SUM(M80:M89)</f>
        <v>0</v>
      </c>
      <c r="N90" s="474" t="n">
        <f aca="false">SUM(N80:N89)</f>
        <v>0</v>
      </c>
      <c r="O90" s="474" t="n">
        <f aca="false">SUM(O80:O89)</f>
        <v>-52442.2665900001</v>
      </c>
    </row>
    <row r="91" customFormat="false" ht="12.75" hidden="false" customHeight="false" outlineLevel="0" collapsed="false">
      <c r="A91" s="405"/>
      <c r="B91" s="405"/>
      <c r="C91" s="474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</row>
    <row r="92" customFormat="false" ht="12.75" hidden="false" customHeight="false" outlineLevel="0" collapsed="false">
      <c r="A92" s="420" t="s">
        <v>319</v>
      </c>
      <c r="B92" s="420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</row>
    <row r="93" customFormat="false" ht="12.75" hidden="false" customHeight="false" outlineLevel="0" collapsed="false">
      <c r="A93" s="405" t="s">
        <v>165</v>
      </c>
      <c r="B93" s="405"/>
      <c r="C93" s="474" t="n">
        <f aca="false">+C47-C71</f>
        <v>0</v>
      </c>
      <c r="D93" s="474" t="n">
        <f aca="false">+D47-D71</f>
        <v>0</v>
      </c>
      <c r="E93" s="474" t="n">
        <f aca="false">+E47-E71</f>
        <v>0</v>
      </c>
      <c r="F93" s="474" t="n">
        <f aca="false">+F47-F71</f>
        <v>0</v>
      </c>
      <c r="G93" s="474" t="n">
        <f aca="false">+G47-G71</f>
        <v>0</v>
      </c>
      <c r="H93" s="474" t="n">
        <f aca="false">+H47-H71</f>
        <v>0</v>
      </c>
      <c r="I93" s="474" t="n">
        <f aca="false">+I47-I71</f>
        <v>0</v>
      </c>
      <c r="J93" s="474" t="n">
        <f aca="false">+J47-J71</f>
        <v>0</v>
      </c>
      <c r="K93" s="474" t="n">
        <f aca="false">+K47-K71</f>
        <v>0</v>
      </c>
      <c r="L93" s="474" t="n">
        <f aca="false">+L47-L71</f>
        <v>0</v>
      </c>
      <c r="M93" s="474" t="n">
        <f aca="false">+M47-M71</f>
        <v>0</v>
      </c>
      <c r="N93" s="474" t="n">
        <f aca="false">+N47-N71</f>
        <v>0</v>
      </c>
      <c r="O93" s="474" t="n">
        <f aca="false">SUM(C93:N93)</f>
        <v>0</v>
      </c>
    </row>
    <row r="94" customFormat="false" ht="12.75" hidden="false" customHeight="false" outlineLevel="0" collapsed="false">
      <c r="A94" s="405" t="s">
        <v>323</v>
      </c>
      <c r="B94" s="405"/>
      <c r="C94" s="474" t="n">
        <f aca="false">+C48-C72</f>
        <v>0</v>
      </c>
      <c r="D94" s="474" t="n">
        <f aca="false">+D48-D72</f>
        <v>0</v>
      </c>
      <c r="E94" s="474" t="n">
        <f aca="false">+E48-E72</f>
        <v>0</v>
      </c>
      <c r="F94" s="474" t="n">
        <f aca="false">+F48-F72</f>
        <v>0</v>
      </c>
      <c r="G94" s="474" t="n">
        <f aca="false">+G48-G72</f>
        <v>0</v>
      </c>
      <c r="H94" s="474" t="n">
        <f aca="false">+H48-H72</f>
        <v>0</v>
      </c>
      <c r="I94" s="474" t="n">
        <f aca="false">+I48-I72</f>
        <v>0</v>
      </c>
      <c r="J94" s="474" t="n">
        <f aca="false">+J48-J72</f>
        <v>0</v>
      </c>
      <c r="K94" s="474" t="n">
        <f aca="false">+K48-K72</f>
        <v>0</v>
      </c>
      <c r="L94" s="474" t="n">
        <f aca="false">+L48-L72</f>
        <v>0</v>
      </c>
      <c r="M94" s="474" t="n">
        <f aca="false">+M48-M72</f>
        <v>0</v>
      </c>
      <c r="N94" s="474" t="n">
        <f aca="false">+N48-N72</f>
        <v>0</v>
      </c>
      <c r="O94" s="474" t="n">
        <f aca="false">SUM(C94:N94)</f>
        <v>0</v>
      </c>
    </row>
    <row r="95" customFormat="false" ht="12.75" hidden="false" customHeight="false" outlineLevel="0" collapsed="false">
      <c r="A95" s="405" t="s">
        <v>169</v>
      </c>
      <c r="B95" s="405"/>
      <c r="C95" s="474" t="n">
        <f aca="false">SUM(C93:C94)</f>
        <v>0</v>
      </c>
      <c r="D95" s="474" t="n">
        <f aca="false">SUM(D93:D94)</f>
        <v>0</v>
      </c>
      <c r="E95" s="474" t="n">
        <f aca="false">SUM(E93:E94)</f>
        <v>0</v>
      </c>
      <c r="F95" s="474" t="n">
        <f aca="false">SUM(F93:F94)</f>
        <v>0</v>
      </c>
      <c r="G95" s="474" t="n">
        <f aca="false">SUM(G93:G94)</f>
        <v>0</v>
      </c>
      <c r="H95" s="474" t="n">
        <f aca="false">SUM(H93:H94)</f>
        <v>0</v>
      </c>
      <c r="I95" s="474" t="n">
        <f aca="false">SUM(I93:I94)</f>
        <v>0</v>
      </c>
      <c r="J95" s="474" t="n">
        <f aca="false">SUM(J93:J94)</f>
        <v>0</v>
      </c>
      <c r="K95" s="474" t="n">
        <f aca="false">SUM(K93:K94)</f>
        <v>0</v>
      </c>
      <c r="L95" s="474" t="n">
        <f aca="false">SUM(L93:L94)</f>
        <v>0</v>
      </c>
      <c r="M95" s="474" t="n">
        <f aca="false">SUM(M93:M94)</f>
        <v>0</v>
      </c>
      <c r="N95" s="474" t="n">
        <f aca="false">SUM(N93:N94)</f>
        <v>0</v>
      </c>
      <c r="O95" s="474" t="n">
        <f aca="false">SUM(O93:O94)</f>
        <v>0</v>
      </c>
    </row>
    <row r="96" customFormat="false" ht="12.75" hidden="false" customHeight="false" outlineLevel="0" collapsed="false">
      <c r="A96" s="405"/>
      <c r="B96" s="405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</row>
    <row r="97" customFormat="false" ht="12.75" hidden="false" customHeight="false" outlineLevel="0" collapsed="false">
      <c r="A97" s="405" t="s">
        <v>49</v>
      </c>
      <c r="B97" s="405"/>
      <c r="C97" s="474" t="n">
        <f aca="false">C90+C95</f>
        <v>1118.98988999998</v>
      </c>
      <c r="D97" s="474" t="n">
        <f aca="false">D90+D95</f>
        <v>-4392.35379000001</v>
      </c>
      <c r="E97" s="474" t="n">
        <f aca="false">E90+E95</f>
        <v>-7955.20845000001</v>
      </c>
      <c r="F97" s="474" t="n">
        <f aca="false">F90+F95</f>
        <v>-10604.91771</v>
      </c>
      <c r="G97" s="474" t="n">
        <f aca="false">G90+G95</f>
        <v>-13866.10326</v>
      </c>
      <c r="H97" s="474" t="n">
        <f aca="false">H90+H95</f>
        <v>-1943.73999</v>
      </c>
      <c r="I97" s="474" t="n">
        <f aca="false">I90+I95</f>
        <v>-14738.25537</v>
      </c>
      <c r="J97" s="474" t="n">
        <f aca="false">J90+J95</f>
        <v>-2488.02678</v>
      </c>
      <c r="K97" s="474" t="n">
        <f aca="false">K90+K95</f>
        <v>2280.9276</v>
      </c>
      <c r="L97" s="474" t="n">
        <f aca="false">L90+L95</f>
        <v>146.421269999999</v>
      </c>
      <c r="M97" s="474" t="n">
        <f aca="false">M90+M95</f>
        <v>0</v>
      </c>
      <c r="N97" s="474" t="n">
        <f aca="false">N90+N95</f>
        <v>0</v>
      </c>
      <c r="O97" s="474" t="n">
        <f aca="false">O90+O95</f>
        <v>-52442.2665900001</v>
      </c>
    </row>
    <row r="98" customFormat="false" ht="12.75" hidden="false" customHeight="false" outlineLevel="0" collapsed="false"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</row>
    <row r="99" customFormat="false" ht="15.75" hidden="false" customHeight="false" outlineLevel="0" collapsed="false">
      <c r="A99" s="451" t="s">
        <v>339</v>
      </c>
      <c r="B99" s="405"/>
    </row>
    <row r="100" customFormat="false" ht="12.75" hidden="false" customHeight="false" outlineLevel="0" collapsed="false">
      <c r="A100" s="405" t="s">
        <v>340</v>
      </c>
      <c r="B100" s="465" t="n">
        <v>0.0787009103701802</v>
      </c>
    </row>
    <row r="101" customFormat="false" ht="12.75" hidden="false" customHeight="false" outlineLevel="0" collapsed="false">
      <c r="A101" s="405"/>
      <c r="B101" s="465"/>
    </row>
    <row r="102" customFormat="false" ht="12.75" hidden="false" customHeight="false" outlineLevel="0" collapsed="false">
      <c r="A102" s="420" t="s">
        <v>350</v>
      </c>
      <c r="B102" s="405"/>
      <c r="P102" s="414"/>
    </row>
    <row r="103" customFormat="false" ht="5.25" hidden="false" customHeight="true" outlineLevel="0" collapsed="false">
      <c r="A103" s="420"/>
      <c r="B103" s="405"/>
      <c r="P103" s="414"/>
    </row>
    <row r="104" customFormat="false" ht="12.75" hidden="false" customHeight="false" outlineLevel="0" collapsed="false">
      <c r="A104" s="420" t="s">
        <v>272</v>
      </c>
      <c r="B104" s="420"/>
      <c r="P104" s="414"/>
    </row>
    <row r="105" customFormat="false" ht="12.75" hidden="false" customHeight="false" outlineLevel="0" collapsed="false">
      <c r="A105" s="417" t="s">
        <v>273</v>
      </c>
      <c r="B105" s="458" t="n">
        <f aca="false">'AA Calculation'!V16</f>
        <v>0.28</v>
      </c>
      <c r="C105" s="459" t="n">
        <f aca="false">C6*$B105/100</f>
        <v>1376472.5548</v>
      </c>
      <c r="D105" s="459" t="n">
        <f aca="false">D6*$B105/100</f>
        <v>1252263.7932</v>
      </c>
      <c r="E105" s="459" t="n">
        <f aca="false">E6*$B105/100</f>
        <v>1216834.06338572</v>
      </c>
      <c r="F105" s="459" t="n">
        <f aca="false">F6*$B105/100</f>
        <v>959925.995495728</v>
      </c>
      <c r="G105" s="459" t="n">
        <f aca="false">G6*$B105/100</f>
        <v>890245.335628918</v>
      </c>
      <c r="H105" s="459" t="n">
        <f aca="false">H6*$B105/100</f>
        <v>734649.881475155</v>
      </c>
      <c r="I105" s="459" t="n">
        <f aca="false">I6*$B105/100</f>
        <v>716314.212555541</v>
      </c>
      <c r="J105" s="459" t="n">
        <f aca="false">J6*$B105/100</f>
        <v>716991.707939299</v>
      </c>
      <c r="K105" s="459" t="n">
        <f aca="false">K6*$B105/100</f>
        <v>720232.620966243</v>
      </c>
      <c r="L105" s="459" t="n">
        <f aca="false">L6*$B105/100</f>
        <v>800165.268032508</v>
      </c>
      <c r="M105" s="459" t="n">
        <f aca="false">M6*$B105/100</f>
        <v>929523.880648275</v>
      </c>
      <c r="N105" s="459" t="n">
        <f aca="false">N6*$B105/100</f>
        <v>1215189.47103645</v>
      </c>
      <c r="O105" s="459" t="n">
        <f aca="false">SUM(B105:N105)</f>
        <v>11528809.0651638</v>
      </c>
      <c r="P105" s="414"/>
    </row>
    <row r="106" customFormat="false" ht="12.75" hidden="false" customHeight="false" outlineLevel="0" collapsed="false">
      <c r="A106" s="417" t="s">
        <v>274</v>
      </c>
      <c r="B106" s="458" t="n">
        <f aca="false">B105</f>
        <v>0.28</v>
      </c>
      <c r="C106" s="462" t="n">
        <f aca="false">C7*$B106/100</f>
        <v>68689.5239648986</v>
      </c>
      <c r="D106" s="462" t="n">
        <f aca="false">D7*$B106/100</f>
        <v>66030.5764896349</v>
      </c>
      <c r="E106" s="462" t="n">
        <f aca="false">E7*$B106/100</f>
        <v>65918.1714161965</v>
      </c>
      <c r="F106" s="462" t="n">
        <f aca="false">F7*$B106/100</f>
        <v>53349.3273681716</v>
      </c>
      <c r="G106" s="462" t="n">
        <f aca="false">G7*$B106/100</f>
        <v>37980.2052400583</v>
      </c>
      <c r="H106" s="462" t="n">
        <f aca="false">H7*$B106/100</f>
        <v>25595.0100084289</v>
      </c>
      <c r="I106" s="462" t="n">
        <f aca="false">I7*$B106/100</f>
        <v>20338.5634691947</v>
      </c>
      <c r="J106" s="462" t="n">
        <f aca="false">J7*$B106/100</f>
        <v>20836.1778685143</v>
      </c>
      <c r="K106" s="462" t="n">
        <f aca="false">K7*$B106/100</f>
        <v>23316.6390025362</v>
      </c>
      <c r="L106" s="462" t="n">
        <f aca="false">L7*$B106/100</f>
        <v>31434.7509001776</v>
      </c>
      <c r="M106" s="462" t="n">
        <f aca="false">M7*$B106/100</f>
        <v>47874.8085697236</v>
      </c>
      <c r="N106" s="462" t="n">
        <f aca="false">N7*$B106/100</f>
        <v>82719.1781038588</v>
      </c>
      <c r="O106" s="462" t="n">
        <f aca="false">SUM(B106:N106)</f>
        <v>544083.212401394</v>
      </c>
      <c r="P106" s="414"/>
    </row>
    <row r="107" customFormat="false" ht="12.75" hidden="false" customHeight="false" outlineLevel="0" collapsed="false">
      <c r="A107" s="417" t="s">
        <v>275</v>
      </c>
      <c r="B107" s="458"/>
      <c r="C107" s="480" t="n">
        <f aca="false">SUM(C105:C106)</f>
        <v>1445162.0787649</v>
      </c>
      <c r="D107" s="480" t="n">
        <f aca="false">SUM(D105:D106)</f>
        <v>1318294.36968964</v>
      </c>
      <c r="E107" s="480" t="n">
        <f aca="false">SUM(E105:E106)</f>
        <v>1282752.23480192</v>
      </c>
      <c r="F107" s="480" t="n">
        <f aca="false">SUM(F105:F106)</f>
        <v>1013275.3228639</v>
      </c>
      <c r="G107" s="480" t="n">
        <f aca="false">SUM(G105:G106)</f>
        <v>928225.540868976</v>
      </c>
      <c r="H107" s="480" t="n">
        <f aca="false">SUM(H105:H106)</f>
        <v>760244.891483584</v>
      </c>
      <c r="I107" s="480" t="n">
        <f aca="false">SUM(I105:I106)</f>
        <v>736652.776024736</v>
      </c>
      <c r="J107" s="480" t="n">
        <f aca="false">SUM(J105:J106)</f>
        <v>737827.885807813</v>
      </c>
      <c r="K107" s="480" t="n">
        <f aca="false">SUM(K105:K106)</f>
        <v>743549.259968779</v>
      </c>
      <c r="L107" s="480" t="n">
        <f aca="false">SUM(L105:L106)</f>
        <v>831600.018932686</v>
      </c>
      <c r="M107" s="480" t="n">
        <f aca="false">SUM(M105:M106)</f>
        <v>977398.689217999</v>
      </c>
      <c r="N107" s="480" t="n">
        <f aca="false">SUM(N105:N106)</f>
        <v>1297908.64914031</v>
      </c>
      <c r="O107" s="480" t="n">
        <f aca="false">SUM(B107:N107)</f>
        <v>12072891.7175652</v>
      </c>
      <c r="P107" s="414"/>
    </row>
    <row r="108" customFormat="false" ht="12.75" hidden="false" customHeight="false" outlineLevel="0" collapsed="false">
      <c r="A108" s="405" t="s">
        <v>263</v>
      </c>
      <c r="B108" s="458" t="n">
        <f aca="false">'AA Calculation'!V18</f>
        <v>0.268</v>
      </c>
      <c r="C108" s="459" t="n">
        <f aca="false">C9*$B108/100</f>
        <v>67145.36076154</v>
      </c>
      <c r="D108" s="459" t="n">
        <f aca="false">D9*$B108/100</f>
        <v>64178.7879228372</v>
      </c>
      <c r="E108" s="459" t="n">
        <f aca="false">E9*$B108/100</f>
        <v>66405.9182769821</v>
      </c>
      <c r="F108" s="459" t="n">
        <f aca="false">F9*$B108/100</f>
        <v>52725.3243235752</v>
      </c>
      <c r="G108" s="459" t="n">
        <f aca="false">G9*$B108/100</f>
        <v>52810.6433053962</v>
      </c>
      <c r="H108" s="459" t="n">
        <f aca="false">H9*$B108/100</f>
        <v>45489.6505203015</v>
      </c>
      <c r="I108" s="459" t="n">
        <f aca="false">I9*$B108/100</f>
        <v>46820.2602150999</v>
      </c>
      <c r="J108" s="459" t="n">
        <f aca="false">J9*$B108/100</f>
        <v>46513.6569311753</v>
      </c>
      <c r="K108" s="459" t="n">
        <f aca="false">K9*$B108/100</f>
        <v>47377.8069144586</v>
      </c>
      <c r="L108" s="459" t="n">
        <f aca="false">L9*$B108/100</f>
        <v>48443.5241213612</v>
      </c>
      <c r="M108" s="459" t="n">
        <f aca="false">M9*$B108/100</f>
        <v>47537.2105768956</v>
      </c>
      <c r="N108" s="459" t="n">
        <f aca="false">N9*$B108/100</f>
        <v>59373.2512002421</v>
      </c>
      <c r="O108" s="459" t="n">
        <f aca="false">SUM(B108:N108)</f>
        <v>644821.663069865</v>
      </c>
      <c r="P108" s="414"/>
    </row>
    <row r="109" customFormat="false" ht="12.75" hidden="false" customHeight="false" outlineLevel="0" collapsed="false">
      <c r="A109" s="405" t="s">
        <v>264</v>
      </c>
      <c r="B109" s="458" t="n">
        <f aca="false">'AA Calculation'!V19</f>
        <v>0.25</v>
      </c>
      <c r="C109" s="459" t="n">
        <f aca="false">C10*$B109/100</f>
        <v>598948.597769409</v>
      </c>
      <c r="D109" s="459" t="n">
        <f aca="false">D10*$B109/100</f>
        <v>568421.67697675</v>
      </c>
      <c r="E109" s="459" t="n">
        <f aca="false">E10*$B109/100</f>
        <v>570461.405134617</v>
      </c>
      <c r="F109" s="459" t="n">
        <f aca="false">F10*$B109/100</f>
        <v>484795.495881079</v>
      </c>
      <c r="G109" s="459" t="n">
        <f aca="false">G10*$B109/100</f>
        <v>475274.670040808</v>
      </c>
      <c r="H109" s="459" t="n">
        <f aca="false">H10*$B109/100</f>
        <v>473163.203334346</v>
      </c>
      <c r="I109" s="459" t="n">
        <f aca="false">I10*$B109/100</f>
        <v>489588.20377258</v>
      </c>
      <c r="J109" s="459" t="n">
        <f aca="false">J10*$B109/100</f>
        <v>476470.899767962</v>
      </c>
      <c r="K109" s="459" t="n">
        <f aca="false">K10*$B109/100</f>
        <v>456071.854292263</v>
      </c>
      <c r="L109" s="459" t="n">
        <f aca="false">L10*$B109/100</f>
        <v>492933.982309054</v>
      </c>
      <c r="M109" s="459" t="n">
        <f aca="false">M10*$B109/100</f>
        <v>498556.479448609</v>
      </c>
      <c r="N109" s="459" t="n">
        <f aca="false">N10*$B109/100</f>
        <v>568485.908072811</v>
      </c>
      <c r="O109" s="459" t="n">
        <f aca="false">SUM(B109:N109)</f>
        <v>6153172.62680029</v>
      </c>
      <c r="P109" s="414"/>
    </row>
    <row r="110" customFormat="false" ht="12.75" hidden="false" customHeight="false" outlineLevel="0" collapsed="false">
      <c r="A110" s="405" t="s">
        <v>265</v>
      </c>
      <c r="B110" s="458" t="n">
        <f aca="false">'AA Calculation'!V20</f>
        <v>0.198</v>
      </c>
      <c r="C110" s="459" t="n">
        <f aca="false">C11*$B110/100</f>
        <v>69491.18286</v>
      </c>
      <c r="D110" s="459" t="n">
        <f aca="false">D11*$B110/100</f>
        <v>60939.4401</v>
      </c>
      <c r="E110" s="459" t="n">
        <f aca="false">E11*$B110/100</f>
        <v>73705.07628</v>
      </c>
      <c r="F110" s="459" t="n">
        <f aca="false">F11*$B110/100</f>
        <v>64160.415</v>
      </c>
      <c r="G110" s="459" t="n">
        <f aca="false">G11*$B110/100</f>
        <v>66339.96534</v>
      </c>
      <c r="H110" s="459" t="n">
        <f aca="false">H11*$B110/100</f>
        <v>65616.8337</v>
      </c>
      <c r="I110" s="459" t="n">
        <f aca="false">I11*$B110/100</f>
        <v>75179.3328</v>
      </c>
      <c r="J110" s="459" t="n">
        <f aca="false">J11*$B110/100</f>
        <v>75999.96162</v>
      </c>
      <c r="K110" s="459" t="n">
        <f aca="false">K11*$B110/100</f>
        <v>70906.3641</v>
      </c>
      <c r="L110" s="459" t="n">
        <f aca="false">L11*$B110/100</f>
        <v>68989.46076</v>
      </c>
      <c r="M110" s="459" t="n">
        <f aca="false">M11*$B110/100</f>
        <v>65282.5960834034</v>
      </c>
      <c r="N110" s="459" t="n">
        <f aca="false">N11*$B110/100</f>
        <v>65460.3143315327</v>
      </c>
      <c r="O110" s="459" t="n">
        <f aca="false">SUM(B110:N110)</f>
        <v>822071.140974936</v>
      </c>
      <c r="P110" s="414"/>
    </row>
    <row r="111" customFormat="false" ht="12.75" hidden="false" customHeight="false" outlineLevel="0" collapsed="false">
      <c r="A111" s="405" t="s">
        <v>266</v>
      </c>
      <c r="B111" s="458" t="n">
        <f aca="false">'AA Calculation'!V21</f>
        <v>0.23</v>
      </c>
      <c r="C111" s="459" t="n">
        <f aca="false">C12*$B111/100</f>
        <v>54951.8966687768</v>
      </c>
      <c r="D111" s="459" t="n">
        <f aca="false">D12*$B111/100</f>
        <v>51031.2200765147</v>
      </c>
      <c r="E111" s="459" t="n">
        <f aca="false">E12*$B111/100</f>
        <v>54792.9404026567</v>
      </c>
      <c r="F111" s="459" t="n">
        <f aca="false">F12*$B111/100</f>
        <v>46524.33832713</v>
      </c>
      <c r="G111" s="459" t="n">
        <f aca="false">G12*$B111/100</f>
        <v>47904.0569624815</v>
      </c>
      <c r="H111" s="459" t="n">
        <f aca="false">H12*$B111/100</f>
        <v>46616.1288679301</v>
      </c>
      <c r="I111" s="459" t="n">
        <f aca="false">I12*$B111/100</f>
        <v>53060.0103651674</v>
      </c>
      <c r="J111" s="459" t="n">
        <f aca="false">J12*$B111/100</f>
        <v>43480.2990074038</v>
      </c>
      <c r="K111" s="459" t="n">
        <f aca="false">K12*$B111/100</f>
        <v>48850.2553879111</v>
      </c>
      <c r="L111" s="459" t="n">
        <f aca="false">L12*$B111/100</f>
        <v>38200.4062176412</v>
      </c>
      <c r="M111" s="459" t="n">
        <f aca="false">M12*$B111/100</f>
        <v>47649.3964920965</v>
      </c>
      <c r="N111" s="459" t="n">
        <f aca="false">N12*$B111/100</f>
        <v>55258.2067485248</v>
      </c>
      <c r="O111" s="459" t="n">
        <f aca="false">SUM(B111:N111)</f>
        <v>588319.385524235</v>
      </c>
      <c r="P111" s="414"/>
    </row>
    <row r="112" customFormat="false" ht="12.75" hidden="false" customHeight="false" outlineLevel="0" collapsed="false">
      <c r="A112" s="405" t="s">
        <v>267</v>
      </c>
      <c r="B112" s="458" t="n">
        <f aca="false">'AA Calculation'!V22</f>
        <v>0.215</v>
      </c>
      <c r="C112" s="459" t="n">
        <f aca="false">C13*$B112/100</f>
        <v>80278.1391381338</v>
      </c>
      <c r="D112" s="459" t="n">
        <f aca="false">D13*$B112/100</f>
        <v>83356.9738692482</v>
      </c>
      <c r="E112" s="459" t="n">
        <f aca="false">E13*$B112/100</f>
        <v>93295.1478426926</v>
      </c>
      <c r="F112" s="459" t="n">
        <f aca="false">F13*$B112/100</f>
        <v>90774.8779602942</v>
      </c>
      <c r="G112" s="459" t="n">
        <f aca="false">G13*$B112/100</f>
        <v>82262.3314491172</v>
      </c>
      <c r="H112" s="459" t="n">
        <f aca="false">H13*$B112/100</f>
        <v>89435.587529873</v>
      </c>
      <c r="I112" s="459" t="n">
        <f aca="false">I13*$B112/100</f>
        <v>89018.0793515836</v>
      </c>
      <c r="J112" s="459" t="n">
        <f aca="false">J13*$B112/100</f>
        <v>86054.074529209</v>
      </c>
      <c r="K112" s="459" t="n">
        <f aca="false">K13*$B112/100</f>
        <v>92650.7780947639</v>
      </c>
      <c r="L112" s="459" t="n">
        <f aca="false">L13*$B112/100</f>
        <v>89859.2392859453</v>
      </c>
      <c r="M112" s="459" t="n">
        <f aca="false">M13*$B112/100</f>
        <v>88442.6744201361</v>
      </c>
      <c r="N112" s="459" t="n">
        <f aca="false">N13*$B112/100</f>
        <v>90094.6866904509</v>
      </c>
      <c r="O112" s="459" t="n">
        <f aca="false">SUM(B112:N112)</f>
        <v>1055522.80516145</v>
      </c>
      <c r="P112" s="414"/>
    </row>
    <row r="113" customFormat="false" ht="12.75" hidden="false" customHeight="false" outlineLevel="0" collapsed="false">
      <c r="A113" s="405" t="s">
        <v>268</v>
      </c>
      <c r="B113" s="458" t="n">
        <f aca="false">'AA Calculation'!V23</f>
        <v>0.188</v>
      </c>
      <c r="C113" s="459" t="n">
        <f aca="false">C14*$B113/100</f>
        <v>145537.5105472</v>
      </c>
      <c r="D113" s="459" t="n">
        <f aca="false">D14*$B113/100</f>
        <v>136817.3152384</v>
      </c>
      <c r="E113" s="459" t="n">
        <f aca="false">E14*$B113/100</f>
        <v>145771.4582172</v>
      </c>
      <c r="F113" s="459" t="n">
        <f aca="false">F14*$B113/100</f>
        <v>142151.8993872</v>
      </c>
      <c r="G113" s="459" t="n">
        <f aca="false">G14*$B113/100</f>
        <v>144099.11796</v>
      </c>
      <c r="H113" s="459" t="n">
        <f aca="false">H14*$B113/100</f>
        <v>145610.7831336</v>
      </c>
      <c r="I113" s="459" t="n">
        <f aca="false">I14*$B113/100</f>
        <v>144782.621852</v>
      </c>
      <c r="J113" s="459" t="n">
        <f aca="false">J14*$B113/100</f>
        <v>149270.8353776</v>
      </c>
      <c r="K113" s="459" t="n">
        <f aca="false">K14*$B113/100</f>
        <v>151973.2650092</v>
      </c>
      <c r="L113" s="459" t="n">
        <f aca="false">L14*$B113/100</f>
        <v>145682.1048628</v>
      </c>
      <c r="M113" s="459" t="n">
        <f aca="false">M14*$B113/100</f>
        <v>149221.726355713</v>
      </c>
      <c r="N113" s="459" t="n">
        <f aca="false">N14*$B113/100</f>
        <v>141133.675540632</v>
      </c>
      <c r="O113" s="459" t="n">
        <f aca="false">SUM(B113:N113)</f>
        <v>1742052.50148154</v>
      </c>
      <c r="P113" s="414"/>
    </row>
    <row r="114" customFormat="false" ht="12.75" hidden="false" customHeight="false" outlineLevel="0" collapsed="false">
      <c r="A114" s="405" t="s">
        <v>250</v>
      </c>
      <c r="B114" s="458" t="n">
        <f aca="false">'AA Calculation'!V24</f>
        <v>0.225</v>
      </c>
      <c r="C114" s="459" t="n">
        <f aca="false">C15*$B114/100</f>
        <v>359310.024</v>
      </c>
      <c r="D114" s="459" t="n">
        <f aca="false">D15*$B114/100</f>
        <v>338646.15</v>
      </c>
      <c r="E114" s="459" t="n">
        <f aca="false">E15*$B114/100</f>
        <v>381292.58475</v>
      </c>
      <c r="F114" s="459" t="n">
        <f aca="false">F15*$B114/100</f>
        <v>380589.86475</v>
      </c>
      <c r="G114" s="459" t="n">
        <f aca="false">G15*$B114/100</f>
        <v>401344.947</v>
      </c>
      <c r="H114" s="459" t="n">
        <f aca="false">H15*$B114/100</f>
        <v>352175.20875</v>
      </c>
      <c r="I114" s="459" t="n">
        <f aca="false">I15*$B114/100</f>
        <v>402566.60025</v>
      </c>
      <c r="J114" s="459" t="n">
        <f aca="false">J15*$B114/100</f>
        <v>368023.61025</v>
      </c>
      <c r="K114" s="459" t="n">
        <f aca="false">K15*$B114/100</f>
        <v>193180.1265</v>
      </c>
      <c r="L114" s="459" t="n">
        <f aca="false">L15*$B114/100</f>
        <v>57890.58075</v>
      </c>
      <c r="M114" s="459" t="n">
        <f aca="false">M15*$B114/100</f>
        <v>84641.76</v>
      </c>
      <c r="N114" s="459" t="n">
        <f aca="false">N15*$B114/100</f>
        <v>87463.152</v>
      </c>
      <c r="O114" s="459" t="n">
        <f aca="false">SUM(B114:N114)</f>
        <v>3407124.834</v>
      </c>
      <c r="P114" s="414"/>
    </row>
    <row r="115" customFormat="false" ht="12.75" hidden="false" customHeight="false" outlineLevel="0" collapsed="false">
      <c r="A115" s="405" t="s">
        <v>269</v>
      </c>
      <c r="B115" s="458" t="n">
        <f aca="false">'AA Calculation'!V25</f>
        <v>0.23</v>
      </c>
      <c r="C115" s="459" t="n">
        <f aca="false">C16*$B115/100</f>
        <v>46968.4518</v>
      </c>
      <c r="D115" s="459" t="n">
        <f aca="false">D16*$B115/100</f>
        <v>44373.3181</v>
      </c>
      <c r="E115" s="459" t="n">
        <f aca="false">E16*$B115/100</f>
        <v>44570.8927</v>
      </c>
      <c r="F115" s="459" t="n">
        <f aca="false">F16*$B115/100</f>
        <v>36264.2449</v>
      </c>
      <c r="G115" s="459" t="n">
        <f aca="false">G16*$B115/100</f>
        <v>32338.9384</v>
      </c>
      <c r="H115" s="459" t="n">
        <f aca="false">H16*$B115/100</f>
        <v>29095.0667</v>
      </c>
      <c r="I115" s="459" t="n">
        <f aca="false">I16*$B115/100</f>
        <v>31297.5168</v>
      </c>
      <c r="J115" s="459" t="n">
        <f aca="false">J16*$B115/100</f>
        <v>31198.0717</v>
      </c>
      <c r="K115" s="459" t="n">
        <f aca="false">K16*$B115/100</f>
        <v>30493.6024</v>
      </c>
      <c r="L115" s="459" t="n">
        <f aca="false">L16*$B115/100</f>
        <v>35090.7067</v>
      </c>
      <c r="M115" s="459" t="n">
        <f aca="false">M16*$B115/100</f>
        <v>38425.6262135785</v>
      </c>
      <c r="N115" s="459" t="n">
        <f aca="false">N16*$B115/100</f>
        <v>45585.7730272468</v>
      </c>
      <c r="O115" s="459" t="n">
        <f aca="false">SUM(B115:N115)</f>
        <v>445702.439440825</v>
      </c>
      <c r="P115" s="414"/>
    </row>
    <row r="116" customFormat="false" ht="12.75" hidden="false" customHeight="false" outlineLevel="0" collapsed="false">
      <c r="A116" s="405" t="s">
        <v>270</v>
      </c>
      <c r="B116" s="458" t="n">
        <f aca="false">'AA Calculation'!V26</f>
        <v>0.222</v>
      </c>
      <c r="C116" s="462" t="n">
        <f aca="false">C17*$B116/100</f>
        <v>19673.0899793602</v>
      </c>
      <c r="D116" s="462" t="n">
        <f aca="false">D17*$B116/100</f>
        <v>19795.6248759393</v>
      </c>
      <c r="E116" s="462" t="n">
        <f aca="false">E17*$B116/100</f>
        <v>22037.3176004302</v>
      </c>
      <c r="F116" s="462" t="n">
        <f aca="false">F17*$B116/100</f>
        <v>20479.7189742315</v>
      </c>
      <c r="G116" s="462" t="n">
        <f aca="false">G17*$B116/100</f>
        <v>21993.5368819731</v>
      </c>
      <c r="H116" s="462" t="n">
        <f aca="false">H17*$B116/100</f>
        <v>19872.1082811523</v>
      </c>
      <c r="I116" s="462" t="n">
        <f aca="false">I17*$B116/100</f>
        <v>20728.6924192655</v>
      </c>
      <c r="J116" s="462" t="n">
        <f aca="false">J17*$B116/100</f>
        <v>21164.4583249855</v>
      </c>
      <c r="K116" s="462" t="n">
        <f aca="false">K17*$B116/100</f>
        <v>21924.0834756666</v>
      </c>
      <c r="L116" s="462" t="n">
        <f aca="false">L17*$B116/100</f>
        <v>20621.72747101</v>
      </c>
      <c r="M116" s="462" t="n">
        <f aca="false">M17*$B116/100</f>
        <v>22269.3915802289</v>
      </c>
      <c r="N116" s="462" t="n">
        <f aca="false">N17*$B116/100</f>
        <v>22408.9621672787</v>
      </c>
      <c r="O116" s="462" t="n">
        <f aca="false">SUM(B116:N116)</f>
        <v>252968.934031522</v>
      </c>
      <c r="P116" s="414"/>
    </row>
    <row r="117" customFormat="false" ht="12.75" hidden="false" customHeight="false" outlineLevel="0" collapsed="false">
      <c r="A117" s="477" t="s">
        <v>277</v>
      </c>
      <c r="B117" s="458"/>
      <c r="C117" s="478" t="n">
        <f aca="false">SUM(C107:C116)</f>
        <v>2887466.33228932</v>
      </c>
      <c r="D117" s="478" t="n">
        <f aca="false">SUM(D107:D116)</f>
        <v>2685854.87684933</v>
      </c>
      <c r="E117" s="478" t="n">
        <f aca="false">SUM(E107:E116)</f>
        <v>2735084.9760065</v>
      </c>
      <c r="F117" s="478" t="n">
        <f aca="false">SUM(F107:F116)</f>
        <v>2331741.50236741</v>
      </c>
      <c r="G117" s="478" t="n">
        <f aca="false">SUM(G107:G116)</f>
        <v>2252593.74820875</v>
      </c>
      <c r="H117" s="478" t="n">
        <f aca="false">SUM(H107:H116)</f>
        <v>2027319.46230079</v>
      </c>
      <c r="I117" s="478" t="n">
        <f aca="false">SUM(I107:I116)</f>
        <v>2089694.09385043</v>
      </c>
      <c r="J117" s="478" t="n">
        <f aca="false">SUM(J107:J116)</f>
        <v>2036003.75331615</v>
      </c>
      <c r="K117" s="478" t="n">
        <f aca="false">SUM(K107:K116)</f>
        <v>1856977.39614304</v>
      </c>
      <c r="L117" s="478" t="n">
        <f aca="false">SUM(L107:L116)</f>
        <v>1829311.7514105</v>
      </c>
      <c r="M117" s="478" t="n">
        <f aca="false">SUM(M107:M116)</f>
        <v>2019425.55038866</v>
      </c>
      <c r="N117" s="478" t="n">
        <f aca="false">SUM(N107:N116)</f>
        <v>2433172.57891903</v>
      </c>
      <c r="O117" s="478" t="n">
        <f aca="false">SUM(B117:N117)</f>
        <v>27184646.0220499</v>
      </c>
      <c r="P117" s="414"/>
    </row>
    <row r="118" customFormat="false" ht="12.75" hidden="false" customHeight="false" outlineLevel="0" collapsed="false">
      <c r="A118" s="405"/>
      <c r="B118" s="458"/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14"/>
    </row>
    <row r="119" customFormat="false" ht="12.75" hidden="false" customHeight="false" outlineLevel="0" collapsed="false">
      <c r="A119" s="420" t="s">
        <v>319</v>
      </c>
      <c r="B119" s="458"/>
      <c r="C119" s="459"/>
      <c r="D119" s="459"/>
      <c r="E119" s="459"/>
      <c r="F119" s="459"/>
      <c r="G119" s="459"/>
      <c r="H119" s="459"/>
      <c r="I119" s="459"/>
      <c r="J119" s="459"/>
      <c r="K119" s="459"/>
      <c r="L119" s="459"/>
      <c r="M119" s="459"/>
      <c r="N119" s="459"/>
      <c r="O119" s="459"/>
      <c r="P119" s="414"/>
    </row>
    <row r="120" customFormat="false" ht="12.75" hidden="false" customHeight="false" outlineLevel="0" collapsed="false">
      <c r="A120" s="405" t="s">
        <v>165</v>
      </c>
      <c r="B120" s="458" t="n">
        <f aca="false">'AA Calculation'!V29</f>
        <v>0.148</v>
      </c>
      <c r="C120" s="459" t="n">
        <f aca="false">C21*$B120/100</f>
        <v>22937.04</v>
      </c>
      <c r="D120" s="459" t="n">
        <f aca="false">D21*$B120/100</f>
        <v>18461.52</v>
      </c>
      <c r="E120" s="459" t="n">
        <f aca="false">E21*$B120/100</f>
        <v>22874.88</v>
      </c>
      <c r="F120" s="459" t="n">
        <f aca="false">F21*$B120/100</f>
        <v>21445.2</v>
      </c>
      <c r="G120" s="459" t="n">
        <f aca="false">G21*$B120/100</f>
        <v>22937.04</v>
      </c>
      <c r="H120" s="459" t="n">
        <f aca="false">H21*$B120/100</f>
        <v>21445.2</v>
      </c>
      <c r="I120" s="459" t="n">
        <f aca="false">I21*$B120/100</f>
        <v>22937.04</v>
      </c>
      <c r="J120" s="459" t="n">
        <f aca="false">J21*$B120/100</f>
        <v>22937.04</v>
      </c>
      <c r="K120" s="459" t="n">
        <f aca="false">K21*$B120/100</f>
        <v>21445.2</v>
      </c>
      <c r="L120" s="459" t="n">
        <f aca="false">L21*$B120/100</f>
        <v>22937.04</v>
      </c>
      <c r="M120" s="459" t="n">
        <f aca="false">M21*$B120/100</f>
        <v>21445.2</v>
      </c>
      <c r="N120" s="459" t="n">
        <f aca="false">N21*$B120/100</f>
        <v>22937.04</v>
      </c>
      <c r="O120" s="459" t="n">
        <f aca="false">SUM(B120:N120)</f>
        <v>264739.588</v>
      </c>
      <c r="P120" s="414"/>
    </row>
    <row r="121" customFormat="false" ht="12.75" hidden="false" customHeight="false" outlineLevel="0" collapsed="false">
      <c r="A121" s="405" t="s">
        <v>323</v>
      </c>
      <c r="B121" s="458" t="n">
        <f aca="false">B120</f>
        <v>0.148</v>
      </c>
      <c r="C121" s="474" t="n">
        <f aca="false">C22*$B121/100</f>
        <v>-672.496800400001</v>
      </c>
      <c r="D121" s="474" t="n">
        <f aca="false">D22*$B121/100</f>
        <v>-314.79748</v>
      </c>
      <c r="E121" s="474" t="n">
        <f aca="false">E22*$B121/100</f>
        <v>-303.33488</v>
      </c>
      <c r="F121" s="474" t="n">
        <f aca="false">F22*$B121/100</f>
        <v>143.60884</v>
      </c>
      <c r="G121" s="474" t="n">
        <f aca="false">G22*$B121/100</f>
        <v>2680.7037684</v>
      </c>
      <c r="H121" s="474" t="n">
        <f aca="false">H22*$B121/100</f>
        <v>-88.6152071999995</v>
      </c>
      <c r="I121" s="474" t="n">
        <f aca="false">I22*$B121/100</f>
        <v>2972.24256</v>
      </c>
      <c r="J121" s="474" t="n">
        <f aca="false">J22*$B121/100</f>
        <v>2221.1244892</v>
      </c>
      <c r="K121" s="474" t="n">
        <f aca="false">K22*$B121/100</f>
        <v>872.9484</v>
      </c>
      <c r="L121" s="474" t="n">
        <f aca="false">L22*$B121/100</f>
        <v>4054.934192</v>
      </c>
      <c r="M121" s="474" t="n">
        <f aca="false">M22*$B121/100</f>
        <v>1938.7058868</v>
      </c>
      <c r="N121" s="462" t="n">
        <f aca="false">N22*$B121/100</f>
        <v>296.50764</v>
      </c>
      <c r="O121" s="462" t="n">
        <f aca="false">SUM(B121:N121)</f>
        <v>13801.6794088</v>
      </c>
      <c r="P121" s="414"/>
    </row>
    <row r="122" customFormat="false" ht="12.75" hidden="false" customHeight="false" outlineLevel="0" collapsed="false">
      <c r="A122" s="405" t="s">
        <v>169</v>
      </c>
      <c r="B122" s="405"/>
      <c r="C122" s="478" t="n">
        <f aca="false">SUM(C120:C121)</f>
        <v>22264.5431996</v>
      </c>
      <c r="D122" s="478" t="n">
        <f aca="false">SUM(D120:D121)</f>
        <v>18146.72252</v>
      </c>
      <c r="E122" s="478" t="n">
        <f aca="false">SUM(E120:E121)</f>
        <v>22571.54512</v>
      </c>
      <c r="F122" s="478" t="n">
        <f aca="false">SUM(F120:F121)</f>
        <v>21588.80884</v>
      </c>
      <c r="G122" s="478" t="n">
        <f aca="false">SUM(G120:G121)</f>
        <v>25617.7437684</v>
      </c>
      <c r="H122" s="478" t="n">
        <f aca="false">SUM(H120:H121)</f>
        <v>21356.5847928</v>
      </c>
      <c r="I122" s="478" t="n">
        <f aca="false">SUM(I120:I121)</f>
        <v>25909.28256</v>
      </c>
      <c r="J122" s="478" t="n">
        <f aca="false">SUM(J120:J121)</f>
        <v>25158.1644892</v>
      </c>
      <c r="K122" s="478" t="n">
        <f aca="false">SUM(K120:K121)</f>
        <v>22318.1484</v>
      </c>
      <c r="L122" s="478" t="n">
        <f aca="false">SUM(L120:L121)</f>
        <v>26991.974192</v>
      </c>
      <c r="M122" s="478" t="n">
        <f aca="false">SUM(M120:M121)</f>
        <v>23383.9058868</v>
      </c>
      <c r="N122" s="478" t="n">
        <f aca="false">SUM(N120:N121)</f>
        <v>23233.54764</v>
      </c>
      <c r="O122" s="478" t="n">
        <f aca="false">SUM(O120:O121)</f>
        <v>278541.2674088</v>
      </c>
      <c r="P122" s="414"/>
    </row>
    <row r="123" customFormat="false" ht="12.75" hidden="false" customHeight="false" outlineLevel="0" collapsed="false">
      <c r="A123" s="405"/>
      <c r="B123" s="405"/>
      <c r="C123" s="459"/>
      <c r="D123" s="459"/>
      <c r="E123" s="459"/>
      <c r="F123" s="459"/>
      <c r="G123" s="459"/>
      <c r="H123" s="459"/>
      <c r="I123" s="459"/>
      <c r="J123" s="459"/>
      <c r="K123" s="459"/>
      <c r="L123" s="459"/>
      <c r="M123" s="459"/>
      <c r="N123" s="459"/>
      <c r="O123" s="459"/>
      <c r="P123" s="414"/>
    </row>
    <row r="124" customFormat="false" ht="12.75" hidden="false" customHeight="false" outlineLevel="0" collapsed="false">
      <c r="A124" s="405" t="s">
        <v>49</v>
      </c>
      <c r="B124" s="405"/>
      <c r="C124" s="478" t="n">
        <f aca="false">C122+C117</f>
        <v>2909730.87548892</v>
      </c>
      <c r="D124" s="478" t="n">
        <f aca="false">D122+D117</f>
        <v>2704001.59936932</v>
      </c>
      <c r="E124" s="478" t="n">
        <f aca="false">E122+E117</f>
        <v>2757656.5211265</v>
      </c>
      <c r="F124" s="478" t="n">
        <f aca="false">F122+F117</f>
        <v>2353330.31120741</v>
      </c>
      <c r="G124" s="478" t="n">
        <f aca="false">G122+G117</f>
        <v>2278211.49197715</v>
      </c>
      <c r="H124" s="478" t="n">
        <f aca="false">H122+H117</f>
        <v>2048676.04709359</v>
      </c>
      <c r="I124" s="478" t="n">
        <f aca="false">I122+I117</f>
        <v>2115603.37641043</v>
      </c>
      <c r="J124" s="478" t="n">
        <f aca="false">J122+J117</f>
        <v>2061161.91780535</v>
      </c>
      <c r="K124" s="478" t="n">
        <f aca="false">K122+K117</f>
        <v>1879295.54454304</v>
      </c>
      <c r="L124" s="478" t="n">
        <f aca="false">L122+L117</f>
        <v>1856303.7256025</v>
      </c>
      <c r="M124" s="478" t="n">
        <f aca="false">M122+M117</f>
        <v>2042809.45627546</v>
      </c>
      <c r="N124" s="478" t="n">
        <f aca="false">N122+N117</f>
        <v>2456406.12655903</v>
      </c>
      <c r="O124" s="478" t="n">
        <f aca="false">SUM(C124:N124)</f>
        <v>27463186.9934587</v>
      </c>
      <c r="P124" s="414"/>
    </row>
    <row r="125" customFormat="false" ht="12.75" hidden="false" customHeight="false" outlineLevel="0" collapsed="false">
      <c r="A125" s="420"/>
      <c r="B125" s="405"/>
      <c r="P125" s="414"/>
    </row>
    <row r="126" customFormat="false" ht="12.75" hidden="false" customHeight="false" outlineLevel="0" collapsed="false">
      <c r="A126" s="420"/>
      <c r="B126" s="405"/>
      <c r="P126" s="414"/>
    </row>
    <row r="127" customFormat="false" ht="12.75" hidden="false" customHeight="false" outlineLevel="0" collapsed="false">
      <c r="A127" s="420" t="s">
        <v>350</v>
      </c>
      <c r="B127" s="481" t="n">
        <f aca="false">'AA Calculation'!N32</f>
        <v>80297385.2312783</v>
      </c>
      <c r="C127" s="478" t="n">
        <f aca="false">'AA Calculation'!N32</f>
        <v>80297385.2312783</v>
      </c>
      <c r="D127" s="478" t="n">
        <f aca="false">C129</f>
        <v>78743126.8623917</v>
      </c>
      <c r="E127" s="478" t="n">
        <f aca="false">D129</f>
        <v>77301425.1999075</v>
      </c>
      <c r="F127" s="478" t="n">
        <f aca="false">E129</f>
        <v>75841968.6930959</v>
      </c>
      <c r="G127" s="478" t="n">
        <f aca="false">F129</f>
        <v>74613154.6163646</v>
      </c>
      <c r="H127" s="478" t="n">
        <f aca="false">G129</f>
        <v>73434089.6218126</v>
      </c>
      <c r="I127" s="478" t="n">
        <f aca="false">H129</f>
        <v>72377583.7323261</v>
      </c>
      <c r="J127" s="478" t="n">
        <f aca="false">I129</f>
        <v>71297478.3491483</v>
      </c>
      <c r="K127" s="478" t="n">
        <f aca="false">J129</f>
        <v>70240505.9121076</v>
      </c>
      <c r="L127" s="478" t="n">
        <f aca="false">K129</f>
        <v>69249254.1999702</v>
      </c>
      <c r="M127" s="478" t="n">
        <f aca="false">L129</f>
        <v>68242772.9758302</v>
      </c>
      <c r="N127" s="478" t="n">
        <f aca="false">M129</f>
        <v>67132677.9390405</v>
      </c>
      <c r="O127" s="478" t="n">
        <f aca="false">SUM(C127:N127)</f>
        <v>878771423.333273</v>
      </c>
      <c r="P127" s="414"/>
    </row>
    <row r="128" customFormat="false" ht="12.75" hidden="false" customHeight="false" outlineLevel="0" collapsed="false">
      <c r="A128" s="417" t="s">
        <v>342</v>
      </c>
      <c r="B128" s="405"/>
      <c r="C128" s="482" t="n">
        <f aca="false">C75</f>
        <v>1554258.36888658</v>
      </c>
      <c r="D128" s="482" t="n">
        <f aca="false">D75</f>
        <v>1441701.66248416</v>
      </c>
      <c r="E128" s="482" t="n">
        <f aca="false">E75</f>
        <v>1459456.50681167</v>
      </c>
      <c r="F128" s="482" t="n">
        <f aca="false">F75</f>
        <v>1228814.07673131</v>
      </c>
      <c r="G128" s="482" t="n">
        <f aca="false">G75</f>
        <v>1179064.99455199</v>
      </c>
      <c r="H128" s="482" t="n">
        <f aca="false">H75</f>
        <v>1056505.88948645</v>
      </c>
      <c r="I128" s="482" t="n">
        <f aca="false">I75</f>
        <v>1080105.38317787</v>
      </c>
      <c r="J128" s="482" t="n">
        <f aca="false">J75</f>
        <v>1056972.43704067</v>
      </c>
      <c r="K128" s="482" t="n">
        <f aca="false">K75</f>
        <v>991251.712137367</v>
      </c>
      <c r="L128" s="482" t="n">
        <f aca="false">L75</f>
        <v>1006481.22414001</v>
      </c>
      <c r="M128" s="482" t="n">
        <f aca="false">M75</f>
        <v>1110095.03678974</v>
      </c>
      <c r="N128" s="482" t="n">
        <f aca="false">N75</f>
        <v>1350614.82247486</v>
      </c>
      <c r="O128" s="482" t="n">
        <f aca="false">SUM(C128:N128)</f>
        <v>14515322.1147127</v>
      </c>
    </row>
    <row r="129" customFormat="false" ht="12.75" hidden="false" customHeight="false" outlineLevel="0" collapsed="false">
      <c r="A129" s="417" t="s">
        <v>194</v>
      </c>
      <c r="B129" s="405"/>
      <c r="C129" s="117" t="n">
        <f aca="false">C127-C128</f>
        <v>78743126.8623917</v>
      </c>
      <c r="D129" s="117" t="n">
        <f aca="false">D127-D128</f>
        <v>77301425.1999075</v>
      </c>
      <c r="E129" s="117" t="n">
        <f aca="false">E127-E128</f>
        <v>75841968.6930959</v>
      </c>
      <c r="F129" s="117" t="n">
        <f aca="false">F127-F128</f>
        <v>74613154.6163646</v>
      </c>
      <c r="G129" s="117" t="n">
        <f aca="false">G127-G128</f>
        <v>73434089.6218126</v>
      </c>
      <c r="H129" s="117" t="n">
        <f aca="false">H127-H128</f>
        <v>72377583.7323261</v>
      </c>
      <c r="I129" s="117" t="n">
        <f aca="false">I127-I128</f>
        <v>71297478.3491483</v>
      </c>
      <c r="J129" s="117" t="n">
        <f aca="false">J127-J128</f>
        <v>70240505.9121076</v>
      </c>
      <c r="K129" s="117" t="n">
        <f aca="false">K127-K128</f>
        <v>69249254.1999702</v>
      </c>
      <c r="L129" s="117" t="n">
        <f aca="false">L127-L128</f>
        <v>68242772.9758302</v>
      </c>
      <c r="M129" s="117" t="n">
        <f aca="false">M127-M128</f>
        <v>67132677.9390405</v>
      </c>
      <c r="N129" s="117" t="n">
        <f aca="false">N127-N128</f>
        <v>65782063.1165656</v>
      </c>
      <c r="O129" s="478" t="n">
        <f aca="false">SUM(C129:N129)</f>
        <v>864256101.218561</v>
      </c>
    </row>
    <row r="130" customFormat="false" ht="12.75" hidden="false" customHeight="false" outlineLevel="0" collapsed="false">
      <c r="A130" s="417" t="s">
        <v>344</v>
      </c>
      <c r="B130" s="405"/>
      <c r="C130" s="117" t="n">
        <f aca="false">$B$100/12*C129</f>
        <v>516429.647455402</v>
      </c>
      <c r="D130" s="117" t="n">
        <f aca="false">$B$100/12*D129</f>
        <v>506974.378012093</v>
      </c>
      <c r="E130" s="117" t="n">
        <f aca="false">$B$100/12*E129</f>
        <v>497402.665034446</v>
      </c>
      <c r="F130" s="117" t="n">
        <f aca="false">$B$100/12*F129</f>
        <v>489343.599491575</v>
      </c>
      <c r="G130" s="117" t="n">
        <f aca="false">$B$100/12*G129</f>
        <v>481610.808786838</v>
      </c>
      <c r="H130" s="117" t="n">
        <f aca="false">$B$100/12*H129</f>
        <v>474681.810844001</v>
      </c>
      <c r="I130" s="117" t="n">
        <f aca="false">$B$100/12*I129</f>
        <v>467598.037764682</v>
      </c>
      <c r="J130" s="117" t="n">
        <f aca="false">$B$100/12*J129</f>
        <v>460665.980012074</v>
      </c>
      <c r="K130" s="117" t="n">
        <f aca="false">$B$100/12*K129</f>
        <v>454164.94566614</v>
      </c>
      <c r="L130" s="117" t="n">
        <f aca="false">$B$100/12*L129</f>
        <v>447564.029948614</v>
      </c>
      <c r="M130" s="117" t="n">
        <f aca="false">$B$100/12*M129</f>
        <v>440283.572449217</v>
      </c>
      <c r="N130" s="117" t="n">
        <f aca="false">$B$100/12*N129</f>
        <v>431425.687775197</v>
      </c>
      <c r="O130" s="478" t="n">
        <f aca="false">SUM(C130:N130)</f>
        <v>5668145.16324028</v>
      </c>
    </row>
    <row r="133" customFormat="false" ht="15.75" hidden="false" customHeight="false" outlineLevel="0" collapsed="false">
      <c r="A133" s="466" t="s">
        <v>351</v>
      </c>
    </row>
    <row r="134" customFormat="false" ht="12.75" hidden="false" customHeight="false" outlineLevel="0" collapsed="false">
      <c r="A134" s="116" t="s">
        <v>272</v>
      </c>
    </row>
    <row r="135" customFormat="false" ht="12.75" hidden="false" customHeight="false" outlineLevel="0" collapsed="false">
      <c r="A135" s="116" t="s">
        <v>273</v>
      </c>
      <c r="C135" s="306" t="n">
        <v>545673.04851</v>
      </c>
      <c r="D135" s="306" t="n">
        <v>496433.14659</v>
      </c>
      <c r="E135" s="306" t="n">
        <v>482387.789413625</v>
      </c>
      <c r="F135" s="306" t="n">
        <v>380542.091071521</v>
      </c>
      <c r="G135" s="306" t="n">
        <v>352918.686624321</v>
      </c>
      <c r="H135" s="306" t="n">
        <v>291236.203013365</v>
      </c>
      <c r="I135" s="306" t="n">
        <v>283967.419977375</v>
      </c>
      <c r="J135" s="306" t="n">
        <v>284235.998504508</v>
      </c>
      <c r="K135" s="306" t="n">
        <v>285520.789025904</v>
      </c>
      <c r="L135" s="306" t="n">
        <v>317208.374112887</v>
      </c>
      <c r="M135" s="306" t="n">
        <v>368489.824114138</v>
      </c>
      <c r="N135" s="306" t="n">
        <v>481735.826018021</v>
      </c>
      <c r="O135" s="117" t="n">
        <f aca="false">SUM(C135:N135)</f>
        <v>4570349.19697566</v>
      </c>
    </row>
    <row r="136" customFormat="false" ht="15" hidden="false" customHeight="false" outlineLevel="0" collapsed="false">
      <c r="A136" s="116" t="s">
        <v>274</v>
      </c>
      <c r="C136" s="470" t="n">
        <v>27230.4898575134</v>
      </c>
      <c r="D136" s="470" t="n">
        <v>26176.407108391</v>
      </c>
      <c r="E136" s="470" t="n">
        <v>26131.8465257065</v>
      </c>
      <c r="F136" s="470" t="n">
        <v>21149.1976352394</v>
      </c>
      <c r="G136" s="470" t="n">
        <v>15056.4385058802</v>
      </c>
      <c r="H136" s="470" t="n">
        <v>10146.5932533414</v>
      </c>
      <c r="I136" s="470" t="n">
        <v>8062.78766100217</v>
      </c>
      <c r="J136" s="470" t="n">
        <v>8260.05622644674</v>
      </c>
      <c r="K136" s="470" t="n">
        <v>9243.38189029114</v>
      </c>
      <c r="L136" s="470" t="n">
        <v>12461.6333925704</v>
      </c>
      <c r="M136" s="470" t="n">
        <v>18978.9419687119</v>
      </c>
      <c r="N136" s="470" t="n">
        <v>32792.2456054583</v>
      </c>
      <c r="O136" s="475" t="n">
        <f aca="false">SUM(C136:N136)</f>
        <v>215690.019630553</v>
      </c>
    </row>
    <row r="137" customFormat="false" ht="12.75" hidden="false" customHeight="false" outlineLevel="0" collapsed="false">
      <c r="A137" s="116" t="s">
        <v>275</v>
      </c>
      <c r="C137" s="117" t="n">
        <f aca="false">SUM(C135:C136)</f>
        <v>572903.538367514</v>
      </c>
      <c r="D137" s="117" t="n">
        <f aca="false">SUM(D135:D136)</f>
        <v>522609.553698391</v>
      </c>
      <c r="E137" s="117" t="n">
        <f aca="false">SUM(E135:E136)</f>
        <v>508519.635939331</v>
      </c>
      <c r="F137" s="117" t="n">
        <f aca="false">SUM(F135:F136)</f>
        <v>401691.28870676</v>
      </c>
      <c r="G137" s="117" t="n">
        <f aca="false">SUM(G135:G136)</f>
        <v>367975.125130201</v>
      </c>
      <c r="H137" s="117" t="n">
        <f aca="false">SUM(H135:H136)</f>
        <v>301382.796266707</v>
      </c>
      <c r="I137" s="117" t="n">
        <f aca="false">SUM(I135:I136)</f>
        <v>292030.207638377</v>
      </c>
      <c r="J137" s="117" t="n">
        <f aca="false">SUM(J135:J136)</f>
        <v>292496.054730955</v>
      </c>
      <c r="K137" s="117" t="n">
        <f aca="false">SUM(K135:K136)</f>
        <v>294764.170916195</v>
      </c>
      <c r="L137" s="117" t="n">
        <f aca="false">SUM(L135:L136)</f>
        <v>329670.007505458</v>
      </c>
      <c r="M137" s="117" t="n">
        <f aca="false">SUM(M135:M136)</f>
        <v>387468.766082849</v>
      </c>
      <c r="N137" s="117" t="n">
        <f aca="false">SUM(N135:N136)</f>
        <v>514528.071623479</v>
      </c>
      <c r="O137" s="117" t="n">
        <f aca="false">SUM(C137:N137)</f>
        <v>4786039.21660622</v>
      </c>
    </row>
    <row r="138" customFormat="false" ht="12.75" hidden="false" customHeight="false" outlineLevel="0" collapsed="false">
      <c r="A138" s="116" t="s">
        <v>263</v>
      </c>
      <c r="C138" s="306" t="n">
        <v>32069.4260353624</v>
      </c>
      <c r="D138" s="306" t="n">
        <v>30652.5554258327</v>
      </c>
      <c r="E138" s="306" t="n">
        <v>31716.2594755735</v>
      </c>
      <c r="F138" s="306" t="n">
        <v>25182.2444530508</v>
      </c>
      <c r="G138" s="306" t="n">
        <v>25222.9938175027</v>
      </c>
      <c r="H138" s="306" t="n">
        <v>21726.4002485022</v>
      </c>
      <c r="I138" s="306" t="n">
        <v>22361.9153266149</v>
      </c>
      <c r="J138" s="306" t="n">
        <v>22215.4779372778</v>
      </c>
      <c r="K138" s="306" t="n">
        <v>22628.2062875026</v>
      </c>
      <c r="L138" s="306" t="n">
        <v>23137.2055505009</v>
      </c>
      <c r="M138" s="306" t="n">
        <v>22704.3393800099</v>
      </c>
      <c r="N138" s="306" t="n">
        <v>28357.3737075783</v>
      </c>
      <c r="O138" s="117" t="n">
        <f aca="false">SUM(C138:N138)</f>
        <v>307974.397645309</v>
      </c>
    </row>
    <row r="139" customFormat="false" ht="12.75" hidden="false" customHeight="false" outlineLevel="0" collapsed="false">
      <c r="A139" s="116" t="s">
        <v>264</v>
      </c>
      <c r="C139" s="306" t="n">
        <v>277912.149365006</v>
      </c>
      <c r="D139" s="306" t="n">
        <v>263747.658117212</v>
      </c>
      <c r="E139" s="306" t="n">
        <v>264694.091982462</v>
      </c>
      <c r="F139" s="306" t="n">
        <v>224945.110088821</v>
      </c>
      <c r="G139" s="306" t="n">
        <v>220527.446898935</v>
      </c>
      <c r="H139" s="306" t="n">
        <v>219547.726347137</v>
      </c>
      <c r="I139" s="306" t="n">
        <v>227168.926550477</v>
      </c>
      <c r="J139" s="306" t="n">
        <v>221082.497492335</v>
      </c>
      <c r="K139" s="306" t="n">
        <v>211617.34039161</v>
      </c>
      <c r="L139" s="306" t="n">
        <v>228721.367791401</v>
      </c>
      <c r="M139" s="306" t="n">
        <v>231330.206464154</v>
      </c>
      <c r="N139" s="306" t="n">
        <v>263777.461345785</v>
      </c>
      <c r="O139" s="117" t="n">
        <f aca="false">SUM(C139:N139)</f>
        <v>2855071.98283533</v>
      </c>
    </row>
    <row r="140" customFormat="false" ht="12.75" hidden="false" customHeight="false" outlineLevel="0" collapsed="false">
      <c r="A140" s="116" t="s">
        <v>265</v>
      </c>
      <c r="C140" s="306" t="n">
        <v>38606.2127</v>
      </c>
      <c r="D140" s="306" t="n">
        <v>33855.2445</v>
      </c>
      <c r="E140" s="306" t="n">
        <v>40947.2646</v>
      </c>
      <c r="F140" s="306" t="n">
        <v>35644.675</v>
      </c>
      <c r="G140" s="306" t="n">
        <v>36855.5363</v>
      </c>
      <c r="H140" s="306" t="n">
        <v>36453.7965</v>
      </c>
      <c r="I140" s="306" t="n">
        <v>41766.296</v>
      </c>
      <c r="J140" s="306" t="n">
        <v>42222.2009</v>
      </c>
      <c r="K140" s="306" t="n">
        <v>39392.4245</v>
      </c>
      <c r="L140" s="306" t="n">
        <v>38327.4782</v>
      </c>
      <c r="M140" s="306" t="n">
        <v>36268.1089352241</v>
      </c>
      <c r="N140" s="306" t="n">
        <v>36366.841295296</v>
      </c>
      <c r="O140" s="117" t="n">
        <f aca="false">SUM(C140:N140)</f>
        <v>456706.07943052</v>
      </c>
    </row>
    <row r="141" customFormat="false" ht="12.75" hidden="false" customHeight="false" outlineLevel="0" collapsed="false">
      <c r="A141" s="116" t="s">
        <v>266</v>
      </c>
      <c r="C141" s="306" t="n">
        <v>27714.8696242526</v>
      </c>
      <c r="D141" s="306" t="n">
        <v>25737.4849081553</v>
      </c>
      <c r="E141" s="306" t="n">
        <v>27634.7003769921</v>
      </c>
      <c r="F141" s="306" t="n">
        <v>23464.4488954221</v>
      </c>
      <c r="G141" s="306" t="n">
        <v>24160.3069897733</v>
      </c>
      <c r="H141" s="306" t="n">
        <v>23510.7432551299</v>
      </c>
      <c r="I141" s="306" t="n">
        <v>26760.7008798235</v>
      </c>
      <c r="J141" s="306" t="n">
        <v>21929.194281995</v>
      </c>
      <c r="K141" s="306" t="n">
        <v>24637.5201086856</v>
      </c>
      <c r="L141" s="306" t="n">
        <v>19266.291831506</v>
      </c>
      <c r="M141" s="306" t="n">
        <v>24031.8695351443</v>
      </c>
      <c r="N141" s="306" t="n">
        <v>27869.3564470821</v>
      </c>
      <c r="O141" s="117" t="n">
        <f aca="false">SUM(C141:N141)</f>
        <v>296717.487133962</v>
      </c>
    </row>
    <row r="142" customFormat="false" ht="12.75" hidden="false" customHeight="false" outlineLevel="0" collapsed="false">
      <c r="A142" s="116" t="s">
        <v>267</v>
      </c>
      <c r="C142" s="306" t="n">
        <v>46299.9500145516</v>
      </c>
      <c r="D142" s="306" t="n">
        <v>48075.6500455199</v>
      </c>
      <c r="E142" s="306" t="n">
        <v>53807.4341046227</v>
      </c>
      <c r="F142" s="306" t="n">
        <v>52353.8831026813</v>
      </c>
      <c r="G142" s="306" t="n">
        <v>47444.3213939095</v>
      </c>
      <c r="H142" s="306" t="n">
        <v>51581.4551335081</v>
      </c>
      <c r="I142" s="306" t="n">
        <v>51340.6597190529</v>
      </c>
      <c r="J142" s="306" t="n">
        <v>49631.1871703345</v>
      </c>
      <c r="K142" s="306" t="n">
        <v>53435.7975988406</v>
      </c>
      <c r="L142" s="306" t="n">
        <v>51825.7938207312</v>
      </c>
      <c r="M142" s="306" t="n">
        <v>51008.798270218</v>
      </c>
      <c r="N142" s="306" t="n">
        <v>51961.5867423996</v>
      </c>
      <c r="O142" s="117" t="n">
        <f aca="false">SUM(C142:N142)</f>
        <v>608766.51711637</v>
      </c>
    </row>
    <row r="143" customFormat="false" ht="12.75" hidden="false" customHeight="false" outlineLevel="0" collapsed="false">
      <c r="A143" s="116" t="s">
        <v>268</v>
      </c>
      <c r="C143" s="306" t="n">
        <v>76639.4337456</v>
      </c>
      <c r="D143" s="306" t="n">
        <v>72047.4160032</v>
      </c>
      <c r="E143" s="306" t="n">
        <v>76762.6295931</v>
      </c>
      <c r="F143" s="306" t="n">
        <v>74856.5853156</v>
      </c>
      <c r="G143" s="306" t="n">
        <v>75881.98233</v>
      </c>
      <c r="H143" s="306" t="n">
        <v>76678.0187778</v>
      </c>
      <c r="I143" s="306" t="n">
        <v>76241.912571</v>
      </c>
      <c r="J143" s="306" t="n">
        <v>78605.3867148</v>
      </c>
      <c r="K143" s="306" t="n">
        <v>80028.4746591</v>
      </c>
      <c r="L143" s="306" t="n">
        <v>76715.5764969</v>
      </c>
      <c r="M143" s="306" t="n">
        <v>78579.5261128487</v>
      </c>
      <c r="N143" s="306" t="n">
        <v>74320.3929708645</v>
      </c>
      <c r="O143" s="117" t="n">
        <f aca="false">SUM(C143:N143)</f>
        <v>917357.335290813</v>
      </c>
    </row>
    <row r="144" customFormat="false" ht="12.75" hidden="false" customHeight="false" outlineLevel="0" collapsed="false">
      <c r="A144" s="116" t="s">
        <v>250</v>
      </c>
      <c r="C144" s="306" t="n">
        <v>178793.04243</v>
      </c>
      <c r="D144" s="306" t="n">
        <v>161046.28251</v>
      </c>
      <c r="E144" s="306" t="n">
        <v>177202.75986</v>
      </c>
      <c r="F144" s="306" t="n">
        <v>173225.0016</v>
      </c>
      <c r="G144" s="306" t="n">
        <v>178995.14346</v>
      </c>
      <c r="H144" s="306" t="n">
        <v>171076.12596</v>
      </c>
      <c r="I144" s="306" t="n">
        <v>178402.65432</v>
      </c>
      <c r="J144" s="306" t="n">
        <v>178148.79621</v>
      </c>
      <c r="K144" s="306" t="n">
        <v>98427.91134</v>
      </c>
      <c r="L144" s="306" t="n">
        <v>28760.00454</v>
      </c>
      <c r="M144" s="306" t="n">
        <v>41756.6016</v>
      </c>
      <c r="N144" s="306" t="n">
        <v>43148.48832</v>
      </c>
      <c r="O144" s="117" t="n">
        <f aca="false">SUM(C144:N144)</f>
        <v>1608982.81215</v>
      </c>
    </row>
    <row r="145" customFormat="false" ht="12.75" hidden="false" customHeight="false" outlineLevel="0" collapsed="false">
      <c r="A145" s="116" t="s">
        <v>269</v>
      </c>
      <c r="C145" s="306" t="n">
        <v>21442.1193</v>
      </c>
      <c r="D145" s="306" t="n">
        <v>20257.38435</v>
      </c>
      <c r="E145" s="306" t="n">
        <v>20347.58145</v>
      </c>
      <c r="F145" s="306" t="n">
        <v>16555.41615</v>
      </c>
      <c r="G145" s="306" t="n">
        <v>14763.4284</v>
      </c>
      <c r="H145" s="306" t="n">
        <v>13282.53045</v>
      </c>
      <c r="I145" s="306" t="n">
        <v>14287.9968</v>
      </c>
      <c r="J145" s="306" t="n">
        <v>14242.59795</v>
      </c>
      <c r="K145" s="306" t="n">
        <v>13920.9924</v>
      </c>
      <c r="L145" s="306" t="n">
        <v>16019.67045</v>
      </c>
      <c r="M145" s="306" t="n">
        <v>17542.1337061989</v>
      </c>
      <c r="N145" s="306" t="n">
        <v>20810.896382004</v>
      </c>
      <c r="O145" s="117" t="n">
        <f aca="false">SUM(C145:N145)</f>
        <v>203472.747788203</v>
      </c>
    </row>
    <row r="146" customFormat="false" ht="15" hidden="false" customHeight="false" outlineLevel="0" collapsed="false">
      <c r="A146" s="116" t="s">
        <v>270</v>
      </c>
      <c r="C146" s="470" t="n">
        <v>11077.1903036938</v>
      </c>
      <c r="D146" s="470" t="n">
        <v>11146.1851778938</v>
      </c>
      <c r="E146" s="470" t="n">
        <v>12408.3995497918</v>
      </c>
      <c r="F146" s="470" t="n">
        <v>11531.3732963015</v>
      </c>
      <c r="G146" s="470" t="n">
        <v>12383.7482443542</v>
      </c>
      <c r="H146" s="470" t="n">
        <v>11189.2501583065</v>
      </c>
      <c r="I146" s="470" t="n">
        <v>11671.5610468837</v>
      </c>
      <c r="J146" s="470" t="n">
        <v>11916.9247325369</v>
      </c>
      <c r="K146" s="470" t="n">
        <v>12344.6415966591</v>
      </c>
      <c r="L146" s="470" t="n">
        <v>11611.3330354786</v>
      </c>
      <c r="M146" s="470" t="n">
        <v>12539.0718357145</v>
      </c>
      <c r="N146" s="470" t="n">
        <v>12617.6588779722</v>
      </c>
      <c r="O146" s="475" t="n">
        <f aca="false">SUM(C146:N146)</f>
        <v>142437.337855587</v>
      </c>
    </row>
    <row r="147" customFormat="false" ht="12.75" hidden="false" customHeight="false" outlineLevel="0" collapsed="false">
      <c r="A147" s="116" t="s">
        <v>277</v>
      </c>
      <c r="C147" s="478" t="n">
        <f aca="false">SUM(C137:C146)</f>
        <v>1283457.93188598</v>
      </c>
      <c r="D147" s="478" t="n">
        <f aca="false">SUM(D137:D146)</f>
        <v>1189175.4147362</v>
      </c>
      <c r="E147" s="478" t="n">
        <f aca="false">SUM(E137:E146)</f>
        <v>1214040.75693187</v>
      </c>
      <c r="F147" s="478" t="n">
        <f aca="false">SUM(F137:F146)</f>
        <v>1039450.02660864</v>
      </c>
      <c r="G147" s="478" t="n">
        <f aca="false">SUM(G137:G146)</f>
        <v>1004210.03296468</v>
      </c>
      <c r="H147" s="478" t="n">
        <f aca="false">SUM(H137:H146)</f>
        <v>926428.84309709</v>
      </c>
      <c r="I147" s="478" t="n">
        <f aca="false">SUM(I137:I146)</f>
        <v>942032.830852229</v>
      </c>
      <c r="J147" s="478" t="n">
        <f aca="false">SUM(J137:J146)</f>
        <v>932490.318120233</v>
      </c>
      <c r="K147" s="478" t="n">
        <f aca="false">SUM(K137:K146)</f>
        <v>851197.479798593</v>
      </c>
      <c r="L147" s="478" t="n">
        <f aca="false">SUM(L137:L146)</f>
        <v>824054.729221976</v>
      </c>
      <c r="M147" s="478" t="n">
        <f aca="false">SUM(M137:M146)</f>
        <v>903229.421922362</v>
      </c>
      <c r="N147" s="478" t="n">
        <f aca="false">SUM(N137:N146)</f>
        <v>1073758.12771246</v>
      </c>
      <c r="O147" s="478" t="n">
        <f aca="false">SUM(O137:O146)</f>
        <v>12183525.9138523</v>
      </c>
    </row>
    <row r="148" customFormat="false" ht="12.75" hidden="false" customHeight="false" outlineLevel="0" collapsed="false"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</row>
    <row r="149" customFormat="false" ht="12.75" hidden="false" customHeight="false" outlineLevel="0" collapsed="false">
      <c r="A149" s="116" t="s">
        <v>346</v>
      </c>
      <c r="C149" s="306" t="n">
        <v>12398.4</v>
      </c>
      <c r="D149" s="306" t="n">
        <v>9979.2</v>
      </c>
      <c r="E149" s="306" t="n">
        <v>12364.8</v>
      </c>
      <c r="F149" s="306" t="n">
        <v>11592</v>
      </c>
      <c r="G149" s="306" t="n">
        <v>12398.4</v>
      </c>
      <c r="H149" s="306" t="n">
        <v>11592</v>
      </c>
      <c r="I149" s="306" t="n">
        <v>12398.4</v>
      </c>
      <c r="J149" s="306" t="n">
        <v>12398.4</v>
      </c>
      <c r="K149" s="306" t="n">
        <v>11592</v>
      </c>
      <c r="L149" s="306" t="n">
        <v>12398.4</v>
      </c>
      <c r="M149" s="306" t="n">
        <v>11592</v>
      </c>
      <c r="N149" s="306" t="n">
        <v>12398.4</v>
      </c>
      <c r="O149" s="117" t="n">
        <f aca="false">SUM(C149:N149)</f>
        <v>143102.4</v>
      </c>
    </row>
    <row r="150" customFormat="false" ht="15" hidden="false" customHeight="false" outlineLevel="0" collapsed="false">
      <c r="A150" s="116" t="s">
        <v>347</v>
      </c>
      <c r="C150" s="470" t="n">
        <v>0</v>
      </c>
      <c r="D150" s="470" t="n">
        <v>0</v>
      </c>
      <c r="E150" s="470" t="n">
        <v>0</v>
      </c>
      <c r="F150" s="470" t="n">
        <v>0</v>
      </c>
      <c r="G150" s="470" t="n">
        <v>0</v>
      </c>
      <c r="H150" s="470" t="n">
        <v>0</v>
      </c>
      <c r="I150" s="470" t="n">
        <v>0</v>
      </c>
      <c r="J150" s="470" t="n">
        <v>0</v>
      </c>
      <c r="K150" s="470" t="n">
        <v>0</v>
      </c>
      <c r="L150" s="470" t="n">
        <v>0</v>
      </c>
      <c r="M150" s="470" t="n">
        <v>0</v>
      </c>
      <c r="N150" s="470" t="n">
        <v>0</v>
      </c>
      <c r="O150" s="475" t="n">
        <f aca="false">SUM(C150:N150)</f>
        <v>0</v>
      </c>
    </row>
    <row r="151" customFormat="false" ht="12.75" hidden="false" customHeight="false" outlineLevel="0" collapsed="false">
      <c r="A151" s="116" t="s">
        <v>348</v>
      </c>
      <c r="C151" s="478" t="n">
        <f aca="false">SUM(C149:C150)</f>
        <v>12398.4</v>
      </c>
      <c r="D151" s="478" t="n">
        <f aca="false">SUM(D149:D150)</f>
        <v>9979.2</v>
      </c>
      <c r="E151" s="478" t="n">
        <f aca="false">SUM(E149:E150)</f>
        <v>12364.8</v>
      </c>
      <c r="F151" s="478" t="n">
        <f aca="false">SUM(F149:F150)</f>
        <v>11592</v>
      </c>
      <c r="G151" s="478" t="n">
        <f aca="false">SUM(G149:G150)</f>
        <v>12398.4</v>
      </c>
      <c r="H151" s="478" t="n">
        <f aca="false">SUM(H149:H150)</f>
        <v>11592</v>
      </c>
      <c r="I151" s="478" t="n">
        <f aca="false">SUM(I149:I150)</f>
        <v>12398.4</v>
      </c>
      <c r="J151" s="478" t="n">
        <f aca="false">SUM(J149:J150)</f>
        <v>12398.4</v>
      </c>
      <c r="K151" s="478" t="n">
        <f aca="false">SUM(K149:K150)</f>
        <v>11592</v>
      </c>
      <c r="L151" s="478" t="n">
        <f aca="false">SUM(L149:L150)</f>
        <v>12398.4</v>
      </c>
      <c r="M151" s="478" t="n">
        <f aca="false">SUM(M149:M150)</f>
        <v>11592</v>
      </c>
      <c r="N151" s="478" t="n">
        <f aca="false">SUM(N149:N150)</f>
        <v>12398.4</v>
      </c>
      <c r="O151" s="478" t="n">
        <f aca="false">SUM(O149:O150)</f>
        <v>143102.4</v>
      </c>
    </row>
    <row r="152" customFormat="false" ht="12.75" hidden="false" customHeight="false" outlineLevel="0" collapsed="false"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</row>
    <row r="153" customFormat="false" ht="12.75" hidden="false" customHeight="false" outlineLevel="0" collapsed="false">
      <c r="A153" s="116" t="s">
        <v>349</v>
      </c>
      <c r="C153" s="478" t="n">
        <f aca="false">C147+C151</f>
        <v>1295856.33188598</v>
      </c>
      <c r="D153" s="478" t="n">
        <f aca="false">D147+D151</f>
        <v>1199154.6147362</v>
      </c>
      <c r="E153" s="478" t="n">
        <f aca="false">E147+E151</f>
        <v>1226405.55693187</v>
      </c>
      <c r="F153" s="478" t="n">
        <f aca="false">F147+F151</f>
        <v>1051042.02660864</v>
      </c>
      <c r="G153" s="478" t="n">
        <f aca="false">G147+G151</f>
        <v>1016608.43296468</v>
      </c>
      <c r="H153" s="478" t="n">
        <f aca="false">H147+H151</f>
        <v>938020.84309709</v>
      </c>
      <c r="I153" s="478" t="n">
        <f aca="false">I147+I151</f>
        <v>954431.230852229</v>
      </c>
      <c r="J153" s="478" t="n">
        <f aca="false">J147+J151</f>
        <v>944888.718120233</v>
      </c>
      <c r="K153" s="478" t="n">
        <f aca="false">K147+K151</f>
        <v>862789.479798593</v>
      </c>
      <c r="L153" s="478" t="n">
        <f aca="false">L147+L151</f>
        <v>836453.129221976</v>
      </c>
      <c r="M153" s="478" t="n">
        <f aca="false">M147+M151</f>
        <v>914821.421922362</v>
      </c>
      <c r="N153" s="478" t="n">
        <f aca="false">N147+N151</f>
        <v>1086156.52771246</v>
      </c>
      <c r="O153" s="478" t="n">
        <f aca="false">SUM(C153:N153)</f>
        <v>12326628.3138523</v>
      </c>
    </row>
    <row r="155" customFormat="false" ht="15.75" hidden="false" customHeight="false" outlineLevel="0" collapsed="false">
      <c r="A155" s="466" t="s">
        <v>352</v>
      </c>
    </row>
    <row r="157" customFormat="false" ht="12.75" hidden="false" customHeight="false" outlineLevel="0" collapsed="false">
      <c r="A157" s="116" t="s">
        <v>272</v>
      </c>
    </row>
    <row r="158" customFormat="false" ht="12.75" hidden="false" customHeight="false" outlineLevel="0" collapsed="false">
      <c r="A158" s="116" t="s">
        <v>273</v>
      </c>
      <c r="B158" s="116" t="n">
        <v>0.111</v>
      </c>
      <c r="C158" s="459" t="n">
        <f aca="false">C6*$B158/100</f>
        <v>545673.04851</v>
      </c>
      <c r="D158" s="459" t="n">
        <f aca="false">D6*$B158/100</f>
        <v>496433.14659</v>
      </c>
      <c r="E158" s="459" t="n">
        <f aca="false">E6*$B158/100</f>
        <v>482387.789413625</v>
      </c>
      <c r="F158" s="459" t="n">
        <f aca="false">F6*$B158/100</f>
        <v>380542.091071521</v>
      </c>
      <c r="G158" s="459" t="n">
        <f aca="false">G6*$B158/100</f>
        <v>352918.686624321</v>
      </c>
      <c r="H158" s="459" t="n">
        <f aca="false">H6*$B158/100</f>
        <v>291236.203013365</v>
      </c>
      <c r="I158" s="459" t="n">
        <f aca="false">I6*$B158/100</f>
        <v>283967.419977375</v>
      </c>
      <c r="J158" s="459" t="n">
        <f aca="false">J6*$B158/100</f>
        <v>284235.998504508</v>
      </c>
      <c r="K158" s="459" t="n">
        <f aca="false">K6*$B158/100</f>
        <v>285520.789025903</v>
      </c>
      <c r="L158" s="459" t="n">
        <f aca="false">L6*$B158/100</f>
        <v>317208.374112887</v>
      </c>
      <c r="M158" s="459" t="n">
        <f aca="false">M6*$B158/100</f>
        <v>368489.824114138</v>
      </c>
      <c r="N158" s="459" t="n">
        <f aca="false">N6*$B158/100</f>
        <v>481735.826018021</v>
      </c>
      <c r="O158" s="459" t="n">
        <f aca="false">SUM(B158:N158)</f>
        <v>4570349.30797566</v>
      </c>
    </row>
    <row r="159" customFormat="false" ht="12.75" hidden="false" customHeight="false" outlineLevel="0" collapsed="false">
      <c r="A159" s="116" t="s">
        <v>274</v>
      </c>
      <c r="B159" s="116" t="n">
        <v>0.111</v>
      </c>
      <c r="C159" s="459" t="n">
        <f aca="false">C7*$B159/100</f>
        <v>27230.4898575134</v>
      </c>
      <c r="D159" s="459" t="n">
        <f aca="false">D7*$B159/100</f>
        <v>26176.407108391</v>
      </c>
      <c r="E159" s="459" t="n">
        <f aca="false">E7*$B159/100</f>
        <v>26131.8465257065</v>
      </c>
      <c r="F159" s="459" t="n">
        <f aca="false">F7*$B159/100</f>
        <v>21149.1976352394</v>
      </c>
      <c r="G159" s="459" t="n">
        <f aca="false">G7*$B159/100</f>
        <v>15056.4385058802</v>
      </c>
      <c r="H159" s="459" t="n">
        <f aca="false">H7*$B159/100</f>
        <v>10146.5932533414</v>
      </c>
      <c r="I159" s="459" t="n">
        <f aca="false">I7*$B159/100</f>
        <v>8062.78766100217</v>
      </c>
      <c r="J159" s="459" t="n">
        <f aca="false">J7*$B159/100</f>
        <v>8260.05622644674</v>
      </c>
      <c r="K159" s="459" t="n">
        <f aca="false">K7*$B159/100</f>
        <v>9243.38189029114</v>
      </c>
      <c r="L159" s="459" t="n">
        <f aca="false">L7*$B159/100</f>
        <v>12461.6333925704</v>
      </c>
      <c r="M159" s="459" t="n">
        <f aca="false">M7*$B159/100</f>
        <v>18978.9419687119</v>
      </c>
      <c r="N159" s="459" t="n">
        <f aca="false">N7*$B159/100</f>
        <v>32792.2456054583</v>
      </c>
      <c r="O159" s="462" t="n">
        <f aca="false">SUM(B159:N159)</f>
        <v>215690.130630553</v>
      </c>
    </row>
    <row r="160" customFormat="false" ht="12.75" hidden="false" customHeight="false" outlineLevel="0" collapsed="false">
      <c r="A160" s="116" t="s">
        <v>275</v>
      </c>
      <c r="B160" s="116" t="n">
        <v>0.111</v>
      </c>
      <c r="C160" s="480" t="n">
        <f aca="false">SUM(C158:C159)</f>
        <v>572903.538367514</v>
      </c>
      <c r="D160" s="480" t="n">
        <f aca="false">SUM(D158:D159)</f>
        <v>522609.553698391</v>
      </c>
      <c r="E160" s="480" t="n">
        <f aca="false">SUM(E158:E159)</f>
        <v>508519.635939331</v>
      </c>
      <c r="F160" s="480" t="n">
        <f aca="false">SUM(F158:F159)</f>
        <v>401691.28870676</v>
      </c>
      <c r="G160" s="480" t="n">
        <f aca="false">SUM(G158:G159)</f>
        <v>367975.125130201</v>
      </c>
      <c r="H160" s="480" t="n">
        <f aca="false">SUM(H158:H159)</f>
        <v>301382.796266707</v>
      </c>
      <c r="I160" s="480" t="n">
        <f aca="false">SUM(I158:I159)</f>
        <v>292030.207638377</v>
      </c>
      <c r="J160" s="480" t="n">
        <f aca="false">SUM(J158:J159)</f>
        <v>292496.054730955</v>
      </c>
      <c r="K160" s="480" t="n">
        <f aca="false">SUM(K158:K159)</f>
        <v>294764.170916195</v>
      </c>
      <c r="L160" s="480" t="n">
        <f aca="false">SUM(L158:L159)</f>
        <v>329670.007505458</v>
      </c>
      <c r="M160" s="480" t="n">
        <f aca="false">SUM(M158:M159)</f>
        <v>387468.766082849</v>
      </c>
      <c r="N160" s="480" t="n">
        <f aca="false">SUM(N158:N159)</f>
        <v>514528.071623479</v>
      </c>
      <c r="O160" s="480" t="n">
        <f aca="false">SUM(B160:N160)</f>
        <v>4786039.32760622</v>
      </c>
    </row>
    <row r="161" customFormat="false" ht="12.75" hidden="false" customHeight="false" outlineLevel="0" collapsed="false">
      <c r="A161" s="116" t="s">
        <v>263</v>
      </c>
      <c r="B161" s="116" t="n">
        <v>0.128</v>
      </c>
      <c r="C161" s="459" t="n">
        <f aca="false">C9*$B161/100</f>
        <v>32069.4260353624</v>
      </c>
      <c r="D161" s="459" t="n">
        <f aca="false">D9*$B161/100</f>
        <v>30652.5554258327</v>
      </c>
      <c r="E161" s="459" t="n">
        <f aca="false">E9*$B161/100</f>
        <v>31716.2594755735</v>
      </c>
      <c r="F161" s="459" t="n">
        <f aca="false">F9*$B161/100</f>
        <v>25182.2444530508</v>
      </c>
      <c r="G161" s="459" t="n">
        <f aca="false">G9*$B161/100</f>
        <v>25222.9938175027</v>
      </c>
      <c r="H161" s="459" t="n">
        <f aca="false">H9*$B161/100</f>
        <v>21726.4002485022</v>
      </c>
      <c r="I161" s="459" t="n">
        <f aca="false">I9*$B161/100</f>
        <v>22361.9153266149</v>
      </c>
      <c r="J161" s="459" t="n">
        <f aca="false">J9*$B161/100</f>
        <v>22215.4779372778</v>
      </c>
      <c r="K161" s="459" t="n">
        <f aca="false">K9*$B161/100</f>
        <v>22628.2062875026</v>
      </c>
      <c r="L161" s="459" t="n">
        <f aca="false">L9*$B161/100</f>
        <v>23137.2055505009</v>
      </c>
      <c r="M161" s="459" t="n">
        <f aca="false">M9*$B161/100</f>
        <v>22704.3393800099</v>
      </c>
      <c r="N161" s="459" t="n">
        <f aca="false">N9*$B161/100</f>
        <v>28357.3737075783</v>
      </c>
      <c r="O161" s="459" t="n">
        <f aca="false">SUM(B161:N161)</f>
        <v>307974.525645309</v>
      </c>
    </row>
    <row r="162" customFormat="false" ht="12.75" hidden="false" customHeight="false" outlineLevel="0" collapsed="false">
      <c r="A162" s="116" t="s">
        <v>264</v>
      </c>
      <c r="B162" s="116" t="n">
        <v>0.116</v>
      </c>
      <c r="C162" s="459" t="n">
        <f aca="false">C10*$B162/100</f>
        <v>277912.149365006</v>
      </c>
      <c r="D162" s="459" t="n">
        <f aca="false">D10*$B162/100</f>
        <v>263747.658117212</v>
      </c>
      <c r="E162" s="459" t="n">
        <f aca="false">E10*$B162/100</f>
        <v>264694.091982462</v>
      </c>
      <c r="F162" s="459" t="n">
        <f aca="false">F10*$B162/100</f>
        <v>224945.110088821</v>
      </c>
      <c r="G162" s="459" t="n">
        <f aca="false">G10*$B162/100</f>
        <v>220527.446898935</v>
      </c>
      <c r="H162" s="459" t="n">
        <f aca="false">H10*$B162/100</f>
        <v>219547.726347137</v>
      </c>
      <c r="I162" s="459" t="n">
        <f aca="false">I10*$B162/100</f>
        <v>227168.926550477</v>
      </c>
      <c r="J162" s="459" t="n">
        <f aca="false">J10*$B162/100</f>
        <v>221082.497492335</v>
      </c>
      <c r="K162" s="459" t="n">
        <f aca="false">K10*$B162/100</f>
        <v>211617.34039161</v>
      </c>
      <c r="L162" s="459" t="n">
        <f aca="false">L10*$B162/100</f>
        <v>228721.367791401</v>
      </c>
      <c r="M162" s="459" t="n">
        <f aca="false">M10*$B162/100</f>
        <v>231330.206464154</v>
      </c>
      <c r="N162" s="459" t="n">
        <f aca="false">N10*$B162/100</f>
        <v>263777.461345784</v>
      </c>
      <c r="O162" s="459" t="n">
        <f aca="false">SUM(B162:N162)</f>
        <v>2855072.09883533</v>
      </c>
    </row>
    <row r="163" customFormat="false" ht="12.75" hidden="false" customHeight="false" outlineLevel="0" collapsed="false">
      <c r="A163" s="116" t="s">
        <v>265</v>
      </c>
      <c r="B163" s="116" t="n">
        <v>0.11</v>
      </c>
      <c r="C163" s="459" t="n">
        <f aca="false">C11*$B163/100</f>
        <v>38606.2127</v>
      </c>
      <c r="D163" s="459" t="n">
        <f aca="false">D11*$B163/100</f>
        <v>33855.2445</v>
      </c>
      <c r="E163" s="459" t="n">
        <f aca="false">E11*$B163/100</f>
        <v>40947.2646</v>
      </c>
      <c r="F163" s="459" t="n">
        <f aca="false">F11*$B163/100</f>
        <v>35644.675</v>
      </c>
      <c r="G163" s="459" t="n">
        <f aca="false">G11*$B163/100</f>
        <v>36855.5363</v>
      </c>
      <c r="H163" s="459" t="n">
        <f aca="false">H11*$B163/100</f>
        <v>36453.7965</v>
      </c>
      <c r="I163" s="459" t="n">
        <f aca="false">I11*$B163/100</f>
        <v>41766.296</v>
      </c>
      <c r="J163" s="459" t="n">
        <f aca="false">J11*$B163/100</f>
        <v>42222.2009</v>
      </c>
      <c r="K163" s="459" t="n">
        <f aca="false">K11*$B163/100</f>
        <v>39392.4245</v>
      </c>
      <c r="L163" s="459" t="n">
        <f aca="false">L11*$B163/100</f>
        <v>38327.4782</v>
      </c>
      <c r="M163" s="459" t="n">
        <f aca="false">M11*$B163/100</f>
        <v>36268.1089352241</v>
      </c>
      <c r="N163" s="459" t="n">
        <f aca="false">N11*$B163/100</f>
        <v>36366.841295296</v>
      </c>
      <c r="O163" s="459" t="n">
        <f aca="false">SUM(B163:N163)</f>
        <v>456706.18943052</v>
      </c>
    </row>
    <row r="164" customFormat="false" ht="12.75" hidden="false" customHeight="false" outlineLevel="0" collapsed="false">
      <c r="A164" s="116" t="s">
        <v>266</v>
      </c>
      <c r="B164" s="116" t="n">
        <v>0.116</v>
      </c>
      <c r="C164" s="459" t="n">
        <f aca="false">C12*$B164/100</f>
        <v>27714.8696242526</v>
      </c>
      <c r="D164" s="459" t="n">
        <f aca="false">D12*$B164/100</f>
        <v>25737.4849081553</v>
      </c>
      <c r="E164" s="459" t="n">
        <f aca="false">E12*$B164/100</f>
        <v>27634.7003769921</v>
      </c>
      <c r="F164" s="459" t="n">
        <f aca="false">F12*$B164/100</f>
        <v>23464.4488954221</v>
      </c>
      <c r="G164" s="459" t="n">
        <f aca="false">G12*$B164/100</f>
        <v>24160.3069897733</v>
      </c>
      <c r="H164" s="459" t="n">
        <f aca="false">H12*$B164/100</f>
        <v>23510.7432551299</v>
      </c>
      <c r="I164" s="459" t="n">
        <f aca="false">I12*$B164/100</f>
        <v>26760.7008798235</v>
      </c>
      <c r="J164" s="459" t="n">
        <f aca="false">J12*$B164/100</f>
        <v>21929.194281995</v>
      </c>
      <c r="K164" s="459" t="n">
        <f aca="false">K12*$B164/100</f>
        <v>24637.5201086856</v>
      </c>
      <c r="L164" s="459" t="n">
        <f aca="false">L12*$B164/100</f>
        <v>19266.291831506</v>
      </c>
      <c r="M164" s="459" t="n">
        <f aca="false">M12*$B164/100</f>
        <v>24031.8695351443</v>
      </c>
      <c r="N164" s="459" t="n">
        <f aca="false">N12*$B164/100</f>
        <v>27869.3564470821</v>
      </c>
      <c r="O164" s="459" t="n">
        <f aca="false">SUM(B164:N164)</f>
        <v>296717.603133962</v>
      </c>
    </row>
    <row r="165" customFormat="false" ht="12.75" hidden="false" customHeight="false" outlineLevel="0" collapsed="false">
      <c r="A165" s="116" t="s">
        <v>267</v>
      </c>
      <c r="B165" s="116" t="n">
        <v>0.124</v>
      </c>
      <c r="C165" s="459" t="n">
        <f aca="false">C13*$B165/100</f>
        <v>46299.9500145516</v>
      </c>
      <c r="D165" s="459" t="n">
        <f aca="false">D13*$B165/100</f>
        <v>48075.6500455199</v>
      </c>
      <c r="E165" s="459" t="n">
        <f aca="false">E13*$B165/100</f>
        <v>53807.4341046227</v>
      </c>
      <c r="F165" s="459" t="n">
        <f aca="false">F13*$B165/100</f>
        <v>52353.8831026813</v>
      </c>
      <c r="G165" s="459" t="n">
        <f aca="false">G13*$B165/100</f>
        <v>47444.3213939094</v>
      </c>
      <c r="H165" s="459" t="n">
        <f aca="false">H13*$B165/100</f>
        <v>51581.4551335081</v>
      </c>
      <c r="I165" s="459" t="n">
        <f aca="false">I13*$B165/100</f>
        <v>51340.6597190529</v>
      </c>
      <c r="J165" s="459" t="n">
        <f aca="false">J13*$B165/100</f>
        <v>49631.1871703345</v>
      </c>
      <c r="K165" s="459" t="n">
        <f aca="false">K13*$B165/100</f>
        <v>53435.7975988406</v>
      </c>
      <c r="L165" s="459" t="n">
        <f aca="false">L13*$B165/100</f>
        <v>51825.7938207312</v>
      </c>
      <c r="M165" s="459" t="n">
        <f aca="false">M13*$B165/100</f>
        <v>51008.798270218</v>
      </c>
      <c r="N165" s="459" t="n">
        <f aca="false">N13*$B165/100</f>
        <v>51961.5867423996</v>
      </c>
      <c r="O165" s="459" t="n">
        <f aca="false">SUM(B165:N165)</f>
        <v>608766.64111637</v>
      </c>
    </row>
    <row r="166" customFormat="false" ht="12.75" hidden="false" customHeight="false" outlineLevel="0" collapsed="false">
      <c r="A166" s="116" t="s">
        <v>268</v>
      </c>
      <c r="B166" s="116" t="n">
        <v>0.099</v>
      </c>
      <c r="C166" s="459" t="n">
        <f aca="false">C14*$B166/100</f>
        <v>76639.4337456</v>
      </c>
      <c r="D166" s="459" t="n">
        <f aca="false">D14*$B166/100</f>
        <v>72047.4160032</v>
      </c>
      <c r="E166" s="459" t="n">
        <f aca="false">E14*$B166/100</f>
        <v>76762.6295931</v>
      </c>
      <c r="F166" s="459" t="n">
        <f aca="false">F14*$B166/100</f>
        <v>74856.5853156</v>
      </c>
      <c r="G166" s="459" t="n">
        <f aca="false">G14*$B166/100</f>
        <v>75881.98233</v>
      </c>
      <c r="H166" s="459" t="n">
        <f aca="false">H14*$B166/100</f>
        <v>76678.0187778</v>
      </c>
      <c r="I166" s="459" t="n">
        <f aca="false">I14*$B166/100</f>
        <v>76241.912571</v>
      </c>
      <c r="J166" s="459" t="n">
        <f aca="false">J14*$B166/100</f>
        <v>78605.3867148</v>
      </c>
      <c r="K166" s="459" t="n">
        <f aca="false">K14*$B166/100</f>
        <v>80028.4746591</v>
      </c>
      <c r="L166" s="459" t="n">
        <f aca="false">L14*$B166/100</f>
        <v>76715.5764969</v>
      </c>
      <c r="M166" s="459" t="n">
        <f aca="false">M14*$B166/100</f>
        <v>78579.5261128487</v>
      </c>
      <c r="N166" s="459" t="n">
        <f aca="false">N14*$B166/100</f>
        <v>74320.3929708645</v>
      </c>
      <c r="O166" s="459" t="n">
        <f aca="false">SUM(B166:N166)</f>
        <v>917357.434290813</v>
      </c>
    </row>
    <row r="167" customFormat="false" ht="12.75" hidden="false" customHeight="false" outlineLevel="0" collapsed="false">
      <c r="A167" s="116" t="s">
        <v>250</v>
      </c>
      <c r="B167" s="116" t="n">
        <v>0.111</v>
      </c>
      <c r="C167" s="459" t="n">
        <f aca="false">C15*$B167/100</f>
        <v>177259.61184</v>
      </c>
      <c r="D167" s="459" t="n">
        <f aca="false">D15*$B167/100</f>
        <v>167065.434</v>
      </c>
      <c r="E167" s="459" t="n">
        <f aca="false">E15*$B167/100</f>
        <v>188104.34181</v>
      </c>
      <c r="F167" s="459" t="n">
        <f aca="false">F15*$B167/100</f>
        <v>187757.66661</v>
      </c>
      <c r="G167" s="459" t="n">
        <f aca="false">G15*$B167/100</f>
        <v>197996.84052</v>
      </c>
      <c r="H167" s="459" t="n">
        <f aca="false">H15*$B167/100</f>
        <v>173739.76965</v>
      </c>
      <c r="I167" s="459" t="n">
        <f aca="false">I15*$B167/100</f>
        <v>198599.52279</v>
      </c>
      <c r="J167" s="459" t="n">
        <f aca="false">J15*$B167/100</f>
        <v>181558.31439</v>
      </c>
      <c r="K167" s="459" t="n">
        <f aca="false">K15*$B167/100</f>
        <v>95302.19574</v>
      </c>
      <c r="L167" s="459" t="n">
        <f aca="false">L15*$B167/100</f>
        <v>28559.35317</v>
      </c>
      <c r="M167" s="459" t="n">
        <f aca="false">M15*$B167/100</f>
        <v>41756.6016</v>
      </c>
      <c r="N167" s="459" t="n">
        <f aca="false">N15*$B167/100</f>
        <v>43148.48832</v>
      </c>
      <c r="O167" s="459" t="n">
        <f aca="false">SUM(B167:N167)</f>
        <v>1680848.25144</v>
      </c>
    </row>
    <row r="168" customFormat="false" ht="12.75" hidden="false" customHeight="false" outlineLevel="0" collapsed="false">
      <c r="A168" s="116" t="s">
        <v>269</v>
      </c>
      <c r="B168" s="116" t="n">
        <v>0.105</v>
      </c>
      <c r="C168" s="459" t="n">
        <f aca="false">C16*$B168/100</f>
        <v>21442.1193</v>
      </c>
      <c r="D168" s="459" t="n">
        <f aca="false">D16*$B168/100</f>
        <v>20257.38435</v>
      </c>
      <c r="E168" s="459" t="n">
        <f aca="false">E16*$B168/100</f>
        <v>20347.58145</v>
      </c>
      <c r="F168" s="459" t="n">
        <f aca="false">F16*$B168/100</f>
        <v>16555.41615</v>
      </c>
      <c r="G168" s="459" t="n">
        <f aca="false">G16*$B168/100</f>
        <v>14763.4284</v>
      </c>
      <c r="H168" s="459" t="n">
        <f aca="false">H16*$B168/100</f>
        <v>13282.53045</v>
      </c>
      <c r="I168" s="459" t="n">
        <f aca="false">I16*$B168/100</f>
        <v>14287.9968</v>
      </c>
      <c r="J168" s="459" t="n">
        <f aca="false">J16*$B168/100</f>
        <v>14242.59795</v>
      </c>
      <c r="K168" s="459" t="n">
        <f aca="false">K16*$B168/100</f>
        <v>13920.9924</v>
      </c>
      <c r="L168" s="459" t="n">
        <f aca="false">L16*$B168/100</f>
        <v>16019.67045</v>
      </c>
      <c r="M168" s="459" t="n">
        <f aca="false">M16*$B168/100</f>
        <v>17542.1337061989</v>
      </c>
      <c r="N168" s="459" t="n">
        <f aca="false">N16*$B168/100</f>
        <v>20810.896382004</v>
      </c>
      <c r="O168" s="459" t="n">
        <f aca="false">SUM(B168:N168)</f>
        <v>203472.852788203</v>
      </c>
    </row>
    <row r="169" customFormat="false" ht="12.75" hidden="false" customHeight="false" outlineLevel="0" collapsed="false">
      <c r="A169" s="116" t="s">
        <v>270</v>
      </c>
      <c r="B169" s="116" t="n">
        <v>0.125</v>
      </c>
      <c r="C169" s="459" t="n">
        <f aca="false">C17*$B169/100</f>
        <v>11077.1903036938</v>
      </c>
      <c r="D169" s="459" t="n">
        <f aca="false">D17*$B169/100</f>
        <v>11146.1851778938</v>
      </c>
      <c r="E169" s="459" t="n">
        <f aca="false">E17*$B169/100</f>
        <v>12408.3995497918</v>
      </c>
      <c r="F169" s="459" t="n">
        <f aca="false">F17*$B169/100</f>
        <v>11531.3732963015</v>
      </c>
      <c r="G169" s="459" t="n">
        <f aca="false">G17*$B169/100</f>
        <v>12383.7482443542</v>
      </c>
      <c r="H169" s="459" t="n">
        <f aca="false">H17*$B169/100</f>
        <v>11189.2501583065</v>
      </c>
      <c r="I169" s="459" t="n">
        <f aca="false">I17*$B169/100</f>
        <v>11671.5610468837</v>
      </c>
      <c r="J169" s="459" t="n">
        <f aca="false">J17*$B169/100</f>
        <v>11916.9247325369</v>
      </c>
      <c r="K169" s="459" t="n">
        <f aca="false">K17*$B169/100</f>
        <v>12344.6415966591</v>
      </c>
      <c r="L169" s="459" t="n">
        <f aca="false">L17*$B169/100</f>
        <v>11611.3330354786</v>
      </c>
      <c r="M169" s="459" t="n">
        <f aca="false">M17*$B169/100</f>
        <v>12539.0718357145</v>
      </c>
      <c r="N169" s="459" t="n">
        <f aca="false">N17*$B169/100</f>
        <v>12617.6588779722</v>
      </c>
      <c r="O169" s="462" t="n">
        <f aca="false">SUM(B169:N169)</f>
        <v>142437.462855587</v>
      </c>
    </row>
    <row r="170" customFormat="false" ht="12.75" hidden="false" customHeight="false" outlineLevel="0" collapsed="false">
      <c r="A170" s="116" t="s">
        <v>277</v>
      </c>
      <c r="C170" s="478" t="n">
        <f aca="false">SUM(C160:C169)</f>
        <v>1281924.50129598</v>
      </c>
      <c r="D170" s="478" t="n">
        <f aca="false">SUM(D160:D169)</f>
        <v>1195194.5662262</v>
      </c>
      <c r="E170" s="478" t="n">
        <f aca="false">SUM(E160:E169)</f>
        <v>1224942.33888187</v>
      </c>
      <c r="F170" s="478" t="n">
        <f aca="false">SUM(F160:F169)</f>
        <v>1053982.69161864</v>
      </c>
      <c r="G170" s="478" t="n">
        <f aca="false">SUM(G160:G169)</f>
        <v>1023211.73002468</v>
      </c>
      <c r="H170" s="478" t="n">
        <f aca="false">SUM(H160:H169)</f>
        <v>929092.48678709</v>
      </c>
      <c r="I170" s="478" t="n">
        <f aca="false">SUM(I160:I169)</f>
        <v>962229.699322229</v>
      </c>
      <c r="J170" s="478" t="n">
        <f aca="false">SUM(J160:J169)</f>
        <v>935899.836300233</v>
      </c>
      <c r="K170" s="478" t="n">
        <f aca="false">SUM(K160:K169)</f>
        <v>848071.764198593</v>
      </c>
      <c r="L170" s="478" t="n">
        <f aca="false">SUM(L160:L169)</f>
        <v>823854.077851976</v>
      </c>
      <c r="M170" s="478" t="n">
        <f aca="false">SUM(M160:M169)</f>
        <v>903229.421922362</v>
      </c>
      <c r="N170" s="478" t="n">
        <f aca="false">SUM(N160:N169)</f>
        <v>1073758.12771246</v>
      </c>
      <c r="O170" s="478" t="n">
        <f aca="false">SUM(B170:N170)</f>
        <v>12255391.2421423</v>
      </c>
    </row>
    <row r="171" customFormat="false" ht="12.75" hidden="false" customHeight="false" outlineLevel="0" collapsed="false">
      <c r="C171" s="459"/>
      <c r="D171" s="459"/>
      <c r="E171" s="459"/>
      <c r="F171" s="459"/>
      <c r="G171" s="459"/>
      <c r="H171" s="459"/>
      <c r="I171" s="459"/>
      <c r="J171" s="459"/>
      <c r="K171" s="459"/>
      <c r="L171" s="459"/>
      <c r="M171" s="459"/>
      <c r="N171" s="459"/>
      <c r="O171" s="459"/>
    </row>
    <row r="172" customFormat="false" ht="12.75" hidden="false" customHeight="false" outlineLevel="0" collapsed="false">
      <c r="A172" s="116" t="s">
        <v>319</v>
      </c>
      <c r="C172" s="459"/>
      <c r="D172" s="459"/>
      <c r="E172" s="459"/>
      <c r="F172" s="459"/>
      <c r="G172" s="459"/>
      <c r="H172" s="459"/>
      <c r="I172" s="459"/>
      <c r="J172" s="459"/>
      <c r="K172" s="459"/>
      <c r="L172" s="459"/>
      <c r="M172" s="459"/>
      <c r="N172" s="459"/>
      <c r="O172" s="459"/>
    </row>
    <row r="173" customFormat="false" ht="12.75" hidden="false" customHeight="false" outlineLevel="0" collapsed="false">
      <c r="A173" s="116" t="s">
        <v>165</v>
      </c>
      <c r="B173" s="116" t="n">
        <v>0.08</v>
      </c>
      <c r="C173" s="459" t="n">
        <f aca="false">C21*$B173/100</f>
        <v>12398.4</v>
      </c>
      <c r="D173" s="459" t="n">
        <f aca="false">D21*$B173/100</f>
        <v>9979.2</v>
      </c>
      <c r="E173" s="459" t="n">
        <f aca="false">E21*$B173/100</f>
        <v>12364.8</v>
      </c>
      <c r="F173" s="459" t="n">
        <f aca="false">F21*$B173/100</f>
        <v>11592</v>
      </c>
      <c r="G173" s="459" t="n">
        <f aca="false">G21*$B173/100</f>
        <v>12398.4</v>
      </c>
      <c r="H173" s="459" t="n">
        <f aca="false">H21*$B173/100</f>
        <v>11592</v>
      </c>
      <c r="I173" s="459" t="n">
        <f aca="false">I21*$B173/100</f>
        <v>12398.4</v>
      </c>
      <c r="J173" s="459" t="n">
        <f aca="false">J21*$B173/100</f>
        <v>12398.4</v>
      </c>
      <c r="K173" s="459" t="n">
        <f aca="false">K21*$B173/100</f>
        <v>11592</v>
      </c>
      <c r="L173" s="459" t="n">
        <f aca="false">L21*$B173/100</f>
        <v>12398.4</v>
      </c>
      <c r="M173" s="459" t="n">
        <f aca="false">M21*$B173/100</f>
        <v>11592</v>
      </c>
      <c r="N173" s="459" t="n">
        <f aca="false">N21*$B173/100</f>
        <v>12398.4</v>
      </c>
      <c r="O173" s="459" t="n">
        <f aca="false">SUM(B173:N173)</f>
        <v>143102.48</v>
      </c>
    </row>
    <row r="174" customFormat="false" ht="12.75" hidden="false" customHeight="false" outlineLevel="0" collapsed="false">
      <c r="A174" s="116" t="s">
        <v>323</v>
      </c>
      <c r="B174" s="116" t="n">
        <v>0.08</v>
      </c>
      <c r="C174" s="459" t="n">
        <f aca="false">C24*$B174/100</f>
        <v>0</v>
      </c>
      <c r="D174" s="459" t="n">
        <f aca="false">D24*$B174/100</f>
        <v>0</v>
      </c>
      <c r="E174" s="459" t="n">
        <f aca="false">E24*$B174/100</f>
        <v>0</v>
      </c>
      <c r="F174" s="459" t="n">
        <f aca="false">F24*$B174/100</f>
        <v>0</v>
      </c>
      <c r="G174" s="459" t="n">
        <f aca="false">G24*$B174/100</f>
        <v>0</v>
      </c>
      <c r="H174" s="459" t="n">
        <f aca="false">H24*$B174/100</f>
        <v>0</v>
      </c>
      <c r="I174" s="459" t="n">
        <f aca="false">I24*$B174/100</f>
        <v>0</v>
      </c>
      <c r="J174" s="459" t="n">
        <f aca="false">J24*$B174/100</f>
        <v>0</v>
      </c>
      <c r="K174" s="459" t="n">
        <f aca="false">K24*$B174/100</f>
        <v>0</v>
      </c>
      <c r="L174" s="459" t="n">
        <f aca="false">L24*$B174/100</f>
        <v>0</v>
      </c>
      <c r="M174" s="459" t="n">
        <f aca="false">M24*$B174/100</f>
        <v>0</v>
      </c>
      <c r="N174" s="459" t="n">
        <f aca="false">N24*$B174/100</f>
        <v>0</v>
      </c>
      <c r="O174" s="462" t="n">
        <f aca="false">SUM(B174:N174)</f>
        <v>0.08</v>
      </c>
    </row>
    <row r="175" customFormat="false" ht="12.75" hidden="false" customHeight="false" outlineLevel="0" collapsed="false">
      <c r="A175" s="116" t="s">
        <v>169</v>
      </c>
      <c r="C175" s="478" t="n">
        <f aca="false">SUM(C173:C174)</f>
        <v>12398.4</v>
      </c>
      <c r="D175" s="478" t="n">
        <f aca="false">SUM(D173:D174)</f>
        <v>9979.2</v>
      </c>
      <c r="E175" s="478" t="n">
        <f aca="false">SUM(E173:E174)</f>
        <v>12364.8</v>
      </c>
      <c r="F175" s="478" t="n">
        <f aca="false">SUM(F173:F174)</f>
        <v>11592</v>
      </c>
      <c r="G175" s="478" t="n">
        <f aca="false">SUM(G173:G174)</f>
        <v>12398.4</v>
      </c>
      <c r="H175" s="478" t="n">
        <f aca="false">SUM(H173:H174)</f>
        <v>11592</v>
      </c>
      <c r="I175" s="478" t="n">
        <f aca="false">SUM(I173:I174)</f>
        <v>12398.4</v>
      </c>
      <c r="J175" s="478" t="n">
        <f aca="false">SUM(J173:J174)</f>
        <v>12398.4</v>
      </c>
      <c r="K175" s="478" t="n">
        <f aca="false">SUM(K173:K174)</f>
        <v>11592</v>
      </c>
      <c r="L175" s="478" t="n">
        <f aca="false">SUM(L173:L174)</f>
        <v>12398.4</v>
      </c>
      <c r="M175" s="478" t="n">
        <f aca="false">SUM(M173:M174)</f>
        <v>11592</v>
      </c>
      <c r="N175" s="478" t="n">
        <f aca="false">SUM(N173:N174)</f>
        <v>12398.4</v>
      </c>
      <c r="O175" s="478" t="n">
        <f aca="false">SUM(O173:O174)</f>
        <v>143102.56</v>
      </c>
    </row>
    <row r="176" customFormat="false" ht="12.75" hidden="false" customHeight="false" outlineLevel="0" collapsed="false">
      <c r="C176" s="459"/>
      <c r="D176" s="459"/>
      <c r="E176" s="459"/>
      <c r="F176" s="459"/>
      <c r="G176" s="459"/>
      <c r="H176" s="459"/>
      <c r="I176" s="459"/>
      <c r="J176" s="459"/>
      <c r="K176" s="459"/>
      <c r="L176" s="459"/>
      <c r="M176" s="459"/>
      <c r="N176" s="459"/>
      <c r="O176" s="459"/>
    </row>
    <row r="177" customFormat="false" ht="12.75" hidden="false" customHeight="false" outlineLevel="0" collapsed="false">
      <c r="A177" s="116" t="s">
        <v>49</v>
      </c>
      <c r="C177" s="478" t="n">
        <f aca="false">C175+C170</f>
        <v>1294322.90129598</v>
      </c>
      <c r="D177" s="478" t="n">
        <f aca="false">D175+D170</f>
        <v>1205173.7662262</v>
      </c>
      <c r="E177" s="478" t="n">
        <f aca="false">E175+E170</f>
        <v>1237307.13888187</v>
      </c>
      <c r="F177" s="478" t="n">
        <f aca="false">F175+F170</f>
        <v>1065574.69161864</v>
      </c>
      <c r="G177" s="478" t="n">
        <f aca="false">G175+G170</f>
        <v>1035610.13002468</v>
      </c>
      <c r="H177" s="478" t="n">
        <f aca="false">H175+H170</f>
        <v>940684.48678709</v>
      </c>
      <c r="I177" s="478" t="n">
        <f aca="false">I175+I170</f>
        <v>974628.099322229</v>
      </c>
      <c r="J177" s="478" t="n">
        <f aca="false">J175+J170</f>
        <v>948298.236300233</v>
      </c>
      <c r="K177" s="478" t="n">
        <f aca="false">K175+K170</f>
        <v>859663.764198593</v>
      </c>
      <c r="L177" s="478" t="n">
        <f aca="false">L175+L170</f>
        <v>836252.477851976</v>
      </c>
      <c r="M177" s="478" t="n">
        <f aca="false">M175+M170</f>
        <v>914821.421922362</v>
      </c>
      <c r="N177" s="478" t="n">
        <f aca="false">N175+N170</f>
        <v>1086156.52771246</v>
      </c>
      <c r="O177" s="478" t="n">
        <f aca="false">SUM(C177:N177)</f>
        <v>12398493.6421423</v>
      </c>
    </row>
    <row r="179" customFormat="false" ht="12.75" hidden="false" customHeight="false" outlineLevel="0" collapsed="false">
      <c r="A179" s="400" t="s">
        <v>194</v>
      </c>
    </row>
    <row r="181" customFormat="false" ht="12.75" hidden="false" customHeight="false" outlineLevel="0" collapsed="false">
      <c r="A181" s="116" t="s">
        <v>272</v>
      </c>
    </row>
    <row r="182" customFormat="false" ht="12.75" hidden="false" customHeight="false" outlineLevel="0" collapsed="false">
      <c r="A182" s="116" t="s">
        <v>275</v>
      </c>
      <c r="C182" s="117" t="n">
        <f aca="false">C137-C160</f>
        <v>0</v>
      </c>
      <c r="D182" s="117" t="n">
        <f aca="false">D137-D160</f>
        <v>0</v>
      </c>
      <c r="E182" s="117" t="n">
        <f aca="false">E137-E160</f>
        <v>0</v>
      </c>
      <c r="F182" s="117" t="n">
        <f aca="false">F137-F160</f>
        <v>0</v>
      </c>
      <c r="G182" s="117" t="n">
        <f aca="false">G137-G160</f>
        <v>0</v>
      </c>
      <c r="H182" s="117" t="n">
        <f aca="false">H137-H160</f>
        <v>0</v>
      </c>
      <c r="I182" s="117" t="n">
        <f aca="false">I137-I160</f>
        <v>0</v>
      </c>
      <c r="J182" s="117" t="n">
        <f aca="false">J137-J160</f>
        <v>0</v>
      </c>
      <c r="K182" s="117" t="n">
        <f aca="false">K137-K160</f>
        <v>0</v>
      </c>
      <c r="L182" s="117" t="n">
        <f aca="false">L137-L160</f>
        <v>0</v>
      </c>
      <c r="M182" s="117" t="n">
        <f aca="false">M137-M160</f>
        <v>0</v>
      </c>
      <c r="N182" s="117" t="n">
        <f aca="false">N137-N160</f>
        <v>0</v>
      </c>
      <c r="O182" s="117" t="n">
        <f aca="false">SUM(C182:N182)</f>
        <v>0</v>
      </c>
    </row>
    <row r="183" customFormat="false" ht="12.75" hidden="false" customHeight="false" outlineLevel="0" collapsed="false">
      <c r="A183" s="116" t="s">
        <v>263</v>
      </c>
      <c r="C183" s="117" t="n">
        <f aca="false">C138-C161</f>
        <v>0</v>
      </c>
      <c r="D183" s="117" t="n">
        <f aca="false">D138-D161</f>
        <v>0</v>
      </c>
      <c r="E183" s="117" t="n">
        <f aca="false">E138-E161</f>
        <v>0</v>
      </c>
      <c r="F183" s="117" t="n">
        <f aca="false">F138-F161</f>
        <v>0</v>
      </c>
      <c r="G183" s="117" t="n">
        <f aca="false">G138-G161</f>
        <v>0</v>
      </c>
      <c r="H183" s="117" t="n">
        <f aca="false">H138-H161</f>
        <v>0</v>
      </c>
      <c r="I183" s="117" t="n">
        <f aca="false">I138-I161</f>
        <v>0</v>
      </c>
      <c r="J183" s="117" t="n">
        <f aca="false">J138-J161</f>
        <v>0</v>
      </c>
      <c r="K183" s="117" t="n">
        <f aca="false">K138-K161</f>
        <v>0</v>
      </c>
      <c r="L183" s="117" t="n">
        <f aca="false">L138-L161</f>
        <v>0</v>
      </c>
      <c r="M183" s="117" t="n">
        <f aca="false">M138-M161</f>
        <v>0</v>
      </c>
      <c r="N183" s="117" t="n">
        <f aca="false">N138-N161</f>
        <v>0</v>
      </c>
      <c r="O183" s="117" t="n">
        <f aca="false">SUM(C183:N183)</f>
        <v>0</v>
      </c>
    </row>
    <row r="184" customFormat="false" ht="12.75" hidden="false" customHeight="false" outlineLevel="0" collapsed="false">
      <c r="A184" s="116" t="s">
        <v>264</v>
      </c>
      <c r="C184" s="117" t="n">
        <f aca="false">C139-C162</f>
        <v>0</v>
      </c>
      <c r="D184" s="117" t="n">
        <f aca="false">D139-D162</f>
        <v>0</v>
      </c>
      <c r="E184" s="117" t="n">
        <f aca="false">E139-E162</f>
        <v>0</v>
      </c>
      <c r="F184" s="117" t="n">
        <f aca="false">F139-F162</f>
        <v>0</v>
      </c>
      <c r="G184" s="117" t="n">
        <f aca="false">G139-G162</f>
        <v>0</v>
      </c>
      <c r="H184" s="117" t="n">
        <f aca="false">H139-H162</f>
        <v>0</v>
      </c>
      <c r="I184" s="117" t="n">
        <f aca="false">I139-I162</f>
        <v>0</v>
      </c>
      <c r="J184" s="117" t="n">
        <f aca="false">J139-J162</f>
        <v>0</v>
      </c>
      <c r="K184" s="117" t="n">
        <f aca="false">K139-K162</f>
        <v>0</v>
      </c>
      <c r="L184" s="117" t="n">
        <f aca="false">L139-L162</f>
        <v>0</v>
      </c>
      <c r="M184" s="117" t="n">
        <f aca="false">M139-M162</f>
        <v>0</v>
      </c>
      <c r="N184" s="117" t="n">
        <f aca="false">N139-N162</f>
        <v>0</v>
      </c>
      <c r="O184" s="117" t="n">
        <f aca="false">SUM(C184:N184)</f>
        <v>0</v>
      </c>
    </row>
    <row r="185" customFormat="false" ht="12.75" hidden="false" customHeight="false" outlineLevel="0" collapsed="false">
      <c r="A185" s="116" t="s">
        <v>265</v>
      </c>
      <c r="C185" s="117" t="n">
        <f aca="false">C140-C163</f>
        <v>0</v>
      </c>
      <c r="D185" s="117" t="n">
        <f aca="false">D140-D163</f>
        <v>0</v>
      </c>
      <c r="E185" s="117" t="n">
        <f aca="false">E140-E163</f>
        <v>0</v>
      </c>
      <c r="F185" s="117" t="n">
        <f aca="false">F140-F163</f>
        <v>0</v>
      </c>
      <c r="G185" s="117" t="n">
        <f aca="false">G140-G163</f>
        <v>0</v>
      </c>
      <c r="H185" s="117" t="n">
        <f aca="false">H140-H163</f>
        <v>0</v>
      </c>
      <c r="I185" s="117" t="n">
        <f aca="false">I140-I163</f>
        <v>0</v>
      </c>
      <c r="J185" s="117" t="n">
        <f aca="false">J140-J163</f>
        <v>0</v>
      </c>
      <c r="K185" s="117" t="n">
        <f aca="false">K140-K163</f>
        <v>0</v>
      </c>
      <c r="L185" s="117" t="n">
        <f aca="false">L140-L163</f>
        <v>0</v>
      </c>
      <c r="M185" s="117" t="n">
        <f aca="false">M140-M163</f>
        <v>0</v>
      </c>
      <c r="N185" s="117" t="n">
        <f aca="false">N140-N163</f>
        <v>0</v>
      </c>
      <c r="O185" s="117" t="n">
        <f aca="false">SUM(C185:N185)</f>
        <v>0</v>
      </c>
    </row>
    <row r="186" customFormat="false" ht="12.75" hidden="false" customHeight="false" outlineLevel="0" collapsed="false">
      <c r="A186" s="116" t="s">
        <v>266</v>
      </c>
      <c r="C186" s="117" t="n">
        <f aca="false">C141-C164</f>
        <v>0</v>
      </c>
      <c r="D186" s="117" t="n">
        <f aca="false">D141-D164</f>
        <v>0</v>
      </c>
      <c r="E186" s="117" t="n">
        <f aca="false">E141-E164</f>
        <v>0</v>
      </c>
      <c r="F186" s="117" t="n">
        <f aca="false">F141-F164</f>
        <v>0</v>
      </c>
      <c r="G186" s="117" t="n">
        <f aca="false">G141-G164</f>
        <v>0</v>
      </c>
      <c r="H186" s="117" t="n">
        <f aca="false">H141-H164</f>
        <v>0</v>
      </c>
      <c r="I186" s="117" t="n">
        <f aca="false">I141-I164</f>
        <v>0</v>
      </c>
      <c r="J186" s="117" t="n">
        <f aca="false">J141-J164</f>
        <v>0</v>
      </c>
      <c r="K186" s="117" t="n">
        <f aca="false">K141-K164</f>
        <v>0</v>
      </c>
      <c r="L186" s="117" t="n">
        <f aca="false">L141-L164</f>
        <v>0</v>
      </c>
      <c r="M186" s="117" t="n">
        <f aca="false">M141-M164</f>
        <v>0</v>
      </c>
      <c r="N186" s="117" t="n">
        <f aca="false">N141-N164</f>
        <v>0</v>
      </c>
      <c r="O186" s="117" t="n">
        <f aca="false">SUM(C186:N186)</f>
        <v>0</v>
      </c>
    </row>
    <row r="187" customFormat="false" ht="12.75" hidden="false" customHeight="false" outlineLevel="0" collapsed="false">
      <c r="A187" s="116" t="s">
        <v>267</v>
      </c>
      <c r="C187" s="117" t="n">
        <f aca="false">C142-C165</f>
        <v>0</v>
      </c>
      <c r="D187" s="117" t="n">
        <f aca="false">D142-D165</f>
        <v>0</v>
      </c>
      <c r="E187" s="117" t="n">
        <f aca="false">E142-E165</f>
        <v>0</v>
      </c>
      <c r="F187" s="117" t="n">
        <f aca="false">F142-F165</f>
        <v>0</v>
      </c>
      <c r="G187" s="117" t="n">
        <f aca="false">G142-G165</f>
        <v>0</v>
      </c>
      <c r="H187" s="117" t="n">
        <f aca="false">H142-H165</f>
        <v>0</v>
      </c>
      <c r="I187" s="117" t="n">
        <f aca="false">I142-I165</f>
        <v>0</v>
      </c>
      <c r="J187" s="117" t="n">
        <f aca="false">J142-J165</f>
        <v>0</v>
      </c>
      <c r="K187" s="117" t="n">
        <f aca="false">K142-K165</f>
        <v>0</v>
      </c>
      <c r="L187" s="117" t="n">
        <f aca="false">L142-L165</f>
        <v>0</v>
      </c>
      <c r="M187" s="117" t="n">
        <f aca="false">M142-M165</f>
        <v>0</v>
      </c>
      <c r="N187" s="117" t="n">
        <f aca="false">N142-N165</f>
        <v>0</v>
      </c>
      <c r="O187" s="117" t="n">
        <f aca="false">SUM(C187:N187)</f>
        <v>0</v>
      </c>
    </row>
    <row r="188" customFormat="false" ht="12.75" hidden="false" customHeight="false" outlineLevel="0" collapsed="false">
      <c r="A188" s="116" t="s">
        <v>268</v>
      </c>
      <c r="C188" s="117" t="n">
        <f aca="false">C143-C166</f>
        <v>0</v>
      </c>
      <c r="D188" s="117" t="n">
        <f aca="false">D143-D166</f>
        <v>0</v>
      </c>
      <c r="E188" s="117" t="n">
        <f aca="false">E143-E166</f>
        <v>0</v>
      </c>
      <c r="F188" s="117" t="n">
        <f aca="false">F143-F166</f>
        <v>0</v>
      </c>
      <c r="G188" s="117" t="n">
        <f aca="false">G143-G166</f>
        <v>0</v>
      </c>
      <c r="H188" s="117" t="n">
        <f aca="false">H143-H166</f>
        <v>0</v>
      </c>
      <c r="I188" s="117" t="n">
        <f aca="false">I143-I166</f>
        <v>0</v>
      </c>
      <c r="J188" s="117" t="n">
        <f aca="false">J143-J166</f>
        <v>0</v>
      </c>
      <c r="K188" s="117" t="n">
        <f aca="false">K143-K166</f>
        <v>0</v>
      </c>
      <c r="L188" s="117" t="n">
        <f aca="false">L143-L166</f>
        <v>0</v>
      </c>
      <c r="M188" s="117" t="n">
        <f aca="false">M143-M166</f>
        <v>0</v>
      </c>
      <c r="N188" s="117" t="n">
        <f aca="false">N143-N166</f>
        <v>0</v>
      </c>
      <c r="O188" s="117" t="n">
        <f aca="false">SUM(C188:N188)</f>
        <v>0</v>
      </c>
    </row>
    <row r="189" customFormat="false" ht="12.75" hidden="false" customHeight="false" outlineLevel="0" collapsed="false">
      <c r="A189" s="116" t="s">
        <v>250</v>
      </c>
      <c r="C189" s="117" t="n">
        <f aca="false">C144-C167</f>
        <v>1533.43059000003</v>
      </c>
      <c r="D189" s="474" t="n">
        <f aca="false">D144-D167</f>
        <v>-6019.15148999999</v>
      </c>
      <c r="E189" s="474" t="n">
        <f aca="false">E144-E167</f>
        <v>-10901.58195</v>
      </c>
      <c r="F189" s="474" t="n">
        <f aca="false">F144-F167</f>
        <v>-14532.66501</v>
      </c>
      <c r="G189" s="474" t="n">
        <f aca="false">G144-G167</f>
        <v>-19001.69706</v>
      </c>
      <c r="H189" s="474" t="n">
        <f aca="false">H144-H167</f>
        <v>-2663.64368999997</v>
      </c>
      <c r="I189" s="474" t="n">
        <f aca="false">I144-I167</f>
        <v>-20196.86847</v>
      </c>
      <c r="J189" s="474" t="n">
        <f aca="false">J144-J167</f>
        <v>-3409.51817999996</v>
      </c>
      <c r="K189" s="474" t="n">
        <f aca="false">K144-K167</f>
        <v>3125.71560000001</v>
      </c>
      <c r="L189" s="474" t="n">
        <f aca="false">L144-L167</f>
        <v>200.651370000003</v>
      </c>
      <c r="M189" s="474" t="n">
        <f aca="false">M144-M167</f>
        <v>0</v>
      </c>
      <c r="N189" s="474" t="n">
        <f aca="false">N144-N167</f>
        <v>0</v>
      </c>
      <c r="O189" s="474" t="n">
        <f aca="false">SUM(C189:N189)</f>
        <v>-71865.3282899998</v>
      </c>
    </row>
    <row r="190" customFormat="false" ht="12.75" hidden="false" customHeight="false" outlineLevel="0" collapsed="false">
      <c r="A190" s="116" t="s">
        <v>269</v>
      </c>
      <c r="C190" s="117" t="n">
        <f aca="false">C145-C168</f>
        <v>0</v>
      </c>
      <c r="D190" s="474" t="n">
        <f aca="false">D145-D168</f>
        <v>0</v>
      </c>
      <c r="E190" s="474" t="n">
        <f aca="false">E145-E168</f>
        <v>0</v>
      </c>
      <c r="F190" s="474" t="n">
        <f aca="false">F145-F168</f>
        <v>0</v>
      </c>
      <c r="G190" s="474" t="n">
        <f aca="false">G145-G168</f>
        <v>0</v>
      </c>
      <c r="H190" s="474" t="n">
        <f aca="false">H145-H168</f>
        <v>0</v>
      </c>
      <c r="I190" s="474" t="n">
        <f aca="false">I145-I168</f>
        <v>0</v>
      </c>
      <c r="J190" s="474" t="n">
        <f aca="false">J145-J168</f>
        <v>0</v>
      </c>
      <c r="K190" s="474" t="n">
        <f aca="false">K145-K168</f>
        <v>0</v>
      </c>
      <c r="L190" s="474" t="n">
        <f aca="false">L145-L168</f>
        <v>0</v>
      </c>
      <c r="M190" s="474" t="n">
        <f aca="false">M145-M168</f>
        <v>0</v>
      </c>
      <c r="N190" s="474" t="n">
        <f aca="false">N145-N168</f>
        <v>0</v>
      </c>
      <c r="O190" s="474" t="n">
        <f aca="false">SUM(C190:N190)</f>
        <v>0</v>
      </c>
    </row>
    <row r="191" customFormat="false" ht="12.75" hidden="false" customHeight="false" outlineLevel="0" collapsed="false">
      <c r="A191" s="116" t="s">
        <v>270</v>
      </c>
      <c r="C191" s="117" t="n">
        <f aca="false">C146-C169</f>
        <v>0</v>
      </c>
      <c r="D191" s="474" t="n">
        <f aca="false">D146-D169</f>
        <v>0</v>
      </c>
      <c r="E191" s="474" t="n">
        <f aca="false">E146-E169</f>
        <v>0</v>
      </c>
      <c r="F191" s="474" t="n">
        <f aca="false">F146-F169</f>
        <v>0</v>
      </c>
      <c r="G191" s="474" t="n">
        <f aca="false">G146-G169</f>
        <v>0</v>
      </c>
      <c r="H191" s="474" t="n">
        <f aca="false">H146-H169</f>
        <v>0</v>
      </c>
      <c r="I191" s="474" t="n">
        <f aca="false">I146-I169</f>
        <v>0</v>
      </c>
      <c r="J191" s="474" t="n">
        <f aca="false">J146-J169</f>
        <v>0</v>
      </c>
      <c r="K191" s="474" t="n">
        <f aca="false">K146-K169</f>
        <v>0</v>
      </c>
      <c r="L191" s="474" t="n">
        <f aca="false">L146-L169</f>
        <v>0</v>
      </c>
      <c r="M191" s="474" t="n">
        <f aca="false">M146-M169</f>
        <v>0</v>
      </c>
      <c r="N191" s="474" t="n">
        <f aca="false">N146-N169</f>
        <v>0</v>
      </c>
      <c r="O191" s="474" t="n">
        <f aca="false">SUM(C191:N191)</f>
        <v>0</v>
      </c>
    </row>
    <row r="192" customFormat="false" ht="12.75" hidden="false" customHeight="false" outlineLevel="0" collapsed="false">
      <c r="A192" s="116" t="s">
        <v>277</v>
      </c>
      <c r="C192" s="117" t="n">
        <f aca="false">SUM(C182:C191)</f>
        <v>1533.43059000003</v>
      </c>
      <c r="D192" s="474" t="n">
        <f aca="false">SUM(D182:D191)</f>
        <v>-6019.15148999999</v>
      </c>
      <c r="E192" s="474" t="n">
        <f aca="false">SUM(E182:E191)</f>
        <v>-10901.58195</v>
      </c>
      <c r="F192" s="474" t="n">
        <f aca="false">SUM(F182:F191)</f>
        <v>-14532.66501</v>
      </c>
      <c r="G192" s="474" t="n">
        <f aca="false">SUM(G182:G191)</f>
        <v>-19001.69706</v>
      </c>
      <c r="H192" s="474" t="n">
        <f aca="false">SUM(H182:H191)</f>
        <v>-2663.64368999997</v>
      </c>
      <c r="I192" s="474" t="n">
        <f aca="false">SUM(I182:I191)</f>
        <v>-20196.86847</v>
      </c>
      <c r="J192" s="474" t="n">
        <f aca="false">SUM(J182:J191)</f>
        <v>-3409.51817999996</v>
      </c>
      <c r="K192" s="474" t="n">
        <f aca="false">SUM(K182:K191)</f>
        <v>3125.71560000001</v>
      </c>
      <c r="L192" s="474" t="n">
        <f aca="false">SUM(L182:L191)</f>
        <v>200.651370000003</v>
      </c>
      <c r="M192" s="474" t="n">
        <f aca="false">SUM(M182:M191)</f>
        <v>0</v>
      </c>
      <c r="N192" s="474" t="n">
        <f aca="false">SUM(N182:N191)</f>
        <v>0</v>
      </c>
      <c r="O192" s="474" t="n">
        <f aca="false">SUM(C192:N192)</f>
        <v>-71865.3282899998</v>
      </c>
    </row>
    <row r="193" customFormat="false" ht="12.75" hidden="false" customHeight="false" outlineLevel="0" collapsed="false">
      <c r="D193" s="474"/>
      <c r="E193" s="474"/>
      <c r="F193" s="474"/>
      <c r="G193" s="474"/>
      <c r="H193" s="474"/>
      <c r="I193" s="474"/>
      <c r="J193" s="474"/>
      <c r="K193" s="474"/>
      <c r="L193" s="474"/>
      <c r="M193" s="474"/>
      <c r="N193" s="474"/>
      <c r="O193" s="474"/>
    </row>
    <row r="194" customFormat="false" ht="12.75" hidden="false" customHeight="false" outlineLevel="0" collapsed="false">
      <c r="A194" s="116" t="s">
        <v>319</v>
      </c>
      <c r="D194" s="474"/>
      <c r="E194" s="474"/>
      <c r="F194" s="474"/>
      <c r="G194" s="474"/>
      <c r="H194" s="474"/>
      <c r="I194" s="474"/>
      <c r="J194" s="474"/>
      <c r="K194" s="474"/>
      <c r="L194" s="474"/>
      <c r="M194" s="474"/>
      <c r="N194" s="474"/>
      <c r="O194" s="474"/>
    </row>
    <row r="195" customFormat="false" ht="12.75" hidden="false" customHeight="false" outlineLevel="0" collapsed="false">
      <c r="A195" s="116" t="s">
        <v>165</v>
      </c>
      <c r="C195" s="309" t="n">
        <f aca="false">C149-C173</f>
        <v>0</v>
      </c>
      <c r="D195" s="474" t="n">
        <f aca="false">D149-D173</f>
        <v>0</v>
      </c>
      <c r="E195" s="474" t="n">
        <f aca="false">E149-E173</f>
        <v>0</v>
      </c>
      <c r="F195" s="474" t="n">
        <f aca="false">F149-F173</f>
        <v>0</v>
      </c>
      <c r="G195" s="474" t="n">
        <f aca="false">G149-G173</f>
        <v>0</v>
      </c>
      <c r="H195" s="474" t="n">
        <f aca="false">H149-H173</f>
        <v>0</v>
      </c>
      <c r="I195" s="474" t="n">
        <f aca="false">I149-I173</f>
        <v>0</v>
      </c>
      <c r="J195" s="474" t="n">
        <f aca="false">J149-J173</f>
        <v>0</v>
      </c>
      <c r="K195" s="474" t="n">
        <f aca="false">K149-K173</f>
        <v>0</v>
      </c>
      <c r="L195" s="474" t="n">
        <f aca="false">L149-L173</f>
        <v>0</v>
      </c>
      <c r="M195" s="474" t="n">
        <f aca="false">M149-M173</f>
        <v>0</v>
      </c>
      <c r="N195" s="474" t="n">
        <f aca="false">N149-N173</f>
        <v>0</v>
      </c>
      <c r="O195" s="474" t="n">
        <f aca="false">SUM(C195:N195)</f>
        <v>0</v>
      </c>
    </row>
    <row r="196" customFormat="false" ht="12.75" hidden="false" customHeight="false" outlineLevel="0" collapsed="false">
      <c r="A196" s="116" t="s">
        <v>323</v>
      </c>
      <c r="C196" s="471" t="n">
        <f aca="false">C150-C174</f>
        <v>0</v>
      </c>
      <c r="D196" s="474" t="n">
        <f aca="false">D150-D174</f>
        <v>0</v>
      </c>
      <c r="E196" s="474" t="n">
        <f aca="false">E150-E174</f>
        <v>0</v>
      </c>
      <c r="F196" s="474" t="n">
        <f aca="false">F150-F174</f>
        <v>0</v>
      </c>
      <c r="G196" s="474" t="n">
        <f aca="false">G150-G174</f>
        <v>0</v>
      </c>
      <c r="H196" s="474" t="n">
        <f aca="false">H150-H174</f>
        <v>0</v>
      </c>
      <c r="I196" s="474" t="n">
        <f aca="false">I150-I174</f>
        <v>0</v>
      </c>
      <c r="J196" s="474" t="n">
        <f aca="false">J150-J174</f>
        <v>0</v>
      </c>
      <c r="K196" s="474" t="n">
        <f aca="false">K150-K174</f>
        <v>0</v>
      </c>
      <c r="L196" s="474" t="n">
        <f aca="false">L150-L174</f>
        <v>0</v>
      </c>
      <c r="M196" s="474" t="n">
        <f aca="false">M150-M174</f>
        <v>0</v>
      </c>
      <c r="N196" s="474" t="n">
        <f aca="false">N150-N174</f>
        <v>0</v>
      </c>
      <c r="O196" s="474" t="n">
        <f aca="false">SUM(C196:N196)</f>
        <v>0</v>
      </c>
    </row>
    <row r="197" customFormat="false" ht="12.75" hidden="false" customHeight="false" outlineLevel="0" collapsed="false">
      <c r="A197" s="116" t="s">
        <v>169</v>
      </c>
      <c r="C197" s="117" t="n">
        <f aca="false">SUM(C195:C196)</f>
        <v>0</v>
      </c>
      <c r="D197" s="474" t="n">
        <f aca="false">SUM(D195:D196)</f>
        <v>0</v>
      </c>
      <c r="E197" s="474" t="n">
        <f aca="false">SUM(E195:E196)</f>
        <v>0</v>
      </c>
      <c r="F197" s="474" t="n">
        <f aca="false">SUM(F195:F196)</f>
        <v>0</v>
      </c>
      <c r="G197" s="474" t="n">
        <f aca="false">SUM(G195:G196)</f>
        <v>0</v>
      </c>
      <c r="H197" s="474" t="n">
        <f aca="false">SUM(H195:H196)</f>
        <v>0</v>
      </c>
      <c r="I197" s="474" t="n">
        <f aca="false">SUM(I195:I196)</f>
        <v>0</v>
      </c>
      <c r="J197" s="474" t="n">
        <f aca="false">SUM(J195:J196)</f>
        <v>0</v>
      </c>
      <c r="K197" s="474" t="n">
        <f aca="false">SUM(K195:K196)</f>
        <v>0</v>
      </c>
      <c r="L197" s="474" t="n">
        <f aca="false">SUM(L195:L196)</f>
        <v>0</v>
      </c>
      <c r="M197" s="474" t="n">
        <f aca="false">SUM(M195:M196)</f>
        <v>0</v>
      </c>
      <c r="N197" s="474" t="n">
        <f aca="false">SUM(N195:N196)</f>
        <v>0</v>
      </c>
      <c r="O197" s="474" t="n">
        <f aca="false">SUM(C197:N197)</f>
        <v>0</v>
      </c>
    </row>
    <row r="198" customFormat="false" ht="12.75" hidden="false" customHeight="false" outlineLevel="0" collapsed="false">
      <c r="D198" s="474"/>
      <c r="E198" s="474"/>
      <c r="F198" s="474"/>
      <c r="G198" s="474"/>
      <c r="H198" s="474"/>
      <c r="I198" s="474"/>
      <c r="J198" s="474"/>
      <c r="K198" s="474"/>
      <c r="L198" s="474"/>
      <c r="M198" s="474"/>
      <c r="N198" s="474"/>
      <c r="O198" s="474"/>
    </row>
    <row r="199" customFormat="false" ht="12.75" hidden="false" customHeight="false" outlineLevel="0" collapsed="false">
      <c r="A199" s="116" t="s">
        <v>49</v>
      </c>
      <c r="C199" s="117" t="n">
        <f aca="false">C153-C177</f>
        <v>1533.43059</v>
      </c>
      <c r="D199" s="474" t="n">
        <f aca="false">D153-D177</f>
        <v>-6019.15149000008</v>
      </c>
      <c r="E199" s="474" t="n">
        <f aca="false">E153-E177</f>
        <v>-10901.58195</v>
      </c>
      <c r="F199" s="474" t="n">
        <f aca="false">F153-F177</f>
        <v>-14532.6650099999</v>
      </c>
      <c r="G199" s="474" t="n">
        <f aca="false">G153-G177</f>
        <v>-19001.69706</v>
      </c>
      <c r="H199" s="474" t="n">
        <f aca="false">H153-H177</f>
        <v>-2663.64368999994</v>
      </c>
      <c r="I199" s="474" t="n">
        <f aca="false">I153-I177</f>
        <v>-20196.86847</v>
      </c>
      <c r="J199" s="474" t="n">
        <f aca="false">J153-J177</f>
        <v>-3409.5181799999</v>
      </c>
      <c r="K199" s="474" t="n">
        <f aca="false">K153-K177</f>
        <v>3125.7156</v>
      </c>
      <c r="L199" s="474" t="n">
        <f aca="false">L153-L177</f>
        <v>200.651370000094</v>
      </c>
      <c r="M199" s="474" t="n">
        <f aca="false">M153-M177</f>
        <v>0</v>
      </c>
      <c r="N199" s="474" t="n">
        <f aca="false">N153-N177</f>
        <v>0</v>
      </c>
      <c r="O199" s="474" t="n">
        <f aca="false">SUM(C199:N199)</f>
        <v>-71865.3282899997</v>
      </c>
    </row>
    <row r="201" customFormat="false" ht="12.75" hidden="false" customHeight="false" outlineLevel="0" collapsed="false">
      <c r="A201" s="116" t="s">
        <v>339</v>
      </c>
    </row>
    <row r="202" customFormat="false" ht="12.75" hidden="false" customHeight="false" outlineLevel="0" collapsed="false">
      <c r="A202" s="116" t="s">
        <v>340</v>
      </c>
      <c r="B202" s="404" t="n">
        <f aca="false">B100</f>
        <v>0.0787009103701802</v>
      </c>
    </row>
    <row r="204" customFormat="false" ht="12.75" hidden="false" customHeight="false" outlineLevel="0" collapsed="false">
      <c r="A204" s="116" t="s">
        <v>350</v>
      </c>
    </row>
    <row r="206" customFormat="false" ht="12.75" hidden="false" customHeight="false" outlineLevel="0" collapsed="false">
      <c r="A206" s="116" t="s">
        <v>272</v>
      </c>
    </row>
    <row r="207" customFormat="false" ht="12.75" hidden="false" customHeight="false" outlineLevel="0" collapsed="false">
      <c r="A207" s="116" t="s">
        <v>273</v>
      </c>
      <c r="B207" s="116" t="n">
        <f aca="false">'BA Calculation'!AD16</f>
        <v>0.328</v>
      </c>
      <c r="C207" s="459" t="n">
        <f aca="false">C108*$B105/100</f>
        <v>188.007010132312</v>
      </c>
      <c r="D207" s="459" t="n">
        <f aca="false">D108*$B105/100</f>
        <v>179.700606183944</v>
      </c>
      <c r="E207" s="459" t="n">
        <f aca="false">E108*$B105/100</f>
        <v>185.93657117555</v>
      </c>
      <c r="F207" s="459" t="n">
        <f aca="false">F108*$B105/100</f>
        <v>147.630908106011</v>
      </c>
      <c r="G207" s="459" t="n">
        <f aca="false">G108*$B105/100</f>
        <v>147.869801255109</v>
      </c>
      <c r="H207" s="459" t="n">
        <f aca="false">H108*$B105/100</f>
        <v>127.371021456844</v>
      </c>
      <c r="I207" s="459" t="n">
        <f aca="false">I108*$B105/100</f>
        <v>131.09672860228</v>
      </c>
      <c r="J207" s="459" t="n">
        <f aca="false">J108*$B105/100</f>
        <v>130.238239407291</v>
      </c>
      <c r="K207" s="459" t="n">
        <f aca="false">K108*$B105/100</f>
        <v>132.657859360484</v>
      </c>
      <c r="L207" s="459" t="n">
        <f aca="false">L108*$B105/100</f>
        <v>135.641867539811</v>
      </c>
      <c r="M207" s="459" t="n">
        <f aca="false">M108*$B105/100</f>
        <v>133.104189615308</v>
      </c>
      <c r="N207" s="459" t="n">
        <f aca="false">N108*$B105/100</f>
        <v>166.245103360678</v>
      </c>
      <c r="O207" s="459" t="n">
        <f aca="false">SUM(B207:N207)</f>
        <v>1805.82790619562</v>
      </c>
    </row>
    <row r="208" customFormat="false" ht="12.75" hidden="false" customHeight="false" outlineLevel="0" collapsed="false">
      <c r="A208" s="116" t="s">
        <v>274</v>
      </c>
      <c r="B208" s="116" t="n">
        <f aca="false">'BA Calculation'!AD16</f>
        <v>0.328</v>
      </c>
      <c r="C208" s="459" t="n">
        <f aca="false">C109*$B106/100</f>
        <v>1677.05607375434</v>
      </c>
      <c r="D208" s="459" t="n">
        <f aca="false">D109*$B106/100</f>
        <v>1591.5806955349</v>
      </c>
      <c r="E208" s="459" t="n">
        <f aca="false">E109*$B106/100</f>
        <v>1597.29193437693</v>
      </c>
      <c r="F208" s="459" t="n">
        <f aca="false">F109*$B106/100</f>
        <v>1357.42738846702</v>
      </c>
      <c r="G208" s="459" t="n">
        <f aca="false">G109*$B106/100</f>
        <v>1330.76907611426</v>
      </c>
      <c r="H208" s="459" t="n">
        <f aca="false">H109*$B106/100</f>
        <v>1324.85696933617</v>
      </c>
      <c r="I208" s="459" t="n">
        <f aca="false">I109*$B106/100</f>
        <v>1370.84697056322</v>
      </c>
      <c r="J208" s="459" t="n">
        <f aca="false">J109*$B106/100</f>
        <v>1334.1185193503</v>
      </c>
      <c r="K208" s="459" t="n">
        <f aca="false">K109*$B106/100</f>
        <v>1277.00119201834</v>
      </c>
      <c r="L208" s="459" t="n">
        <f aca="false">L109*$B106/100</f>
        <v>1380.21515046535</v>
      </c>
      <c r="M208" s="459" t="n">
        <f aca="false">M109*$B106/100</f>
        <v>1395.9581424561</v>
      </c>
      <c r="N208" s="459" t="n">
        <f aca="false">N109*$B106/100</f>
        <v>1591.76054260387</v>
      </c>
      <c r="O208" s="462" t="n">
        <f aca="false">SUM(B208:N208)</f>
        <v>17229.2106550408</v>
      </c>
    </row>
    <row r="209" customFormat="false" ht="12.75" hidden="false" customHeight="false" outlineLevel="0" collapsed="false">
      <c r="A209" s="116" t="s">
        <v>275</v>
      </c>
      <c r="C209" s="480" t="n">
        <f aca="false">SUM(C207:C208)</f>
        <v>1865.06308388666</v>
      </c>
      <c r="D209" s="480" t="n">
        <f aca="false">SUM(D207:D208)</f>
        <v>1771.28130171884</v>
      </c>
      <c r="E209" s="480" t="n">
        <f aca="false">SUM(E207:E208)</f>
        <v>1783.22850555248</v>
      </c>
      <c r="F209" s="480" t="n">
        <f aca="false">SUM(F207:F208)</f>
        <v>1505.05829657303</v>
      </c>
      <c r="G209" s="480" t="n">
        <f aca="false">SUM(G207:G208)</f>
        <v>1478.63887736937</v>
      </c>
      <c r="H209" s="480" t="n">
        <f aca="false">SUM(H207:H208)</f>
        <v>1452.22799079301</v>
      </c>
      <c r="I209" s="480" t="n">
        <f aca="false">SUM(I207:I208)</f>
        <v>1501.9436991655</v>
      </c>
      <c r="J209" s="480" t="n">
        <f aca="false">SUM(J207:J208)</f>
        <v>1464.35675875759</v>
      </c>
      <c r="K209" s="480" t="n">
        <f aca="false">SUM(K207:K208)</f>
        <v>1409.65905137882</v>
      </c>
      <c r="L209" s="480" t="n">
        <f aca="false">SUM(L207:L208)</f>
        <v>1515.85701800516</v>
      </c>
      <c r="M209" s="480" t="n">
        <f aca="false">SUM(M207:M208)</f>
        <v>1529.06233207141</v>
      </c>
      <c r="N209" s="480" t="n">
        <f aca="false">SUM(N207:N208)</f>
        <v>1758.00564596455</v>
      </c>
      <c r="O209" s="480" t="n">
        <f aca="false">SUM(B209:N209)</f>
        <v>19034.3825612364</v>
      </c>
    </row>
    <row r="210" customFormat="false" ht="12.75" hidden="false" customHeight="false" outlineLevel="0" collapsed="false">
      <c r="A210" s="116" t="s">
        <v>263</v>
      </c>
      <c r="B210" s="116" t="n">
        <f aca="false">'BA Calculation'!AD18</f>
        <v>0.351</v>
      </c>
      <c r="C210" s="459" t="n">
        <f aca="false">C111*$B108/100</f>
        <v>147.271083072322</v>
      </c>
      <c r="D210" s="459" t="n">
        <f aca="false">D111*$B108/100</f>
        <v>136.763669805059</v>
      </c>
      <c r="E210" s="459" t="n">
        <f aca="false">E111*$B108/100</f>
        <v>146.84508027912</v>
      </c>
      <c r="F210" s="459" t="n">
        <f aca="false">F111*$B108/100</f>
        <v>124.685226716708</v>
      </c>
      <c r="G210" s="459" t="n">
        <f aca="false">G111*$B108/100</f>
        <v>128.38287265945</v>
      </c>
      <c r="H210" s="459" t="n">
        <f aca="false">H111*$B108/100</f>
        <v>124.931225366053</v>
      </c>
      <c r="I210" s="459" t="n">
        <f aca="false">I111*$B108/100</f>
        <v>142.200827778649</v>
      </c>
      <c r="J210" s="459" t="n">
        <f aca="false">J111*$B108/100</f>
        <v>116.527201339842</v>
      </c>
      <c r="K210" s="459" t="n">
        <f aca="false">K111*$B108/100</f>
        <v>130.918684439602</v>
      </c>
      <c r="L210" s="459" t="n">
        <f aca="false">L111*$B108/100</f>
        <v>102.377088663279</v>
      </c>
      <c r="M210" s="459" t="n">
        <f aca="false">M111*$B108/100</f>
        <v>127.700382598819</v>
      </c>
      <c r="N210" s="459" t="n">
        <f aca="false">N111*$B108/100</f>
        <v>148.091994086047</v>
      </c>
      <c r="O210" s="459" t="n">
        <f aca="false">SUM(B210:N210)</f>
        <v>1577.04633680495</v>
      </c>
    </row>
    <row r="211" customFormat="false" ht="12.75" hidden="false" customHeight="false" outlineLevel="0" collapsed="false">
      <c r="A211" s="116" t="s">
        <v>264</v>
      </c>
      <c r="B211" s="116" t="n">
        <f aca="false">'BA Calculation'!AD19</f>
        <v>0.387</v>
      </c>
      <c r="C211" s="459" t="n">
        <f aca="false">C112*$B109/100</f>
        <v>200.695347845335</v>
      </c>
      <c r="D211" s="459" t="n">
        <f aca="false">D112*$B109/100</f>
        <v>208.392434673121</v>
      </c>
      <c r="E211" s="459" t="n">
        <f aca="false">E112*$B109/100</f>
        <v>233.237869606731</v>
      </c>
      <c r="F211" s="459" t="n">
        <f aca="false">F112*$B109/100</f>
        <v>226.937194900736</v>
      </c>
      <c r="G211" s="459" t="n">
        <f aca="false">G112*$B109/100</f>
        <v>205.655828622793</v>
      </c>
      <c r="H211" s="459" t="n">
        <f aca="false">H112*$B109/100</f>
        <v>223.588968824682</v>
      </c>
      <c r="I211" s="459" t="n">
        <f aca="false">I112*$B109/100</f>
        <v>222.545198378959</v>
      </c>
      <c r="J211" s="459" t="n">
        <f aca="false">J112*$B109/100</f>
        <v>215.135186323023</v>
      </c>
      <c r="K211" s="459" t="n">
        <f aca="false">K112*$B109/100</f>
        <v>231.62694523691</v>
      </c>
      <c r="L211" s="459" t="n">
        <f aca="false">L112*$B109/100</f>
        <v>224.648098214863</v>
      </c>
      <c r="M211" s="459" t="n">
        <f aca="false">M112*$B109/100</f>
        <v>221.10668605034</v>
      </c>
      <c r="N211" s="459" t="n">
        <f aca="false">N112*$B109/100</f>
        <v>225.236716726127</v>
      </c>
      <c r="O211" s="459" t="n">
        <f aca="false">SUM(B211:N211)</f>
        <v>2639.19347540362</v>
      </c>
    </row>
    <row r="212" customFormat="false" ht="12.75" hidden="false" customHeight="false" outlineLevel="0" collapsed="false">
      <c r="A212" s="116" t="s">
        <v>265</v>
      </c>
      <c r="B212" s="116" t="n">
        <f aca="false">'BA Calculation'!AD20</f>
        <v>0.392</v>
      </c>
      <c r="C212" s="459" t="n">
        <f aca="false">C113*$B110/100</f>
        <v>288.164270883456</v>
      </c>
      <c r="D212" s="459" t="n">
        <f aca="false">D113*$B110/100</f>
        <v>270.898284172032</v>
      </c>
      <c r="E212" s="459" t="n">
        <f aca="false">E113*$B110/100</f>
        <v>288.627487270056</v>
      </c>
      <c r="F212" s="459" t="n">
        <f aca="false">F113*$B110/100</f>
        <v>281.460760786656</v>
      </c>
      <c r="G212" s="459" t="n">
        <f aca="false">G113*$B110/100</f>
        <v>285.3162535608</v>
      </c>
      <c r="H212" s="459" t="n">
        <f aca="false">H113*$B110/100</f>
        <v>288.309350604528</v>
      </c>
      <c r="I212" s="459" t="n">
        <f aca="false">I113*$B110/100</f>
        <v>286.66959126696</v>
      </c>
      <c r="J212" s="459" t="n">
        <f aca="false">J113*$B110/100</f>
        <v>295.556254047648</v>
      </c>
      <c r="K212" s="459" t="n">
        <f aca="false">K113*$B110/100</f>
        <v>300.907064718216</v>
      </c>
      <c r="L212" s="459" t="n">
        <f aca="false">L113*$B110/100</f>
        <v>288.450567628344</v>
      </c>
      <c r="M212" s="459" t="n">
        <f aca="false">M113*$B110/100</f>
        <v>295.459018184311</v>
      </c>
      <c r="N212" s="459" t="n">
        <f aca="false">N113*$B110/100</f>
        <v>279.444677570451</v>
      </c>
      <c r="O212" s="459" t="n">
        <f aca="false">SUM(B212:N212)</f>
        <v>3449.65558069346</v>
      </c>
    </row>
    <row r="213" customFormat="false" ht="12.75" hidden="false" customHeight="false" outlineLevel="0" collapsed="false">
      <c r="A213" s="116" t="s">
        <v>266</v>
      </c>
      <c r="B213" s="116" t="n">
        <f aca="false">'BA Calculation'!AD21</f>
        <v>0.357</v>
      </c>
      <c r="C213" s="459" t="n">
        <f aca="false">C114*$B111/100</f>
        <v>826.4130552</v>
      </c>
      <c r="D213" s="459" t="n">
        <f aca="false">D114*$B111/100</f>
        <v>778.886145</v>
      </c>
      <c r="E213" s="459" t="n">
        <f aca="false">E114*$B111/100</f>
        <v>876.972944925</v>
      </c>
      <c r="F213" s="459" t="n">
        <f aca="false">F114*$B111/100</f>
        <v>875.356688925</v>
      </c>
      <c r="G213" s="459" t="n">
        <f aca="false">G114*$B111/100</f>
        <v>923.0933781</v>
      </c>
      <c r="H213" s="459" t="n">
        <f aca="false">H114*$B111/100</f>
        <v>810.002980125</v>
      </c>
      <c r="I213" s="459" t="n">
        <f aca="false">I114*$B111/100</f>
        <v>925.903180575</v>
      </c>
      <c r="J213" s="459" t="n">
        <f aca="false">J114*$B111/100</f>
        <v>846.454303575</v>
      </c>
      <c r="K213" s="459" t="n">
        <f aca="false">K114*$B111/100</f>
        <v>444.31429095</v>
      </c>
      <c r="L213" s="459" t="n">
        <f aca="false">L114*$B111/100</f>
        <v>133.148335725</v>
      </c>
      <c r="M213" s="459" t="n">
        <f aca="false">M114*$B111/100</f>
        <v>194.676048</v>
      </c>
      <c r="N213" s="459" t="n">
        <f aca="false">N114*$B111/100</f>
        <v>201.1652496</v>
      </c>
      <c r="O213" s="459" t="n">
        <f aca="false">SUM(B213:N213)</f>
        <v>7836.7436007</v>
      </c>
    </row>
    <row r="214" customFormat="false" ht="12.75" hidden="false" customHeight="false" outlineLevel="0" collapsed="false">
      <c r="A214" s="116" t="s">
        <v>267</v>
      </c>
      <c r="B214" s="116" t="n">
        <f aca="false">'BA Calculation'!AD22</f>
        <v>0.354</v>
      </c>
      <c r="C214" s="459" t="n">
        <f aca="false">C115*$B112/100</f>
        <v>100.98217137</v>
      </c>
      <c r="D214" s="459" t="n">
        <f aca="false">D115*$B112/100</f>
        <v>95.402633915</v>
      </c>
      <c r="E214" s="459" t="n">
        <f aca="false">E115*$B112/100</f>
        <v>95.827419305</v>
      </c>
      <c r="F214" s="459" t="n">
        <f aca="false">F115*$B112/100</f>
        <v>77.968126535</v>
      </c>
      <c r="G214" s="459" t="n">
        <f aca="false">G115*$B112/100</f>
        <v>69.52871756</v>
      </c>
      <c r="H214" s="459" t="n">
        <f aca="false">H115*$B112/100</f>
        <v>62.554393405</v>
      </c>
      <c r="I214" s="459" t="n">
        <f aca="false">I115*$B112/100</f>
        <v>67.28966112</v>
      </c>
      <c r="J214" s="459" t="n">
        <f aca="false">J115*$B112/100</f>
        <v>67.075854155</v>
      </c>
      <c r="K214" s="459" t="n">
        <f aca="false">K115*$B112/100</f>
        <v>65.56124516</v>
      </c>
      <c r="L214" s="459" t="n">
        <f aca="false">L115*$B112/100</f>
        <v>75.445019405</v>
      </c>
      <c r="M214" s="459" t="n">
        <f aca="false">M115*$B112/100</f>
        <v>82.6150963591937</v>
      </c>
      <c r="N214" s="459" t="n">
        <f aca="false">N115*$B112/100</f>
        <v>98.0094120085807</v>
      </c>
      <c r="O214" s="459" t="n">
        <f aca="false">SUM(B214:N214)</f>
        <v>958.613750297775</v>
      </c>
    </row>
    <row r="215" customFormat="false" ht="12.75" hidden="false" customHeight="false" outlineLevel="0" collapsed="false">
      <c r="A215" s="116" t="s">
        <v>268</v>
      </c>
      <c r="B215" s="116" t="n">
        <f aca="false">'BA Calculation'!AD23</f>
        <v>0.379</v>
      </c>
      <c r="C215" s="459" t="n">
        <f aca="false">C116*$B113/100</f>
        <v>36.9854091611972</v>
      </c>
      <c r="D215" s="459" t="n">
        <f aca="false">D116*$B113/100</f>
        <v>37.2157747667659</v>
      </c>
      <c r="E215" s="459" t="n">
        <f aca="false">E116*$B113/100</f>
        <v>41.4301570888087</v>
      </c>
      <c r="F215" s="459" t="n">
        <f aca="false">F116*$B113/100</f>
        <v>38.5018716715552</v>
      </c>
      <c r="G215" s="459" t="n">
        <f aca="false">G116*$B113/100</f>
        <v>41.3478493381094</v>
      </c>
      <c r="H215" s="459" t="n">
        <f aca="false">H116*$B113/100</f>
        <v>37.3595635685662</v>
      </c>
      <c r="I215" s="459" t="n">
        <f aca="false">I116*$B113/100</f>
        <v>38.9699417482192</v>
      </c>
      <c r="J215" s="459" t="n">
        <f aca="false">J116*$B113/100</f>
        <v>39.7891816509727</v>
      </c>
      <c r="K215" s="459" t="n">
        <f aca="false">K116*$B113/100</f>
        <v>41.2172769342533</v>
      </c>
      <c r="L215" s="459" t="n">
        <f aca="false">L116*$B113/100</f>
        <v>38.7688476454988</v>
      </c>
      <c r="M215" s="459" t="n">
        <f aca="false">M116*$B113/100</f>
        <v>41.8664561708303</v>
      </c>
      <c r="N215" s="459" t="n">
        <f aca="false">N116*$B113/100</f>
        <v>42.1288488744839</v>
      </c>
      <c r="O215" s="459" t="n">
        <f aca="false">SUM(B215:N215)</f>
        <v>475.960178619261</v>
      </c>
    </row>
    <row r="216" customFormat="false" ht="12.75" hidden="false" customHeight="false" outlineLevel="0" collapsed="false">
      <c r="A216" s="116" t="s">
        <v>250</v>
      </c>
      <c r="B216" s="116" t="n">
        <f aca="false">'BA Calculation'!AD24</f>
        <v>0.435</v>
      </c>
      <c r="C216" s="459" t="n">
        <f aca="false">C117*$B114/100</f>
        <v>6496.79924765097</v>
      </c>
      <c r="D216" s="459" t="n">
        <f aca="false">D117*$B114/100</f>
        <v>6043.17347291098</v>
      </c>
      <c r="E216" s="459" t="n">
        <f aca="false">E117*$B114/100</f>
        <v>6153.94119601461</v>
      </c>
      <c r="F216" s="459" t="n">
        <f aca="false">F117*$B114/100</f>
        <v>5246.41838032667</v>
      </c>
      <c r="G216" s="459" t="n">
        <f aca="false">G117*$B114/100</f>
        <v>5068.33593346969</v>
      </c>
      <c r="H216" s="459" t="n">
        <f aca="false">H117*$B114/100</f>
        <v>4561.46879017677</v>
      </c>
      <c r="I216" s="459" t="n">
        <f aca="false">I117*$B114/100</f>
        <v>4701.81171116347</v>
      </c>
      <c r="J216" s="459" t="n">
        <f aca="false">J117*$B114/100</f>
        <v>4581.00844496134</v>
      </c>
      <c r="K216" s="459" t="n">
        <f aca="false">K117*$B114/100</f>
        <v>4178.19914132185</v>
      </c>
      <c r="L216" s="459" t="n">
        <f aca="false">L117*$B114/100</f>
        <v>4115.95144067362</v>
      </c>
      <c r="M216" s="459" t="n">
        <f aca="false">M117*$B114/100</f>
        <v>4543.70748837448</v>
      </c>
      <c r="N216" s="459" t="n">
        <f aca="false">N117*$B114/100</f>
        <v>5474.63830256781</v>
      </c>
      <c r="O216" s="459" t="n">
        <f aca="false">SUM(B216:N216)</f>
        <v>61165.8885496123</v>
      </c>
    </row>
    <row r="217" customFormat="false" ht="12.75" hidden="false" customHeight="false" outlineLevel="0" collapsed="false">
      <c r="A217" s="116" t="s">
        <v>269</v>
      </c>
      <c r="B217" s="116" t="n">
        <f aca="false">'BA Calculation'!AD25</f>
        <v>0.368</v>
      </c>
      <c r="C217" s="459" t="n">
        <f aca="false">C118*$B115/100</f>
        <v>0</v>
      </c>
      <c r="D217" s="459" t="n">
        <f aca="false">D118*$B115/100</f>
        <v>0</v>
      </c>
      <c r="E217" s="459" t="n">
        <f aca="false">E118*$B115/100</f>
        <v>0</v>
      </c>
      <c r="F217" s="459" t="n">
        <f aca="false">F118*$B115/100</f>
        <v>0</v>
      </c>
      <c r="G217" s="459" t="n">
        <f aca="false">G118*$B115/100</f>
        <v>0</v>
      </c>
      <c r="H217" s="459" t="n">
        <f aca="false">H118*$B115/100</f>
        <v>0</v>
      </c>
      <c r="I217" s="459" t="n">
        <f aca="false">I118*$B115/100</f>
        <v>0</v>
      </c>
      <c r="J217" s="459" t="n">
        <f aca="false">J118*$B115/100</f>
        <v>0</v>
      </c>
      <c r="K217" s="459" t="n">
        <f aca="false">K118*$B115/100</f>
        <v>0</v>
      </c>
      <c r="L217" s="459" t="n">
        <f aca="false">L118*$B115/100</f>
        <v>0</v>
      </c>
      <c r="M217" s="459" t="n">
        <f aca="false">M118*$B115/100</f>
        <v>0</v>
      </c>
      <c r="N217" s="459" t="n">
        <f aca="false">N118*$B115/100</f>
        <v>0</v>
      </c>
      <c r="O217" s="459" t="n">
        <f aca="false">SUM(B217:N217)</f>
        <v>0.368</v>
      </c>
    </row>
    <row r="218" customFormat="false" ht="12.75" hidden="false" customHeight="false" outlineLevel="0" collapsed="false">
      <c r="A218" s="116" t="s">
        <v>270</v>
      </c>
      <c r="B218" s="116" t="n">
        <f aca="false">'BA Calculation'!AD26</f>
        <v>0.405</v>
      </c>
      <c r="C218" s="459" t="n">
        <f aca="false">C119*$B116/100</f>
        <v>0</v>
      </c>
      <c r="D218" s="459" t="n">
        <f aca="false">D119*$B116/100</f>
        <v>0</v>
      </c>
      <c r="E218" s="459" t="n">
        <f aca="false">E119*$B116/100</f>
        <v>0</v>
      </c>
      <c r="F218" s="459" t="n">
        <f aca="false">F119*$B116/100</f>
        <v>0</v>
      </c>
      <c r="G218" s="459" t="n">
        <f aca="false">G119*$B116/100</f>
        <v>0</v>
      </c>
      <c r="H218" s="459" t="n">
        <f aca="false">H119*$B116/100</f>
        <v>0</v>
      </c>
      <c r="I218" s="459" t="n">
        <f aca="false">I119*$B116/100</f>
        <v>0</v>
      </c>
      <c r="J218" s="459" t="n">
        <f aca="false">J119*$B116/100</f>
        <v>0</v>
      </c>
      <c r="K218" s="459" t="n">
        <f aca="false">K119*$B116/100</f>
        <v>0</v>
      </c>
      <c r="L218" s="459" t="n">
        <f aca="false">L119*$B116/100</f>
        <v>0</v>
      </c>
      <c r="M218" s="459" t="n">
        <f aca="false">M119*$B116/100</f>
        <v>0</v>
      </c>
      <c r="N218" s="459" t="n">
        <f aca="false">N119*$B116/100</f>
        <v>0</v>
      </c>
      <c r="O218" s="462" t="n">
        <f aca="false">SUM(B218:N218)</f>
        <v>0.405</v>
      </c>
    </row>
    <row r="219" customFormat="false" ht="12.75" hidden="false" customHeight="false" outlineLevel="0" collapsed="false">
      <c r="A219" s="116" t="s">
        <v>277</v>
      </c>
      <c r="C219" s="478" t="n">
        <f aca="false">SUM(C209:C218)</f>
        <v>9962.37366906993</v>
      </c>
      <c r="D219" s="478" t="n">
        <f aca="false">SUM(D209:D218)</f>
        <v>9342.01371696181</v>
      </c>
      <c r="E219" s="478" t="n">
        <f aca="false">SUM(E209:E218)</f>
        <v>9620.11066004181</v>
      </c>
      <c r="F219" s="478" t="n">
        <f aca="false">SUM(F209:F218)</f>
        <v>8376.38654643536</v>
      </c>
      <c r="G219" s="478" t="n">
        <f aca="false">SUM(G209:G218)</f>
        <v>8200.29971068022</v>
      </c>
      <c r="H219" s="478" t="n">
        <f aca="false">SUM(H209:H218)</f>
        <v>7560.44326286362</v>
      </c>
      <c r="I219" s="478" t="n">
        <f aca="false">SUM(I209:I218)</f>
        <v>7887.33381119676</v>
      </c>
      <c r="J219" s="478" t="n">
        <f aca="false">SUM(J209:J218)</f>
        <v>7625.90318481041</v>
      </c>
      <c r="K219" s="478" t="n">
        <f aca="false">SUM(K209:K218)</f>
        <v>6802.40370013965</v>
      </c>
      <c r="L219" s="478" t="n">
        <f aca="false">SUM(L209:L218)</f>
        <v>6494.64641596077</v>
      </c>
      <c r="M219" s="478" t="n">
        <f aca="false">SUM(M209:M218)</f>
        <v>7036.19350780939</v>
      </c>
      <c r="N219" s="478" t="n">
        <f aca="false">SUM(N209:N218)</f>
        <v>8226.72084739805</v>
      </c>
      <c r="O219" s="478" t="n">
        <f aca="false">SUM(B219:N219)</f>
        <v>97134.8290333678</v>
      </c>
    </row>
    <row r="220" customFormat="false" ht="12.75" hidden="false" customHeight="false" outlineLevel="0" collapsed="false">
      <c r="C220" s="459"/>
      <c r="D220" s="459"/>
      <c r="E220" s="459"/>
      <c r="F220" s="459"/>
      <c r="G220" s="459"/>
      <c r="H220" s="459"/>
      <c r="I220" s="459"/>
      <c r="J220" s="459"/>
      <c r="K220" s="459"/>
      <c r="L220" s="459"/>
      <c r="M220" s="459"/>
      <c r="N220" s="459"/>
      <c r="O220" s="459"/>
    </row>
    <row r="221" customFormat="false" ht="12.75" hidden="false" customHeight="false" outlineLevel="0" collapsed="false">
      <c r="A221" s="116" t="s">
        <v>319</v>
      </c>
      <c r="C221" s="459"/>
      <c r="D221" s="459"/>
      <c r="E221" s="459"/>
      <c r="F221" s="459"/>
      <c r="G221" s="459"/>
      <c r="H221" s="459"/>
      <c r="I221" s="459"/>
      <c r="J221" s="459"/>
      <c r="K221" s="459"/>
      <c r="L221" s="459"/>
      <c r="M221" s="459"/>
      <c r="N221" s="459"/>
      <c r="O221" s="459"/>
    </row>
    <row r="222" customFormat="false" ht="12.75" hidden="false" customHeight="false" outlineLevel="0" collapsed="false">
      <c r="A222" s="116" t="s">
        <v>165</v>
      </c>
      <c r="B222" s="116" t="n">
        <f aca="false">'BA Calculation'!AD29</f>
        <v>0.233</v>
      </c>
      <c r="C222" s="459" t="n">
        <f aca="false">C123*$B120/100</f>
        <v>0</v>
      </c>
      <c r="D222" s="459" t="n">
        <f aca="false">D123*$B120/100</f>
        <v>0</v>
      </c>
      <c r="E222" s="459" t="n">
        <f aca="false">E123*$B120/100</f>
        <v>0</v>
      </c>
      <c r="F222" s="459" t="n">
        <f aca="false">F123*$B120/100</f>
        <v>0</v>
      </c>
      <c r="G222" s="459" t="n">
        <f aca="false">G123*$B120/100</f>
        <v>0</v>
      </c>
      <c r="H222" s="459" t="n">
        <f aca="false">H123*$B120/100</f>
        <v>0</v>
      </c>
      <c r="I222" s="459" t="n">
        <f aca="false">I123*$B120/100</f>
        <v>0</v>
      </c>
      <c r="J222" s="459" t="n">
        <f aca="false">J123*$B120/100</f>
        <v>0</v>
      </c>
      <c r="K222" s="459" t="n">
        <f aca="false">K123*$B120/100</f>
        <v>0</v>
      </c>
      <c r="L222" s="459" t="n">
        <f aca="false">L123*$B120/100</f>
        <v>0</v>
      </c>
      <c r="M222" s="459" t="n">
        <f aca="false">M123*$B120/100</f>
        <v>0</v>
      </c>
      <c r="N222" s="459" t="n">
        <f aca="false">N123*$B120/100</f>
        <v>0</v>
      </c>
      <c r="O222" s="459" t="n">
        <f aca="false">SUM(B222:N222)</f>
        <v>0.233</v>
      </c>
    </row>
    <row r="223" customFormat="false" ht="12.75" hidden="false" customHeight="false" outlineLevel="0" collapsed="false">
      <c r="A223" s="116" t="s">
        <v>323</v>
      </c>
      <c r="B223" s="116" t="n">
        <f aca="false">'BA Calculation'!AD29</f>
        <v>0.233</v>
      </c>
      <c r="C223" s="459" t="n">
        <f aca="false">C124*$B121/100</f>
        <v>4306.4016957236</v>
      </c>
      <c r="D223" s="459" t="n">
        <f aca="false">D124*$B121/100</f>
        <v>4001.9223670666</v>
      </c>
      <c r="E223" s="459" t="n">
        <f aca="false">E124*$B121/100</f>
        <v>4081.33165126721</v>
      </c>
      <c r="F223" s="459" t="n">
        <f aca="false">F124*$B121/100</f>
        <v>3482.92886058697</v>
      </c>
      <c r="G223" s="459" t="n">
        <f aca="false">G124*$B121/100</f>
        <v>3371.75300812619</v>
      </c>
      <c r="H223" s="459" t="n">
        <f aca="false">H124*$B121/100</f>
        <v>3032.04054969851</v>
      </c>
      <c r="I223" s="459" t="n">
        <f aca="false">I124*$B121/100</f>
        <v>3131.09299708744</v>
      </c>
      <c r="J223" s="459" t="n">
        <f aca="false">J124*$B121/100</f>
        <v>3050.51963835192</v>
      </c>
      <c r="K223" s="459" t="n">
        <f aca="false">K124*$B121/100</f>
        <v>2781.3574059237</v>
      </c>
      <c r="L223" s="459" t="n">
        <f aca="false">L124*$B121/100</f>
        <v>2747.3295138917</v>
      </c>
      <c r="M223" s="459" t="n">
        <f aca="false">M124*$B121/100</f>
        <v>3023.35799528768</v>
      </c>
      <c r="N223" s="459" t="n">
        <f aca="false">N124*$B121/100</f>
        <v>3635.48106730736</v>
      </c>
      <c r="O223" s="462" t="n">
        <f aca="false">SUM(B223:N223)</f>
        <v>40645.7497503189</v>
      </c>
    </row>
    <row r="224" customFormat="false" ht="12.75" hidden="false" customHeight="false" outlineLevel="0" collapsed="false">
      <c r="A224" s="116" t="s">
        <v>169</v>
      </c>
      <c r="C224" s="478" t="n">
        <f aca="false">SUM(C222:C223)</f>
        <v>4306.4016957236</v>
      </c>
      <c r="D224" s="478" t="n">
        <f aca="false">SUM(D222:D223)</f>
        <v>4001.9223670666</v>
      </c>
      <c r="E224" s="478" t="n">
        <f aca="false">SUM(E222:E223)</f>
        <v>4081.33165126721</v>
      </c>
      <c r="F224" s="478" t="n">
        <f aca="false">SUM(F222:F223)</f>
        <v>3482.92886058697</v>
      </c>
      <c r="G224" s="478" t="n">
        <f aca="false">SUM(G222:G223)</f>
        <v>3371.75300812619</v>
      </c>
      <c r="H224" s="478" t="n">
        <f aca="false">SUM(H222:H223)</f>
        <v>3032.04054969851</v>
      </c>
      <c r="I224" s="478" t="n">
        <f aca="false">SUM(I222:I223)</f>
        <v>3131.09299708744</v>
      </c>
      <c r="J224" s="478" t="n">
        <f aca="false">SUM(J222:J223)</f>
        <v>3050.51963835192</v>
      </c>
      <c r="K224" s="478" t="n">
        <f aca="false">SUM(K222:K223)</f>
        <v>2781.3574059237</v>
      </c>
      <c r="L224" s="478" t="n">
        <f aca="false">SUM(L222:L223)</f>
        <v>2747.3295138917</v>
      </c>
      <c r="M224" s="478" t="n">
        <f aca="false">SUM(M222:M223)</f>
        <v>3023.35799528768</v>
      </c>
      <c r="N224" s="478" t="n">
        <f aca="false">SUM(N222:N223)</f>
        <v>3635.48106730736</v>
      </c>
      <c r="O224" s="478" t="n">
        <f aca="false">SUM(O222:O223)</f>
        <v>40645.9827503189</v>
      </c>
    </row>
    <row r="225" customFormat="false" ht="12.75" hidden="false" customHeight="false" outlineLevel="0" collapsed="false">
      <c r="C225" s="459"/>
      <c r="D225" s="459"/>
      <c r="E225" s="459"/>
      <c r="F225" s="459"/>
      <c r="G225" s="459"/>
      <c r="H225" s="459"/>
      <c r="I225" s="459"/>
      <c r="J225" s="459"/>
      <c r="K225" s="459"/>
      <c r="L225" s="459"/>
      <c r="M225" s="459"/>
      <c r="N225" s="459"/>
      <c r="O225" s="459"/>
    </row>
    <row r="226" customFormat="false" ht="12.75" hidden="false" customHeight="false" outlineLevel="0" collapsed="false">
      <c r="A226" s="116" t="s">
        <v>49</v>
      </c>
      <c r="C226" s="478" t="n">
        <f aca="false">C224+C219</f>
        <v>14268.7753647935</v>
      </c>
      <c r="D226" s="478" t="n">
        <f aca="false">D224+D219</f>
        <v>13343.9360840284</v>
      </c>
      <c r="E226" s="478" t="n">
        <f aca="false">E224+E219</f>
        <v>13701.442311309</v>
      </c>
      <c r="F226" s="478" t="n">
        <f aca="false">F224+F219</f>
        <v>11859.3154070223</v>
      </c>
      <c r="G226" s="478" t="n">
        <f aca="false">G224+G219</f>
        <v>11572.0527188064</v>
      </c>
      <c r="H226" s="478" t="n">
        <f aca="false">H224+H219</f>
        <v>10592.4838125621</v>
      </c>
      <c r="I226" s="478" t="n">
        <f aca="false">I224+I219</f>
        <v>11018.4268082842</v>
      </c>
      <c r="J226" s="478" t="n">
        <f aca="false">J224+J219</f>
        <v>10676.4228231623</v>
      </c>
      <c r="K226" s="478" t="n">
        <f aca="false">K224+K219</f>
        <v>9583.76110606335</v>
      </c>
      <c r="L226" s="478" t="n">
        <f aca="false">L224+L219</f>
        <v>9241.97592985246</v>
      </c>
      <c r="M226" s="478" t="n">
        <f aca="false">M224+M219</f>
        <v>10059.5515030971</v>
      </c>
      <c r="N226" s="478" t="n">
        <f aca="false">N224+N219</f>
        <v>11862.2019147054</v>
      </c>
      <c r="O226" s="478" t="n">
        <f aca="false">SUM(C226:N226)</f>
        <v>137780.345783687</v>
      </c>
    </row>
    <row r="229" customFormat="false" ht="12.75" hidden="false" customHeight="false" outlineLevel="0" collapsed="false">
      <c r="A229" s="116" t="s">
        <v>350</v>
      </c>
      <c r="B229" s="117" t="n">
        <f aca="false">'BA Calculation'!E32</f>
        <v>12640168.4370969</v>
      </c>
      <c r="C229" s="117" t="n">
        <f aca="false">'BA Calculation'!E32</f>
        <v>12640168.4370969</v>
      </c>
      <c r="D229" s="117" t="n">
        <f aca="false">C231</f>
        <v>11345845.5358009</v>
      </c>
      <c r="E229" s="117" t="n">
        <f aca="false">D231</f>
        <v>10140671.7695747</v>
      </c>
      <c r="F229" s="117" t="n">
        <f aca="false">E231</f>
        <v>8903364.63069279</v>
      </c>
      <c r="G229" s="117" t="n">
        <f aca="false">F231</f>
        <v>7837789.93907416</v>
      </c>
      <c r="H229" s="117" t="n">
        <f aca="false">G231</f>
        <v>6802179.80904948</v>
      </c>
      <c r="I229" s="117" t="n">
        <f aca="false">H231</f>
        <v>5861495.32226239</v>
      </c>
      <c r="J229" s="117" t="n">
        <f aca="false">I231</f>
        <v>4886867.22294016</v>
      </c>
      <c r="K229" s="117" t="n">
        <f aca="false">J231</f>
        <v>3938568.98663993</v>
      </c>
      <c r="L229" s="117" t="n">
        <f aca="false">K231</f>
        <v>3078905.22244134</v>
      </c>
      <c r="M229" s="117" t="n">
        <f aca="false">L231</f>
        <v>2242652.74458936</v>
      </c>
      <c r="N229" s="117" t="n">
        <f aca="false">M231</f>
        <v>1327831.322667</v>
      </c>
      <c r="O229" s="117" t="n">
        <f aca="false">SUM(C229:N229)</f>
        <v>79006340.942829</v>
      </c>
    </row>
    <row r="230" customFormat="false" ht="12.75" hidden="false" customHeight="false" outlineLevel="0" collapsed="false">
      <c r="A230" s="116" t="s">
        <v>342</v>
      </c>
      <c r="C230" s="475" t="n">
        <f aca="false">C177</f>
        <v>1294322.90129598</v>
      </c>
      <c r="D230" s="475" t="n">
        <f aca="false">D177</f>
        <v>1205173.7662262</v>
      </c>
      <c r="E230" s="475" t="n">
        <f aca="false">E177</f>
        <v>1237307.13888187</v>
      </c>
      <c r="F230" s="475" t="n">
        <f aca="false">F177</f>
        <v>1065574.69161864</v>
      </c>
      <c r="G230" s="475" t="n">
        <f aca="false">G177</f>
        <v>1035610.13002468</v>
      </c>
      <c r="H230" s="475" t="n">
        <f aca="false">H177</f>
        <v>940684.48678709</v>
      </c>
      <c r="I230" s="475" t="n">
        <f aca="false">I177</f>
        <v>974628.099322229</v>
      </c>
      <c r="J230" s="475" t="n">
        <f aca="false">J177</f>
        <v>948298.236300233</v>
      </c>
      <c r="K230" s="475" t="n">
        <f aca="false">K177</f>
        <v>859663.764198593</v>
      </c>
      <c r="L230" s="475" t="n">
        <f aca="false">L177</f>
        <v>836252.477851976</v>
      </c>
      <c r="M230" s="475" t="n">
        <f aca="false">M177</f>
        <v>914821.421922362</v>
      </c>
      <c r="N230" s="475" t="n">
        <f aca="false">N177</f>
        <v>1086156.52771246</v>
      </c>
      <c r="O230" s="117" t="n">
        <f aca="false">SUM(C230:N230)</f>
        <v>12398493.6421423</v>
      </c>
    </row>
    <row r="231" customFormat="false" ht="12.75" hidden="false" customHeight="false" outlineLevel="0" collapsed="false">
      <c r="A231" s="116" t="s">
        <v>194</v>
      </c>
      <c r="C231" s="117" t="n">
        <f aca="false">C229-C230</f>
        <v>11345845.5358009</v>
      </c>
      <c r="D231" s="117" t="n">
        <f aca="false">D229-D230</f>
        <v>10140671.7695747</v>
      </c>
      <c r="E231" s="117" t="n">
        <f aca="false">E229-E230</f>
        <v>8903364.63069279</v>
      </c>
      <c r="F231" s="117" t="n">
        <f aca="false">F229-F230</f>
        <v>7837789.93907416</v>
      </c>
      <c r="G231" s="117" t="n">
        <f aca="false">G229-G230</f>
        <v>6802179.80904948</v>
      </c>
      <c r="H231" s="117" t="n">
        <f aca="false">H229-H230</f>
        <v>5861495.32226239</v>
      </c>
      <c r="I231" s="117" t="n">
        <f aca="false">I229-I230</f>
        <v>4886867.22294016</v>
      </c>
      <c r="J231" s="117" t="n">
        <f aca="false">J229-J230</f>
        <v>3938568.98663993</v>
      </c>
      <c r="K231" s="117" t="n">
        <f aca="false">K229-K230</f>
        <v>3078905.22244134</v>
      </c>
      <c r="L231" s="117" t="n">
        <f aca="false">L229-L230</f>
        <v>2242652.74458936</v>
      </c>
      <c r="M231" s="117" t="n">
        <f aca="false">M229-M230</f>
        <v>1327831.322667</v>
      </c>
      <c r="N231" s="117" t="n">
        <f aca="false">N229-N230</f>
        <v>241674.794954539</v>
      </c>
      <c r="O231" s="117" t="n">
        <f aca="false">SUM(C231:N231)</f>
        <v>66607847.3006867</v>
      </c>
    </row>
    <row r="232" customFormat="false" ht="12.75" hidden="false" customHeight="false" outlineLevel="0" collapsed="false">
      <c r="A232" s="116" t="s">
        <v>344</v>
      </c>
      <c r="C232" s="117" t="n">
        <f aca="false">$B$202/100*C231</f>
        <v>8929.28372586974</v>
      </c>
      <c r="D232" s="117" t="n">
        <f aca="false">$B$202/100*D231</f>
        <v>7980.80100030713</v>
      </c>
      <c r="E232" s="117" t="n">
        <f aca="false">$B$202/100*E231</f>
        <v>7007.02901793186</v>
      </c>
      <c r="F232" s="117" t="n">
        <f aca="false">$B$202/100*F231</f>
        <v>6168.41203495376</v>
      </c>
      <c r="G232" s="117" t="n">
        <f aca="false">$B$202/100*G231</f>
        <v>5353.37743473853</v>
      </c>
      <c r="H232" s="117" t="n">
        <f aca="false">$B$202/100*H231</f>
        <v>4613.05017992603</v>
      </c>
      <c r="I232" s="117" t="n">
        <f aca="false">$B$202/100*I231</f>
        <v>3846.00899303585</v>
      </c>
      <c r="J232" s="117" t="n">
        <f aca="false">$B$202/100*J231</f>
        <v>3099.68964804321</v>
      </c>
      <c r="K232" s="117" t="n">
        <f aca="false">$B$202/100*K231</f>
        <v>2423.12643949635</v>
      </c>
      <c r="L232" s="117" t="n">
        <f aca="false">$B$202/100*L231</f>
        <v>1764.98812643366</v>
      </c>
      <c r="M232" s="117" t="n">
        <f aca="false">$B$202/100*M231</f>
        <v>1045.01533911933</v>
      </c>
      <c r="N232" s="117" t="n">
        <f aca="false">$B$202/100*N231</f>
        <v>190.200263764488</v>
      </c>
      <c r="O232" s="117" t="n">
        <f aca="false">SUM(C232:N232)</f>
        <v>52420.9822036199</v>
      </c>
    </row>
  </sheetData>
  <conditionalFormatting sqref="B56:B75 B105:O120 C4:P21 C24:P28 J22:P23 C30:P79 C29:M29 O29:P29 P80:P97 B122:O124 B121 N121:O121">
    <cfRule type="cellIs" priority="2" operator="lessThan" aboveAverage="0" equalAverage="0" bottom="0" percent="0" rank="0" text="" dxfId="2">
      <formula>0</formula>
    </cfRule>
  </conditionalFormatting>
  <conditionalFormatting sqref="C135:O153">
    <cfRule type="cellIs" priority="3" operator="lessThan" aboveAverage="0" equalAverage="0" bottom="0" percent="0" rank="0" text="" dxfId="3">
      <formula>0</formula>
    </cfRule>
  </conditionalFormatting>
  <conditionalFormatting sqref="C158:O177">
    <cfRule type="cellIs" priority="4" operator="lessThan" aboveAverage="0" equalAverage="0" bottom="0" percent="0" rank="0" text="" dxfId="4">
      <formula>0</formula>
    </cfRule>
  </conditionalFormatting>
  <conditionalFormatting sqref="C207:O226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4.71"/>
    <col collapsed="false" customWidth="true" hidden="false" outlineLevel="0" max="2" min="2" style="116" width="18.7"/>
    <col collapsed="false" customWidth="true" hidden="false" outlineLevel="0" max="3" min="3" style="116" width="20.13"/>
    <col collapsed="false" customWidth="true" hidden="false" outlineLevel="0" max="4" min="4" style="116" width="18.99"/>
    <col collapsed="false" customWidth="true" hidden="false" outlineLevel="0" max="5" min="5" style="116" width="17.56"/>
    <col collapsed="false" customWidth="true" hidden="false" outlineLevel="0" max="6" min="6" style="116" width="17.99"/>
    <col collapsed="false" customWidth="true" hidden="false" outlineLevel="0" max="7" min="7" style="116" width="17.7"/>
    <col collapsed="false" customWidth="true" hidden="false" outlineLevel="0" max="8" min="8" style="116" width="18.28"/>
    <col collapsed="false" customWidth="true" hidden="false" outlineLevel="0" max="10" min="9" style="116" width="17.99"/>
    <col collapsed="false" customWidth="true" hidden="false" outlineLevel="0" max="11" min="11" style="116" width="17.28"/>
    <col collapsed="false" customWidth="true" hidden="false" outlineLevel="0" max="12" min="12" style="116" width="17.7"/>
    <col collapsed="false" customWidth="true" hidden="false" outlineLevel="0" max="13" min="13" style="116" width="19.41"/>
    <col collapsed="false" customWidth="true" hidden="false" outlineLevel="0" max="14" min="14" style="116" width="20.41"/>
    <col collapsed="false" customWidth="true" hidden="false" outlineLevel="0" max="15" min="15" style="116" width="14.99"/>
    <col collapsed="false" customWidth="false" hidden="false" outlineLevel="0" max="257" min="16" style="116" width="9.14"/>
  </cols>
  <sheetData>
    <row r="1" s="152" customFormat="true" ht="12.75" hidden="false" customHeight="false" outlineLevel="0" collapsed="false"/>
    <row r="2" s="152" customFormat="true" ht="12.75" hidden="false" customHeight="false" outlineLevel="0" collapsed="false"/>
    <row r="3" s="152" customFormat="true" ht="12.75" hidden="false" customHeight="false" outlineLevel="0" collapsed="false">
      <c r="A3" s="383" t="s">
        <v>295</v>
      </c>
      <c r="B3" s="384" t="s">
        <v>297</v>
      </c>
      <c r="C3" s="384" t="s">
        <v>298</v>
      </c>
      <c r="D3" s="384" t="s">
        <v>299</v>
      </c>
      <c r="E3" s="384" t="s">
        <v>300</v>
      </c>
      <c r="F3" s="384" t="s">
        <v>301</v>
      </c>
      <c r="G3" s="384" t="s">
        <v>302</v>
      </c>
      <c r="H3" s="384" t="s">
        <v>303</v>
      </c>
      <c r="I3" s="384" t="s">
        <v>304</v>
      </c>
      <c r="J3" s="384" t="s">
        <v>305</v>
      </c>
      <c r="K3" s="384" t="s">
        <v>306</v>
      </c>
      <c r="L3" s="384" t="s">
        <v>307</v>
      </c>
      <c r="M3" s="384" t="s">
        <v>308</v>
      </c>
      <c r="N3" s="384" t="s">
        <v>49</v>
      </c>
    </row>
    <row r="4" customFormat="false" ht="15.75" hidden="false" customHeight="false" outlineLevel="0" collapsed="false">
      <c r="A4" s="466" t="s">
        <v>233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8"/>
    </row>
    <row r="5" customFormat="false" ht="12.75" hidden="false" customHeight="false" outlineLevel="0" collapsed="false">
      <c r="A5" s="400" t="s">
        <v>272</v>
      </c>
    </row>
    <row r="6" customFormat="false" ht="12.75" hidden="false" customHeight="false" outlineLevel="0" collapsed="false">
      <c r="A6" s="483" t="s">
        <v>273</v>
      </c>
      <c r="B6" s="395" t="n">
        <v>499163301.318434</v>
      </c>
      <c r="C6" s="395" t="n">
        <v>433816150.077489</v>
      </c>
      <c r="D6" s="395" t="n">
        <v>434893043.926291</v>
      </c>
      <c r="E6" s="395" t="n">
        <v>347393103.227983</v>
      </c>
      <c r="F6" s="395" t="n">
        <v>315034794.568077</v>
      </c>
      <c r="G6" s="395" t="n">
        <v>261044221.947332</v>
      </c>
      <c r="H6" s="395" t="n">
        <v>263864324.726125</v>
      </c>
      <c r="I6" s="395" t="n">
        <v>258875424.012444</v>
      </c>
      <c r="J6" s="395" t="n">
        <v>258342178.877231</v>
      </c>
      <c r="K6" s="395" t="n">
        <v>295220942.570982</v>
      </c>
      <c r="L6" s="395" t="n">
        <v>341060150.280759</v>
      </c>
      <c r="M6" s="395" t="n">
        <v>445876337.595799</v>
      </c>
      <c r="N6" s="309" t="n">
        <f aca="false">SUM(B6:M6)</f>
        <v>4154583973.12894</v>
      </c>
    </row>
    <row r="7" customFormat="false" ht="15" hidden="false" customHeight="false" outlineLevel="0" collapsed="false">
      <c r="A7" s="483" t="s">
        <v>274</v>
      </c>
      <c r="B7" s="470" t="n">
        <v>30792208.6721578</v>
      </c>
      <c r="C7" s="470" t="n">
        <v>25983733.442053</v>
      </c>
      <c r="D7" s="470" t="n">
        <v>25494426.3167686</v>
      </c>
      <c r="E7" s="470" t="n">
        <v>20691133.7063094</v>
      </c>
      <c r="F7" s="470" t="n">
        <v>15601414.2354703</v>
      </c>
      <c r="G7" s="470" t="n">
        <v>9875887.73364628</v>
      </c>
      <c r="H7" s="470" t="n">
        <v>8538975.5768726</v>
      </c>
      <c r="I7" s="470" t="n">
        <v>7935624.79754761</v>
      </c>
      <c r="J7" s="470" t="n">
        <v>8849148.6093742</v>
      </c>
      <c r="K7" s="470" t="n">
        <v>12456825.9806103</v>
      </c>
      <c r="L7" s="470" t="n">
        <v>18965498.2283027</v>
      </c>
      <c r="M7" s="470" t="n">
        <v>32769017.2064211</v>
      </c>
      <c r="N7" s="471" t="n">
        <f aca="false">SUM(B7:M7)</f>
        <v>217953894.505534</v>
      </c>
    </row>
    <row r="8" customFormat="false" ht="12.75" hidden="false" customHeight="false" outlineLevel="0" collapsed="false">
      <c r="A8" s="483" t="s">
        <v>275</v>
      </c>
      <c r="B8" s="309" t="n">
        <f aca="false">SUM(B6:B7)</f>
        <v>529955509.990592</v>
      </c>
      <c r="C8" s="309" t="n">
        <f aca="false">SUM(C6:C7)</f>
        <v>459799883.519542</v>
      </c>
      <c r="D8" s="309" t="n">
        <f aca="false">SUM(D6:D7)</f>
        <v>460387470.24306</v>
      </c>
      <c r="E8" s="309" t="n">
        <f aca="false">SUM(E6:E7)</f>
        <v>368084236.934292</v>
      </c>
      <c r="F8" s="309" t="n">
        <f aca="false">SUM(F6:F7)</f>
        <v>330636208.803547</v>
      </c>
      <c r="G8" s="309" t="n">
        <f aca="false">SUM(G6:G7)</f>
        <v>270920109.680978</v>
      </c>
      <c r="H8" s="309" t="n">
        <f aca="false">SUM(H6:H7)</f>
        <v>272403300.302997</v>
      </c>
      <c r="I8" s="309" t="n">
        <f aca="false">SUM(I6:I7)</f>
        <v>266811048.809992</v>
      </c>
      <c r="J8" s="309" t="n">
        <f aca="false">SUM(J6:J7)</f>
        <v>267191327.486605</v>
      </c>
      <c r="K8" s="309" t="n">
        <f aca="false">SUM(K6:K7)</f>
        <v>307677768.551592</v>
      </c>
      <c r="L8" s="309" t="n">
        <f aca="false">SUM(L6:L7)</f>
        <v>360025648.509062</v>
      </c>
      <c r="M8" s="309" t="n">
        <f aca="false">SUM(M6:M7)</f>
        <v>478645354.80222</v>
      </c>
      <c r="N8" s="309" t="n">
        <f aca="false">SUM(B8:M8)</f>
        <v>4372537867.63448</v>
      </c>
    </row>
    <row r="9" customFormat="false" ht="12.75" hidden="false" customHeight="false" outlineLevel="0" collapsed="false">
      <c r="A9" s="116" t="s">
        <v>263</v>
      </c>
      <c r="B9" s="395" t="n">
        <v>24058154.8452944</v>
      </c>
      <c r="C9" s="395" t="n">
        <v>22094774.3618178</v>
      </c>
      <c r="D9" s="395" t="n">
        <v>21160188.0083713</v>
      </c>
      <c r="E9" s="395" t="n">
        <v>17946423.3957224</v>
      </c>
      <c r="F9" s="395" t="n">
        <v>16444737.7471661</v>
      </c>
      <c r="G9" s="395" t="n">
        <v>15659988.176549</v>
      </c>
      <c r="H9" s="395" t="n">
        <v>16138743.2801043</v>
      </c>
      <c r="I9" s="395" t="n">
        <v>16246669.9731395</v>
      </c>
      <c r="J9" s="395" t="n">
        <v>14709451.2013587</v>
      </c>
      <c r="K9" s="395" t="n">
        <v>16405657.4949721</v>
      </c>
      <c r="L9" s="395" t="n">
        <v>17173386.4898934</v>
      </c>
      <c r="M9" s="395" t="n">
        <v>21449297.8794775</v>
      </c>
      <c r="N9" s="309" t="n">
        <f aca="false">SUM(B9:M9)</f>
        <v>219487472.853866</v>
      </c>
    </row>
    <row r="10" customFormat="false" ht="12.75" hidden="false" customHeight="false" outlineLevel="0" collapsed="false">
      <c r="A10" s="116" t="s">
        <v>264</v>
      </c>
      <c r="B10" s="395" t="n">
        <v>243205955.100717</v>
      </c>
      <c r="C10" s="395" t="n">
        <v>228102250.406615</v>
      </c>
      <c r="D10" s="395" t="n">
        <v>234588784.339552</v>
      </c>
      <c r="E10" s="395" t="n">
        <v>202976381.901852</v>
      </c>
      <c r="F10" s="395" t="n">
        <v>191339552.380103</v>
      </c>
      <c r="G10" s="395" t="n">
        <v>193482797.97232</v>
      </c>
      <c r="H10" s="395" t="n">
        <v>209260031.257095</v>
      </c>
      <c r="I10" s="395" t="n">
        <v>203474422.032637</v>
      </c>
      <c r="J10" s="395" t="n">
        <v>188749284.150072</v>
      </c>
      <c r="K10" s="395" t="n">
        <v>197408094.629844</v>
      </c>
      <c r="L10" s="395" t="n">
        <v>206245424.378649</v>
      </c>
      <c r="M10" s="395" t="n">
        <v>235174192.286964</v>
      </c>
      <c r="N10" s="309" t="n">
        <f aca="false">SUM(B10:M10)</f>
        <v>2534007170.83642</v>
      </c>
    </row>
    <row r="11" customFormat="false" ht="12.75" hidden="false" customHeight="false" outlineLevel="0" collapsed="false">
      <c r="A11" s="116" t="s">
        <v>265</v>
      </c>
      <c r="B11" s="395" t="n">
        <v>33625608.0943274</v>
      </c>
      <c r="C11" s="395" t="n">
        <v>30826580.8162877</v>
      </c>
      <c r="D11" s="395" t="n">
        <v>33284416.8306756</v>
      </c>
      <c r="E11" s="395" t="n">
        <v>30577140.2146232</v>
      </c>
      <c r="F11" s="395" t="n">
        <v>30579815.9985936</v>
      </c>
      <c r="G11" s="395" t="n">
        <v>32043700.2897746</v>
      </c>
      <c r="H11" s="395" t="n">
        <v>36863861.1233049</v>
      </c>
      <c r="I11" s="395" t="n">
        <v>36370413.6903597</v>
      </c>
      <c r="J11" s="395" t="n">
        <v>33808763.7597712</v>
      </c>
      <c r="K11" s="395" t="n">
        <v>32195654.2173205</v>
      </c>
      <c r="L11" s="395" t="n">
        <v>31820043.2856659</v>
      </c>
      <c r="M11" s="395" t="n">
        <v>32355293.5858011</v>
      </c>
      <c r="N11" s="309" t="n">
        <f aca="false">SUM(B11:M11)</f>
        <v>394351291.906505</v>
      </c>
    </row>
    <row r="12" customFormat="false" ht="12.75" hidden="false" customHeight="false" outlineLevel="0" collapsed="false">
      <c r="A12" s="116" t="s">
        <v>266</v>
      </c>
      <c r="B12" s="395" t="n">
        <v>22882334.6481708</v>
      </c>
      <c r="C12" s="395" t="n">
        <v>21937063.546475</v>
      </c>
      <c r="D12" s="395" t="n">
        <v>22002210.1189159</v>
      </c>
      <c r="E12" s="395" t="n">
        <v>20991044.7774444</v>
      </c>
      <c r="F12" s="395" t="n">
        <v>21156517.9369604</v>
      </c>
      <c r="G12" s="395" t="n">
        <v>22086013.1029982</v>
      </c>
      <c r="H12" s="395" t="n">
        <v>22450831.9186323</v>
      </c>
      <c r="I12" s="395" t="n">
        <v>22408630.7450595</v>
      </c>
      <c r="J12" s="395" t="n">
        <v>20946371.6142893</v>
      </c>
      <c r="K12" s="395" t="n">
        <v>19291699.2073963</v>
      </c>
      <c r="L12" s="395" t="n">
        <v>21159327.5137636</v>
      </c>
      <c r="M12" s="395" t="n">
        <v>24538117.594191</v>
      </c>
      <c r="N12" s="309" t="n">
        <f aca="false">SUM(B12:M12)</f>
        <v>261850162.724297</v>
      </c>
    </row>
    <row r="13" customFormat="false" ht="12.75" hidden="false" customHeight="false" outlineLevel="0" collapsed="false">
      <c r="A13" s="116" t="s">
        <v>267</v>
      </c>
      <c r="B13" s="395" t="n">
        <v>44144421.0047359</v>
      </c>
      <c r="C13" s="395" t="n">
        <v>39831763.7897153</v>
      </c>
      <c r="D13" s="395" t="n">
        <v>42507306.3868165</v>
      </c>
      <c r="E13" s="395" t="n">
        <v>42360011.6916945</v>
      </c>
      <c r="F13" s="395" t="n">
        <v>41856357.2732143</v>
      </c>
      <c r="G13" s="395" t="n">
        <v>43819054.0698391</v>
      </c>
      <c r="H13" s="395" t="n">
        <v>43778788.1429419</v>
      </c>
      <c r="I13" s="395" t="n">
        <v>43826091.7016659</v>
      </c>
      <c r="J13" s="395" t="n">
        <v>42686817.4823135</v>
      </c>
      <c r="K13" s="395" t="n">
        <v>43041742.9574086</v>
      </c>
      <c r="L13" s="395" t="n">
        <v>42152101.9364031</v>
      </c>
      <c r="M13" s="395" t="n">
        <v>42939457.02347</v>
      </c>
      <c r="N13" s="309" t="n">
        <f aca="false">SUM(B13:M13)</f>
        <v>512943913.460219</v>
      </c>
    </row>
    <row r="14" customFormat="false" ht="12.75" hidden="false" customHeight="false" outlineLevel="0" collapsed="false">
      <c r="A14" s="116" t="s">
        <v>268</v>
      </c>
      <c r="B14" s="395" t="n">
        <v>75703038.5565029</v>
      </c>
      <c r="C14" s="395" t="n">
        <v>68601236.2404738</v>
      </c>
      <c r="D14" s="395" t="n">
        <v>75839465.4541762</v>
      </c>
      <c r="E14" s="395" t="n">
        <v>74997597.0011296</v>
      </c>
      <c r="F14" s="395" t="n">
        <v>77472134.7750686</v>
      </c>
      <c r="G14" s="395" t="n">
        <v>76701739.4980196</v>
      </c>
      <c r="H14" s="395" t="n">
        <v>78206345.1365573</v>
      </c>
      <c r="I14" s="395" t="n">
        <v>87481418.9974755</v>
      </c>
      <c r="J14" s="395" t="n">
        <v>81358107.1292572</v>
      </c>
      <c r="K14" s="395" t="n">
        <v>81777039.3330177</v>
      </c>
      <c r="L14" s="395" t="n">
        <v>79203168.0224267</v>
      </c>
      <c r="M14" s="395" t="n">
        <v>75302947.2783956</v>
      </c>
      <c r="N14" s="309" t="n">
        <f aca="false">SUM(B14:M14)</f>
        <v>932644237.422501</v>
      </c>
    </row>
    <row r="15" customFormat="false" ht="12.75" hidden="false" customHeight="false" outlineLevel="0" collapsed="false">
      <c r="A15" s="137" t="s">
        <v>250</v>
      </c>
      <c r="B15" s="395" t="n">
        <v>153671712</v>
      </c>
      <c r="C15" s="395" t="n">
        <v>143757408</v>
      </c>
      <c r="D15" s="395" t="n">
        <v>153671712</v>
      </c>
      <c r="E15" s="395" t="n">
        <v>148714560</v>
      </c>
      <c r="F15" s="395" t="n">
        <v>153671712</v>
      </c>
      <c r="G15" s="395" t="n">
        <v>148714560</v>
      </c>
      <c r="H15" s="395" t="n">
        <v>153671712</v>
      </c>
      <c r="I15" s="395" t="n">
        <v>153671712</v>
      </c>
      <c r="J15" s="395" t="n">
        <v>148714560</v>
      </c>
      <c r="K15" s="395" t="n">
        <v>153671712</v>
      </c>
      <c r="L15" s="395" t="n">
        <v>148714560</v>
      </c>
      <c r="M15" s="395" t="n">
        <v>153671712</v>
      </c>
      <c r="N15" s="309" t="n">
        <f aca="false">SUM(B15:M15)</f>
        <v>1814317632</v>
      </c>
    </row>
    <row r="16" customFormat="false" ht="12.75" hidden="false" customHeight="false" outlineLevel="0" collapsed="false">
      <c r="A16" s="116" t="s">
        <v>269</v>
      </c>
      <c r="B16" s="395" t="n">
        <v>20909021.3204203</v>
      </c>
      <c r="C16" s="395" t="n">
        <v>19129220.0028749</v>
      </c>
      <c r="D16" s="395" t="n">
        <v>18619713.3729188</v>
      </c>
      <c r="E16" s="395" t="n">
        <v>15454118.8495719</v>
      </c>
      <c r="F16" s="395" t="n">
        <v>14136731.5554274</v>
      </c>
      <c r="G16" s="395" t="n">
        <v>13400646.4572222</v>
      </c>
      <c r="H16" s="395" t="n">
        <v>14718677.9297835</v>
      </c>
      <c r="I16" s="395" t="n">
        <v>14519719.8934021</v>
      </c>
      <c r="J16" s="395" t="n">
        <v>14198333.6357722</v>
      </c>
      <c r="K16" s="395" t="n">
        <v>15252395.3764152</v>
      </c>
      <c r="L16" s="395" t="n">
        <v>16990470.6639617</v>
      </c>
      <c r="M16" s="395" t="n">
        <v>20039214.6402383</v>
      </c>
      <c r="N16" s="309" t="n">
        <f aca="false">SUM(B16:M16)</f>
        <v>197368263.698009</v>
      </c>
    </row>
    <row r="17" customFormat="false" ht="15" hidden="false" customHeight="false" outlineLevel="0" collapsed="false">
      <c r="A17" s="116" t="s">
        <v>270</v>
      </c>
      <c r="B17" s="470" t="n">
        <v>9721223.70921977</v>
      </c>
      <c r="C17" s="470" t="n">
        <v>9257728.57400422</v>
      </c>
      <c r="D17" s="470" t="n">
        <v>9705211.01870111</v>
      </c>
      <c r="E17" s="470" t="n">
        <v>9363232.25086164</v>
      </c>
      <c r="F17" s="470" t="n">
        <v>9921163.43997261</v>
      </c>
      <c r="G17" s="470" t="n">
        <v>9443188.21025967</v>
      </c>
      <c r="H17" s="470" t="n">
        <v>9281947.48561416</v>
      </c>
      <c r="I17" s="470" t="n">
        <v>9623606.00768749</v>
      </c>
      <c r="J17" s="470" t="n">
        <v>9720858.13966795</v>
      </c>
      <c r="K17" s="470" t="n">
        <v>9488896.81355176</v>
      </c>
      <c r="L17" s="470" t="n">
        <v>10074885.3981059</v>
      </c>
      <c r="M17" s="470" t="n">
        <v>10138028.4644267</v>
      </c>
      <c r="N17" s="471" t="n">
        <f aca="false">SUM(B17:M17)</f>
        <v>115739969.512073</v>
      </c>
    </row>
    <row r="18" customFormat="false" ht="12.75" hidden="false" customHeight="false" outlineLevel="0" collapsed="false">
      <c r="B18" s="472" t="n">
        <f aca="false">SUM(B8:B17)</f>
        <v>1157876979.26998</v>
      </c>
      <c r="C18" s="472" t="n">
        <f aca="false">SUM(C8:C17)</f>
        <v>1043337909.25781</v>
      </c>
      <c r="D18" s="472" t="n">
        <f aca="false">SUM(D8:D17)</f>
        <v>1071766477.77319</v>
      </c>
      <c r="E18" s="472" t="n">
        <f aca="false">SUM(E8:E17)</f>
        <v>931464747.017192</v>
      </c>
      <c r="F18" s="472" t="n">
        <f aca="false">SUM(F8:F17)</f>
        <v>887214931.910052</v>
      </c>
      <c r="G18" s="472" t="n">
        <f aca="false">SUM(G8:G17)</f>
        <v>826271797.457961</v>
      </c>
      <c r="H18" s="472" t="n">
        <f aca="false">SUM(H8:H17)</f>
        <v>856774238.57703</v>
      </c>
      <c r="I18" s="472" t="n">
        <f aca="false">SUM(I8:I17)</f>
        <v>854433733.851419</v>
      </c>
      <c r="J18" s="472" t="n">
        <f aca="false">SUM(J8:J17)</f>
        <v>822083874.599107</v>
      </c>
      <c r="K18" s="472" t="n">
        <f aca="false">SUM(K8:K17)</f>
        <v>876210660.581518</v>
      </c>
      <c r="L18" s="472" t="n">
        <f aca="false">SUM(L8:L17)</f>
        <v>933559016.197931</v>
      </c>
      <c r="M18" s="472" t="n">
        <f aca="false">SUM(M8:M17)</f>
        <v>1094253615.55518</v>
      </c>
      <c r="N18" s="473" t="n">
        <f aca="false">SUM(N8:N17)</f>
        <v>11355247982.0484</v>
      </c>
    </row>
    <row r="19" customFormat="false" ht="12.75" hidden="false" customHeight="false" outlineLevel="0" collapsed="false">
      <c r="N19" s="309"/>
    </row>
    <row r="20" customFormat="false" ht="12.75" hidden="false" customHeight="false" outlineLevel="0" collapsed="false">
      <c r="A20" s="400" t="s">
        <v>319</v>
      </c>
      <c r="N20" s="309"/>
    </row>
    <row r="21" customFormat="false" ht="12.75" hidden="false" customHeight="false" outlineLevel="0" collapsed="false">
      <c r="A21" s="116" t="s">
        <v>165</v>
      </c>
      <c r="B21" s="395" t="n">
        <v>15498000</v>
      </c>
      <c r="C21" s="395" t="n">
        <v>13482000</v>
      </c>
      <c r="D21" s="395" t="n">
        <v>15498000</v>
      </c>
      <c r="E21" s="395" t="n">
        <v>14490000</v>
      </c>
      <c r="F21" s="395" t="n">
        <v>15498000</v>
      </c>
      <c r="G21" s="395" t="n">
        <v>14490000</v>
      </c>
      <c r="H21" s="395" t="n">
        <v>15498000</v>
      </c>
      <c r="I21" s="395" t="n">
        <v>15498000</v>
      </c>
      <c r="J21" s="395" t="n">
        <v>14490000</v>
      </c>
      <c r="K21" s="395" t="n">
        <v>15498000</v>
      </c>
      <c r="L21" s="395" t="n">
        <v>14490000</v>
      </c>
      <c r="M21" s="395" t="n">
        <v>15498000</v>
      </c>
      <c r="N21" s="309" t="n">
        <f aca="false">SUM(B21:M21)</f>
        <v>179928000</v>
      </c>
      <c r="O21" s="309"/>
    </row>
    <row r="22" customFormat="false" ht="12.75" hidden="false" customHeight="false" outlineLevel="0" collapsed="false">
      <c r="A22" s="137" t="s">
        <v>242</v>
      </c>
      <c r="B22" s="395" t="n">
        <v>8578872</v>
      </c>
      <c r="C22" s="395" t="n">
        <v>8320560</v>
      </c>
      <c r="D22" s="395" t="n">
        <v>7626965.95</v>
      </c>
      <c r="E22" s="395" t="n">
        <v>8805992</v>
      </c>
      <c r="F22" s="395" t="n">
        <v>8030529</v>
      </c>
      <c r="G22" s="395" t="n">
        <v>7920793.05</v>
      </c>
      <c r="H22" s="395" t="n">
        <v>9180143</v>
      </c>
      <c r="I22" s="395" t="n">
        <v>10422773</v>
      </c>
      <c r="J22" s="395" t="n">
        <v>14026206</v>
      </c>
      <c r="K22" s="395" t="n">
        <v>9055569.65</v>
      </c>
      <c r="L22" s="395" t="n">
        <v>8653936.41</v>
      </c>
      <c r="M22" s="395" t="n">
        <v>7789143</v>
      </c>
      <c r="N22" s="309" t="n">
        <f aca="false">SUM(B22:M22)</f>
        <v>108411483.06</v>
      </c>
    </row>
    <row r="23" customFormat="false" ht="12.75" hidden="false" customHeight="false" outlineLevel="0" collapsed="false">
      <c r="A23" s="116" t="s">
        <v>322</v>
      </c>
      <c r="B23" s="395" t="n">
        <v>15750000</v>
      </c>
      <c r="C23" s="395" t="n">
        <v>15750000</v>
      </c>
      <c r="D23" s="395" t="n">
        <v>15750000</v>
      </c>
      <c r="E23" s="395" t="n">
        <v>15750000</v>
      </c>
      <c r="F23" s="395" t="n">
        <v>15750000</v>
      </c>
      <c r="G23" s="395" t="n">
        <v>15750000</v>
      </c>
      <c r="H23" s="395" t="n">
        <v>15750000</v>
      </c>
      <c r="I23" s="395" t="n">
        <v>15750000</v>
      </c>
      <c r="J23" s="395" t="n">
        <v>15750000</v>
      </c>
      <c r="K23" s="395" t="n">
        <v>15750000</v>
      </c>
      <c r="L23" s="395" t="n">
        <v>15750000</v>
      </c>
      <c r="M23" s="395" t="n">
        <v>15750000</v>
      </c>
      <c r="N23" s="309" t="n">
        <f aca="false">SUM(B23:M23)</f>
        <v>189000000</v>
      </c>
    </row>
    <row r="24" customFormat="false" ht="12.75" hidden="false" customHeight="false" outlineLevel="0" collapsed="false">
      <c r="A24" s="116" t="s">
        <v>323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09" t="n">
        <f aca="false">SUM(B24:M24)</f>
        <v>0</v>
      </c>
    </row>
    <row r="25" customFormat="false" ht="12.75" hidden="false" customHeight="false" outlineLevel="0" collapsed="false">
      <c r="A25" s="400" t="s">
        <v>283</v>
      </c>
      <c r="B25" s="472" t="n">
        <f aca="false">SUM(B21:B24)</f>
        <v>39826872</v>
      </c>
      <c r="C25" s="472" t="n">
        <f aca="false">SUM(C21:C24)</f>
        <v>37552560</v>
      </c>
      <c r="D25" s="472" t="n">
        <f aca="false">SUM(D21:D24)</f>
        <v>38874965.95</v>
      </c>
      <c r="E25" s="472" t="n">
        <f aca="false">SUM(E21:E24)</f>
        <v>39045992</v>
      </c>
      <c r="F25" s="472" t="n">
        <f aca="false">SUM(F21:F24)</f>
        <v>39278529</v>
      </c>
      <c r="G25" s="472" t="n">
        <f aca="false">SUM(G21:G24)</f>
        <v>38160793.05</v>
      </c>
      <c r="H25" s="472" t="n">
        <f aca="false">SUM(H21:H24)</f>
        <v>40428143</v>
      </c>
      <c r="I25" s="472" t="n">
        <f aca="false">SUM(I21:I24)</f>
        <v>41670773</v>
      </c>
      <c r="J25" s="472" t="n">
        <f aca="false">SUM(J21:J24)</f>
        <v>44266206</v>
      </c>
      <c r="K25" s="472" t="n">
        <f aca="false">SUM(K21:K24)</f>
        <v>40303569.65</v>
      </c>
      <c r="L25" s="472" t="n">
        <f aca="false">SUM(L21:L24)</f>
        <v>38893936.41</v>
      </c>
      <c r="M25" s="472" t="n">
        <f aca="false">SUM(M21:M24)</f>
        <v>39037143</v>
      </c>
      <c r="N25" s="473" t="n">
        <f aca="false">SUM(N21:N24)</f>
        <v>477339483.06</v>
      </c>
    </row>
    <row r="26" customFormat="false" ht="12.75" hidden="false" customHeight="false" outlineLevel="0" collapsed="false">
      <c r="N26" s="309"/>
    </row>
    <row r="27" customFormat="false" ht="12.75" hidden="false" customHeight="false" outlineLevel="0" collapsed="false">
      <c r="A27" s="400" t="s">
        <v>325</v>
      </c>
      <c r="B27" s="473" t="n">
        <f aca="false">B18+B25</f>
        <v>1197703851.26998</v>
      </c>
      <c r="C27" s="473" t="n">
        <f aca="false">C18+C25</f>
        <v>1080890469.25781</v>
      </c>
      <c r="D27" s="473" t="n">
        <f aca="false">D18+D25</f>
        <v>1110641443.72319</v>
      </c>
      <c r="E27" s="473" t="n">
        <f aca="false">E18+E25</f>
        <v>970510739.017192</v>
      </c>
      <c r="F27" s="473" t="n">
        <f aca="false">F18+F25</f>
        <v>926493460.910052</v>
      </c>
      <c r="G27" s="473" t="n">
        <f aca="false">G18+G25</f>
        <v>864432590.50796</v>
      </c>
      <c r="H27" s="473" t="n">
        <f aca="false">H18+H25</f>
        <v>897202381.57703</v>
      </c>
      <c r="I27" s="473" t="n">
        <f aca="false">I18+I25</f>
        <v>896104506.851419</v>
      </c>
      <c r="J27" s="473" t="n">
        <f aca="false">J18+J25</f>
        <v>866350080.599107</v>
      </c>
      <c r="K27" s="473" t="n">
        <f aca="false">K18+K25</f>
        <v>916514230.231518</v>
      </c>
      <c r="L27" s="473" t="n">
        <f aca="false">L18+L25</f>
        <v>972452952.607931</v>
      </c>
      <c r="M27" s="473" t="n">
        <f aca="false">M18+M25</f>
        <v>1133290758.55518</v>
      </c>
      <c r="N27" s="473" t="n">
        <f aca="false">N18+N25</f>
        <v>11832587465.1084</v>
      </c>
    </row>
    <row r="28" customFormat="false" ht="12.75" hidden="false" customHeight="false" outlineLevel="0" collapsed="false">
      <c r="N28" s="309"/>
    </row>
    <row r="29" customFormat="false" ht="12.75" hidden="false" customHeight="false" outlineLevel="0" collapsed="false">
      <c r="A29" s="420" t="s">
        <v>326</v>
      </c>
      <c r="B29" s="306" t="n">
        <v>1914</v>
      </c>
      <c r="C29" s="306" t="n">
        <v>1916</v>
      </c>
      <c r="D29" s="306" t="n">
        <v>6776</v>
      </c>
      <c r="E29" s="306" t="n">
        <v>0</v>
      </c>
      <c r="F29" s="306" t="n">
        <v>0</v>
      </c>
      <c r="G29" s="306" t="n">
        <v>3</v>
      </c>
      <c r="H29" s="306" t="n">
        <v>7760</v>
      </c>
      <c r="I29" s="306" t="n">
        <v>4847</v>
      </c>
      <c r="J29" s="306" t="n">
        <v>0</v>
      </c>
      <c r="K29" s="306" t="n">
        <v>2910</v>
      </c>
      <c r="L29" s="306" t="n">
        <v>1940</v>
      </c>
      <c r="M29" s="306" t="n">
        <v>5793</v>
      </c>
      <c r="N29" s="473" t="n">
        <f aca="false">SUM(B29:M29)</f>
        <v>33859</v>
      </c>
    </row>
    <row r="30" customFormat="false" ht="12.75" hidden="false" customHeight="false" outlineLevel="0" collapsed="false">
      <c r="A30" s="420" t="s">
        <v>328</v>
      </c>
      <c r="B30" s="484" t="n">
        <v>59</v>
      </c>
      <c r="C30" s="484" t="n">
        <v>59</v>
      </c>
      <c r="D30" s="484" t="n">
        <v>210</v>
      </c>
      <c r="E30" s="484" t="n">
        <v>0</v>
      </c>
      <c r="F30" s="484" t="n">
        <v>0</v>
      </c>
      <c r="G30" s="484" t="n">
        <v>0</v>
      </c>
      <c r="H30" s="484" t="n">
        <v>240</v>
      </c>
      <c r="I30" s="484" t="n">
        <v>150</v>
      </c>
      <c r="J30" s="484" t="n">
        <v>0</v>
      </c>
      <c r="K30" s="484" t="n">
        <v>90</v>
      </c>
      <c r="L30" s="484" t="n">
        <v>60</v>
      </c>
      <c r="M30" s="484" t="n">
        <v>179</v>
      </c>
      <c r="N30" s="473" t="n">
        <f aca="false">SUM(B30:M30)</f>
        <v>1047</v>
      </c>
    </row>
    <row r="31" customFormat="false" ht="12.75" hidden="false" customHeight="false" outlineLevel="0" collapsed="false">
      <c r="E31" s="398"/>
      <c r="N31" s="309" t="n">
        <f aca="false">N29-N30</f>
        <v>3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41:29Z</dcterms:created>
  <dc:creator>Steve Seelye</dc:creator>
  <dc:description/>
  <dc:language>en-US</dc:language>
  <cp:lastModifiedBy>CYR, JENNIFER</cp:lastModifiedBy>
  <cp:lastPrinted>2012-06-24T19:43:36Z</cp:lastPrinted>
  <dcterms:modified xsi:type="dcterms:W3CDTF">2012-06-24T1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20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48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>CA IR 026-050</vt:lpwstr>
  </property>
  <property fmtid="{D5CDD505-2E9C-101B-9397-08002B2CF9AE}" pid="12" name="IR_Status">
    <vt:lpwstr>20</vt:lpwstr>
  </property>
  <property fmtid="{D5CDD505-2E9C-101B-9397-08002B2CF9AE}" pid="13" name="IR_Subtopic">
    <vt:lpwstr>215</vt:lpwstr>
  </property>
  <property fmtid="{D5CDD505-2E9C-101B-9397-08002B2CF9AE}" pid="14" name="IR_Witness">
    <vt:lpwstr/>
  </property>
  <property fmtid="{D5CDD505-2E9C-101B-9397-08002B2CF9AE}" pid="15" name="IR_Writer">
    <vt:lpwstr>343</vt:lpwstr>
  </property>
  <property fmtid="{D5CDD505-2E9C-101B-9397-08002B2CF9AE}" pid="16" name="MetadataSecurityLog">
    <vt:lpwstr>&lt;Log Date="-8588610233903033941" Reason="ItemUpdated" Error=""&gt;&lt;Rule Message="" Name="Admin" /&gt;&lt;/Log&gt;</vt:lpwstr>
  </property>
  <property fmtid="{D5CDD505-2E9C-101B-9397-08002B2CF9AE}" pid="17" name="Order">
    <vt:lpwstr>88600.0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GRUS, VOYTEK</vt:lpwstr>
  </property>
  <property fmtid="{D5CDD505-2E9C-101B-9397-08002B2CF9AE}" pid="20" name="display_urn:schemas-microsoft-com:office:office#IR_Writer">
    <vt:lpwstr>POWER, LISA</vt:lpwstr>
  </property>
</Properties>
</file>