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BA Calculation" sheetId="1" state="visible" r:id="rId2"/>
    <sheet name="AA Calculation" sheetId="2" state="visible" r:id="rId3"/>
    <sheet name="Fuels Costs before Interest" sheetId="3" state="visible" r:id="rId4"/>
    <sheet name="Monthly Fuel Cost Allocation" sheetId="4" state="visible" r:id="rId5"/>
    <sheet name="Monthly Energy Allocators" sheetId="5" state="visible" r:id="rId6"/>
    <sheet name="Data Inputs - 2011" sheetId="6" state="visible" r:id="rId7"/>
    <sheet name="Data Inputs - 2012" sheetId="7" state="visible" r:id="rId8"/>
    <sheet name="Data Inputs - 2013" sheetId="8" state="visible" r:id="rId9"/>
  </sheets>
  <definedNames>
    <definedName function="false" hidden="false" localSheetId="1" name="_xlnm.Print_Area" vbProcedure="false">'AA Calculation'!$A$1:$V$40</definedName>
    <definedName function="false" hidden="false" localSheetId="1" name="_xlnm.Print_Titles" vbProcedure="false">'AA Calculation'!$A:$B,'AA Calculation'!$2:$13</definedName>
    <definedName function="false" hidden="false" localSheetId="0" name="_xlnm.Print_Area" vbProcedure="false">'BA Calculation'!$A$1:$X$40</definedName>
    <definedName function="false" hidden="false" localSheetId="0" name="_xlnm.Print_Titles" vbProcedure="false">'BA Calculation'!$A:$B,'BA Calculation'!$2:$12</definedName>
    <definedName function="false" hidden="false" localSheetId="5" name="_xlnm.Print_Area" vbProcedure="false">'Data Inputs - 2011'!$A$1:$O$167</definedName>
    <definedName function="false" hidden="false" localSheetId="6" name="_xlnm.Print_Area" vbProcedure="false">'Data Inputs - 2012'!$A$1:$O$227</definedName>
    <definedName function="false" hidden="false" localSheetId="2" name="_xlnm.Print_Area" vbProcedure="false">'Fuels Costs before Interest'!$A$1:$AD$60</definedName>
    <definedName function="false" hidden="false" localSheetId="2" name="_xlnm.Print_Titles" vbProcedure="false">'Fuels Costs before Interest'!$A:$B,'Fuels Costs before Interest'!$2:$13</definedName>
    <definedName function="false" hidden="false" localSheetId="4" name="_xlnm.Print_Area" vbProcedure="false">'Monthly Energy Allocators'!$A$1:$N$142</definedName>
    <definedName function="false" hidden="false" localSheetId="3" name="_xlnm.Print_Area" vbProcedure="false">'Monthly Fuel Cost Allocation'!$A$1:$N$90</definedName>
    <definedName function="false" hidden="false" name="AA_calculation" vbProcedure="false">'AA Calculation'!$C$14:$V$37</definedName>
    <definedName function="false" hidden="false" name="Actual_Fuel_Cost_bfr_Interest" vbProcedure="false">'Fuels Costs before Interest'!$C$14:$AC$53</definedName>
    <definedName function="false" hidden="false" name="BA_calculations" vbProcedure="false">'BA Calculation'!$C$12:$X$37</definedName>
    <definedName function="false" hidden="false" name="FAMvsDSM" vbProcedure="false">#REF!</definedName>
    <definedName function="false" hidden="false" localSheetId="0" name="AA_calculation" vbProcedure="false">'BA Calculation'!$H$13:$X$37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0">
  <si>
    <t xml:space="preserve">Line #</t>
  </si>
  <si>
    <t xml:space="preserve">Cost of Service BA Calculations</t>
  </si>
  <si>
    <t xml:space="preserve">FOR THE YEAR ENDING DECEMBER 31, 2012</t>
  </si>
  <si>
    <t xml:space="preserve">COLUMN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U</t>
  </si>
  <si>
    <t xml:space="preserve">V</t>
  </si>
  <si>
    <t xml:space="preserve">FORMULA</t>
  </si>
  <si>
    <t xml:space="preserve">E - D</t>
  </si>
  <si>
    <t xml:space="preserve">C + F+ G</t>
  </si>
  <si>
    <t xml:space="preserve">H / E</t>
  </si>
  <si>
    <t xml:space="preserve">H / H (Line 30)</t>
  </si>
  <si>
    <t xml:space="preserve">J x K (line 30)</t>
  </si>
  <si>
    <t xml:space="preserve">H + K</t>
  </si>
  <si>
    <t xml:space="preserve">T / U</t>
  </si>
  <si>
    <t xml:space="preserve">Reallocation of FAM Def for NPPH</t>
  </si>
  <si>
    <t xml:space="preserve">Variance in Fuel Costs </t>
  </si>
  <si>
    <t xml:space="preserve">Actual Adjustment</t>
  </si>
  <si>
    <t xml:space="preserve">BA Filed on Nov 10th</t>
  </si>
  <si>
    <t xml:space="preserve">Nov 25th Submission BA with Nov/Dec Actuals</t>
  </si>
  <si>
    <t xml:space="preserve">Variance (debit/credit)</t>
  </si>
  <si>
    <t xml:space="preserve">AA Filed on Nov 10th Submission</t>
  </si>
  <si>
    <t xml:space="preserve">AA predicated on actual numbers</t>
  </si>
  <si>
    <t xml:space="preserve">Deferred Amount from 2011 FAM AA proceeding</t>
  </si>
  <si>
    <t xml:space="preserve">Adjusted Relative Share</t>
  </si>
  <si>
    <t xml:space="preserve">Allocation of NPPH AA Share</t>
  </si>
  <si>
    <t xml:space="preserve">Total</t>
  </si>
  <si>
    <t xml:space="preserve">% Var</t>
  </si>
  <si>
    <t xml:space="preserve">Relative shares in total Variance</t>
  </si>
  <si>
    <t xml:space="preserve">Interest Amount</t>
  </si>
  <si>
    <t xml:space="preserve">Adjustment after interest</t>
  </si>
  <si>
    <t xml:space="preserve">Forecast kWh Sales (2)</t>
  </si>
  <si>
    <t xml:space="preserve">Cents per KWh</t>
  </si>
  <si>
    <t xml:space="preserve">Rate Class</t>
  </si>
  <si>
    <t xml:space="preserve">Above the line Classes</t>
  </si>
  <si>
    <t xml:space="preserve">    Residential Subtotal</t>
  </si>
  <si>
    <t xml:space="preserve">    Small General</t>
  </si>
  <si>
    <t xml:space="preserve">    General Demand</t>
  </si>
  <si>
    <t xml:space="preserve">    Large General</t>
  </si>
  <si>
    <t xml:space="preserve">    Small Industrial</t>
  </si>
  <si>
    <t xml:space="preserve">    Medium Industrial</t>
  </si>
  <si>
    <t xml:space="preserve">    Large Industrial</t>
  </si>
  <si>
    <t xml:space="preserve">    ELI 2P-RTP (base rate)</t>
  </si>
  <si>
    <t xml:space="preserve">N/A</t>
  </si>
  <si>
    <t xml:space="preserve">    Municipal</t>
  </si>
  <si>
    <t xml:space="preserve">    Unmetered</t>
  </si>
  <si>
    <t xml:space="preserve">   Above the line Subtotal / Average</t>
  </si>
  <si>
    <t xml:space="preserve">   Additional Energy</t>
  </si>
  <si>
    <t xml:space="preserve">   LRT</t>
  </si>
  <si>
    <t xml:space="preserve">Total subject to FAM adj. (ATL and AE)</t>
  </si>
  <si>
    <t xml:space="preserve">Grand Total</t>
  </si>
  <si>
    <t xml:space="preserve">(1) Relative Shares (Column J) have been adjusted for the absence of New Page.  This adjustment is based on kilowatt sales</t>
  </si>
  <si>
    <t xml:space="preserve">(2)  Source: 2012 GRA Refresh filed on August 31st</t>
  </si>
  <si>
    <t xml:space="preserve">Cost of Service Final AA Calculations as an input into 2012 BA</t>
  </si>
  <si>
    <t xml:space="preserve">FOR THE YEAR ENDING DECEMBER 31, 2011</t>
  </si>
  <si>
    <t xml:space="preserve">M</t>
  </si>
  <si>
    <t xml:space="preserve">N</t>
  </si>
  <si>
    <t xml:space="preserve">D - E</t>
  </si>
  <si>
    <t xml:space="preserve">F / E</t>
  </si>
  <si>
    <t xml:space="preserve">F / F (Line 32)</t>
  </si>
  <si>
    <t xml:space="preserve">H x J (line 32)</t>
  </si>
  <si>
    <t xml:space="preserve">F + J</t>
  </si>
  <si>
    <t xml:space="preserve">H x M (line 32)</t>
  </si>
  <si>
    <t xml:space="preserve">K + M</t>
  </si>
  <si>
    <t xml:space="preserve">S / U</t>
  </si>
  <si>
    <t xml:space="preserve">Variance in Fuel Costs before Interest and Incentive</t>
  </si>
  <si>
    <t xml:space="preserve">Variance in Fuel Costs before  Incentive</t>
  </si>
  <si>
    <t xml:space="preserve">Reallocation of NPPH's AA Contribution to all rate Classes</t>
  </si>
  <si>
    <t xml:space="preserve">Actual Fuel Costs</t>
  </si>
  <si>
    <t xml:space="preserve">Recovered Fuel Costs</t>
  </si>
  <si>
    <t xml:space="preserve">Incentive Amount</t>
  </si>
  <si>
    <t xml:space="preserve">Adjustment after Incentive</t>
  </si>
  <si>
    <t xml:space="preserve">Adjustment of reallocation for NPPH Share</t>
  </si>
  <si>
    <t xml:space="preserve">Forecast kWh Sales</t>
  </si>
  <si>
    <t xml:space="preserve">.</t>
  </si>
  <si>
    <t xml:space="preserve">(1)  Source:  Forecast Data for 2010</t>
  </si>
  <si>
    <t xml:space="preserve">Allocation of Actual Fuel-related Costs among Rate Classes </t>
  </si>
  <si>
    <t xml:space="preserve">C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D / D (Line 29)</t>
  </si>
  <si>
    <t xml:space="preserve">F / F (Line 29)</t>
  </si>
  <si>
    <t xml:space="preserve">G x J (line 29)</t>
  </si>
  <si>
    <t xml:space="preserve">G x K (line 29)</t>
  </si>
  <si>
    <t xml:space="preserve">E x L (line 29)</t>
  </si>
  <si>
    <t xml:space="preserve">K + L</t>
  </si>
  <si>
    <t xml:space="preserve">J + K + l</t>
  </si>
  <si>
    <t xml:space="preserve">G * O (line 29)</t>
  </si>
  <si>
    <t xml:space="preserve">G X P (line 29)</t>
  </si>
  <si>
    <t xml:space="preserve">E X Q (line 29)</t>
  </si>
  <si>
    <t xml:space="preserve">P + Q</t>
  </si>
  <si>
    <t xml:space="preserve">O + P + Q</t>
  </si>
  <si>
    <t xml:space="preserve">I + N + S</t>
  </si>
  <si>
    <t xml:space="preserve">G * U (line 29)</t>
  </si>
  <si>
    <t xml:space="preserve">G * V (line 29)</t>
  </si>
  <si>
    <t xml:space="preserve">G * W (line 29)</t>
  </si>
  <si>
    <t xml:space="preserve">T + U + V + W</t>
  </si>
  <si>
    <t xml:space="preserve">X x C</t>
  </si>
  <si>
    <t xml:space="preserve">AA / H</t>
  </si>
  <si>
    <t xml:space="preserve">Cost Allocation Factors</t>
  </si>
  <si>
    <t xml:space="preserve">Fuel-related  C o s t s   f r o m   C O S</t>
  </si>
  <si>
    <t xml:space="preserve">Fuel Costs used for FAM purposes </t>
  </si>
  <si>
    <t xml:space="preserve">R/C Ratio as per 2009 CF</t>
  </si>
  <si>
    <t xml:space="preserve">3 CP Demands</t>
  </si>
  <si>
    <t xml:space="preserve">Energy Requirement</t>
  </si>
  <si>
    <t xml:space="preserve">kWhs Sales</t>
  </si>
  <si>
    <t xml:space="preserve">Fuel Costs before Purchased Power</t>
  </si>
  <si>
    <t xml:space="preserve">Purchased Power Regular</t>
  </si>
  <si>
    <t xml:space="preserve">Purchased Power Wind</t>
  </si>
  <si>
    <t xml:space="preserve">Total Fuel-related costs before Exports, OM&amp;G and Foreign Exchange</t>
  </si>
  <si>
    <t xml:space="preserve">Export Revenues</t>
  </si>
  <si>
    <t xml:space="preserve">Total Fuel-related costs </t>
  </si>
  <si>
    <t xml:space="preserve">Adjusted for R/C ratio and Unbalanced</t>
  </si>
  <si>
    <t xml:space="preserve">Relative Share</t>
  </si>
  <si>
    <t xml:space="preserve">Adjusted for R/C ratio and Balanced </t>
  </si>
  <si>
    <t xml:space="preserve">cents per kWh</t>
  </si>
  <si>
    <t xml:space="preserve">KW Demand</t>
  </si>
  <si>
    <t xml:space="preserve">Relative Shares</t>
  </si>
  <si>
    <t xml:space="preserve">KWh Energy</t>
  </si>
  <si>
    <t xml:space="preserve">Variable</t>
  </si>
  <si>
    <t xml:space="preserve">Fixed</t>
  </si>
  <si>
    <t xml:space="preserve"> Total</t>
  </si>
  <si>
    <t xml:space="preserve"> Energy-related</t>
  </si>
  <si>
    <t xml:space="preserve">Demand-related</t>
  </si>
  <si>
    <t xml:space="preserve">OM&amp;G costs recovered in fuels</t>
  </si>
  <si>
    <t xml:space="preserve">Foreign Exchange</t>
  </si>
  <si>
    <t xml:space="preserve">Above-the-line Classes</t>
  </si>
  <si>
    <t xml:space="preserve">    Residential non ETS</t>
  </si>
  <si>
    <t xml:space="preserve">    Residential ETS</t>
  </si>
  <si>
    <t xml:space="preserve">    Residential Subtotal </t>
  </si>
  <si>
    <t xml:space="preserve">   ATL Subtotal / Average</t>
  </si>
  <si>
    <t xml:space="preserve">Puchased Power Allocation Factors.</t>
  </si>
  <si>
    <t xml:space="preserve">Additional Energy</t>
  </si>
  <si>
    <t xml:space="preserve">    14 MW block</t>
  </si>
  <si>
    <t xml:space="preserve">NA</t>
  </si>
  <si>
    <t xml:space="preserve">    Sections 2D and 11</t>
  </si>
  <si>
    <t xml:space="preserve">Subtotal</t>
  </si>
  <si>
    <t xml:space="preserve">Total subject to FAM adj. (Above-the-line)</t>
  </si>
  <si>
    <t xml:space="preserve">Below-the-line before Additional Energy</t>
  </si>
  <si>
    <t xml:space="preserve">   GRLF </t>
  </si>
  <si>
    <t xml:space="preserve">   Mersey Basic Block  (Energy entitlements)</t>
  </si>
  <si>
    <t xml:space="preserve">   ELI 2P-RTP (debits &amp; credits only)</t>
  </si>
  <si>
    <t xml:space="preserve">   Total Below-the-line before Additional Energy</t>
  </si>
  <si>
    <t xml:space="preserve">Exports</t>
  </si>
  <si>
    <t xml:space="preserve">Subtotal (BTL before AE &amp; Exports)</t>
  </si>
  <si>
    <t xml:space="preserve">BTL with AE (direct expenses)</t>
  </si>
  <si>
    <t xml:space="preserve">Mersey</t>
  </si>
  <si>
    <t xml:space="preserve">Total w/o exports</t>
  </si>
  <si>
    <t xml:space="preserve">MAE options (LIIR =1, LF=0)</t>
  </si>
  <si>
    <t xml:space="preserve">AE Multiplier</t>
  </si>
  <si>
    <t xml:space="preserve">LI AE fuel Cost Differential</t>
  </si>
  <si>
    <t xml:space="preserve">Total Fuel Costs before Stora Loss</t>
  </si>
  <si>
    <t xml:space="preserve">Fuel Costs net of Purchased Power</t>
  </si>
  <si>
    <t xml:space="preserve"> Export kWh Sales</t>
  </si>
  <si>
    <t xml:space="preserve">BTL before AE</t>
  </si>
  <si>
    <t xml:space="preserve">GRLF</t>
  </si>
  <si>
    <t xml:space="preserve">DSM Unit Costs</t>
  </si>
  <si>
    <t xml:space="preserve">  Admin Charge Revenues</t>
  </si>
  <si>
    <t xml:space="preserve">  DSM-related Revenues</t>
  </si>
  <si>
    <t xml:space="preserve">  Total Revenues</t>
  </si>
  <si>
    <t xml:space="preserve">   Fuel Costs</t>
  </si>
  <si>
    <t xml:space="preserve">Mersey Basic Block</t>
  </si>
  <si>
    <t xml:space="preserve">Fuel Related - Water Royalties</t>
  </si>
  <si>
    <t xml:space="preserve">ELI 2P-RTP</t>
  </si>
  <si>
    <t xml:space="preserve">  kWh Sales</t>
  </si>
  <si>
    <t xml:space="preserve">  Debits</t>
  </si>
  <si>
    <t xml:space="preserve">  Credits</t>
  </si>
  <si>
    <t xml:space="preserve">Total BTL Fuel Cost AE</t>
  </si>
  <si>
    <t xml:space="preserve">Fuel Costs excl. BTL bfr AE</t>
  </si>
  <si>
    <t xml:space="preserve">    Fuel Costs  before PP</t>
  </si>
  <si>
    <t xml:space="preserve">    PP Regular</t>
  </si>
  <si>
    <t xml:space="preserve">    PP Wind</t>
  </si>
  <si>
    <t xml:space="preserve">    AE 14 MW block</t>
  </si>
  <si>
    <t xml:space="preserve">          Fuel Costs  before PP</t>
  </si>
  <si>
    <t xml:space="preserve">          PP Regular Costs</t>
  </si>
  <si>
    <t xml:space="preserve">               Variable</t>
  </si>
  <si>
    <t xml:space="preserve">               Fixed Energy-related</t>
  </si>
  <si>
    <t xml:space="preserve">               Fixed Demand-related</t>
  </si>
  <si>
    <t xml:space="preserve">               Total</t>
  </si>
  <si>
    <t xml:space="preserve">          PP Wind Costs</t>
  </si>
  <si>
    <t xml:space="preserve">          Total</t>
  </si>
  <si>
    <t xml:space="preserve">    AE Section 2C &amp; 2D</t>
  </si>
  <si>
    <t xml:space="preserve">     AE Total</t>
  </si>
  <si>
    <t xml:space="preserve">ATL-related Fuel Costs</t>
  </si>
  <si>
    <t xml:space="preserve">Fuel costs before PP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Municipal</t>
  </si>
  <si>
    <t xml:space="preserve">Unmetered</t>
  </si>
  <si>
    <t xml:space="preserve">Sales (MWhs)</t>
  </si>
  <si>
    <t xml:space="preserve">ATL Classes</t>
  </si>
  <si>
    <t xml:space="preserve">Domestic Non-TOU</t>
  </si>
  <si>
    <t xml:space="preserve">Domestic TOU</t>
  </si>
  <si>
    <t xml:space="preserve">Domestic Total</t>
  </si>
  <si>
    <t xml:space="preserve">ELI 2P-RTP (Adjusted CBL)</t>
  </si>
  <si>
    <t xml:space="preserve">ATL Total</t>
  </si>
  <si>
    <t xml:space="preserve">BTL</t>
  </si>
  <si>
    <t xml:space="preserve">AE</t>
  </si>
  <si>
    <t xml:space="preserve">GRLF </t>
  </si>
  <si>
    <t xml:space="preserve">Mersey S.</t>
  </si>
  <si>
    <t xml:space="preserve">Mersey S. Section 2D &amp; 11</t>
  </si>
  <si>
    <t xml:space="preserve">ELI 2P-RTP Debits\Credits</t>
  </si>
  <si>
    <t xml:space="preserve">BTL Total</t>
  </si>
  <si>
    <t xml:space="preserve">In-province Sales</t>
  </si>
  <si>
    <t xml:space="preserve">Total Sales</t>
  </si>
  <si>
    <t xml:space="preserve">Line Loss Factors from the most recent rate case</t>
  </si>
  <si>
    <t xml:space="preserve">Requirements (kWhs)</t>
  </si>
  <si>
    <t xml:space="preserve">NSR check</t>
  </si>
  <si>
    <t xml:space="preserve">NSR simulated</t>
  </si>
  <si>
    <t xml:space="preserve">NSR actual</t>
  </si>
  <si>
    <t xml:space="preserve">NSR correction factor</t>
  </si>
  <si>
    <t xml:space="preserve">NSR</t>
  </si>
  <si>
    <t xml:space="preserve">ATL</t>
  </si>
  <si>
    <t xml:space="preserve">Fuel Cost Allocators</t>
  </si>
  <si>
    <t xml:space="preserve">Category</t>
  </si>
  <si>
    <t xml:space="preserve">Unit Fuel ra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Total Fuel Costs</t>
  </si>
  <si>
    <t xml:space="preserve">Mersey contract Water Royalties</t>
  </si>
  <si>
    <t xml:space="preserve">OM&amp;G (Solid Fuel Handling) recovered in fuels</t>
  </si>
  <si>
    <t xml:space="preserve">``</t>
  </si>
  <si>
    <t xml:space="preserve">Foreign Exchange (Fuel-related)</t>
  </si>
  <si>
    <t xml:space="preserve">Revenues</t>
  </si>
  <si>
    <t xml:space="preserve">GRLF Total before MAE</t>
  </si>
  <si>
    <t xml:space="preserve">DSM revenue</t>
  </si>
  <si>
    <t xml:space="preserve">GRLF Admin</t>
  </si>
  <si>
    <t xml:space="preserve">MAE fuel costs under LF</t>
  </si>
  <si>
    <t xml:space="preserve">Fuel-related</t>
  </si>
  <si>
    <t xml:space="preserve">kWh Sales</t>
  </si>
  <si>
    <t xml:space="preserve">BTL Classes</t>
  </si>
  <si>
    <t xml:space="preserve">GR</t>
  </si>
  <si>
    <t xml:space="preserve">LF</t>
  </si>
  <si>
    <t xml:space="preserve">Mersey System Total</t>
  </si>
  <si>
    <t xml:space="preserve">Mersey Section 2D related</t>
  </si>
  <si>
    <t xml:space="preserve">ELI2P-RTP Debits\Credits</t>
  </si>
  <si>
    <t xml:space="preserve">In-Province Total</t>
  </si>
  <si>
    <t xml:space="preserve">Export kWh Sales</t>
  </si>
  <si>
    <t xml:space="preserve">+</t>
  </si>
  <si>
    <t xml:space="preserve">Export kWh Losses</t>
  </si>
  <si>
    <t xml:space="preserve">-</t>
  </si>
  <si>
    <t xml:space="preserve">2P-RTP Increment. Energy Rev</t>
  </si>
  <si>
    <t xml:space="preserve">2P-RTP Decrem. Energy Rev</t>
  </si>
  <si>
    <t xml:space="preserve">Adjusted CBL</t>
  </si>
  <si>
    <t xml:space="preserve">2 PT RTP Incremental Energy Charges</t>
  </si>
  <si>
    <t xml:space="preserve">2 PT RTP Decremental Energy Rebates</t>
  </si>
  <si>
    <t xml:space="preserve">ELI-2P-RTP credits against MAE</t>
  </si>
  <si>
    <t xml:space="preserve">Total Debits\Credits</t>
  </si>
  <si>
    <t xml:space="preserve">Simulated Collected Fuel Costs</t>
  </si>
  <si>
    <t xml:space="preserve">Variance</t>
  </si>
  <si>
    <t xml:space="preserve">Simulated Collected Fuel Costs for incentive calculations</t>
  </si>
  <si>
    <t xml:space="preserve">Simulated Interest expense calculations</t>
  </si>
  <si>
    <t xml:space="preserve">WACC</t>
  </si>
  <si>
    <t xml:space="preserve">Actual Fuel-related Costs</t>
  </si>
  <si>
    <t xml:space="preserve">Actual Fuel-related Cost Collections</t>
  </si>
  <si>
    <t xml:space="preserve">Cum Variance</t>
  </si>
  <si>
    <t xml:space="preserve">Interest Expense</t>
  </si>
  <si>
    <t xml:space="preserve">Actual AA Collections</t>
  </si>
  <si>
    <t xml:space="preserve">Additional Energy (BTL) Rate Class</t>
  </si>
  <si>
    <t xml:space="preserve">Mersey Basic Block Fuel costs under section 2 C/D</t>
  </si>
  <si>
    <t xml:space="preserve">AE Total</t>
  </si>
  <si>
    <t xml:space="preserve">FAM Classes Total</t>
  </si>
  <si>
    <t xml:space="preserve">Forgone Collections</t>
  </si>
  <si>
    <t xml:space="preserve">Actual BA Collections</t>
  </si>
  <si>
    <t xml:space="preserve">Simulated BA Collected Fuel Costs</t>
  </si>
  <si>
    <t xml:space="preserve">LRT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\$#,##0_);[RED]&quot;($&quot;#,##0\)"/>
    <numFmt numFmtId="172" formatCode="\$#,##0_);&quot;($&quot;#,##0\)"/>
    <numFmt numFmtId="173" formatCode="0.00%"/>
    <numFmt numFmtId="174" formatCode="_(* #,##0_);_(* \(#,##0\);_(* \-??_);_(@_)"/>
    <numFmt numFmtId="175" formatCode="_(* #,##0.000_);_(* \(#,##0.000\);_(* \-??_);_(@_)"/>
    <numFmt numFmtId="176" formatCode="_(* #,##0.000000_);_(* \(#,##0.000000\);_(* \-??_);_(@_)"/>
    <numFmt numFmtId="177" formatCode="0.0%"/>
    <numFmt numFmtId="178" formatCode="\$#,##0.00"/>
    <numFmt numFmtId="179" formatCode="\$#,##0.00_);[RED]&quot;($&quot;#,##0.00\)"/>
    <numFmt numFmtId="180" formatCode="[$$-409]#,##0;[RED]\-[$$-409]#,##0"/>
    <numFmt numFmtId="181" formatCode="[$$-409]#,##0"/>
    <numFmt numFmtId="182" formatCode="[$$-409]#,##0.00;[RED][$$-409]#,##0.00"/>
    <numFmt numFmtId="183" formatCode="[$$-409]#,##0;[RED][$$-409]#,##0"/>
    <numFmt numFmtId="184" formatCode="[$-409]mmm\-yy"/>
    <numFmt numFmtId="185" formatCode="[$$-1009]#,##0"/>
    <numFmt numFmtId="186" formatCode="[$-409]#,##0_);\(#,##0\)"/>
    <numFmt numFmtId="187" formatCode="\$#,##0.00000_);&quot;($&quot;#,##0.00000\)"/>
    <numFmt numFmtId="188" formatCode="\$#,##0.000000_);&quot;($&quot;#,##0.000000\)"/>
    <numFmt numFmtId="189" formatCode="#,##0"/>
    <numFmt numFmtId="190" formatCode="[$-409]#,##0_);[RED]\(#,##0\)"/>
    <numFmt numFmtId="191" formatCode="#,##0.000000"/>
    <numFmt numFmtId="192" formatCode="0.000%"/>
    <numFmt numFmtId="193" formatCode="\$#,##0.00_);&quot;($&quot;#,##0.00\)"/>
    <numFmt numFmtId="194" formatCode="\$#,##0.000_);&quot;($&quot;#,##0.000\)"/>
    <numFmt numFmtId="195" formatCode="_(* #,##0.0000_);_(* \(#,##0.0000\);_(* \-??_);_(@_)"/>
    <numFmt numFmtId="196" formatCode="_-* #,##0_-;\-* #,##0_-;_-* \-??_-;_-@_-"/>
    <numFmt numFmtId="197" formatCode="#,##0.0000_);\(#,##0.000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24"/>
      <name val="Arial"/>
      <family val="2"/>
    </font>
    <font>
      <u val="single"/>
      <sz val="10"/>
      <name val="Arial"/>
      <family val="2"/>
    </font>
    <font>
      <b val="true"/>
      <sz val="48"/>
      <name val="Arial"/>
      <family val="2"/>
    </font>
    <font>
      <b val="true"/>
      <sz val="9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double"/>
      <sz val="9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Arial"/>
      <family val="2"/>
    </font>
    <font>
      <u val="double"/>
      <sz val="9"/>
      <name val="Arial"/>
      <family val="2"/>
    </font>
    <font>
      <u val="double"/>
      <sz val="9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2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4" borderId="3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2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7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24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24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4" fontId="3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7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60" fillId="24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3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5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7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24" borderId="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3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4" borderId="0" xfId="87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3 3" xfId="52"/>
    <cellStyle name="Comma 4" xfId="53"/>
    <cellStyle name="Comma 4 2" xfId="54"/>
    <cellStyle name="Comma 5" xfId="55"/>
    <cellStyle name="Comma 6" xfId="56"/>
    <cellStyle name="Comma_Data Inputs - 2010" xfId="57"/>
    <cellStyle name="Currency 2" xfId="58"/>
    <cellStyle name="Currency 2 2" xfId="59"/>
    <cellStyle name="Currency 2 3" xfId="60"/>
    <cellStyle name="Currency 3" xfId="61"/>
    <cellStyle name="Currency 3 2" xfId="62"/>
    <cellStyle name="Currency 3 3" xfId="63"/>
    <cellStyle name="Currency 3 4" xfId="64"/>
    <cellStyle name="Currency 4" xfId="65"/>
    <cellStyle name="Currency 5" xfId="66"/>
    <cellStyle name="Currency 6" xfId="67"/>
    <cellStyle name="Explanatory Text 2" xfId="68"/>
    <cellStyle name="Good 2" xfId="69"/>
    <cellStyle name="Heading 1 2" xfId="70"/>
    <cellStyle name="Heading 2 2" xfId="71"/>
    <cellStyle name="Heading 3 2" xfId="72"/>
    <cellStyle name="Heading 4 2" xfId="73"/>
    <cellStyle name="Input 2" xfId="74"/>
    <cellStyle name="Linked Cell 2" xfId="75"/>
    <cellStyle name="Neutral 2" xfId="76"/>
    <cellStyle name="Normal 2" xfId="77"/>
    <cellStyle name="Normal 2 2" xfId="78"/>
    <cellStyle name="Normal 3" xfId="79"/>
    <cellStyle name="Normal 3 2" xfId="80"/>
    <cellStyle name="Normal 4" xfId="81"/>
    <cellStyle name="Normal 5" xfId="82"/>
    <cellStyle name="Normal_AA Calculation" xfId="83"/>
    <cellStyle name="Note 2" xfId="84"/>
    <cellStyle name="Note 2 2" xfId="85"/>
    <cellStyle name="Output 2" xfId="86"/>
    <cellStyle name="Output Amounts" xfId="87"/>
    <cellStyle name="Output Column Headings" xfId="88"/>
    <cellStyle name="Output Line Items" xfId="89"/>
    <cellStyle name="Output Report Heading" xfId="90"/>
    <cellStyle name="Output Report Title" xfId="91"/>
    <cellStyle name="Percent 2" xfId="92"/>
    <cellStyle name="Percent 2 2" xfId="93"/>
    <cellStyle name="Percent 3" xfId="94"/>
    <cellStyle name="Percent 3 2" xfId="95"/>
    <cellStyle name="Percent 3 3" xfId="96"/>
    <cellStyle name="Percent 4" xfId="97"/>
    <cellStyle name="Percent 4 2" xfId="98"/>
    <cellStyle name="Percent 5" xfId="99"/>
    <cellStyle name="Percent 6" xfId="100"/>
    <cellStyle name="Title 2" xfId="101"/>
    <cellStyle name="Total 2" xfId="102"/>
    <cellStyle name="Warning Text 2" xfId="103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.85"/>
    <col collapsed="false" customWidth="true" hidden="false" outlineLevel="0" max="4" min="4" style="0" width="0.85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7.56"/>
    <col collapsed="false" customWidth="true" hidden="false" outlineLevel="0" max="12" min="9" style="0" width="15.41"/>
    <col collapsed="false" customWidth="true" hidden="false" outlineLevel="0" max="13" min="13" style="0" width="16.56"/>
    <col collapsed="false" customWidth="true" hidden="false" outlineLevel="0" max="14" min="14" style="0" width="15.85"/>
    <col collapsed="false" customWidth="true" hidden="false" outlineLevel="0" max="15" min="15" style="0" width="11.85"/>
    <col collapsed="false" customWidth="true" hidden="false" outlineLevel="0" max="16" min="16" style="0" width="13.7"/>
    <col collapsed="false" customWidth="true" hidden="false" outlineLevel="0" max="17" min="17" style="0" width="1.85"/>
    <col collapsed="false" customWidth="true" hidden="false" outlineLevel="0" max="18" min="18" style="0" width="19.41"/>
    <col collapsed="false" customWidth="true" hidden="false" outlineLevel="0" max="19" min="19" style="0" width="20.41"/>
    <col collapsed="false" customWidth="true" hidden="false" outlineLevel="0" max="20" min="20" style="0" width="1.99"/>
    <col collapsed="false" customWidth="true" hidden="false" outlineLevel="0" max="21" min="21" style="0" width="1.85"/>
    <col collapsed="false" customWidth="true" hidden="false" outlineLevel="0" max="22" min="22" style="0" width="16.99"/>
    <col collapsed="false" customWidth="true" hidden="false" outlineLevel="0" max="23" min="23" style="0" width="9.56"/>
    <col collapsed="false" customWidth="true" hidden="false" outlineLevel="0" max="24" min="24" style="0" width="1.41"/>
    <col collapsed="false" customWidth="true" hidden="false" outlineLevel="0" max="25" min="25" style="0" width="16.56"/>
    <col collapsed="false" customWidth="true" hidden="false" outlineLevel="0" max="26" min="26" style="0" width="14.41"/>
  </cols>
  <sheetData>
    <row r="1" customFormat="false" ht="12.75" hidden="false" customHeight="false" outlineLevel="0" collapsed="false">
      <c r="A1" s="1"/>
    </row>
    <row r="2" customFormat="false" ht="57" hidden="tru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</row>
    <row r="3" customFormat="false" ht="18" hidden="false" customHeight="true" outlineLevel="0" collapsed="false">
      <c r="A3" s="1" t="n">
        <v>1</v>
      </c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</row>
    <row r="4" customFormat="false" ht="20.25" hidden="false" customHeight="true" outlineLevel="0" collapsed="false">
      <c r="A4" s="1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5.75" hidden="false" customHeight="false" outlineLevel="0" collapsed="false">
      <c r="A5" s="1" t="n">
        <v>3</v>
      </c>
      <c r="B5" s="10" t="s">
        <v>3</v>
      </c>
      <c r="D5" s="11"/>
      <c r="E5" s="11"/>
      <c r="F5" s="11"/>
      <c r="G5" s="11"/>
      <c r="H5" s="11" t="s">
        <v>4</v>
      </c>
      <c r="I5" s="11" t="s">
        <v>5</v>
      </c>
      <c r="J5" s="11" t="s">
        <v>6</v>
      </c>
      <c r="K5" s="11" t="s">
        <v>7</v>
      </c>
      <c r="L5" s="11"/>
      <c r="M5" s="11"/>
      <c r="N5" s="11" t="s">
        <v>8</v>
      </c>
      <c r="O5" s="11" t="s">
        <v>9</v>
      </c>
      <c r="P5" s="11" t="s">
        <v>10</v>
      </c>
      <c r="Q5" s="11"/>
      <c r="R5" s="11" t="s">
        <v>11</v>
      </c>
      <c r="S5" s="11" t="s">
        <v>12</v>
      </c>
      <c r="T5" s="11"/>
      <c r="U5" s="11"/>
      <c r="V5" s="11" t="s">
        <v>13</v>
      </c>
      <c r="W5" s="11" t="s">
        <v>14</v>
      </c>
    </row>
    <row r="6" customFormat="false" ht="15.75" hidden="false" customHeight="false" outlineLevel="0" collapsed="false">
      <c r="A6" s="1" t="n">
        <v>4</v>
      </c>
      <c r="D6" s="11"/>
      <c r="E6" s="11"/>
      <c r="F6" s="11"/>
      <c r="G6" s="11"/>
    </row>
    <row r="7" customFormat="false" ht="12.75" hidden="false" customHeight="false" outlineLevel="0" collapsed="false">
      <c r="A7" s="1" t="n">
        <v>5</v>
      </c>
      <c r="B7" s="10" t="s">
        <v>15</v>
      </c>
      <c r="H7" s="10"/>
      <c r="I7" s="10"/>
      <c r="J7" s="10" t="s">
        <v>16</v>
      </c>
      <c r="K7" s="10"/>
      <c r="L7" s="10"/>
      <c r="M7" s="10"/>
      <c r="N7" s="10" t="s">
        <v>17</v>
      </c>
      <c r="O7" s="10" t="s">
        <v>18</v>
      </c>
      <c r="P7" s="10" t="s">
        <v>19</v>
      </c>
      <c r="Q7" s="10"/>
      <c r="R7" s="10" t="s">
        <v>20</v>
      </c>
      <c r="S7" s="10" t="s">
        <v>21</v>
      </c>
      <c r="T7" s="10"/>
      <c r="U7" s="10"/>
      <c r="V7" s="10"/>
      <c r="W7" s="10" t="s">
        <v>22</v>
      </c>
    </row>
    <row r="8" customFormat="false" ht="13.5" hidden="false" customHeight="false" outlineLevel="0" collapsed="false">
      <c r="A8" s="1" t="n">
        <v>6</v>
      </c>
      <c r="B8" s="10"/>
    </row>
    <row r="9" customFormat="false" ht="13.5" hidden="false" customHeight="false" outlineLevel="0" collapsed="false">
      <c r="A9" s="1" t="n">
        <v>7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 t="s">
        <v>23</v>
      </c>
      <c r="M9" s="14"/>
      <c r="N9" s="13"/>
      <c r="O9" s="15"/>
      <c r="P9" s="15"/>
      <c r="Q9" s="15"/>
      <c r="R9" s="15"/>
      <c r="S9" s="15"/>
      <c r="T9" s="15"/>
      <c r="U9" s="15"/>
      <c r="V9" s="15"/>
      <c r="W9" s="15"/>
      <c r="X9" s="16"/>
    </row>
    <row r="10" customFormat="false" ht="121.5" hidden="true" customHeight="true" outlineLevel="0" collapsed="false">
      <c r="A10" s="1" t="n">
        <v>8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1" t="s">
        <v>24</v>
      </c>
      <c r="S10" s="21"/>
      <c r="T10" s="22"/>
      <c r="U10" s="18"/>
      <c r="V10" s="23" t="s">
        <v>25</v>
      </c>
      <c r="W10" s="23"/>
      <c r="X10" s="24"/>
    </row>
    <row r="11" customFormat="false" ht="51" hidden="false" customHeight="false" outlineLevel="0" collapsed="false">
      <c r="A11" s="1" t="n">
        <v>9</v>
      </c>
      <c r="B11" s="17"/>
      <c r="C11" s="18"/>
      <c r="D11" s="25"/>
      <c r="E11" s="26" t="s">
        <v>26</v>
      </c>
      <c r="F11" s="27" t="s">
        <v>27</v>
      </c>
      <c r="G11" s="28" t="s">
        <v>28</v>
      </c>
      <c r="H11" s="29" t="s">
        <v>29</v>
      </c>
      <c r="I11" s="29" t="s">
        <v>30</v>
      </c>
      <c r="J11" s="29" t="s">
        <v>28</v>
      </c>
      <c r="K11" s="29" t="s">
        <v>31</v>
      </c>
      <c r="L11" s="30" t="s">
        <v>32</v>
      </c>
      <c r="M11" s="31" t="s">
        <v>33</v>
      </c>
      <c r="N11" s="29" t="s">
        <v>34</v>
      </c>
      <c r="O11" s="32" t="s">
        <v>35</v>
      </c>
      <c r="P11" s="33" t="s">
        <v>36</v>
      </c>
      <c r="Q11" s="34"/>
      <c r="R11" s="30" t="s">
        <v>37</v>
      </c>
      <c r="S11" s="31" t="s">
        <v>38</v>
      </c>
      <c r="T11" s="34"/>
      <c r="U11" s="18"/>
      <c r="V11" s="35" t="s">
        <v>39</v>
      </c>
      <c r="W11" s="33" t="s">
        <v>40</v>
      </c>
      <c r="X11" s="24"/>
    </row>
    <row r="12" customFormat="false" ht="18" hidden="false" customHeight="false" outlineLevel="0" collapsed="false">
      <c r="A12" s="1" t="n">
        <v>11</v>
      </c>
      <c r="B12" s="36" t="s">
        <v>41</v>
      </c>
      <c r="C12" s="18"/>
      <c r="D12" s="18"/>
      <c r="E12" s="37"/>
      <c r="F12" s="18"/>
      <c r="G12" s="38"/>
      <c r="H12" s="18"/>
      <c r="I12" s="18"/>
      <c r="J12" s="18"/>
      <c r="K12" s="18"/>
      <c r="L12" s="37"/>
      <c r="M12" s="38"/>
      <c r="N12" s="18"/>
      <c r="O12" s="39"/>
      <c r="P12" s="40"/>
      <c r="Q12" s="39"/>
      <c r="R12" s="41"/>
      <c r="S12" s="38"/>
      <c r="T12" s="39"/>
      <c r="U12" s="18"/>
      <c r="V12" s="37"/>
      <c r="W12" s="38"/>
      <c r="X12" s="24"/>
    </row>
    <row r="13" customFormat="false" ht="12.75" hidden="false" customHeight="false" outlineLevel="0" collapsed="false">
      <c r="A13" s="1" t="n">
        <v>12</v>
      </c>
      <c r="B13" s="42"/>
      <c r="C13" s="18"/>
      <c r="D13" s="18"/>
      <c r="E13" s="37"/>
      <c r="F13" s="18"/>
      <c r="G13" s="38"/>
      <c r="H13" s="43"/>
      <c r="I13" s="43"/>
      <c r="J13" s="43"/>
      <c r="K13" s="43"/>
      <c r="L13" s="44"/>
      <c r="M13" s="45"/>
      <c r="N13" s="43"/>
      <c r="O13" s="46"/>
      <c r="P13" s="47"/>
      <c r="Q13" s="46"/>
      <c r="R13" s="48"/>
      <c r="S13" s="38"/>
      <c r="T13" s="46"/>
      <c r="U13" s="18"/>
      <c r="V13" s="37"/>
      <c r="W13" s="38"/>
      <c r="X13" s="24"/>
      <c r="Z13" s="49"/>
    </row>
    <row r="14" customFormat="false" ht="12.75" hidden="false" customHeight="false" outlineLevel="0" collapsed="false">
      <c r="A14" s="1" t="n">
        <v>13</v>
      </c>
      <c r="B14" s="50" t="s">
        <v>42</v>
      </c>
      <c r="C14" s="18"/>
      <c r="D14" s="18"/>
      <c r="E14" s="37"/>
      <c r="F14" s="18"/>
      <c r="G14" s="38"/>
      <c r="H14" s="43"/>
      <c r="I14" s="43"/>
      <c r="J14" s="43"/>
      <c r="K14" s="43"/>
      <c r="L14" s="44"/>
      <c r="M14" s="45"/>
      <c r="N14" s="43"/>
      <c r="O14" s="46"/>
      <c r="P14" s="47"/>
      <c r="Q14" s="46"/>
      <c r="R14" s="48"/>
      <c r="S14" s="38"/>
      <c r="T14" s="46"/>
      <c r="U14" s="18"/>
      <c r="V14" s="37"/>
      <c r="W14" s="38"/>
      <c r="X14" s="24"/>
    </row>
    <row r="15" customFormat="false" ht="12.75" hidden="false" customHeight="false" outlineLevel="0" collapsed="false">
      <c r="A15" s="1"/>
      <c r="B15" s="50"/>
      <c r="C15" s="18"/>
      <c r="D15" s="18"/>
      <c r="E15" s="37"/>
      <c r="F15" s="18"/>
      <c r="G15" s="38"/>
      <c r="H15" s="43"/>
      <c r="I15" s="43"/>
      <c r="J15" s="43"/>
      <c r="K15" s="43"/>
      <c r="L15" s="44"/>
      <c r="M15" s="45"/>
      <c r="N15" s="43"/>
      <c r="O15" s="46"/>
      <c r="P15" s="47"/>
      <c r="Q15" s="46"/>
      <c r="R15" s="48"/>
      <c r="S15" s="38"/>
      <c r="T15" s="46"/>
      <c r="U15" s="18"/>
      <c r="V15" s="37"/>
      <c r="W15" s="38"/>
      <c r="X15" s="24"/>
      <c r="Z15" s="18"/>
    </row>
    <row r="16" customFormat="false" ht="12.75" hidden="false" customHeight="false" outlineLevel="0" collapsed="false">
      <c r="A16" s="1" t="n">
        <v>14</v>
      </c>
      <c r="B16" s="51" t="s">
        <v>43</v>
      </c>
      <c r="C16" s="18"/>
      <c r="D16" s="52"/>
      <c r="E16" s="53" t="n">
        <v>15110274.7677779</v>
      </c>
      <c r="F16" s="52" t="n">
        <v>14072522.6772092</v>
      </c>
      <c r="G16" s="54" t="n">
        <f aca="false">F16-E16</f>
        <v>-1037752.0905687</v>
      </c>
      <c r="H16" s="55" t="n">
        <v>15546968</v>
      </c>
      <c r="I16" s="55" t="n">
        <f aca="false">+'AA Calculation'!R16</f>
        <v>17221496.0076703</v>
      </c>
      <c r="J16" s="55" t="n">
        <f aca="false">I16-H16</f>
        <v>1674528.0076703</v>
      </c>
      <c r="K16" s="55" t="n">
        <v>7879966.29304683</v>
      </c>
      <c r="L16" s="56" t="n">
        <f aca="false">J16/($J$35-($J$30*((1814317632-'AA Calculation'!$T$24)/1814317632)))</f>
        <v>0.511751512582445</v>
      </c>
      <c r="M16" s="57" t="n">
        <f aca="false">L16*$M$32</f>
        <v>1250129.55338953</v>
      </c>
      <c r="N16" s="55" t="n">
        <f aca="false">G16+J16+K16+M16</f>
        <v>9766871.76353795</v>
      </c>
      <c r="O16" s="58" t="n">
        <f aca="false">+IF(OR(I16=0,H16="NA",I16="NA"),"NA",N16/(I16))</f>
        <v>0.567132597492568</v>
      </c>
      <c r="P16" s="59" t="n">
        <f aca="false">+N16/N$32</f>
        <v>0.395111297959303</v>
      </c>
      <c r="Q16" s="58"/>
      <c r="R16" s="60" t="n">
        <f aca="false">+P16*R$32</f>
        <v>1761303.4373651</v>
      </c>
      <c r="S16" s="61" t="n">
        <f aca="false">+N16+R16</f>
        <v>11528175.2009031</v>
      </c>
      <c r="T16" s="62"/>
      <c r="U16" s="18"/>
      <c r="V16" s="63" t="n">
        <f aca="false">'Data Inputs - 2013'!N8</f>
        <v>4273208828</v>
      </c>
      <c r="W16" s="64" t="n">
        <f aca="false">+ROUND(S16/V16*100,3)</f>
        <v>0.27</v>
      </c>
      <c r="X16" s="65"/>
      <c r="Y16" s="52"/>
      <c r="Z16" s="52"/>
    </row>
    <row r="17" customFormat="false" ht="12.75" hidden="false" customHeight="false" outlineLevel="0" collapsed="false">
      <c r="A17" s="1" t="n">
        <v>15</v>
      </c>
      <c r="B17" s="51"/>
      <c r="C17" s="18"/>
      <c r="D17" s="18"/>
      <c r="E17" s="37"/>
      <c r="F17" s="52"/>
      <c r="G17" s="38"/>
      <c r="H17" s="55"/>
      <c r="I17" s="55"/>
      <c r="J17" s="55"/>
      <c r="K17" s="55"/>
      <c r="L17" s="66"/>
      <c r="M17" s="57"/>
      <c r="N17" s="55"/>
      <c r="O17" s="58"/>
      <c r="P17" s="59"/>
      <c r="Q17" s="58"/>
      <c r="R17" s="60"/>
      <c r="S17" s="61"/>
      <c r="T17" s="62"/>
      <c r="U17" s="18"/>
      <c r="V17" s="37"/>
      <c r="W17" s="67"/>
      <c r="X17" s="65"/>
      <c r="Y17" s="52"/>
      <c r="Z17" s="52"/>
    </row>
    <row r="18" customFormat="false" ht="12.75" hidden="false" customHeight="false" outlineLevel="0" collapsed="false">
      <c r="A18" s="1" t="n">
        <v>16</v>
      </c>
      <c r="B18" s="51" t="s">
        <v>44</v>
      </c>
      <c r="C18" s="18"/>
      <c r="D18" s="52"/>
      <c r="E18" s="53" t="n">
        <v>783037.436325987</v>
      </c>
      <c r="F18" s="52" t="n">
        <v>791902.260806471</v>
      </c>
      <c r="G18" s="68" t="n">
        <f aca="false">F18-E18</f>
        <v>8864.82448048436</v>
      </c>
      <c r="H18" s="55" t="n">
        <v>845661</v>
      </c>
      <c r="I18" s="55" t="n">
        <f aca="false">'AA Calculation'!R18</f>
        <v>909096.373081523</v>
      </c>
      <c r="J18" s="55" t="n">
        <f aca="false">I18-H18</f>
        <v>63435.3730815225</v>
      </c>
      <c r="K18" s="55" t="n">
        <v>442080.670527717</v>
      </c>
      <c r="L18" s="56" t="n">
        <f aca="false">J18/($J$35-($J$30*((1814317632-'AA Calculation'!$T$24)/1814317632)))</f>
        <v>0.0193864467939629</v>
      </c>
      <c r="M18" s="57" t="n">
        <f aca="false">L18*$M$32</f>
        <v>47358.0819527957</v>
      </c>
      <c r="N18" s="55" t="n">
        <f aca="false">G18+J18+K18+M18</f>
        <v>561738.95004252</v>
      </c>
      <c r="O18" s="58" t="n">
        <f aca="false">+IF(OR(I18=0,H18="NA",I18="NA"),"NA",N18/I18)</f>
        <v>0.61790913117211</v>
      </c>
      <c r="P18" s="59" t="n">
        <f aca="false">+N18/N$32</f>
        <v>0.022724717907548</v>
      </c>
      <c r="Q18" s="58"/>
      <c r="R18" s="60" t="n">
        <f aca="false">+P18*R$32</f>
        <v>101300.884005193</v>
      </c>
      <c r="S18" s="61" t="n">
        <f aca="false">+N18+R18</f>
        <v>663039.834047713</v>
      </c>
      <c r="T18" s="62"/>
      <c r="U18" s="18"/>
      <c r="V18" s="63" t="n">
        <f aca="false">'Data Inputs - 2013'!N9</f>
        <v>231276710</v>
      </c>
      <c r="W18" s="64" t="n">
        <f aca="false">+ROUND(S18/V18*100,3)</f>
        <v>0.287</v>
      </c>
      <c r="X18" s="65"/>
      <c r="Y18" s="52"/>
      <c r="Z18" s="52"/>
    </row>
    <row r="19" customFormat="false" ht="12.75" hidden="false" customHeight="false" outlineLevel="0" collapsed="false">
      <c r="A19" s="1" t="n">
        <v>17</v>
      </c>
      <c r="B19" s="51" t="s">
        <v>45</v>
      </c>
      <c r="C19" s="18"/>
      <c r="D19" s="52"/>
      <c r="E19" s="53" t="n">
        <v>9197988.81810911</v>
      </c>
      <c r="F19" s="52" t="n">
        <v>9474531.05625028</v>
      </c>
      <c r="G19" s="68" t="n">
        <f aca="false">F19-E19</f>
        <v>276542.238141168</v>
      </c>
      <c r="H19" s="55" t="n">
        <v>9236101</v>
      </c>
      <c r="I19" s="55" t="n">
        <f aca="false">'AA Calculation'!R19</f>
        <v>9969799.23904662</v>
      </c>
      <c r="J19" s="55" t="n">
        <f aca="false">I19-H19</f>
        <v>733698.239046618</v>
      </c>
      <c r="K19" s="55" t="n">
        <v>4914960.57388027</v>
      </c>
      <c r="L19" s="56" t="n">
        <f aca="false">J19/($J$35-($J$30*((1814317632-'AA Calculation'!$T$24)/1814317632)))</f>
        <v>0.224225084257361</v>
      </c>
      <c r="M19" s="57" t="n">
        <f aca="false">L19*$M$32</f>
        <v>547747.095122116</v>
      </c>
      <c r="N19" s="55" t="n">
        <f aca="false">G19+J19+K19+M19</f>
        <v>6472948.14619017</v>
      </c>
      <c r="O19" s="58" t="n">
        <f aca="false">+IF(OR(I19=0,H19="NA",I19="NA"),"NA",N19/I19)</f>
        <v>0.649255615984616</v>
      </c>
      <c r="P19" s="59" t="n">
        <f aca="false">+N19/N$32</f>
        <v>0.261858147171784</v>
      </c>
      <c r="Q19" s="58"/>
      <c r="R19" s="60" t="n">
        <f aca="false">+P19*R$32</f>
        <v>1167295.53697355</v>
      </c>
      <c r="S19" s="61" t="n">
        <f aca="false">+N19+R19</f>
        <v>7640243.68316372</v>
      </c>
      <c r="T19" s="62"/>
      <c r="U19" s="18"/>
      <c r="V19" s="63" t="n">
        <f aca="false">'Data Inputs - 2013'!N10</f>
        <v>2435294956</v>
      </c>
      <c r="W19" s="64" t="n">
        <f aca="false">+ROUND(S19/V19*100,3)</f>
        <v>0.314</v>
      </c>
      <c r="X19" s="65"/>
      <c r="Y19" s="52"/>
      <c r="Z19" s="52"/>
    </row>
    <row r="20" customFormat="false" ht="12.75" hidden="false" customHeight="false" outlineLevel="0" collapsed="false">
      <c r="A20" s="1" t="n">
        <v>18</v>
      </c>
      <c r="B20" s="51" t="s">
        <v>46</v>
      </c>
      <c r="C20" s="18"/>
      <c r="D20" s="52"/>
      <c r="E20" s="53" t="n">
        <v>1443409.95557437</v>
      </c>
      <c r="F20" s="52" t="n">
        <v>1560382.62853313</v>
      </c>
      <c r="G20" s="68" t="n">
        <f aca="false">F20-E20</f>
        <v>116972.672958764</v>
      </c>
      <c r="H20" s="55" t="n">
        <v>1348850</v>
      </c>
      <c r="I20" s="55" t="n">
        <f aca="false">'AA Calculation'!R20</f>
        <v>1484073.48372559</v>
      </c>
      <c r="J20" s="55" t="n">
        <f aca="false">I20-H20</f>
        <v>135223.483725594</v>
      </c>
      <c r="K20" s="55" t="n">
        <v>783095.508571489</v>
      </c>
      <c r="L20" s="56" t="n">
        <f aca="false">J20/($J$35-($J$30*((1814317632-'AA Calculation'!$T$24)/1814317632)))</f>
        <v>0.0413255687669965</v>
      </c>
      <c r="M20" s="57" t="n">
        <f aca="false">L20*$M$32</f>
        <v>100951.95335242</v>
      </c>
      <c r="N20" s="55" t="n">
        <f aca="false">G20+J20+K20+M20</f>
        <v>1136243.61860827</v>
      </c>
      <c r="O20" s="58" t="n">
        <f aca="false">+IF(OR(I20=0,H20="NA",I20="NA"),"NA",N20/I20)</f>
        <v>0.765624904068671</v>
      </c>
      <c r="P20" s="59" t="n">
        <f aca="false">+N20/N$32</f>
        <v>0.0459658631561333</v>
      </c>
      <c r="Q20" s="58"/>
      <c r="R20" s="60" t="n">
        <f aca="false">+P20*R$32</f>
        <v>204903.866825621</v>
      </c>
      <c r="S20" s="61" t="n">
        <f aca="false">+N20+R20</f>
        <v>1341147.48543389</v>
      </c>
      <c r="T20" s="62"/>
      <c r="U20" s="18"/>
      <c r="V20" s="63" t="n">
        <f aca="false">'Data Inputs - 2013'!N11</f>
        <v>396294926.648813</v>
      </c>
      <c r="W20" s="64" t="n">
        <f aca="false">+ROUND(S20/V20*100,3)</f>
        <v>0.338</v>
      </c>
      <c r="X20" s="65"/>
      <c r="Y20" s="52"/>
      <c r="Z20" s="52"/>
    </row>
    <row r="21" customFormat="false" ht="12.75" hidden="false" customHeight="false" outlineLevel="0" collapsed="false">
      <c r="A21" s="1" t="n">
        <v>19</v>
      </c>
      <c r="B21" s="51" t="s">
        <v>47</v>
      </c>
      <c r="C21" s="18"/>
      <c r="D21" s="52"/>
      <c r="E21" s="53" t="n">
        <v>876178.241409548</v>
      </c>
      <c r="F21" s="52" t="n">
        <v>925321.60952651</v>
      </c>
      <c r="G21" s="68" t="n">
        <f aca="false">F21-E21</f>
        <v>49143.3681169617</v>
      </c>
      <c r="H21" s="55" t="n">
        <v>834757</v>
      </c>
      <c r="I21" s="55" t="n">
        <f aca="false">'AA Calculation'!R21</f>
        <v>936465.850365277</v>
      </c>
      <c r="J21" s="55" t="n">
        <f aca="false">I21-H21</f>
        <v>101708.850365277</v>
      </c>
      <c r="K21" s="55" t="n">
        <v>474345.361020841</v>
      </c>
      <c r="L21" s="56" t="n">
        <f aca="false">J21/($J$35-($J$30*((1814317632-'AA Calculation'!$T$24)/1814317632)))</f>
        <v>0.0310831815168423</v>
      </c>
      <c r="M21" s="57" t="n">
        <f aca="false">L21*$M$32</f>
        <v>75931.3902786276</v>
      </c>
      <c r="N21" s="55" t="n">
        <f aca="false">G21+J21+K21+M21</f>
        <v>701128.969781707</v>
      </c>
      <c r="O21" s="58" t="n">
        <f aca="false">+IF(OR(I21=0,H21="NA",I21="NA"),"NA",N21/I21)</f>
        <v>0.748696783239053</v>
      </c>
      <c r="P21" s="59" t="n">
        <f aca="false">+N21/N$32</f>
        <v>0.0283636341291503</v>
      </c>
      <c r="Q21" s="58"/>
      <c r="R21" s="60" t="n">
        <f aca="false">+P21*R$32</f>
        <v>126437.706402878</v>
      </c>
      <c r="S21" s="61" t="n">
        <f aca="false">+N21+R21</f>
        <v>827566.676184586</v>
      </c>
      <c r="T21" s="62"/>
      <c r="U21" s="18"/>
      <c r="V21" s="63" t="n">
        <f aca="false">'Data Inputs - 2013'!N12</f>
        <v>258161462</v>
      </c>
      <c r="W21" s="64" t="n">
        <f aca="false">+ROUND(S21/V21*100,3)</f>
        <v>0.321</v>
      </c>
      <c r="X21" s="65"/>
      <c r="Y21" s="52"/>
      <c r="Z21" s="52"/>
    </row>
    <row r="22" customFormat="false" ht="12.75" hidden="false" customHeight="false" outlineLevel="0" collapsed="false">
      <c r="A22" s="1" t="n">
        <v>20</v>
      </c>
      <c r="B22" s="51" t="s">
        <v>48</v>
      </c>
      <c r="C22" s="18"/>
      <c r="D22" s="52"/>
      <c r="E22" s="53" t="n">
        <v>1659488.16791816</v>
      </c>
      <c r="F22" s="52" t="n">
        <v>1785483.16116676</v>
      </c>
      <c r="G22" s="68" t="n">
        <f aca="false">F22-E22</f>
        <v>125994.993248597</v>
      </c>
      <c r="H22" s="55" t="n">
        <v>1569891</v>
      </c>
      <c r="I22" s="55" t="n">
        <f aca="false">'AA Calculation'!R22</f>
        <v>1732958.24968147</v>
      </c>
      <c r="J22" s="55" t="n">
        <f aca="false">I22-H22</f>
        <v>163067.249681465</v>
      </c>
      <c r="K22" s="55" t="n">
        <v>914794.615019587</v>
      </c>
      <c r="L22" s="56" t="n">
        <f aca="false">J22/($J$35-($J$30*((1814317632-'AA Calculation'!$T$24)/1814317632)))</f>
        <v>0.0498348855885961</v>
      </c>
      <c r="M22" s="57" t="n">
        <f aca="false">L22*$M$32</f>
        <v>121738.894233465</v>
      </c>
      <c r="N22" s="55" t="n">
        <f aca="false">G22+J22+K22+M22</f>
        <v>1325595.75218311</v>
      </c>
      <c r="O22" s="58" t="n">
        <f aca="false">+IF(OR(I22=0,H22="NA",I22="NA"),"NA",N22/I22)</f>
        <v>0.764932307184418</v>
      </c>
      <c r="P22" s="59" t="n">
        <f aca="false">+N22/N$32</f>
        <v>0.0536259583308671</v>
      </c>
      <c r="Q22" s="58"/>
      <c r="R22" s="60" t="n">
        <f aca="false">+P22*R$32</f>
        <v>239050.579489839</v>
      </c>
      <c r="S22" s="61" t="n">
        <f aca="false">+N22+R22</f>
        <v>1564646.33167295</v>
      </c>
      <c r="T22" s="62"/>
      <c r="U22" s="18"/>
      <c r="V22" s="63" t="n">
        <f aca="false">'Data Inputs - 2013'!N13</f>
        <v>498772236</v>
      </c>
      <c r="W22" s="64" t="n">
        <f aca="false">+ROUND(S22/V22*100,3)</f>
        <v>0.314</v>
      </c>
      <c r="X22" s="65"/>
      <c r="Y22" s="52"/>
      <c r="Z22" s="52"/>
    </row>
    <row r="23" customFormat="false" ht="12.75" hidden="false" customHeight="false" outlineLevel="0" collapsed="false">
      <c r="A23" s="1" t="n">
        <v>21</v>
      </c>
      <c r="B23" s="51" t="s">
        <v>49</v>
      </c>
      <c r="C23" s="18"/>
      <c r="D23" s="52"/>
      <c r="E23" s="53" t="n">
        <v>3175336.60480887</v>
      </c>
      <c r="F23" s="52" t="n">
        <v>3571976.10304484</v>
      </c>
      <c r="G23" s="68" t="n">
        <f aca="false">F23-E23</f>
        <v>396639.498235978</v>
      </c>
      <c r="H23" s="55" t="n">
        <v>2875298</v>
      </c>
      <c r="I23" s="55" t="n">
        <f aca="false">'AA Calculation'!R23</f>
        <v>3179077.97377553</v>
      </c>
      <c r="J23" s="55" t="n">
        <f aca="false">I23-H23</f>
        <v>303779.973775529</v>
      </c>
      <c r="K23" s="55" t="n">
        <v>1667027.23139517</v>
      </c>
      <c r="L23" s="56" t="n">
        <f aca="false">J23/($J$35-($J$30*((1814317632-'AA Calculation'!$T$24)/1814317632)))</f>
        <v>0.0928380178532622</v>
      </c>
      <c r="M23" s="57" t="n">
        <f aca="false">L23*$M$32</f>
        <v>226788.874957687</v>
      </c>
      <c r="N23" s="55" t="n">
        <f aca="false">G23+J23+K23+M23</f>
        <v>2594235.57836436</v>
      </c>
      <c r="O23" s="58" t="n">
        <f aca="false">+IF(OR(I23=0,H23="NA",I23="NA"),"NA",N23/I23)</f>
        <v>0.816033956941108</v>
      </c>
      <c r="P23" s="59" t="n">
        <f aca="false">+N23/N$32</f>
        <v>0.104947808407433</v>
      </c>
      <c r="Q23" s="58"/>
      <c r="R23" s="60" t="n">
        <f aca="false">+P23*R$32</f>
        <v>467830.04345015</v>
      </c>
      <c r="S23" s="61" t="n">
        <f aca="false">+N23+R23</f>
        <v>3062065.62181451</v>
      </c>
      <c r="T23" s="62"/>
      <c r="U23" s="18"/>
      <c r="V23" s="63" t="n">
        <f aca="false">'Data Inputs - 2013'!N14</f>
        <v>921425624.724873</v>
      </c>
      <c r="W23" s="64" t="n">
        <f aca="false">+ROUND(S23/V23*100,3)</f>
        <v>0.332</v>
      </c>
      <c r="X23" s="65"/>
      <c r="Y23" s="52"/>
      <c r="Z23" s="52"/>
    </row>
    <row r="24" customFormat="false" ht="12.75" hidden="false" customHeight="false" outlineLevel="0" collapsed="false">
      <c r="A24" s="1" t="n">
        <v>22</v>
      </c>
      <c r="B24" s="51" t="s">
        <v>50</v>
      </c>
      <c r="C24" s="18"/>
      <c r="D24" s="52"/>
      <c r="E24" s="37"/>
      <c r="F24" s="18"/>
      <c r="G24" s="68"/>
      <c r="L24" s="56" t="n">
        <f aca="false">J24/($J$35-($J$30*((1814317632-'AA Calculation'!$T$24)/1814317632)))</f>
        <v>0</v>
      </c>
      <c r="M24" s="57" t="n">
        <f aca="false">L24*$M$32</f>
        <v>0</v>
      </c>
      <c r="N24" s="55" t="n">
        <f aca="false">G24+J24+K24+M24</f>
        <v>0</v>
      </c>
      <c r="P24" s="59" t="n">
        <f aca="false">+N24/N$32</f>
        <v>0</v>
      </c>
      <c r="Q24" s="58"/>
      <c r="R24" s="60" t="n">
        <f aca="false">+P24*R$32</f>
        <v>0</v>
      </c>
      <c r="S24" s="61" t="n">
        <f aca="false">+N24+R24</f>
        <v>0</v>
      </c>
      <c r="T24" s="62"/>
      <c r="U24" s="18"/>
      <c r="V24" s="63" t="n">
        <f aca="false">'Data Inputs - 2013'!N15</f>
        <v>0</v>
      </c>
      <c r="W24" s="69" t="s">
        <v>51</v>
      </c>
      <c r="X24" s="70"/>
      <c r="Y24" s="52"/>
      <c r="Z24" s="52"/>
      <c r="AB24" s="71"/>
    </row>
    <row r="25" customFormat="false" ht="12.75" hidden="false" customHeight="false" outlineLevel="0" collapsed="false">
      <c r="A25" s="1" t="n">
        <v>23</v>
      </c>
      <c r="B25" s="51" t="s">
        <v>52</v>
      </c>
      <c r="C25" s="18"/>
      <c r="D25" s="52"/>
      <c r="E25" s="53" t="n">
        <v>702143.210736163</v>
      </c>
      <c r="F25" s="52" t="n">
        <v>723323.085250341</v>
      </c>
      <c r="G25" s="68" t="n">
        <f aca="false">F25-E25</f>
        <v>21179.8745141781</v>
      </c>
      <c r="H25" s="55" t="n">
        <v>695436</v>
      </c>
      <c r="I25" s="55" t="n">
        <f aca="false">'AA Calculation'!R25</f>
        <v>729588.075393711</v>
      </c>
      <c r="J25" s="55" t="n">
        <f aca="false">I25-H25</f>
        <v>34152.0753937115</v>
      </c>
      <c r="K25" s="55" t="n">
        <v>364448.266993707</v>
      </c>
      <c r="L25" s="56" t="n">
        <f aca="false">J25/($J$35-($J$30*((1814317632-'AA Calculation'!$T$24)/1814317632)))</f>
        <v>0.0104371955324158</v>
      </c>
      <c r="M25" s="57" t="n">
        <f aca="false">L25*$M$32</f>
        <v>25496.4494852881</v>
      </c>
      <c r="N25" s="55" t="n">
        <f aca="false">G25+J25+K25+M25</f>
        <v>445276.666386885</v>
      </c>
      <c r="O25" s="58" t="n">
        <f aca="false">+IF(OR(I25=0,H25="NA",I25="NA"),"NA",N25/I25)</f>
        <v>0.610312423413168</v>
      </c>
      <c r="P25" s="59" t="n">
        <f aca="false">+N25/N$32</f>
        <v>0.0180133256447491</v>
      </c>
      <c r="Q25" s="58"/>
      <c r="R25" s="60" t="n">
        <f aca="false">+P25*R$32</f>
        <v>80298.7222596237</v>
      </c>
      <c r="S25" s="61" t="n">
        <f aca="false">+N25+R25</f>
        <v>525575.388646509</v>
      </c>
      <c r="T25" s="62"/>
      <c r="U25" s="18"/>
      <c r="V25" s="63" t="n">
        <f aca="false">'Data Inputs - 2013'!N16</f>
        <v>192648476.001015</v>
      </c>
      <c r="W25" s="64" t="n">
        <f aca="false">+ROUND(S25/V25*100,3)</f>
        <v>0.273</v>
      </c>
      <c r="X25" s="65"/>
      <c r="Y25" s="52"/>
      <c r="Z25" s="52"/>
    </row>
    <row r="26" customFormat="false" ht="15" hidden="false" customHeight="false" outlineLevel="0" collapsed="false">
      <c r="A26" s="1" t="n">
        <v>24</v>
      </c>
      <c r="B26" s="51" t="s">
        <v>53</v>
      </c>
      <c r="C26" s="18"/>
      <c r="D26" s="52"/>
      <c r="E26" s="53" t="n">
        <v>422941.080874569</v>
      </c>
      <c r="F26" s="52" t="n">
        <v>457897.888028443</v>
      </c>
      <c r="G26" s="68" t="n">
        <f aca="false">F26-E26</f>
        <v>34956.8071538746</v>
      </c>
      <c r="H26" s="55" t="n">
        <v>365351</v>
      </c>
      <c r="I26" s="55" t="n">
        <f aca="false">'AA Calculation'!R26</f>
        <v>413123.00203271</v>
      </c>
      <c r="J26" s="55" t="n">
        <f aca="false">I26-H26</f>
        <v>47772.0020327098</v>
      </c>
      <c r="K26" s="55" t="n">
        <v>223518.646472368</v>
      </c>
      <c r="L26" s="56" t="n">
        <f aca="false">J26/($J$35-($J$30*((1814317632-'AA Calculation'!$T$24)/1814317632)))</f>
        <v>0.0145995732453251</v>
      </c>
      <c r="M26" s="57" t="n">
        <f aca="false">L26*$M$32</f>
        <v>35664.4924970605</v>
      </c>
      <c r="N26" s="55" t="n">
        <f aca="false">G26+J26+K26+M26</f>
        <v>341911.948156013</v>
      </c>
      <c r="O26" s="72" t="n">
        <f aca="false">+IF(OR(I26=0,H26="NA",I26="NA"),"NA",N26/I26)</f>
        <v>0.82762747770927</v>
      </c>
      <c r="P26" s="59" t="n">
        <f aca="false">+N26/N$32</f>
        <v>0.0138317853345891</v>
      </c>
      <c r="Q26" s="72"/>
      <c r="R26" s="60" t="n">
        <f aca="false">+P26*R$32</f>
        <v>61658.5027574111</v>
      </c>
      <c r="S26" s="61" t="n">
        <f aca="false">+N26+R26</f>
        <v>403570.450913424</v>
      </c>
      <c r="T26" s="62"/>
      <c r="U26" s="18"/>
      <c r="V26" s="63" t="n">
        <f aca="false">'Data Inputs - 2013'!N17</f>
        <v>104393439</v>
      </c>
      <c r="W26" s="64" t="n">
        <f aca="false">+ROUND(S26/V26*100,3)</f>
        <v>0.387</v>
      </c>
      <c r="X26" s="73"/>
      <c r="Y26" s="52"/>
      <c r="Z26" s="52"/>
    </row>
    <row r="27" customFormat="false" ht="12.75" hidden="false" customHeight="false" outlineLevel="0" collapsed="false">
      <c r="A27" s="1" t="n">
        <v>25</v>
      </c>
      <c r="B27" s="17" t="s">
        <v>54</v>
      </c>
      <c r="C27" s="18"/>
      <c r="D27" s="74"/>
      <c r="E27" s="75" t="n">
        <f aca="false">SUM(E16:E26)</f>
        <v>33370798.2835347</v>
      </c>
      <c r="F27" s="74" t="n">
        <f aca="false">SUM(F16:F26)</f>
        <v>33363340.469816</v>
      </c>
      <c r="G27" s="76" t="n">
        <f aca="false">SUM(G16:G26)</f>
        <v>-7457.81371869956</v>
      </c>
      <c r="H27" s="55" t="n">
        <f aca="false">SUM(H16:H26)</f>
        <v>33318313</v>
      </c>
      <c r="I27" s="55" t="n">
        <f aca="false">SUM(I16:I26)</f>
        <v>36575678.2547727</v>
      </c>
      <c r="J27" s="55" t="n">
        <f aca="false">SUM(J16:J26)</f>
        <v>3257365.25477273</v>
      </c>
      <c r="K27" s="55" t="n">
        <f aca="false">SUM(K16:K26)</f>
        <v>17664237.166928</v>
      </c>
      <c r="L27" s="56" t="n">
        <f aca="false">SUM(L16:L26)</f>
        <v>0.995481466137207</v>
      </c>
      <c r="M27" s="57" t="n">
        <f aca="false">L27*$M$32</f>
        <v>2431806.78526898</v>
      </c>
      <c r="N27" s="55" t="n">
        <f aca="false">G27+J27+K27+M27</f>
        <v>23345951.393251</v>
      </c>
      <c r="O27" s="58" t="n">
        <f aca="false">+IF(OR(I27=0,H27="NA",I27="NA"),"NA",N27/I27)</f>
        <v>0.638291687460494</v>
      </c>
      <c r="P27" s="59" t="n">
        <f aca="false">SUM(P16:P26)</f>
        <v>0.944442538041556</v>
      </c>
      <c r="Q27" s="58"/>
      <c r="R27" s="60" t="n">
        <f aca="false">SUM(R16:R26)</f>
        <v>4210079.27952937</v>
      </c>
      <c r="S27" s="61" t="n">
        <f aca="false">SUM(S16:S26)</f>
        <v>27556030.6727804</v>
      </c>
      <c r="T27" s="62"/>
      <c r="U27" s="18"/>
      <c r="V27" s="63" t="n">
        <f aca="false">SUM(V16:V26)</f>
        <v>9311476658.3747</v>
      </c>
      <c r="W27" s="64" t="n">
        <f aca="false">+ROUND(S27/V27*100,3)</f>
        <v>0.296</v>
      </c>
      <c r="X27" s="77"/>
      <c r="Y27" s="52"/>
      <c r="Z27" s="52"/>
    </row>
    <row r="28" customFormat="false" ht="12.75" hidden="false" customHeight="false" outlineLevel="0" collapsed="false">
      <c r="A28" s="1" t="n">
        <v>26</v>
      </c>
      <c r="B28" s="51"/>
      <c r="C28" s="18"/>
      <c r="D28" s="18"/>
      <c r="E28" s="37"/>
      <c r="F28" s="52"/>
      <c r="G28" s="38"/>
      <c r="H28" s="55"/>
      <c r="I28" s="55"/>
      <c r="J28" s="55"/>
      <c r="K28" s="55"/>
      <c r="L28" s="66"/>
      <c r="M28" s="57"/>
      <c r="N28" s="55"/>
      <c r="O28" s="58"/>
      <c r="P28" s="59"/>
      <c r="Q28" s="58"/>
      <c r="R28" s="60"/>
      <c r="S28" s="61"/>
      <c r="T28" s="62"/>
      <c r="U28" s="18"/>
      <c r="V28" s="63"/>
      <c r="W28" s="67"/>
      <c r="X28" s="77"/>
      <c r="Y28" s="52"/>
      <c r="Z28" s="52"/>
    </row>
    <row r="29" customFormat="false" ht="12.75" hidden="false" customHeight="false" outlineLevel="0" collapsed="false">
      <c r="A29" s="1" t="n">
        <v>27</v>
      </c>
      <c r="B29" s="17" t="s">
        <v>55</v>
      </c>
      <c r="C29" s="18"/>
      <c r="D29" s="52"/>
      <c r="E29" s="53" t="n">
        <v>438836.853727511</v>
      </c>
      <c r="F29" s="52" t="n">
        <v>429670.35023333</v>
      </c>
      <c r="G29" s="54" t="n">
        <f aca="false">F29-E29</f>
        <v>-9166.50349418115</v>
      </c>
      <c r="H29" s="55" t="n">
        <v>0</v>
      </c>
      <c r="I29" s="55" t="n">
        <f aca="false">'AA Calculation'!R29</f>
        <v>0</v>
      </c>
      <c r="J29" s="55" t="n">
        <f aca="false">I29-H29</f>
        <v>0</v>
      </c>
      <c r="K29" s="55" t="n">
        <v>255222.633058131</v>
      </c>
      <c r="L29" s="56" t="n">
        <f aca="false">J29/($J$35-($J$30*((1814317632-'AA Calculation'!$T$24)/1814317632)))</f>
        <v>0</v>
      </c>
      <c r="M29" s="57" t="n">
        <f aca="false">L29*$M$32</f>
        <v>0</v>
      </c>
      <c r="N29" s="55" t="n">
        <f aca="false">G29+J29+K29+M29</f>
        <v>246056.12956395</v>
      </c>
      <c r="O29" s="58" t="str">
        <f aca="false">+IF(OR(I29=0,H29="NA",I29="NA"),"NA",N29/I29)</f>
        <v>NA</v>
      </c>
      <c r="P29" s="59" t="n">
        <f aca="false">+N29/N$32</f>
        <v>0.00995401179380671</v>
      </c>
      <c r="Q29" s="58"/>
      <c r="R29" s="60" t="n">
        <f aca="false">+P29*R$32</f>
        <v>44372.3965337239</v>
      </c>
      <c r="S29" s="61" t="n">
        <f aca="false">+N29+R29</f>
        <v>290428.526097674</v>
      </c>
      <c r="T29" s="62"/>
      <c r="U29" s="18"/>
      <c r="V29" s="63" t="n">
        <f aca="false">'Data Inputs - 2013'!N21</f>
        <v>178920000</v>
      </c>
      <c r="W29" s="64" t="n">
        <f aca="false">+ROUND(S29/V29*100,3)</f>
        <v>0.162</v>
      </c>
      <c r="X29" s="77"/>
      <c r="Y29" s="52"/>
      <c r="Z29" s="52"/>
      <c r="AA29" s="78"/>
      <c r="AB29" s="79"/>
    </row>
    <row r="30" customFormat="false" ht="12.75" hidden="false" customHeight="false" outlineLevel="0" collapsed="false">
      <c r="A30" s="1" t="n">
        <v>28</v>
      </c>
      <c r="B30" s="17" t="s">
        <v>56</v>
      </c>
      <c r="C30" s="18"/>
      <c r="D30" s="18"/>
      <c r="E30" s="53" t="n">
        <v>1671341.68749062</v>
      </c>
      <c r="F30" s="52" t="n">
        <v>1941476.17527821</v>
      </c>
      <c r="G30" s="68" t="n">
        <f aca="false">F30-E30</f>
        <v>270134.487787591</v>
      </c>
      <c r="H30" s="55" t="n">
        <v>1205161</v>
      </c>
      <c r="I30" s="55" t="n">
        <f aca="false">'AA Calculation'!R24</f>
        <v>1265937.12908752</v>
      </c>
      <c r="J30" s="55" t="n">
        <f aca="false">I30-H30</f>
        <v>60776.1290875161</v>
      </c>
      <c r="K30" s="55" t="n">
        <v>3228181.19424191</v>
      </c>
      <c r="L30" s="56" t="n">
        <f aca="false">(J30-(J30*((1814317632-'AA Calculation'!$T$24)/1814317632)))/(J32-(J30*((1814317632-'AA Calculation'!$T$24)/1814317632)))</f>
        <v>0.00451853386279275</v>
      </c>
      <c r="M30" s="57" t="n">
        <f aca="false">L30*$M$32</f>
        <v>11038.0772327634</v>
      </c>
      <c r="N30" s="55" t="n">
        <f aca="false">G30+J30+K30+M30-M32</f>
        <v>1127285.02584804</v>
      </c>
      <c r="O30" s="58" t="n">
        <f aca="false">+IF(OR(I30=0,H30="NA",I30="NA"),"NA",N30/I30)</f>
        <v>0.890474732075028</v>
      </c>
      <c r="P30" s="59" t="n">
        <f aca="false">+N30/N$32</f>
        <v>0.045603450164637</v>
      </c>
      <c r="Q30" s="58"/>
      <c r="R30" s="60" t="n">
        <f aca="false">+P30*R$32</f>
        <v>203288.323936909</v>
      </c>
      <c r="S30" s="61" t="n">
        <f aca="false">+N30+R30</f>
        <v>1330573.34978495</v>
      </c>
      <c r="T30" s="80"/>
      <c r="U30" s="18"/>
      <c r="V30" s="63" t="n">
        <f aca="false">'Data Inputs - 2013'!N25</f>
        <v>322080003</v>
      </c>
      <c r="W30" s="64" t="n">
        <f aca="false">+ROUND(S30/V30*100,3)</f>
        <v>0.413</v>
      </c>
      <c r="X30" s="77"/>
      <c r="Y30" s="52"/>
      <c r="Z30" s="52"/>
      <c r="AA30" s="78"/>
    </row>
    <row r="31" customFormat="false" ht="12.75" hidden="false" customHeight="false" outlineLevel="0" collapsed="false">
      <c r="A31" s="1" t="n">
        <v>29</v>
      </c>
      <c r="B31" s="51"/>
      <c r="C31" s="18"/>
      <c r="D31" s="18"/>
      <c r="E31" s="37"/>
      <c r="F31" s="52"/>
      <c r="G31" s="38"/>
      <c r="H31" s="55"/>
      <c r="I31" s="81"/>
      <c r="J31" s="81"/>
      <c r="K31" s="81"/>
      <c r="L31" s="82"/>
      <c r="M31" s="83"/>
      <c r="N31" s="55"/>
      <c r="O31" s="58"/>
      <c r="P31" s="59"/>
      <c r="Q31" s="58"/>
      <c r="R31" s="84"/>
      <c r="S31" s="59"/>
      <c r="T31" s="58"/>
      <c r="U31" s="18"/>
      <c r="V31" s="63"/>
      <c r="W31" s="38"/>
      <c r="X31" s="77"/>
      <c r="Y31" s="52"/>
      <c r="Z31" s="52"/>
    </row>
    <row r="32" customFormat="false" ht="12.75" hidden="false" customHeight="false" outlineLevel="0" collapsed="false">
      <c r="A32" s="1" t="n">
        <v>30</v>
      </c>
      <c r="B32" s="85" t="s">
        <v>57</v>
      </c>
      <c r="C32" s="18"/>
      <c r="D32" s="74"/>
      <c r="E32" s="75" t="n">
        <f aca="false">E27+E29+E30</f>
        <v>35480976.8247528</v>
      </c>
      <c r="F32" s="74" t="n">
        <f aca="false">F27+F29+F30</f>
        <v>35734486.9953275</v>
      </c>
      <c r="G32" s="86" t="n">
        <f aca="false">G27+G29+G30</f>
        <v>253510.17057471</v>
      </c>
      <c r="H32" s="55" t="n">
        <f aca="false">H27+H29+H30</f>
        <v>34523474</v>
      </c>
      <c r="I32" s="55" t="n">
        <f aca="false">I27+I29+I30</f>
        <v>37841615.3838602</v>
      </c>
      <c r="J32" s="55" t="n">
        <f aca="false">J27+J29+J30</f>
        <v>3318141.38386024</v>
      </c>
      <c r="K32" s="55" t="n">
        <f aca="false">K27+K29+K30</f>
        <v>21147640.994228</v>
      </c>
      <c r="L32" s="56" t="n">
        <f aca="false">L27+L29+L30</f>
        <v>1</v>
      </c>
      <c r="M32" s="57" t="n">
        <f aca="false">(K30/1814317632)*(1814317632-'AA Calculation'!T24)</f>
        <v>2442844.86250175</v>
      </c>
      <c r="N32" s="55" t="n">
        <f aca="false">N27+N29+N30</f>
        <v>24719292.548663</v>
      </c>
      <c r="O32" s="58" t="n">
        <f aca="false">+IF(OR(I32=0,H32="NA",I32="NA"),"NA",N32/I32)</f>
        <v>0.653230373437122</v>
      </c>
      <c r="P32" s="59" t="n">
        <f aca="false">+P27+P29+P30</f>
        <v>1</v>
      </c>
      <c r="Q32" s="58"/>
      <c r="R32" s="60" t="n">
        <v>4457740</v>
      </c>
      <c r="S32" s="61" t="n">
        <f aca="false">+S27+S29+S30</f>
        <v>29177032.548663</v>
      </c>
      <c r="T32" s="62"/>
      <c r="U32" s="18"/>
      <c r="V32" s="63" t="n">
        <f aca="false">V27+V29+V30</f>
        <v>9812476661.3747</v>
      </c>
      <c r="W32" s="64" t="n">
        <f aca="false">+ROUND(S32/V32*100,3)</f>
        <v>0.297</v>
      </c>
      <c r="X32" s="77"/>
      <c r="Y32" s="52"/>
      <c r="Z32" s="52"/>
    </row>
    <row r="33" customFormat="false" ht="12.75" hidden="false" customHeight="false" outlineLevel="0" collapsed="false">
      <c r="A33" s="1" t="n">
        <v>31</v>
      </c>
      <c r="B33" s="17"/>
      <c r="C33" s="18"/>
      <c r="D33" s="18"/>
      <c r="E33" s="53" t="n">
        <f aca="false">K35</f>
        <v>21147640.994228</v>
      </c>
      <c r="F33" s="52" t="n">
        <f aca="false">K35</f>
        <v>21147640.994228</v>
      </c>
      <c r="G33" s="68"/>
      <c r="H33" s="81"/>
      <c r="I33" s="81"/>
      <c r="J33" s="81"/>
      <c r="K33" s="81"/>
      <c r="L33" s="82"/>
      <c r="M33" s="83"/>
      <c r="N33" s="55"/>
      <c r="O33" s="58"/>
      <c r="P33" s="59"/>
      <c r="Q33" s="58"/>
      <c r="R33" s="87"/>
      <c r="S33" s="88"/>
      <c r="T33" s="58"/>
      <c r="U33" s="18"/>
      <c r="V33" s="63"/>
      <c r="W33" s="38"/>
      <c r="X33" s="77"/>
      <c r="Z33" s="18"/>
    </row>
    <row r="34" customFormat="false" ht="12.75" hidden="false" customHeight="false" outlineLevel="0" collapsed="false">
      <c r="A34" s="1" t="n">
        <v>32</v>
      </c>
      <c r="B34" s="17"/>
      <c r="C34" s="18"/>
      <c r="D34" s="18"/>
      <c r="E34" s="53" t="n">
        <f aca="false">E32+E33</f>
        <v>56628617.8189808</v>
      </c>
      <c r="F34" s="52" t="n">
        <f aca="false">F32+F33</f>
        <v>56882127.9895556</v>
      </c>
      <c r="G34" s="38"/>
      <c r="H34" s="62"/>
      <c r="I34" s="62"/>
      <c r="J34" s="62"/>
      <c r="K34" s="62"/>
      <c r="L34" s="60"/>
      <c r="M34" s="61"/>
      <c r="N34" s="55"/>
      <c r="O34" s="58"/>
      <c r="P34" s="59"/>
      <c r="Q34" s="58"/>
      <c r="R34" s="87"/>
      <c r="S34" s="89"/>
      <c r="T34" s="58"/>
      <c r="U34" s="18"/>
      <c r="V34" s="63"/>
      <c r="W34" s="38"/>
      <c r="X34" s="77"/>
    </row>
    <row r="35" customFormat="false" ht="14.25" hidden="false" customHeight="false" outlineLevel="0" collapsed="false">
      <c r="A35" s="1" t="n">
        <v>33</v>
      </c>
      <c r="B35" s="51" t="s">
        <v>58</v>
      </c>
      <c r="C35" s="18"/>
      <c r="D35" s="18"/>
      <c r="E35" s="37"/>
      <c r="F35" s="18"/>
      <c r="G35" s="38"/>
      <c r="H35" s="90" t="n">
        <f aca="false">+H32</f>
        <v>34523474</v>
      </c>
      <c r="I35" s="55" t="n">
        <f aca="false">I32</f>
        <v>37841615.3838602</v>
      </c>
      <c r="J35" s="55" t="n">
        <f aca="false">+J32</f>
        <v>3318141.38386024</v>
      </c>
      <c r="K35" s="55" t="n">
        <f aca="false">+K32</f>
        <v>21147640.994228</v>
      </c>
      <c r="L35" s="56" t="n">
        <f aca="false">L32</f>
        <v>1</v>
      </c>
      <c r="M35" s="57"/>
      <c r="N35" s="55" t="n">
        <f aca="false">+N32</f>
        <v>24719292.548663</v>
      </c>
      <c r="O35" s="58" t="n">
        <f aca="false">+IF(OR(I35=0,H35="NA",I35="NA"),"NA",N35/I35)</f>
        <v>0.653230373437122</v>
      </c>
      <c r="P35" s="59"/>
      <c r="Q35" s="58"/>
      <c r="R35" s="84"/>
      <c r="S35" s="89"/>
      <c r="T35" s="58"/>
      <c r="U35" s="18"/>
      <c r="V35" s="63"/>
      <c r="W35" s="38"/>
      <c r="X35" s="77"/>
    </row>
    <row r="36" customFormat="false" ht="12.75" hidden="false" customHeight="false" outlineLevel="0" collapsed="false">
      <c r="A36" s="1" t="n">
        <v>34</v>
      </c>
      <c r="B36" s="51"/>
      <c r="C36" s="18"/>
      <c r="D36" s="18"/>
      <c r="E36" s="91"/>
      <c r="F36" s="92"/>
      <c r="G36" s="93"/>
      <c r="H36" s="92"/>
      <c r="I36" s="92"/>
      <c r="J36" s="92"/>
      <c r="K36" s="92"/>
      <c r="L36" s="91"/>
      <c r="M36" s="93"/>
      <c r="N36" s="94"/>
      <c r="O36" s="95"/>
      <c r="P36" s="96"/>
      <c r="Q36" s="97"/>
      <c r="R36" s="98"/>
      <c r="S36" s="96"/>
      <c r="T36" s="97"/>
      <c r="U36" s="18"/>
      <c r="V36" s="99"/>
      <c r="W36" s="93"/>
      <c r="X36" s="24"/>
    </row>
    <row r="37" customFormat="false" ht="13.5" hidden="false" customHeight="false" outlineLevel="0" collapsed="false">
      <c r="A37" s="1" t="n">
        <v>35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2"/>
      <c r="P37" s="102"/>
      <c r="Q37" s="102"/>
      <c r="R37" s="102"/>
      <c r="S37" s="102"/>
      <c r="T37" s="102"/>
      <c r="U37" s="101"/>
      <c r="V37" s="101"/>
      <c r="W37" s="101"/>
      <c r="X37" s="103"/>
    </row>
    <row r="38" customFormat="false" ht="13.5" hidden="false" customHeight="false" outlineLevel="0" collapsed="false">
      <c r="A38" s="1" t="n">
        <v>36</v>
      </c>
      <c r="B38" s="18"/>
      <c r="K38" s="104"/>
      <c r="L38" s="104"/>
      <c r="M38" s="104"/>
      <c r="N38" s="104"/>
    </row>
    <row r="39" customFormat="false" ht="15" hidden="false" customHeight="false" outlineLevel="0" collapsed="false">
      <c r="A39" s="105" t="n">
        <v>37</v>
      </c>
      <c r="B39" s="106" t="s">
        <v>59</v>
      </c>
      <c r="H39" s="107"/>
      <c r="I39" s="108"/>
      <c r="J39" s="108"/>
      <c r="K39" s="108"/>
      <c r="L39" s="108"/>
      <c r="M39" s="108"/>
      <c r="N39" s="104"/>
      <c r="S39" s="109"/>
    </row>
    <row r="40" customFormat="false" ht="15" hidden="false" customHeight="false" outlineLevel="0" collapsed="false">
      <c r="B40" s="106" t="s">
        <v>60</v>
      </c>
      <c r="I40" s="110"/>
      <c r="J40" s="110"/>
      <c r="K40" s="110"/>
      <c r="L40" s="110"/>
      <c r="M40" s="110"/>
    </row>
  </sheetData>
  <mergeCells count="7">
    <mergeCell ref="H2:W2"/>
    <mergeCell ref="H3:W3"/>
    <mergeCell ref="B4:W4"/>
    <mergeCell ref="L9:M9"/>
    <mergeCell ref="D10:P10"/>
    <mergeCell ref="R10:S10"/>
    <mergeCell ref="V10:W10"/>
  </mergeCells>
  <conditionalFormatting sqref="V18:V34 V13:V16 O16:O23 O25:O36 W13:W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99"/>
    <col collapsed="false" customWidth="true" hidden="false" outlineLevel="0" max="3" min="3" style="0" width="1.85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7.99"/>
    <col collapsed="false" customWidth="true" hidden="false" outlineLevel="0" max="8" min="8" style="0" width="20.13"/>
    <col collapsed="false" customWidth="true" hidden="false" outlineLevel="0" max="9" min="9" style="0" width="1.85"/>
    <col collapsed="false" customWidth="true" hidden="false" outlineLevel="0" max="10" min="10" style="0" width="19.41"/>
    <col collapsed="false" customWidth="true" hidden="false" outlineLevel="0" max="11" min="11" style="0" width="20.41"/>
    <col collapsed="false" customWidth="true" hidden="false" outlineLevel="0" max="12" min="12" style="0" width="1.99"/>
    <col collapsed="false" customWidth="true" hidden="false" outlineLevel="0" max="13" min="13" style="0" width="20.56"/>
    <col collapsed="false" customWidth="true" hidden="false" outlineLevel="0" max="14" min="14" style="0" width="20.41"/>
    <col collapsed="false" customWidth="true" hidden="false" outlineLevel="0" max="15" min="15" style="0" width="2.28"/>
    <col collapsed="false" customWidth="true" hidden="false" outlineLevel="0" max="16" min="16" style="0" width="17.7"/>
    <col collapsed="false" customWidth="true" hidden="false" outlineLevel="0" max="17" min="17" style="0" width="16.56"/>
    <col collapsed="false" customWidth="true" hidden="false" outlineLevel="0" max="18" min="18" style="0" width="19.14"/>
    <col collapsed="false" customWidth="true" hidden="false" outlineLevel="0" max="19" min="19" style="0" width="1.85"/>
    <col collapsed="false" customWidth="true" hidden="false" outlineLevel="0" max="20" min="20" style="0" width="23.7"/>
    <col collapsed="false" customWidth="true" hidden="false" outlineLevel="0" max="21" min="21" style="0" width="18.28"/>
    <col collapsed="false" customWidth="true" hidden="false" outlineLevel="0" max="22" min="22" style="0" width="1.41"/>
  </cols>
  <sheetData>
    <row r="1" customFormat="false" ht="12.75" hidden="false" customHeight="false" outlineLevel="0" collapsed="false">
      <c r="A1" s="1"/>
    </row>
    <row r="2" customFormat="false" ht="30" hidden="true" customHeight="true" outlineLevel="0" collapsed="false">
      <c r="A2" s="2" t="s">
        <v>0</v>
      </c>
      <c r="B2" s="3"/>
      <c r="C2" s="3"/>
      <c r="D2" s="111" t="s">
        <v>61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2.75" hidden="true" customHeight="false" outlineLevel="0" collapsed="false">
      <c r="A3" s="1" t="n">
        <f aca="false">ROW()</f>
        <v>3</v>
      </c>
    </row>
    <row r="4" customFormat="false" ht="20.25" hidden="true" customHeight="true" outlineLevel="0" collapsed="false">
      <c r="A4" s="1" t="n">
        <f aca="false">ROW()</f>
        <v>4</v>
      </c>
      <c r="B4" s="112"/>
      <c r="C4" s="112"/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2"/>
      <c r="W4" s="112"/>
      <c r="X4" s="112"/>
    </row>
    <row r="5" customFormat="false" ht="15.75" hidden="true" customHeight="false" outlineLevel="0" collapsed="false">
      <c r="A5" s="1" t="n">
        <f aca="false">ROW()</f>
        <v>5</v>
      </c>
      <c r="B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 t="s">
        <v>10</v>
      </c>
      <c r="K5" s="11" t="s">
        <v>11</v>
      </c>
      <c r="L5" s="11"/>
      <c r="M5" s="11" t="s">
        <v>63</v>
      </c>
      <c r="N5" s="11" t="s">
        <v>64</v>
      </c>
      <c r="O5" s="11"/>
      <c r="P5" s="11"/>
      <c r="Q5" s="11"/>
      <c r="R5" s="11"/>
      <c r="S5" s="11"/>
      <c r="T5" s="11" t="s">
        <v>13</v>
      </c>
      <c r="U5" s="11" t="s">
        <v>14</v>
      </c>
    </row>
    <row r="6" customFormat="false" ht="12.75" hidden="true" customHeight="false" outlineLevel="0" collapsed="false">
      <c r="A6" s="1" t="n">
        <f aca="false">ROW()</f>
        <v>6</v>
      </c>
    </row>
    <row r="7" customFormat="false" ht="23.25" hidden="true" customHeight="true" outlineLevel="0" collapsed="false">
      <c r="A7" s="1" t="n">
        <f aca="false">ROW()</f>
        <v>7</v>
      </c>
      <c r="B7" s="10" t="s">
        <v>15</v>
      </c>
      <c r="D7" s="10"/>
      <c r="E7" s="10"/>
      <c r="F7" s="10" t="s">
        <v>65</v>
      </c>
      <c r="G7" s="10" t="s">
        <v>66</v>
      </c>
      <c r="H7" s="10" t="s">
        <v>67</v>
      </c>
      <c r="I7" s="10"/>
      <c r="J7" s="10" t="s">
        <v>68</v>
      </c>
      <c r="K7" s="10" t="s">
        <v>69</v>
      </c>
      <c r="L7" s="10"/>
      <c r="M7" s="10" t="s">
        <v>70</v>
      </c>
      <c r="N7" s="10" t="s">
        <v>71</v>
      </c>
      <c r="O7" s="10"/>
      <c r="P7" s="10"/>
      <c r="Q7" s="10"/>
      <c r="R7" s="10"/>
      <c r="S7" s="10"/>
      <c r="T7" s="10"/>
      <c r="U7" s="10" t="s">
        <v>72</v>
      </c>
    </row>
    <row r="8" customFormat="false" ht="13.5" hidden="false" customHeight="false" outlineLevel="0" collapsed="false">
      <c r="A8" s="1" t="n">
        <f aca="false">ROW()</f>
        <v>8</v>
      </c>
      <c r="B8" s="10"/>
    </row>
    <row r="9" customFormat="false" ht="13.5" hidden="false" customHeight="false" outlineLevel="0" collapsed="false">
      <c r="A9" s="1" t="n">
        <f aca="false">ROW()</f>
        <v>9</v>
      </c>
      <c r="B9" s="12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78.75" hidden="false" customHeight="true" outlineLevel="0" collapsed="false">
      <c r="A10" s="1" t="n">
        <f aca="false">ROW()</f>
        <v>10</v>
      </c>
      <c r="B10" s="17"/>
      <c r="C10" s="18"/>
      <c r="D10" s="23" t="s">
        <v>73</v>
      </c>
      <c r="E10" s="23"/>
      <c r="F10" s="23"/>
      <c r="G10" s="23"/>
      <c r="H10" s="23"/>
      <c r="I10" s="20"/>
      <c r="J10" s="21" t="s">
        <v>74</v>
      </c>
      <c r="K10" s="21"/>
      <c r="L10" s="22"/>
      <c r="M10" s="23" t="s">
        <v>24</v>
      </c>
      <c r="N10" s="23"/>
      <c r="O10" s="22"/>
      <c r="P10" s="23" t="s">
        <v>75</v>
      </c>
      <c r="Q10" s="23"/>
      <c r="R10" s="23"/>
      <c r="S10" s="18"/>
      <c r="T10" s="23" t="s">
        <v>25</v>
      </c>
      <c r="U10" s="23"/>
      <c r="V10" s="24"/>
    </row>
    <row r="11" customFormat="false" ht="38.25" hidden="false" customHeight="false" outlineLevel="0" collapsed="false">
      <c r="A11" s="1" t="n">
        <f aca="false">ROW()</f>
        <v>11</v>
      </c>
      <c r="B11" s="17"/>
      <c r="C11" s="18"/>
      <c r="D11" s="113" t="s">
        <v>76</v>
      </c>
      <c r="E11" s="25" t="s">
        <v>77</v>
      </c>
      <c r="F11" s="25" t="s">
        <v>28</v>
      </c>
      <c r="G11" s="34" t="s">
        <v>35</v>
      </c>
      <c r="H11" s="114" t="s">
        <v>36</v>
      </c>
      <c r="I11" s="34"/>
      <c r="J11" s="113" t="s">
        <v>37</v>
      </c>
      <c r="K11" s="115" t="s">
        <v>38</v>
      </c>
      <c r="L11" s="34"/>
      <c r="M11" s="113" t="s">
        <v>78</v>
      </c>
      <c r="N11" s="115" t="s">
        <v>79</v>
      </c>
      <c r="O11" s="25"/>
      <c r="P11" s="113" t="s">
        <v>32</v>
      </c>
      <c r="Q11" s="25" t="s">
        <v>33</v>
      </c>
      <c r="R11" s="115" t="s">
        <v>80</v>
      </c>
      <c r="S11" s="18"/>
      <c r="T11" s="116" t="s">
        <v>81</v>
      </c>
      <c r="U11" s="114" t="s">
        <v>40</v>
      </c>
      <c r="V11" s="24"/>
    </row>
    <row r="12" customFormat="false" ht="12.75" hidden="false" customHeight="false" outlineLevel="0" collapsed="false">
      <c r="A12" s="1" t="n">
        <f aca="false">ROW()</f>
        <v>12</v>
      </c>
      <c r="B12" s="17"/>
      <c r="C12" s="18"/>
      <c r="D12" s="37"/>
      <c r="E12" s="18"/>
      <c r="F12" s="18"/>
      <c r="G12" s="39"/>
      <c r="H12" s="40"/>
      <c r="I12" s="39"/>
      <c r="J12" s="41"/>
      <c r="K12" s="38"/>
      <c r="L12" s="39"/>
      <c r="M12" s="41"/>
      <c r="N12" s="40"/>
      <c r="O12" s="39"/>
      <c r="P12" s="41"/>
      <c r="Q12" s="39"/>
      <c r="R12" s="40"/>
      <c r="S12" s="18"/>
      <c r="T12" s="37"/>
      <c r="U12" s="38"/>
      <c r="V12" s="24"/>
    </row>
    <row r="13" customFormat="false" ht="18" hidden="false" customHeight="false" outlineLevel="0" collapsed="false">
      <c r="A13" s="1" t="n">
        <f aca="false">ROW()</f>
        <v>13</v>
      </c>
      <c r="B13" s="36" t="s">
        <v>41</v>
      </c>
      <c r="C13" s="18"/>
      <c r="D13" s="37"/>
      <c r="E13" s="18"/>
      <c r="F13" s="18"/>
      <c r="G13" s="39"/>
      <c r="H13" s="40"/>
      <c r="I13" s="39"/>
      <c r="J13" s="41"/>
      <c r="K13" s="38"/>
      <c r="L13" s="39"/>
      <c r="M13" s="41"/>
      <c r="N13" s="40"/>
      <c r="O13" s="39"/>
      <c r="P13" s="41"/>
      <c r="Q13" s="39"/>
      <c r="R13" s="40"/>
      <c r="S13" s="18"/>
      <c r="T13" s="37"/>
      <c r="U13" s="38"/>
      <c r="V13" s="24"/>
    </row>
    <row r="14" customFormat="false" ht="12.75" hidden="false" customHeight="false" outlineLevel="0" collapsed="false">
      <c r="A14" s="1" t="n">
        <f aca="false">ROW()</f>
        <v>14</v>
      </c>
      <c r="B14" s="42"/>
      <c r="C14" s="18"/>
      <c r="D14" s="44"/>
      <c r="E14" s="46"/>
      <c r="F14" s="46"/>
      <c r="G14" s="46"/>
      <c r="H14" s="47"/>
      <c r="I14" s="46"/>
      <c r="J14" s="48"/>
      <c r="K14" s="40"/>
      <c r="L14" s="46"/>
      <c r="M14" s="48"/>
      <c r="N14" s="47"/>
      <c r="O14" s="46"/>
      <c r="P14" s="48"/>
      <c r="Q14" s="46"/>
      <c r="R14" s="47"/>
      <c r="S14" s="39"/>
      <c r="T14" s="41"/>
      <c r="U14" s="38"/>
      <c r="V14" s="24"/>
    </row>
    <row r="15" customFormat="false" ht="12.75" hidden="false" customHeight="false" outlineLevel="0" collapsed="false">
      <c r="A15" s="1" t="n">
        <f aca="false">ROW()</f>
        <v>15</v>
      </c>
      <c r="B15" s="50" t="s">
        <v>42</v>
      </c>
      <c r="C15" s="18"/>
      <c r="D15" s="44"/>
      <c r="E15" s="46"/>
      <c r="F15" s="46"/>
      <c r="G15" s="46"/>
      <c r="H15" s="47"/>
      <c r="I15" s="46"/>
      <c r="J15" s="48"/>
      <c r="K15" s="40"/>
      <c r="L15" s="46"/>
      <c r="M15" s="48"/>
      <c r="N15" s="47"/>
      <c r="O15" s="46"/>
      <c r="P15" s="48"/>
      <c r="Q15" s="46"/>
      <c r="R15" s="47"/>
      <c r="S15" s="39"/>
      <c r="T15" s="41"/>
      <c r="U15" s="38"/>
      <c r="V15" s="24"/>
    </row>
    <row r="16" customFormat="false" ht="12.75" hidden="false" customHeight="false" outlineLevel="0" collapsed="false">
      <c r="A16" s="1" t="n">
        <f aca="false">ROW()</f>
        <v>16</v>
      </c>
      <c r="B16" s="51" t="s">
        <v>43</v>
      </c>
      <c r="C16" s="18"/>
      <c r="D16" s="66" t="n">
        <f aca="false">'Fuels Costs before Interest'!AA18</f>
        <v>219198054.934463</v>
      </c>
      <c r="E16" s="55" t="n">
        <f aca="false">+'Data Inputs - 2011'!O67</f>
        <v>202660380.397711</v>
      </c>
      <c r="F16" s="117" t="n">
        <f aca="false">D16-E16</f>
        <v>16537674.5367513</v>
      </c>
      <c r="G16" s="58" t="n">
        <f aca="false">+IF(OR(E16=0,D16="NA",E16="NA"),"NA",F16/E16)</f>
        <v>0.0816028989203361</v>
      </c>
      <c r="H16" s="59" t="n">
        <f aca="false">+F16/F$32</f>
        <v>0.412200620345082</v>
      </c>
      <c r="I16" s="58"/>
      <c r="J16" s="60" t="n">
        <f aca="false">+H16*J$32</f>
        <v>714430.2371883</v>
      </c>
      <c r="K16" s="61" t="n">
        <f aca="false">+F16+J16</f>
        <v>17252104.7739396</v>
      </c>
      <c r="L16" s="62"/>
      <c r="M16" s="118" t="n">
        <f aca="false">+H16*M$32</f>
        <v>-1653767.43785239</v>
      </c>
      <c r="N16" s="88" t="n">
        <f aca="false">+K16+M16</f>
        <v>15598337.3360872</v>
      </c>
      <c r="O16" s="80"/>
      <c r="P16" s="84" t="n">
        <f aca="false">F16/($F$32-($F$24*((1814317632-'AA Calculation'!$T$24)/1814317632)))</f>
        <v>0.45509410295987</v>
      </c>
      <c r="Q16" s="80" t="n">
        <f aca="false">P16*$Q$32</f>
        <v>1623158.67158308</v>
      </c>
      <c r="R16" s="88" t="n">
        <f aca="false">N16+Q16</f>
        <v>17221496.0076703</v>
      </c>
      <c r="S16" s="39"/>
      <c r="T16" s="63" t="n">
        <f aca="false">+'Data Inputs - 2012'!O8</f>
        <v>4256431755.70088</v>
      </c>
      <c r="U16" s="119" t="n">
        <f aca="false">+ROUND(R16/T16*100,3)</f>
        <v>0.405</v>
      </c>
      <c r="V16" s="65"/>
    </row>
    <row r="17" customFormat="false" ht="12.75" hidden="false" customHeight="false" outlineLevel="0" collapsed="false">
      <c r="A17" s="1" t="n">
        <f aca="false">ROW()</f>
        <v>17</v>
      </c>
      <c r="B17" s="51"/>
      <c r="C17" s="18"/>
      <c r="D17" s="66"/>
      <c r="E17" s="55"/>
      <c r="F17" s="117"/>
      <c r="G17" s="58"/>
      <c r="H17" s="59"/>
      <c r="I17" s="58"/>
      <c r="J17" s="60"/>
      <c r="K17" s="61"/>
      <c r="L17" s="62"/>
      <c r="M17" s="120"/>
      <c r="N17" s="88"/>
      <c r="O17" s="80"/>
      <c r="P17" s="87"/>
      <c r="Q17" s="80"/>
      <c r="R17" s="88"/>
      <c r="S17" s="39"/>
      <c r="T17" s="63"/>
      <c r="U17" s="40"/>
      <c r="V17" s="65"/>
    </row>
    <row r="18" customFormat="false" ht="12.75" hidden="false" customHeight="false" outlineLevel="0" collapsed="false">
      <c r="A18" s="1" t="n">
        <f aca="false">ROW()</f>
        <v>18</v>
      </c>
      <c r="B18" s="51" t="s">
        <v>44</v>
      </c>
      <c r="C18" s="18"/>
      <c r="D18" s="66" t="n">
        <f aca="false">'Fuels Costs before Interest'!AA20</f>
        <v>12515823.4770152</v>
      </c>
      <c r="E18" s="55" t="n">
        <f aca="false">+'Data Inputs - 2011'!O68</f>
        <v>11642824.991061</v>
      </c>
      <c r="F18" s="117" t="n">
        <f aca="false">D18-E18</f>
        <v>872998.485954246</v>
      </c>
      <c r="G18" s="58" t="n">
        <f aca="false">+IF(OR(E18=0,D18="NA",E18="NA"),"NA",F18/E18)</f>
        <v>0.0749816721134698</v>
      </c>
      <c r="H18" s="59" t="n">
        <f aca="false">+F18/F$32</f>
        <v>0.0217594388298651</v>
      </c>
      <c r="I18" s="58"/>
      <c r="J18" s="60" t="n">
        <f aca="false">+H18*J$32</f>
        <v>37713.6769743105</v>
      </c>
      <c r="K18" s="61" t="n">
        <f aca="false">+F18+J18</f>
        <v>910712.162928556</v>
      </c>
      <c r="L18" s="62"/>
      <c r="M18" s="118" t="n">
        <f aca="false">+H18*M$32</f>
        <v>-87299.8477601661</v>
      </c>
      <c r="N18" s="88" t="n">
        <f aca="false">+K18+M18</f>
        <v>823412.31516839</v>
      </c>
      <c r="O18" s="80"/>
      <c r="P18" s="84" t="n">
        <f aca="false">F18/($F$32-($F$24*((1814317632-'AA Calculation'!$T$24)/1814317632)))</f>
        <v>0.0240237200198715</v>
      </c>
      <c r="Q18" s="80" t="n">
        <f aca="false">P18*$Q$32</f>
        <v>85684.0579131325</v>
      </c>
      <c r="R18" s="88" t="n">
        <f aca="false">N18+Q18</f>
        <v>909096.373081523</v>
      </c>
      <c r="S18" s="39"/>
      <c r="T18" s="63" t="n">
        <f aca="false">+'Data Inputs - 2012'!O9</f>
        <v>223726062.412674</v>
      </c>
      <c r="U18" s="119" t="n">
        <f aca="false">+ROUND(R18/T18*100,3)</f>
        <v>0.406</v>
      </c>
      <c r="V18" s="65"/>
    </row>
    <row r="19" customFormat="false" ht="12.75" hidden="false" customHeight="false" outlineLevel="0" collapsed="false">
      <c r="A19" s="1" t="n">
        <f aca="false">ROW()</f>
        <v>19</v>
      </c>
      <c r="B19" s="51" t="s">
        <v>45</v>
      </c>
      <c r="C19" s="18"/>
      <c r="D19" s="66" t="n">
        <f aca="false">'Fuels Costs before Interest'!AA21</f>
        <v>130577992.736262</v>
      </c>
      <c r="E19" s="55" t="n">
        <f aca="false">+'Data Inputs - 2011'!O69</f>
        <v>121004068.674225</v>
      </c>
      <c r="F19" s="117" t="n">
        <f aca="false">D19-E19</f>
        <v>9573924.06203671</v>
      </c>
      <c r="G19" s="58" t="n">
        <f aca="false">+IF(OR(E19=0,D19="NA",E19="NA"),"NA",F19/E19)</f>
        <v>0.0791206788906596</v>
      </c>
      <c r="H19" s="59" t="n">
        <f aca="false">+F19/F$32</f>
        <v>0.238629526100438</v>
      </c>
      <c r="I19" s="58"/>
      <c r="J19" s="60" t="n">
        <f aca="false">+H19*J$32</f>
        <v>413595.08093254</v>
      </c>
      <c r="K19" s="61" t="n">
        <f aca="false">+F19+J19</f>
        <v>9987519.14296925</v>
      </c>
      <c r="L19" s="62"/>
      <c r="M19" s="118" t="n">
        <f aca="false">+H19*M$32</f>
        <v>-957392.397043631</v>
      </c>
      <c r="N19" s="88" t="n">
        <f aca="false">+K19+M19</f>
        <v>9030126.74592562</v>
      </c>
      <c r="O19" s="80"/>
      <c r="P19" s="84" t="n">
        <f aca="false">F19/($F$32-($F$24*((1814317632-'AA Calculation'!$T$24)/1814317632)))</f>
        <v>0.263461248625734</v>
      </c>
      <c r="Q19" s="80" t="n">
        <f aca="false">P19*$Q$32</f>
        <v>939672.493121003</v>
      </c>
      <c r="R19" s="88" t="n">
        <f aca="false">N19+Q19</f>
        <v>9969799.23904662</v>
      </c>
      <c r="S19" s="39"/>
      <c r="T19" s="63" t="n">
        <f aca="false">+'Data Inputs - 2012'!O10</f>
        <v>2439459240.78863</v>
      </c>
      <c r="U19" s="119" t="n">
        <f aca="false">+ROUND(R19/T19*100,3)</f>
        <v>0.409</v>
      </c>
      <c r="V19" s="65"/>
    </row>
    <row r="20" customFormat="false" ht="12.75" hidden="false" customHeight="false" outlineLevel="0" collapsed="false">
      <c r="A20" s="1" t="n">
        <f aca="false">ROW()</f>
        <v>20</v>
      </c>
      <c r="B20" s="51" t="s">
        <v>46</v>
      </c>
      <c r="C20" s="18"/>
      <c r="D20" s="66" t="n">
        <f aca="false">'Fuels Costs before Interest'!AA22</f>
        <v>20265428.6843159</v>
      </c>
      <c r="E20" s="55" t="n">
        <f aca="false">+'Data Inputs - 2011'!O70</f>
        <v>18840283.95522</v>
      </c>
      <c r="F20" s="117" t="n">
        <f aca="false">D20-E20</f>
        <v>1425144.72909585</v>
      </c>
      <c r="G20" s="58" t="n">
        <f aca="false">+IF(OR(E20=0,D20="NA",E20="NA"),"NA",F20/E20)</f>
        <v>0.0756434845930754</v>
      </c>
      <c r="H20" s="59" t="n">
        <f aca="false">+F20/F$32</f>
        <v>0.0355216533079888</v>
      </c>
      <c r="I20" s="58"/>
      <c r="J20" s="60" t="n">
        <f aca="false">+H20*J$32</f>
        <v>61566.4847299392</v>
      </c>
      <c r="K20" s="61" t="n">
        <f aca="false">+F20+J20</f>
        <v>1486711.21382579</v>
      </c>
      <c r="L20" s="62"/>
      <c r="M20" s="118" t="n">
        <f aca="false">+H20*M$32</f>
        <v>-142514.47154605</v>
      </c>
      <c r="N20" s="88" t="n">
        <f aca="false">+K20+M20</f>
        <v>1344196.74227974</v>
      </c>
      <c r="O20" s="80"/>
      <c r="P20" s="84" t="n">
        <f aca="false">F20/($F$32-($F$24*((1814317632-'AA Calculation'!$T$24)/1814317632)))</f>
        <v>0.03921802673251</v>
      </c>
      <c r="Q20" s="80" t="n">
        <f aca="false">P20*$Q$32</f>
        <v>139876.741445854</v>
      </c>
      <c r="R20" s="88" t="n">
        <f aca="false">N20+Q20</f>
        <v>1484073.48372559</v>
      </c>
      <c r="S20" s="39"/>
      <c r="T20" s="63" t="n">
        <f aca="false">+'Data Inputs - 2012'!O11</f>
        <v>397470793.68524</v>
      </c>
      <c r="U20" s="119" t="n">
        <f aca="false">+ROUND(R20/T20*100,3)</f>
        <v>0.373</v>
      </c>
      <c r="V20" s="65"/>
    </row>
    <row r="21" customFormat="false" ht="12.75" hidden="false" customHeight="false" outlineLevel="0" collapsed="false">
      <c r="A21" s="1" t="n">
        <f aca="false">ROW()</f>
        <v>21</v>
      </c>
      <c r="B21" s="51" t="s">
        <v>47</v>
      </c>
      <c r="C21" s="18"/>
      <c r="D21" s="66" t="n">
        <f aca="false">'Fuels Costs before Interest'!AA23</f>
        <v>12746757.7198081</v>
      </c>
      <c r="E21" s="55" t="n">
        <f aca="false">+'Data Inputs - 2011'!O71</f>
        <v>11847476.5283701</v>
      </c>
      <c r="F21" s="117" t="n">
        <f aca="false">D21-E21</f>
        <v>899281.191438029</v>
      </c>
      <c r="G21" s="58" t="n">
        <f aca="false">+IF(OR(E21=0,D21="NA",E21="NA"),"NA",F21/E21)</f>
        <v>0.0759048721712677</v>
      </c>
      <c r="H21" s="59" t="n">
        <f aca="false">+F21/F$32</f>
        <v>0.0224145338059264</v>
      </c>
      <c r="I21" s="58"/>
      <c r="J21" s="60" t="n">
        <f aca="false">+H21*J$32</f>
        <v>38849.0941377697</v>
      </c>
      <c r="K21" s="61" t="n">
        <f aca="false">+F21+J21</f>
        <v>938130.285575798</v>
      </c>
      <c r="L21" s="62"/>
      <c r="M21" s="118" t="n">
        <f aca="false">+H21*M$32</f>
        <v>-89928.1182833979</v>
      </c>
      <c r="N21" s="88" t="n">
        <f aca="false">+K21+M21</f>
        <v>848202.1672924</v>
      </c>
      <c r="O21" s="80"/>
      <c r="P21" s="84" t="n">
        <f aca="false">F21/($F$32-($F$24*((1814317632-'AA Calculation'!$T$24)/1814317632)))</f>
        <v>0.0247469839980638</v>
      </c>
      <c r="Q21" s="80" t="n">
        <f aca="false">P21*$Q$32</f>
        <v>88263.6830728769</v>
      </c>
      <c r="R21" s="88" t="n">
        <f aca="false">N21+Q21</f>
        <v>936465.850365277</v>
      </c>
      <c r="S21" s="39"/>
      <c r="T21" s="63" t="n">
        <f aca="false">+'Data Inputs - 2012'!O12</f>
        <v>257632430.481059</v>
      </c>
      <c r="U21" s="119" t="n">
        <f aca="false">+ROUND(R21/T21*100,3)</f>
        <v>0.363</v>
      </c>
      <c r="V21" s="65"/>
    </row>
    <row r="22" customFormat="false" ht="12.75" hidden="false" customHeight="false" outlineLevel="0" collapsed="false">
      <c r="A22" s="1" t="n">
        <f aca="false">ROW()</f>
        <v>22</v>
      </c>
      <c r="B22" s="51" t="s">
        <v>48</v>
      </c>
      <c r="C22" s="18"/>
      <c r="D22" s="66" t="n">
        <f aca="false">'Fuels Costs before Interest'!AA24</f>
        <v>24258921.2464279</v>
      </c>
      <c r="E22" s="55" t="n">
        <f aca="false">+'Data Inputs - 2011'!O72</f>
        <v>22594774.3275862</v>
      </c>
      <c r="F22" s="117" t="n">
        <f aca="false">D22-E22</f>
        <v>1664146.91884176</v>
      </c>
      <c r="G22" s="58" t="n">
        <f aca="false">+IF(OR(E22=0,D22="NA",E22="NA"),"NA",F22/E22)</f>
        <v>0.0736518495256663</v>
      </c>
      <c r="H22" s="59" t="n">
        <f aca="false">+F22/F$32</f>
        <v>0.0414787696279506</v>
      </c>
      <c r="I22" s="58"/>
      <c r="J22" s="60" t="n">
        <f aca="false">+H22*J$32</f>
        <v>71891.4183068603</v>
      </c>
      <c r="K22" s="61" t="n">
        <f aca="false">+F22+J22</f>
        <v>1736038.33714862</v>
      </c>
      <c r="L22" s="62"/>
      <c r="M22" s="118" t="n">
        <f aca="false">+H22*M$32</f>
        <v>-166414.690291971</v>
      </c>
      <c r="N22" s="88" t="n">
        <f aca="false">+K22+M22</f>
        <v>1569623.64685665</v>
      </c>
      <c r="O22" s="80"/>
      <c r="P22" s="84" t="n">
        <f aca="false">F22/($F$32-($F$24*((1814317632-'AA Calculation'!$T$24)/1814317632)))</f>
        <v>0.0457950389300924</v>
      </c>
      <c r="Q22" s="80" t="n">
        <f aca="false">P22*$Q$32</f>
        <v>163334.602824812</v>
      </c>
      <c r="R22" s="88" t="n">
        <f aca="false">N22+Q22</f>
        <v>1732958.24968147</v>
      </c>
      <c r="S22" s="39"/>
      <c r="T22" s="63" t="n">
        <f aca="false">+'Data Inputs - 2012'!O13</f>
        <v>505845218.619092</v>
      </c>
      <c r="U22" s="119" t="n">
        <f aca="false">+ROUND(R22/T22*100,3)</f>
        <v>0.343</v>
      </c>
      <c r="V22" s="65"/>
    </row>
    <row r="23" customFormat="false" ht="12.75" hidden="false" customHeight="false" outlineLevel="0" collapsed="false">
      <c r="A23" s="1" t="n">
        <f aca="false">ROW()</f>
        <v>23</v>
      </c>
      <c r="B23" s="51" t="s">
        <v>49</v>
      </c>
      <c r="C23" s="18"/>
      <c r="D23" s="66" t="n">
        <f aca="false">'Fuels Costs before Interest'!AA25</f>
        <v>43341694.5501335</v>
      </c>
      <c r="E23" s="55" t="n">
        <f aca="false">+'Data Inputs - 2011'!O73</f>
        <v>40288849.615301</v>
      </c>
      <c r="F23" s="117" t="n">
        <f aca="false">D23-E23</f>
        <v>3052844.93483251</v>
      </c>
      <c r="G23" s="58" t="n">
        <f aca="false">+IF(OR(E23=0,D23="NA",E23="NA"),"NA",F23/E23)</f>
        <v>0.0757739415243341</v>
      </c>
      <c r="H23" s="59" t="n">
        <f aca="false">+F23/F$32</f>
        <v>0.0760919906337993</v>
      </c>
      <c r="I23" s="58"/>
      <c r="J23" s="60" t="n">
        <f aca="false">+H23*J$32</f>
        <v>131883.399086407</v>
      </c>
      <c r="K23" s="61" t="n">
        <f aca="false">+F23+J23</f>
        <v>3184728.33391891</v>
      </c>
      <c r="L23" s="62"/>
      <c r="M23" s="118" t="n">
        <f aca="false">+H23*M$32</f>
        <v>-305284.490562381</v>
      </c>
      <c r="N23" s="88" t="n">
        <f aca="false">+K23+M23</f>
        <v>2879443.84335653</v>
      </c>
      <c r="O23" s="80"/>
      <c r="P23" s="84" t="n">
        <f aca="false">F23/($F$32-($F$24*((1814317632-'AA Calculation'!$T$24)/1814317632)))</f>
        <v>0.0840101021462056</v>
      </c>
      <c r="Q23" s="80" t="n">
        <f aca="false">P23*$Q$32</f>
        <v>299634.130418998</v>
      </c>
      <c r="R23" s="88" t="n">
        <f aca="false">N23+Q23</f>
        <v>3179077.97377553</v>
      </c>
      <c r="S23" s="39"/>
      <c r="T23" s="63" t="n">
        <f aca="false">+'Data Inputs - 2012'!O14</f>
        <v>936296194.499541</v>
      </c>
      <c r="U23" s="119" t="n">
        <f aca="false">+ROUND(R23/T23*100,3)</f>
        <v>0.34</v>
      </c>
      <c r="V23" s="65"/>
      <c r="Y23" s="121"/>
    </row>
    <row r="24" customFormat="false" ht="12.75" hidden="false" customHeight="false" outlineLevel="0" collapsed="false">
      <c r="A24" s="1" t="n">
        <f aca="false">ROW()</f>
        <v>24</v>
      </c>
      <c r="B24" s="51" t="s">
        <v>50</v>
      </c>
      <c r="C24" s="18"/>
      <c r="D24" s="66" t="n">
        <f aca="false">'Fuels Costs before Interest'!AA26</f>
        <v>61387589.8175085</v>
      </c>
      <c r="E24" s="55" t="n">
        <f aca="false">+'Data Inputs - 2011'!O74</f>
        <v>56390491.2417</v>
      </c>
      <c r="F24" s="117" t="n">
        <f aca="false">D24-E24</f>
        <v>4997098.57580846</v>
      </c>
      <c r="G24" s="58" t="n">
        <f aca="false">+IF(OR(E24=0,D24="NA",E24="NA"),"NA",F24/E24)</f>
        <v>0.0886159787895795</v>
      </c>
      <c r="H24" s="59" t="n">
        <f aca="false">+F24/F$32</f>
        <v>0.124552404771076</v>
      </c>
      <c r="I24" s="58"/>
      <c r="J24" s="60" t="n">
        <f aca="false">+H24*J$32</f>
        <v>215875.473473277</v>
      </c>
      <c r="K24" s="61" t="n">
        <f aca="false">+F24+J24</f>
        <v>5212974.04928174</v>
      </c>
      <c r="L24" s="62"/>
      <c r="M24" s="118" t="n">
        <f aca="false">+H24*M$32</f>
        <v>-499709.852799774</v>
      </c>
      <c r="N24" s="88" t="n">
        <f aca="false">+K24+M24</f>
        <v>4713264.19648196</v>
      </c>
      <c r="O24" s="80"/>
      <c r="P24" s="84" t="n">
        <f aca="false">(F24-(F24*((1814317632-T24)/1814317632)))/(F32-(F24*((1814317632-'AA Calculation'!$T$24)/1814317632)))</f>
        <v>0.0334535699981626</v>
      </c>
      <c r="Q24" s="80" t="n">
        <f aca="false">P24*$Q$32</f>
        <v>119316.97616991</v>
      </c>
      <c r="R24" s="88" t="n">
        <f aca="false">N24-Q32+Q24</f>
        <v>1265937.12908752</v>
      </c>
      <c r="S24" s="39"/>
      <c r="T24" s="63" t="n">
        <f aca="false">+'Data Inputs - 2012'!O15</f>
        <v>441378432</v>
      </c>
      <c r="U24" s="119" t="n">
        <f aca="false">+ROUND(R24/T24*100,3)</f>
        <v>0.287</v>
      </c>
      <c r="V24" s="65"/>
      <c r="Y24" s="121"/>
    </row>
    <row r="25" customFormat="false" ht="12.75" hidden="false" customHeight="false" outlineLevel="0" collapsed="false">
      <c r="A25" s="1" t="n">
        <f aca="false">ROW()</f>
        <v>25</v>
      </c>
      <c r="B25" s="51" t="s">
        <v>52</v>
      </c>
      <c r="C25" s="18"/>
      <c r="D25" s="66" t="n">
        <f aca="false">'Fuels Costs before Interest'!AA27</f>
        <v>9383912.55216067</v>
      </c>
      <c r="E25" s="55" t="n">
        <f aca="false">+'Data Inputs - 2011'!O75</f>
        <v>8683294.54944</v>
      </c>
      <c r="F25" s="117" t="n">
        <f aca="false">D25-E25</f>
        <v>700618.002720671</v>
      </c>
      <c r="G25" s="58" t="n">
        <f aca="false">+IF(OR(E25=0,D25="NA",E25="NA"),"NA",F25/E25)</f>
        <v>0.0806857349743888</v>
      </c>
      <c r="H25" s="59" t="n">
        <f aca="false">+F25/F$32</f>
        <v>0.0174628648486587</v>
      </c>
      <c r="I25" s="58"/>
      <c r="J25" s="60" t="n">
        <f aca="false">+H25*J$32</f>
        <v>30266.8119843438</v>
      </c>
      <c r="K25" s="61" t="n">
        <f aca="false">+F25+J25</f>
        <v>730884.814705015</v>
      </c>
      <c r="L25" s="62"/>
      <c r="M25" s="118" t="n">
        <f aca="false">+H25*M$32</f>
        <v>-70061.799601737</v>
      </c>
      <c r="N25" s="88" t="n">
        <f aca="false">+K25+M25</f>
        <v>660823.015103278</v>
      </c>
      <c r="O25" s="80"/>
      <c r="P25" s="84" t="n">
        <f aca="false">F25/($F$32-($F$24*((1814317632-'AA Calculation'!$T$24)/1814317632)))</f>
        <v>0.0192800457378172</v>
      </c>
      <c r="Q25" s="80" t="n">
        <f aca="false">P25*$Q$32</f>
        <v>68765.0602904339</v>
      </c>
      <c r="R25" s="88" t="n">
        <f aca="false">N25+Q25</f>
        <v>729588.075393711</v>
      </c>
      <c r="S25" s="39"/>
      <c r="T25" s="63" t="n">
        <f aca="false">+'Data Inputs - 2012'!O16</f>
        <v>194541877.01026</v>
      </c>
      <c r="U25" s="119" t="n">
        <f aca="false">+ROUND(R25/T25*100,3)</f>
        <v>0.375</v>
      </c>
      <c r="V25" s="65"/>
      <c r="Y25" s="121"/>
    </row>
    <row r="26" customFormat="false" ht="15" hidden="false" customHeight="false" outlineLevel="0" collapsed="false">
      <c r="A26" s="1" t="n">
        <f aca="false">ROW()</f>
        <v>26</v>
      </c>
      <c r="B26" s="51" t="s">
        <v>53</v>
      </c>
      <c r="C26" s="18"/>
      <c r="D26" s="122" t="n">
        <f aca="false">'Fuels Costs before Interest'!AA28</f>
        <v>5836120.68616075</v>
      </c>
      <c r="E26" s="123" t="n">
        <f aca="false">+'Data Inputs - 2011'!O76</f>
        <v>5439401.73978004</v>
      </c>
      <c r="F26" s="124" t="n">
        <f aca="false">D26-E26</f>
        <v>396718.946380712</v>
      </c>
      <c r="G26" s="72" t="n">
        <f aca="false">+IF(OR(E26=0,D26="NA",E26="NA"),"NA",F26/E26)</f>
        <v>0.0729342978069413</v>
      </c>
      <c r="H26" s="59" t="n">
        <f aca="false">+F26/F$32</f>
        <v>0.00988819772921355</v>
      </c>
      <c r="I26" s="72"/>
      <c r="J26" s="60" t="n">
        <f aca="false">+H26*J$32</f>
        <v>17138.3231862502</v>
      </c>
      <c r="K26" s="61" t="n">
        <f aca="false">+F26+J26</f>
        <v>413857.269566962</v>
      </c>
      <c r="L26" s="62"/>
      <c r="M26" s="118" t="n">
        <f aca="false">+H26*M$32</f>
        <v>-39671.8942585026</v>
      </c>
      <c r="N26" s="88" t="n">
        <f aca="false">+K26+M26</f>
        <v>374185.37530846</v>
      </c>
      <c r="O26" s="80"/>
      <c r="P26" s="84" t="n">
        <f aca="false">F26/($F$32-($F$24*((1814317632-'AA Calculation'!$T$24)/1814317632)))</f>
        <v>0.010917160851672</v>
      </c>
      <c r="Q26" s="80" t="n">
        <f aca="false">P26*$Q$32</f>
        <v>38937.62672425</v>
      </c>
      <c r="R26" s="88" t="n">
        <f aca="false">N26+Q26</f>
        <v>413123.00203271</v>
      </c>
      <c r="S26" s="39"/>
      <c r="T26" s="125" t="n">
        <f aca="false">+'Data Inputs - 2012'!O17</f>
        <v>112280645.097699</v>
      </c>
      <c r="U26" s="119" t="n">
        <f aca="false">+ROUND(R26/T26*100,3)</f>
        <v>0.368</v>
      </c>
      <c r="V26" s="73"/>
      <c r="Y26" s="121"/>
    </row>
    <row r="27" customFormat="false" ht="12.75" hidden="false" customHeight="false" outlineLevel="0" collapsed="false">
      <c r="A27" s="1" t="n">
        <f aca="false">ROW()</f>
        <v>27</v>
      </c>
      <c r="B27" s="17" t="s">
        <v>54</v>
      </c>
      <c r="C27" s="18"/>
      <c r="D27" s="66" t="n">
        <f aca="false">'Fuels Costs before Interest'!AA29</f>
        <v>539512296.404255</v>
      </c>
      <c r="E27" s="55" t="n">
        <f aca="false">SUM(E16:E26)</f>
        <v>499391846.020395</v>
      </c>
      <c r="F27" s="117" t="n">
        <f aca="false">SUM(F16:F26)</f>
        <v>40120450.3838602</v>
      </c>
      <c r="G27" s="58" t="n">
        <f aca="false">+IF(OR(E27=0,D27="NA",E27="NA"),"NA",F27/E27)</f>
        <v>0.0803386172673347</v>
      </c>
      <c r="H27" s="59" t="n">
        <f aca="false">SUM(H16:H26)</f>
        <v>0.999999999999999</v>
      </c>
      <c r="I27" s="58"/>
      <c r="J27" s="60" t="n">
        <f aca="false">SUM(J16:J26)</f>
        <v>1733210</v>
      </c>
      <c r="K27" s="61" t="n">
        <f aca="false">SUM(K16:K26)</f>
        <v>41853660.3838602</v>
      </c>
      <c r="L27" s="62"/>
      <c r="M27" s="118" t="n">
        <f aca="false">SUM(M16:M26)</f>
        <v>-4012045</v>
      </c>
      <c r="N27" s="88" t="n">
        <f aca="false">SUM(N16:N26)</f>
        <v>37841615.3838602</v>
      </c>
      <c r="O27" s="80"/>
      <c r="P27" s="84" t="n">
        <f aca="false">SUM(P16:P26)</f>
        <v>0.999999999999999</v>
      </c>
      <c r="Q27" s="80" t="n">
        <f aca="false">P27*$Q$32</f>
        <v>3566644.04356435</v>
      </c>
      <c r="R27" s="88" t="n">
        <f aca="false">SUM(R16:R26)</f>
        <v>37841615.3838602</v>
      </c>
      <c r="S27" s="39"/>
      <c r="T27" s="126" t="n">
        <f aca="false">SUM(T16:T26)</f>
        <v>9765062650.29507</v>
      </c>
      <c r="U27" s="119" t="n">
        <f aca="false">+ROUND(R27/T27*100,3)</f>
        <v>0.388</v>
      </c>
      <c r="V27" s="77"/>
      <c r="Y27" s="121"/>
    </row>
    <row r="28" customFormat="false" ht="12.75" hidden="false" customHeight="false" outlineLevel="0" collapsed="false">
      <c r="A28" s="1" t="n">
        <f aca="false">ROW()</f>
        <v>28</v>
      </c>
      <c r="B28" s="51"/>
      <c r="C28" s="18"/>
      <c r="D28" s="66"/>
      <c r="E28" s="55"/>
      <c r="F28" s="117"/>
      <c r="G28" s="58"/>
      <c r="H28" s="59"/>
      <c r="I28" s="58"/>
      <c r="J28" s="60"/>
      <c r="K28" s="61"/>
      <c r="L28" s="62"/>
      <c r="M28" s="120"/>
      <c r="N28" s="88"/>
      <c r="O28" s="80"/>
      <c r="P28" s="87"/>
      <c r="Q28" s="80"/>
      <c r="R28" s="88"/>
      <c r="S28" s="39"/>
      <c r="T28" s="63"/>
      <c r="U28" s="40"/>
      <c r="V28" s="77"/>
      <c r="Y28" s="121"/>
    </row>
    <row r="29" customFormat="false" ht="12.75" hidden="false" customHeight="false" outlineLevel="0" collapsed="false">
      <c r="A29" s="1" t="n">
        <f aca="false">ROW()</f>
        <v>29</v>
      </c>
      <c r="B29" s="17" t="s">
        <v>55</v>
      </c>
      <c r="C29" s="18"/>
      <c r="D29" s="60" t="n">
        <f aca="false">'Fuels Costs before Interest'!AA34</f>
        <v>9978731.46396</v>
      </c>
      <c r="E29" s="127" t="n">
        <f aca="false">+'Data Inputs - 2011'!O80+'Data Inputs - 2011'!O83</f>
        <v>9978731.46396</v>
      </c>
      <c r="F29" s="117" t="n">
        <f aca="false">D29-E29</f>
        <v>0</v>
      </c>
      <c r="G29" s="58" t="n">
        <f aca="false">+IF(OR(E29=0,D29="NA",E29="NA"),"NA",F29/E29)</f>
        <v>0</v>
      </c>
      <c r="H29" s="59" t="n">
        <f aca="false">+F29/F$32</f>
        <v>0</v>
      </c>
      <c r="I29" s="58"/>
      <c r="J29" s="60" t="n">
        <f aca="false">+H29*J$32</f>
        <v>0</v>
      </c>
      <c r="K29" s="61" t="n">
        <f aca="false">+F29+J29</f>
        <v>0</v>
      </c>
      <c r="L29" s="62"/>
      <c r="M29" s="120" t="n">
        <f aca="false">+H29*M$32</f>
        <v>-0</v>
      </c>
      <c r="N29" s="88" t="n">
        <f aca="false">+K29+M29</f>
        <v>0</v>
      </c>
      <c r="O29" s="80"/>
      <c r="P29" s="84" t="n">
        <f aca="false">F29/($F$32-($F$24*((1814317632-'AA Calculation'!$T$24)/1814317632)))</f>
        <v>0</v>
      </c>
      <c r="Q29" s="80" t="n">
        <f aca="false">P29*$Q$32</f>
        <v>0</v>
      </c>
      <c r="R29" s="88" t="n">
        <f aca="false">N29+Q29</f>
        <v>0</v>
      </c>
      <c r="S29" s="39"/>
      <c r="T29" s="63" t="n">
        <f aca="false">+'Data Inputs - 2012'!O21</f>
        <v>179928000</v>
      </c>
      <c r="U29" s="119" t="n">
        <f aca="false">+ROUND(R29/T29*100,3)</f>
        <v>0</v>
      </c>
      <c r="V29" s="77"/>
      <c r="Y29" s="121"/>
    </row>
    <row r="30" customFormat="false" ht="12.75" hidden="false" customHeight="false" outlineLevel="0" collapsed="false">
      <c r="A30" s="1" t="n">
        <f aca="false">ROW()</f>
        <v>30</v>
      </c>
      <c r="B30" s="51"/>
      <c r="C30" s="18"/>
      <c r="D30" s="82"/>
      <c r="E30" s="128"/>
      <c r="F30" s="117"/>
      <c r="G30" s="58"/>
      <c r="H30" s="59"/>
      <c r="I30" s="58"/>
      <c r="J30" s="87"/>
      <c r="K30" s="88"/>
      <c r="L30" s="80"/>
      <c r="M30" s="120"/>
      <c r="N30" s="88"/>
      <c r="O30" s="80"/>
      <c r="P30" s="87"/>
      <c r="Q30" s="80"/>
      <c r="R30" s="88"/>
      <c r="S30" s="39"/>
      <c r="T30" s="63"/>
      <c r="U30" s="38"/>
      <c r="V30" s="77"/>
      <c r="Y30" s="78"/>
    </row>
    <row r="31" customFormat="false" ht="12.75" hidden="false" customHeight="false" outlineLevel="0" collapsed="false">
      <c r="A31" s="1" t="n">
        <f aca="false">ROW()</f>
        <v>31</v>
      </c>
      <c r="B31" s="51"/>
      <c r="C31" s="18"/>
      <c r="D31" s="82"/>
      <c r="E31" s="128"/>
      <c r="F31" s="117"/>
      <c r="G31" s="58"/>
      <c r="H31" s="59"/>
      <c r="I31" s="58"/>
      <c r="J31" s="84"/>
      <c r="K31" s="59"/>
      <c r="L31" s="58"/>
      <c r="M31" s="84"/>
      <c r="N31" s="88"/>
      <c r="O31" s="80"/>
      <c r="P31" s="87"/>
      <c r="Q31" s="80"/>
      <c r="R31" s="88"/>
      <c r="S31" s="39"/>
      <c r="T31" s="63"/>
      <c r="U31" s="38"/>
      <c r="V31" s="77"/>
    </row>
    <row r="32" customFormat="false" ht="12.75" hidden="false" customHeight="false" outlineLevel="0" collapsed="false">
      <c r="A32" s="1" t="n">
        <f aca="false">ROW()</f>
        <v>32</v>
      </c>
      <c r="B32" s="85" t="s">
        <v>57</v>
      </c>
      <c r="C32" s="18"/>
      <c r="D32" s="60" t="n">
        <f aca="false">D27+D29*'Monthly Fuel Cost Allocation'!A2</f>
        <v>539512296.404255</v>
      </c>
      <c r="E32" s="62" t="n">
        <f aca="false">+E27+E29*'Monthly Fuel Cost Allocation'!A2</f>
        <v>499391846.020395</v>
      </c>
      <c r="F32" s="117" t="n">
        <f aca="false">D32-E32</f>
        <v>40120450.3838603</v>
      </c>
      <c r="G32" s="58" t="n">
        <f aca="false">+IF(OR(E32=0,D32="NA",E32="NA"),"NA",F32/E32)</f>
        <v>0.0803386172673348</v>
      </c>
      <c r="H32" s="59" t="n">
        <f aca="false">+H27+H29</f>
        <v>0.999999999999999</v>
      </c>
      <c r="I32" s="58"/>
      <c r="J32" s="126" t="n">
        <v>1733210</v>
      </c>
      <c r="K32" s="61" t="n">
        <f aca="false">+K27+K29</f>
        <v>41853660.3838602</v>
      </c>
      <c r="L32" s="62"/>
      <c r="M32" s="118" t="n">
        <v>-4012045</v>
      </c>
      <c r="N32" s="88" t="n">
        <f aca="false">+N27+N29</f>
        <v>37841615.3838602</v>
      </c>
      <c r="O32" s="80"/>
      <c r="P32" s="84" t="n">
        <f aca="false">P27+P29</f>
        <v>0.999999999999999</v>
      </c>
      <c r="Q32" s="80" t="n">
        <f aca="false">(N24/1814317632)*(1814317632-T24)</f>
        <v>3566644.04356436</v>
      </c>
      <c r="R32" s="88" t="n">
        <f aca="false">R27+R29</f>
        <v>37841615.3838602</v>
      </c>
      <c r="S32" s="39"/>
      <c r="T32" s="63" t="n">
        <f aca="false">+T27+T29</f>
        <v>9944990650.29507</v>
      </c>
      <c r="U32" s="119" t="n">
        <f aca="false">+ROUND(R32/T32*100,3)</f>
        <v>0.381</v>
      </c>
      <c r="V32" s="77"/>
    </row>
    <row r="33" customFormat="false" ht="12.75" hidden="false" customHeight="false" outlineLevel="0" collapsed="false">
      <c r="A33" s="1" t="n">
        <f aca="false">ROW()</f>
        <v>33</v>
      </c>
      <c r="B33" s="17"/>
      <c r="C33" s="18"/>
      <c r="D33" s="82"/>
      <c r="E33" s="128"/>
      <c r="F33" s="117"/>
      <c r="G33" s="58"/>
      <c r="H33" s="59"/>
      <c r="I33" s="58"/>
      <c r="J33" s="84"/>
      <c r="K33" s="59"/>
      <c r="L33" s="58"/>
      <c r="M33" s="84"/>
      <c r="N33" s="59"/>
      <c r="O33" s="58"/>
      <c r="P33" s="84"/>
      <c r="Q33" s="58"/>
      <c r="R33" s="59" t="s">
        <v>82</v>
      </c>
      <c r="S33" s="39"/>
      <c r="T33" s="63"/>
      <c r="U33" s="38"/>
      <c r="V33" s="77"/>
    </row>
    <row r="34" customFormat="false" ht="12.75" hidden="false" customHeight="false" outlineLevel="0" collapsed="false">
      <c r="A34" s="1" t="n">
        <f aca="false">ROW()</f>
        <v>34</v>
      </c>
      <c r="B34" s="17"/>
      <c r="C34" s="18"/>
      <c r="D34" s="60"/>
      <c r="E34" s="62"/>
      <c r="F34" s="117"/>
      <c r="G34" s="58"/>
      <c r="H34" s="59"/>
      <c r="I34" s="58"/>
      <c r="J34" s="84"/>
      <c r="K34" s="59"/>
      <c r="L34" s="58"/>
      <c r="M34" s="84"/>
      <c r="N34" s="59"/>
      <c r="O34" s="58"/>
      <c r="P34" s="84"/>
      <c r="Q34" s="58"/>
      <c r="R34" s="59"/>
      <c r="S34" s="39"/>
      <c r="T34" s="63"/>
      <c r="U34" s="38"/>
      <c r="V34" s="77"/>
    </row>
    <row r="35" customFormat="false" ht="14.25" hidden="false" customHeight="false" outlineLevel="0" collapsed="false">
      <c r="A35" s="1" t="n">
        <f aca="false">ROW()</f>
        <v>35</v>
      </c>
      <c r="B35" s="51" t="s">
        <v>58</v>
      </c>
      <c r="C35" s="18"/>
      <c r="D35" s="129" t="n">
        <f aca="false">+D32</f>
        <v>539512296.404255</v>
      </c>
      <c r="E35" s="130" t="n">
        <f aca="false">+E32</f>
        <v>499391846.020395</v>
      </c>
      <c r="F35" s="117" t="n">
        <f aca="false">D35-E35</f>
        <v>40120450.3838603</v>
      </c>
      <c r="G35" s="58" t="n">
        <f aca="false">+IF(OR(E35=0,D35="NA",E35="NA"),"NA",F35/E35)</f>
        <v>0.0803386172673348</v>
      </c>
      <c r="H35" s="59"/>
      <c r="I35" s="58"/>
      <c r="J35" s="84"/>
      <c r="K35" s="59"/>
      <c r="L35" s="58"/>
      <c r="M35" s="84"/>
      <c r="N35" s="59"/>
      <c r="O35" s="58"/>
      <c r="P35" s="84"/>
      <c r="Q35" s="58"/>
      <c r="R35" s="59"/>
      <c r="S35" s="39"/>
      <c r="T35" s="63"/>
      <c r="U35" s="38"/>
      <c r="V35" s="77"/>
    </row>
    <row r="36" customFormat="false" ht="12.75" hidden="false" customHeight="false" outlineLevel="0" collapsed="false">
      <c r="A36" s="1" t="n">
        <f aca="false">ROW()</f>
        <v>36</v>
      </c>
      <c r="B36" s="51"/>
      <c r="C36" s="18"/>
      <c r="D36" s="91"/>
      <c r="E36" s="92"/>
      <c r="F36" s="94"/>
      <c r="G36" s="95"/>
      <c r="H36" s="96"/>
      <c r="I36" s="97"/>
      <c r="J36" s="98"/>
      <c r="K36" s="96"/>
      <c r="L36" s="97"/>
      <c r="M36" s="98"/>
      <c r="N36" s="96"/>
      <c r="O36" s="97"/>
      <c r="P36" s="98"/>
      <c r="Q36" s="95"/>
      <c r="R36" s="96"/>
      <c r="S36" s="18"/>
      <c r="T36" s="99"/>
      <c r="U36" s="93"/>
      <c r="V36" s="24"/>
    </row>
    <row r="37" customFormat="false" ht="13.5" hidden="false" customHeight="false" outlineLevel="0" collapsed="false">
      <c r="A37" s="1" t="n">
        <f aca="false">ROW()</f>
        <v>37</v>
      </c>
      <c r="B37" s="100"/>
      <c r="C37" s="101"/>
      <c r="D37" s="101"/>
      <c r="E37" s="101"/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1"/>
      <c r="T37" s="101"/>
      <c r="U37" s="101"/>
      <c r="V37" s="103"/>
    </row>
    <row r="38" customFormat="false" ht="13.5" hidden="false" customHeight="false" outlineLevel="0" collapsed="false">
      <c r="A38" s="1" t="n">
        <f aca="false">ROW()</f>
        <v>38</v>
      </c>
      <c r="B38" s="18"/>
    </row>
    <row r="39" customFormat="false" ht="15" hidden="false" customHeight="false" outlineLevel="0" collapsed="false">
      <c r="A39" s="1" t="n">
        <f aca="false">ROW()</f>
        <v>39</v>
      </c>
      <c r="B39" s="106" t="s">
        <v>83</v>
      </c>
      <c r="D39" s="107"/>
      <c r="E39" s="108"/>
    </row>
    <row r="40" customFormat="false" ht="12.75" hidden="false" customHeight="false" outlineLevel="0" collapsed="false">
      <c r="E40" s="110"/>
    </row>
    <row r="41" customFormat="false" ht="12.75" hidden="false" customHeight="false" outlineLevel="0" collapsed="false">
      <c r="B41" s="131"/>
      <c r="D41" s="132" t="n">
        <f aca="false">+D32</f>
        <v>539512296.404255</v>
      </c>
      <c r="E41" s="132" t="n">
        <f aca="false">'Data Inputs - 2011'!O158</f>
        <v>510121269.688535</v>
      </c>
      <c r="F41" s="133" t="n">
        <f aca="false">+D41-E41</f>
        <v>29391026.7157202</v>
      </c>
      <c r="G41" s="131" t="n">
        <f aca="false">+IF(OR(E41=0,D41="NA",E41="NA"),"NA",F41/E41)</f>
        <v>0.0576157640587414</v>
      </c>
      <c r="H41" s="131"/>
      <c r="I41" s="131"/>
    </row>
    <row r="42" customFormat="false" ht="12.75" hidden="false" customHeight="false" outlineLevel="0" collapsed="false">
      <c r="B42" s="131"/>
    </row>
  </sheetData>
  <mergeCells count="7">
    <mergeCell ref="D2:U2"/>
    <mergeCell ref="D4:U4"/>
    <mergeCell ref="D10:H10"/>
    <mergeCell ref="J10:K10"/>
    <mergeCell ref="M10:N10"/>
    <mergeCell ref="P10:R10"/>
    <mergeCell ref="T10:U10"/>
  </mergeCells>
  <conditionalFormatting sqref="G16:G36 T14:U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134" width="18.85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18.99"/>
    <col collapsed="false" customWidth="true" hidden="false" outlineLevel="0" max="12" min="12" style="0" width="14.99"/>
    <col collapsed="false" customWidth="true" hidden="false" outlineLevel="0" max="15" min="13" style="0" width="15.13"/>
    <col collapsed="false" customWidth="true" hidden="false" outlineLevel="0" max="16" min="16" style="0" width="18.99"/>
    <col collapsed="false" customWidth="true" hidden="false" outlineLevel="0" max="17" min="17" style="0" width="19.14"/>
    <col collapsed="false" customWidth="true" hidden="false" outlineLevel="0" max="18" min="18" style="0" width="14.7"/>
    <col collapsed="false" customWidth="true" hidden="false" outlineLevel="0" max="19" min="19" style="0" width="15.13"/>
    <col collapsed="false" customWidth="true" hidden="false" outlineLevel="0" max="20" min="20" style="0" width="19.28"/>
    <col collapsed="false" customWidth="true" hidden="false" outlineLevel="0" max="21" min="21" style="0" width="14.56"/>
    <col collapsed="false" customWidth="true" hidden="false" outlineLevel="0" max="22" min="22" style="0" width="24.13"/>
    <col collapsed="false" customWidth="true" hidden="false" outlineLevel="0" max="23" min="23" style="0" width="14.56"/>
    <col collapsed="false" customWidth="true" hidden="false" outlineLevel="0" max="24" min="24" style="0" width="32.28"/>
    <col collapsed="false" customWidth="true" hidden="false" outlineLevel="0" max="25" min="25" style="0" width="12.85"/>
    <col collapsed="false" customWidth="true" hidden="false" outlineLevel="0" max="27" min="27" style="0" width="20.13"/>
    <col collapsed="false" customWidth="true" hidden="false" outlineLevel="0" max="28" min="28" style="0" width="11.99"/>
    <col collapsed="false" customWidth="true" hidden="false" outlineLevel="0" max="29" min="29" style="0" width="1.56"/>
    <col collapsed="false" customWidth="true" hidden="false" outlineLevel="0" max="30" min="30" style="0" width="2.13"/>
    <col collapsed="false" customWidth="true" hidden="false" outlineLevel="0" max="31" min="31" style="0" width="8.7"/>
    <col collapsed="false" customWidth="true" hidden="false" outlineLevel="0" max="32" min="32" style="0" width="1.7"/>
    <col collapsed="false" customWidth="true" hidden="false" outlineLevel="0" max="33" min="33" style="0" width="19.99"/>
    <col collapsed="false" customWidth="true" hidden="false" outlineLevel="0" max="34" min="34" style="0" width="18.99"/>
    <col collapsed="false" customWidth="true" hidden="false" outlineLevel="0" max="35" min="35" style="0" width="17.85"/>
    <col collapsed="false" customWidth="true" hidden="false" outlineLevel="0" max="36" min="36" style="134" width="8.28"/>
  </cols>
  <sheetData>
    <row r="1" customFormat="false" ht="12.75" hidden="false" customHeight="false" outlineLevel="0" collapsed="false">
      <c r="A1" s="135"/>
      <c r="B1" s="136"/>
      <c r="C1" s="136"/>
      <c r="D1" s="136"/>
      <c r="E1" s="136"/>
      <c r="F1" s="136"/>
      <c r="G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</row>
    <row r="2" customFormat="false" ht="60" hidden="false" customHeight="true" outlineLevel="0" collapsed="false">
      <c r="A2" s="137" t="s">
        <v>0</v>
      </c>
      <c r="B2" s="138"/>
      <c r="C2" s="139" t="s">
        <v>84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8"/>
      <c r="AD2" s="136"/>
      <c r="AE2" s="136"/>
    </row>
    <row r="3" customFormat="false" ht="20.25" hidden="false" customHeight="true" outlineLevel="0" collapsed="false">
      <c r="A3" s="135" t="n">
        <v>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H3" s="140"/>
    </row>
    <row r="4" customFormat="false" ht="20.25" hidden="false" customHeight="true" outlineLevel="0" collapsed="false">
      <c r="A4" s="135" t="n">
        <f aca="false">+A3+1</f>
        <v>2</v>
      </c>
      <c r="B4" s="141"/>
      <c r="C4" s="20" t="s">
        <v>6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41"/>
      <c r="AD4" s="136"/>
      <c r="AE4" s="136"/>
    </row>
    <row r="5" customFormat="false" ht="15.75" hidden="false" customHeight="false" outlineLevel="0" collapsed="false">
      <c r="A5" s="135" t="n">
        <f aca="false">+A4+1</f>
        <v>3</v>
      </c>
      <c r="B5" s="142" t="s">
        <v>3</v>
      </c>
      <c r="C5" s="11" t="s">
        <v>85</v>
      </c>
      <c r="D5" s="11" t="s">
        <v>4</v>
      </c>
      <c r="E5" s="11" t="s">
        <v>5</v>
      </c>
      <c r="F5" s="11" t="s">
        <v>6</v>
      </c>
      <c r="G5" s="11" t="s">
        <v>7</v>
      </c>
      <c r="H5" s="143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63</v>
      </c>
      <c r="N5" s="11" t="s">
        <v>64</v>
      </c>
      <c r="O5" s="11" t="s">
        <v>86</v>
      </c>
      <c r="P5" s="11" t="s">
        <v>87</v>
      </c>
      <c r="Q5" s="11" t="s">
        <v>88</v>
      </c>
      <c r="R5" s="11" t="s">
        <v>89</v>
      </c>
      <c r="S5" s="11" t="s">
        <v>90</v>
      </c>
      <c r="T5" s="11" t="s">
        <v>91</v>
      </c>
      <c r="U5" s="11" t="s">
        <v>13</v>
      </c>
      <c r="V5" s="11" t="s">
        <v>14</v>
      </c>
      <c r="W5" s="11" t="s">
        <v>92</v>
      </c>
      <c r="X5" s="11" t="s">
        <v>93</v>
      </c>
      <c r="Y5" s="11" t="s">
        <v>94</v>
      </c>
      <c r="Z5" s="11" t="s">
        <v>95</v>
      </c>
      <c r="AA5" s="11" t="s">
        <v>96</v>
      </c>
      <c r="AB5" s="11" t="s">
        <v>97</v>
      </c>
      <c r="AC5" s="136"/>
      <c r="AD5" s="136"/>
      <c r="AE5" s="136"/>
    </row>
    <row r="6" customFormat="false" ht="12.75" hidden="false" customHeight="false" outlineLevel="0" collapsed="false">
      <c r="A6" s="135" t="n">
        <f aca="false">+A5+1</f>
        <v>4</v>
      </c>
      <c r="B6" s="136"/>
      <c r="C6" s="136"/>
      <c r="D6" s="136"/>
      <c r="E6" s="136"/>
      <c r="F6" s="136"/>
      <c r="G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H6" s="144"/>
    </row>
    <row r="7" customFormat="false" ht="27.6" hidden="false" customHeight="true" outlineLevel="0" collapsed="false">
      <c r="A7" s="135" t="n">
        <f aca="false">+A6+1</f>
        <v>5</v>
      </c>
      <c r="B7" s="142" t="s">
        <v>15</v>
      </c>
      <c r="C7" s="142"/>
      <c r="D7" s="142"/>
      <c r="E7" s="142" t="s">
        <v>98</v>
      </c>
      <c r="F7" s="142"/>
      <c r="G7" s="142" t="s">
        <v>99</v>
      </c>
      <c r="H7" s="145"/>
      <c r="I7" s="142"/>
      <c r="J7" s="146" t="s">
        <v>100</v>
      </c>
      <c r="K7" s="146" t="s">
        <v>101</v>
      </c>
      <c r="L7" s="146" t="s">
        <v>102</v>
      </c>
      <c r="M7" s="142" t="s">
        <v>103</v>
      </c>
      <c r="N7" s="142" t="s">
        <v>104</v>
      </c>
      <c r="O7" s="146" t="s">
        <v>105</v>
      </c>
      <c r="P7" s="146" t="s">
        <v>106</v>
      </c>
      <c r="Q7" s="146" t="s">
        <v>107</v>
      </c>
      <c r="R7" s="142" t="s">
        <v>108</v>
      </c>
      <c r="S7" s="142" t="s">
        <v>109</v>
      </c>
      <c r="T7" s="142" t="s">
        <v>110</v>
      </c>
      <c r="U7" s="146" t="s">
        <v>111</v>
      </c>
      <c r="V7" s="146" t="s">
        <v>112</v>
      </c>
      <c r="W7" s="146" t="s">
        <v>113</v>
      </c>
      <c r="X7" s="142" t="s">
        <v>114</v>
      </c>
      <c r="Y7" s="142" t="s">
        <v>115</v>
      </c>
      <c r="Z7" s="146" t="str">
        <f aca="false">"Y / Y (line "&amp;A29&amp;")"</f>
        <v>Y / Y (line 29)</v>
      </c>
      <c r="AA7" s="146" t="str">
        <f aca="false">"Z x X (line "&amp;A29&amp;")"</f>
        <v>Z x X (line 29)</v>
      </c>
      <c r="AB7" s="142" t="s">
        <v>116</v>
      </c>
      <c r="AC7" s="136"/>
      <c r="AD7" s="136"/>
      <c r="AE7" s="136"/>
    </row>
    <row r="8" customFormat="false" ht="6.6" hidden="false" customHeight="true" outlineLevel="0" collapsed="false">
      <c r="A8" s="135" t="n">
        <f aca="false">+A7+1</f>
        <v>6</v>
      </c>
      <c r="B8" s="142"/>
      <c r="C8" s="142"/>
      <c r="D8" s="142"/>
      <c r="E8" s="142"/>
      <c r="F8" s="142"/>
      <c r="G8" s="142"/>
      <c r="H8" s="145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36"/>
      <c r="AD8" s="136"/>
      <c r="AE8" s="136"/>
    </row>
    <row r="9" customFormat="false" ht="13.5" hidden="false" customHeight="false" outlineLevel="0" collapsed="false">
      <c r="A9" s="135" t="n">
        <f aca="false">ROW()</f>
        <v>9</v>
      </c>
      <c r="B9" s="147"/>
      <c r="C9" s="148"/>
      <c r="D9" s="148"/>
      <c r="E9" s="148"/>
      <c r="F9" s="148"/>
      <c r="G9" s="148"/>
      <c r="H9" s="15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9"/>
      <c r="AD9" s="150"/>
      <c r="AE9" s="150"/>
    </row>
    <row r="10" customFormat="false" ht="54.6" hidden="false" customHeight="true" outlineLevel="0" collapsed="false">
      <c r="A10" s="135" t="n">
        <f aca="false">ROW()</f>
        <v>10</v>
      </c>
      <c r="B10" s="151"/>
      <c r="C10" s="152" t="s">
        <v>117</v>
      </c>
      <c r="D10" s="152"/>
      <c r="E10" s="152"/>
      <c r="F10" s="152"/>
      <c r="G10" s="152"/>
      <c r="H10" s="152"/>
      <c r="I10" s="153" t="s">
        <v>118</v>
      </c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4" t="s">
        <v>119</v>
      </c>
      <c r="Z10" s="154"/>
      <c r="AA10" s="154"/>
      <c r="AB10" s="154"/>
      <c r="AC10" s="155"/>
      <c r="AD10" s="150"/>
      <c r="AE10" s="150"/>
    </row>
    <row r="11" customFormat="false" ht="30" hidden="false" customHeight="true" outlineLevel="0" collapsed="false">
      <c r="A11" s="135" t="n">
        <f aca="false">ROW()</f>
        <v>11</v>
      </c>
      <c r="B11" s="151"/>
      <c r="C11" s="156" t="s">
        <v>120</v>
      </c>
      <c r="D11" s="157" t="s">
        <v>121</v>
      </c>
      <c r="E11" s="157"/>
      <c r="F11" s="157" t="s">
        <v>122</v>
      </c>
      <c r="G11" s="157"/>
      <c r="H11" s="158" t="s">
        <v>123</v>
      </c>
      <c r="I11" s="159" t="s">
        <v>124</v>
      </c>
      <c r="J11" s="160" t="s">
        <v>125</v>
      </c>
      <c r="K11" s="160"/>
      <c r="L11" s="160"/>
      <c r="M11" s="160"/>
      <c r="N11" s="160"/>
      <c r="O11" s="160" t="s">
        <v>126</v>
      </c>
      <c r="P11" s="160"/>
      <c r="Q11" s="160"/>
      <c r="R11" s="160"/>
      <c r="S11" s="160"/>
      <c r="T11" s="161" t="s">
        <v>127</v>
      </c>
      <c r="U11" s="161" t="s">
        <v>128</v>
      </c>
      <c r="V11" s="162"/>
      <c r="W11" s="162"/>
      <c r="X11" s="163" t="s">
        <v>129</v>
      </c>
      <c r="Y11" s="164" t="s">
        <v>130</v>
      </c>
      <c r="Z11" s="165" t="s">
        <v>131</v>
      </c>
      <c r="AA11" s="165" t="s">
        <v>132</v>
      </c>
      <c r="AB11" s="166" t="s">
        <v>133</v>
      </c>
      <c r="AC11" s="155"/>
      <c r="AD11" s="150"/>
      <c r="AE11" s="150"/>
    </row>
    <row r="12" customFormat="false" ht="18" hidden="false" customHeight="true" outlineLevel="0" collapsed="false">
      <c r="A12" s="135" t="n">
        <f aca="false">ROW()</f>
        <v>12</v>
      </c>
      <c r="B12" s="151"/>
      <c r="C12" s="156"/>
      <c r="D12" s="156" t="s">
        <v>134</v>
      </c>
      <c r="E12" s="156" t="s">
        <v>135</v>
      </c>
      <c r="F12" s="156" t="s">
        <v>136</v>
      </c>
      <c r="G12" s="156" t="s">
        <v>135</v>
      </c>
      <c r="H12" s="158"/>
      <c r="I12" s="159"/>
      <c r="J12" s="159" t="s">
        <v>137</v>
      </c>
      <c r="K12" s="167" t="s">
        <v>138</v>
      </c>
      <c r="L12" s="167"/>
      <c r="M12" s="167"/>
      <c r="N12" s="163" t="s">
        <v>139</v>
      </c>
      <c r="O12" s="159" t="s">
        <v>137</v>
      </c>
      <c r="P12" s="167" t="s">
        <v>138</v>
      </c>
      <c r="Q12" s="167"/>
      <c r="R12" s="167"/>
      <c r="S12" s="163" t="s">
        <v>139</v>
      </c>
      <c r="T12" s="161"/>
      <c r="U12" s="161"/>
      <c r="V12" s="168"/>
      <c r="W12" s="168"/>
      <c r="X12" s="163"/>
      <c r="Y12" s="164"/>
      <c r="Z12" s="165"/>
      <c r="AA12" s="165"/>
      <c r="AB12" s="166"/>
      <c r="AC12" s="155"/>
      <c r="AD12" s="150"/>
      <c r="AE12" s="150"/>
    </row>
    <row r="13" customFormat="false" ht="49.5" hidden="false" customHeight="true" outlineLevel="0" collapsed="false">
      <c r="A13" s="135" t="n">
        <f aca="false">ROW()</f>
        <v>13</v>
      </c>
      <c r="B13" s="169" t="s">
        <v>41</v>
      </c>
      <c r="C13" s="156"/>
      <c r="D13" s="156"/>
      <c r="E13" s="156" t="s">
        <v>135</v>
      </c>
      <c r="F13" s="156"/>
      <c r="G13" s="156" t="s">
        <v>135</v>
      </c>
      <c r="H13" s="158"/>
      <c r="I13" s="159"/>
      <c r="J13" s="159"/>
      <c r="K13" s="164" t="s">
        <v>140</v>
      </c>
      <c r="L13" s="165" t="s">
        <v>141</v>
      </c>
      <c r="M13" s="166" t="s">
        <v>34</v>
      </c>
      <c r="N13" s="163"/>
      <c r="O13" s="159"/>
      <c r="P13" s="164" t="s">
        <v>140</v>
      </c>
      <c r="Q13" s="165" t="s">
        <v>141</v>
      </c>
      <c r="R13" s="166" t="s">
        <v>34</v>
      </c>
      <c r="S13" s="163"/>
      <c r="T13" s="161"/>
      <c r="U13" s="161"/>
      <c r="V13" s="170" t="s">
        <v>142</v>
      </c>
      <c r="W13" s="170" t="s">
        <v>143</v>
      </c>
      <c r="X13" s="163"/>
      <c r="Y13" s="164"/>
      <c r="Z13" s="165"/>
      <c r="AA13" s="165"/>
      <c r="AB13" s="166"/>
      <c r="AC13" s="155"/>
      <c r="AD13" s="150"/>
      <c r="AE13" s="150"/>
    </row>
    <row r="14" customFormat="false" ht="13.15" hidden="false" customHeight="true" outlineLevel="0" collapsed="false">
      <c r="A14" s="135" t="n">
        <f aca="false">ROW()</f>
        <v>14</v>
      </c>
      <c r="B14" s="171"/>
      <c r="C14" s="172"/>
      <c r="D14" s="172"/>
      <c r="E14" s="172"/>
      <c r="F14" s="172"/>
      <c r="G14" s="172"/>
      <c r="H14" s="173"/>
      <c r="I14" s="174"/>
      <c r="J14" s="174"/>
      <c r="K14" s="174"/>
      <c r="L14" s="175"/>
      <c r="M14" s="176"/>
      <c r="N14" s="176"/>
      <c r="O14" s="174"/>
      <c r="P14" s="174"/>
      <c r="Q14" s="175"/>
      <c r="R14" s="176"/>
      <c r="S14" s="176"/>
      <c r="T14" s="175"/>
      <c r="U14" s="175"/>
      <c r="V14" s="175"/>
      <c r="W14" s="175"/>
      <c r="X14" s="176"/>
      <c r="Y14" s="175"/>
      <c r="Z14" s="175"/>
      <c r="AA14" s="175"/>
      <c r="AB14" s="176"/>
      <c r="AC14" s="155"/>
      <c r="AD14" s="150"/>
      <c r="AE14" s="150"/>
    </row>
    <row r="15" customFormat="false" ht="12.75" hidden="false" customHeight="false" outlineLevel="0" collapsed="false">
      <c r="A15" s="135" t="n">
        <f aca="false">ROW()</f>
        <v>15</v>
      </c>
      <c r="B15" s="177" t="s">
        <v>144</v>
      </c>
      <c r="C15" s="172"/>
      <c r="D15" s="178"/>
      <c r="E15" s="178"/>
      <c r="F15" s="172"/>
      <c r="G15" s="172"/>
      <c r="H15" s="173"/>
      <c r="I15" s="174"/>
      <c r="J15" s="174"/>
      <c r="K15" s="174"/>
      <c r="L15" s="175"/>
      <c r="M15" s="176"/>
      <c r="N15" s="176"/>
      <c r="O15" s="174"/>
      <c r="P15" s="174"/>
      <c r="Q15" s="175"/>
      <c r="R15" s="176"/>
      <c r="S15" s="176"/>
      <c r="T15" s="175"/>
      <c r="U15" s="175"/>
      <c r="V15" s="175"/>
      <c r="W15" s="175"/>
      <c r="X15" s="176"/>
      <c r="Y15" s="175"/>
      <c r="Z15" s="175"/>
      <c r="AA15" s="175"/>
      <c r="AB15" s="176"/>
      <c r="AC15" s="155"/>
      <c r="AD15" s="150"/>
      <c r="AE15" s="150"/>
    </row>
    <row r="16" customFormat="false" ht="12.75" hidden="false" customHeight="false" outlineLevel="0" collapsed="false">
      <c r="A16" s="135" t="n">
        <f aca="false">ROW()</f>
        <v>16</v>
      </c>
      <c r="B16" s="179" t="s">
        <v>145</v>
      </c>
      <c r="C16" s="180"/>
      <c r="D16" s="181"/>
      <c r="E16" s="181"/>
      <c r="F16" s="182"/>
      <c r="G16" s="182"/>
      <c r="H16" s="183" t="n">
        <f aca="false">+'Monthly Energy Allocators'!N5</f>
        <v>4082691690.98708</v>
      </c>
      <c r="I16" s="184"/>
      <c r="J16" s="184"/>
      <c r="K16" s="184"/>
      <c r="L16" s="185"/>
      <c r="M16" s="186"/>
      <c r="N16" s="186"/>
      <c r="O16" s="184"/>
      <c r="P16" s="184"/>
      <c r="Q16" s="185"/>
      <c r="R16" s="186"/>
      <c r="S16" s="186"/>
      <c r="T16" s="185"/>
      <c r="U16" s="185"/>
      <c r="V16" s="185"/>
      <c r="W16" s="185"/>
      <c r="X16" s="186"/>
      <c r="Y16" s="185"/>
      <c r="Z16" s="185"/>
      <c r="AA16" s="185"/>
      <c r="AB16" s="187"/>
      <c r="AC16" s="155"/>
      <c r="AD16" s="150"/>
      <c r="AE16" s="150"/>
    </row>
    <row r="17" customFormat="false" ht="15" hidden="false" customHeight="false" outlineLevel="0" collapsed="false">
      <c r="A17" s="135" t="n">
        <f aca="false">ROW()</f>
        <v>17</v>
      </c>
      <c r="B17" s="179" t="s">
        <v>146</v>
      </c>
      <c r="C17" s="180"/>
      <c r="D17" s="181"/>
      <c r="E17" s="181"/>
      <c r="F17" s="188"/>
      <c r="G17" s="188"/>
      <c r="H17" s="189" t="n">
        <f aca="false">+'Monthly Energy Allocators'!N6</f>
        <v>191941939.000498</v>
      </c>
      <c r="I17" s="190"/>
      <c r="J17" s="190"/>
      <c r="K17" s="190"/>
      <c r="L17" s="191"/>
      <c r="M17" s="192"/>
      <c r="N17" s="192"/>
      <c r="O17" s="190"/>
      <c r="P17" s="190"/>
      <c r="Q17" s="191"/>
      <c r="R17" s="192"/>
      <c r="S17" s="192"/>
      <c r="T17" s="191"/>
      <c r="U17" s="191"/>
      <c r="V17" s="191"/>
      <c r="W17" s="191"/>
      <c r="X17" s="192"/>
      <c r="Y17" s="191"/>
      <c r="Z17" s="191"/>
      <c r="AA17" s="191"/>
      <c r="AB17" s="193"/>
      <c r="AC17" s="155"/>
      <c r="AD17" s="150"/>
      <c r="AE17" s="150"/>
    </row>
    <row r="18" customFormat="false" ht="15" hidden="false" customHeight="false" outlineLevel="0" collapsed="false">
      <c r="A18" s="135" t="n">
        <f aca="false">ROW()</f>
        <v>18</v>
      </c>
      <c r="B18" s="179" t="s">
        <v>147</v>
      </c>
      <c r="C18" s="194" t="n">
        <v>0.98905</v>
      </c>
      <c r="D18" s="195" t="n">
        <v>3361452.23309402</v>
      </c>
      <c r="E18" s="196" t="n">
        <f aca="false">+D18/D$29</f>
        <v>0.515609543953146</v>
      </c>
      <c r="F18" s="182" t="n">
        <f aca="false">+'Monthly Energy Allocators'!N57</f>
        <v>4677147453.07459</v>
      </c>
      <c r="G18" s="196" t="n">
        <f aca="false">+F18/F$29</f>
        <v>0.407478105215755</v>
      </c>
      <c r="H18" s="183" t="n">
        <f aca="false">+H16+H17</f>
        <v>4274633629.98758</v>
      </c>
      <c r="I18" s="197" t="n">
        <f aca="false">'Monthly Fuel Cost Allocation'!N75</f>
        <v>179693608.464495</v>
      </c>
      <c r="J18" s="197" t="n">
        <f aca="false">+J$29*$G18</f>
        <v>11203331.0136748</v>
      </c>
      <c r="K18" s="197" t="n">
        <f aca="false">+$G18*K$29</f>
        <v>6152593.42713339</v>
      </c>
      <c r="L18" s="198" t="n">
        <f aca="false">+$E18*L$29</f>
        <v>3813524.41933388</v>
      </c>
      <c r="M18" s="199" t="n">
        <f aca="false">+K18+L18</f>
        <v>9966117.84646727</v>
      </c>
      <c r="N18" s="199" t="n">
        <f aca="false">+J18+K18+L18</f>
        <v>21169448.8601421</v>
      </c>
      <c r="O18" s="197" t="n">
        <f aca="false">+O$29*$G18</f>
        <v>13379143.8719643</v>
      </c>
      <c r="P18" s="197" t="n">
        <f aca="false">+$G18*P$29</f>
        <v>4013743.1615893</v>
      </c>
      <c r="Q18" s="198" t="n">
        <f aca="false">+$E18*Q$29</f>
        <v>2176654.31898797</v>
      </c>
      <c r="R18" s="199" t="n">
        <f aca="false">+P18+Q18</f>
        <v>6190397.48057727</v>
      </c>
      <c r="S18" s="199" t="n">
        <f aca="false">+O18+P18+Q18</f>
        <v>19569541.3525416</v>
      </c>
      <c r="T18" s="198" t="n">
        <f aca="false">+I18+N18+S18</f>
        <v>220432598.677179</v>
      </c>
      <c r="U18" s="200" t="n">
        <f aca="false">+G18*U$29</f>
        <v>-184255.894485091</v>
      </c>
      <c r="V18" s="200" t="n">
        <f aca="false">+G18*V$29</f>
        <v>-896451.831474659</v>
      </c>
      <c r="W18" s="198" t="n">
        <f aca="false">+G18*W$29</f>
        <v>2099551.91002225</v>
      </c>
      <c r="X18" s="199" t="n">
        <f aca="false">+T18+U18+V18+W18</f>
        <v>221451442.861241</v>
      </c>
      <c r="Y18" s="198" t="n">
        <f aca="false">+X18*C18</f>
        <v>219026549.561911</v>
      </c>
      <c r="Z18" s="201" t="n">
        <f aca="false">+Y18/Y$29</f>
        <v>0.406289266056353</v>
      </c>
      <c r="AA18" s="198" t="n">
        <f aca="false">+Z18*X$29</f>
        <v>219198054.934463</v>
      </c>
      <c r="AB18" s="202" t="n">
        <f aca="false">+AA18/H18*100</f>
        <v>5.12787934378131</v>
      </c>
      <c r="AC18" s="155"/>
      <c r="AD18" s="150"/>
      <c r="AE18" s="203"/>
    </row>
    <row r="19" customFormat="false" ht="15" hidden="false" customHeight="false" outlineLevel="0" collapsed="false">
      <c r="A19" s="135" t="n">
        <f aca="false">ROW()</f>
        <v>19</v>
      </c>
      <c r="B19" s="179"/>
      <c r="C19" s="194"/>
      <c r="D19" s="195"/>
      <c r="E19" s="204"/>
      <c r="F19" s="182"/>
      <c r="G19" s="204"/>
      <c r="H19" s="183"/>
      <c r="I19" s="197"/>
      <c r="J19" s="197"/>
      <c r="K19" s="197"/>
      <c r="L19" s="198"/>
      <c r="M19" s="199"/>
      <c r="N19" s="199"/>
      <c r="O19" s="197"/>
      <c r="P19" s="197"/>
      <c r="Q19" s="198"/>
      <c r="R19" s="199"/>
      <c r="S19" s="199"/>
      <c r="T19" s="198"/>
      <c r="U19" s="200"/>
      <c r="V19" s="200"/>
      <c r="W19" s="198"/>
      <c r="X19" s="199"/>
      <c r="Y19" s="198"/>
      <c r="Z19" s="198"/>
      <c r="AA19" s="198"/>
      <c r="AB19" s="202"/>
      <c r="AC19" s="155"/>
      <c r="AD19" s="150"/>
      <c r="AE19" s="205"/>
    </row>
    <row r="20" customFormat="false" ht="15" hidden="false" customHeight="false" outlineLevel="0" collapsed="false">
      <c r="A20" s="135" t="n">
        <f aca="false">ROW()</f>
        <v>20</v>
      </c>
      <c r="B20" s="179" t="s">
        <v>44</v>
      </c>
      <c r="C20" s="206" t="n">
        <v>1.02318496113953</v>
      </c>
      <c r="D20" s="195" t="n">
        <v>161273.544522269</v>
      </c>
      <c r="E20" s="196" t="n">
        <f aca="false">+D20/D$29</f>
        <v>0.0247375756002625</v>
      </c>
      <c r="F20" s="182" t="n">
        <f aca="false">+'Monthly Energy Allocators'!N58</f>
        <v>259633762.687991</v>
      </c>
      <c r="G20" s="196" t="n">
        <f aca="false">+F20/F$29</f>
        <v>0.0226195720215307</v>
      </c>
      <c r="H20" s="183" t="n">
        <f aca="false">+'Monthly Energy Allocators'!N8</f>
        <v>238778199.160397</v>
      </c>
      <c r="I20" s="197" t="n">
        <f aca="false">'Monthly Fuel Cost Allocation'!N76</f>
        <v>9949753.16542915</v>
      </c>
      <c r="J20" s="197" t="n">
        <f aca="false">+J$29*$G20</f>
        <v>621909.617967537</v>
      </c>
      <c r="K20" s="197" t="n">
        <f aca="false">+$G20*K$29</f>
        <v>341537.44302544</v>
      </c>
      <c r="L20" s="198" t="n">
        <f aca="false">+$E20*L$29</f>
        <v>182962.766560604</v>
      </c>
      <c r="M20" s="199" t="n">
        <f aca="false">+K20+L20</f>
        <v>524500.209586044</v>
      </c>
      <c r="N20" s="199" t="n">
        <f aca="false">+J20+K20+L20</f>
        <v>1146409.82755358</v>
      </c>
      <c r="O20" s="197" t="n">
        <f aca="false">+O$29*$G20</f>
        <v>742691.458816123</v>
      </c>
      <c r="P20" s="197" t="n">
        <f aca="false">+$G20*P$29</f>
        <v>222807.437644837</v>
      </c>
      <c r="Q20" s="198" t="n">
        <f aca="false">+$E20*Q$29</f>
        <v>104430.089402099</v>
      </c>
      <c r="R20" s="199" t="n">
        <f aca="false">+P20+Q20</f>
        <v>327237.527046936</v>
      </c>
      <c r="S20" s="199" t="n">
        <f aca="false">+O20+P20+Q20</f>
        <v>1069928.98586306</v>
      </c>
      <c r="T20" s="198" t="n">
        <f aca="false">+I20+N20+S20</f>
        <v>12166091.9788458</v>
      </c>
      <c r="U20" s="200" t="n">
        <f aca="false">+G20*U$29</f>
        <v>-10228.2537941279</v>
      </c>
      <c r="V20" s="200" t="n">
        <f aca="false">+G20*V$29</f>
        <v>-49763.0584473675</v>
      </c>
      <c r="W20" s="198" t="n">
        <f aca="false">+G20*W$29</f>
        <v>116548.509070309</v>
      </c>
      <c r="X20" s="199" t="n">
        <f aca="false">+T20+U20+V20+W20</f>
        <v>12222649.1756746</v>
      </c>
      <c r="Y20" s="198" t="n">
        <f aca="false">+X20*C20</f>
        <v>12506030.8218347</v>
      </c>
      <c r="Z20" s="201" t="n">
        <f aca="false">+Y20/Y$29</f>
        <v>0.023198402632212</v>
      </c>
      <c r="AA20" s="198" t="n">
        <f aca="false">+Z20*X$29</f>
        <v>12515823.4770152</v>
      </c>
      <c r="AB20" s="202" t="n">
        <f aca="false">+AA20/H20*100</f>
        <v>5.24161063322528</v>
      </c>
      <c r="AC20" s="155"/>
      <c r="AD20" s="150"/>
      <c r="AE20" s="203"/>
    </row>
    <row r="21" customFormat="false" ht="15" hidden="false" customHeight="false" outlineLevel="0" collapsed="false">
      <c r="A21" s="135" t="n">
        <f aca="false">ROW()</f>
        <v>21</v>
      </c>
      <c r="B21" s="179" t="s">
        <v>45</v>
      </c>
      <c r="C21" s="206" t="n">
        <v>1.07169641601078</v>
      </c>
      <c r="D21" s="195" t="n">
        <v>1320065.70716336</v>
      </c>
      <c r="E21" s="196" t="n">
        <f aca="false">+D21/D$29</f>
        <v>0.202483459546947</v>
      </c>
      <c r="F21" s="182" t="n">
        <f aca="false">+'Monthly Energy Allocators'!N59</f>
        <v>2594316104.23752</v>
      </c>
      <c r="G21" s="196" t="n">
        <f aca="false">+F21/F$29</f>
        <v>0.226019602993382</v>
      </c>
      <c r="H21" s="183" t="n">
        <f aca="false">+'Monthly Energy Allocators'!N9</f>
        <v>2447988441.72012</v>
      </c>
      <c r="I21" s="197" t="n">
        <f aca="false">'Monthly Fuel Cost Allocation'!N77</f>
        <v>99555044.7232174</v>
      </c>
      <c r="J21" s="197" t="n">
        <f aca="false">+J$29*$G21</f>
        <v>6214253.95745734</v>
      </c>
      <c r="K21" s="197" t="n">
        <f aca="false">+$G21*K$29</f>
        <v>3412715.20108809</v>
      </c>
      <c r="L21" s="198" t="n">
        <f aca="false">+$E21*L$29</f>
        <v>1497597.60374733</v>
      </c>
      <c r="M21" s="199" t="n">
        <f aca="false">+K21+L21</f>
        <v>4910312.80483542</v>
      </c>
      <c r="N21" s="199" t="n">
        <f aca="false">+J21+K21+L21</f>
        <v>11124566.7622928</v>
      </c>
      <c r="O21" s="197" t="n">
        <f aca="false">+O$29*$G21</f>
        <v>7421131.95194027</v>
      </c>
      <c r="P21" s="197" t="n">
        <f aca="false">+$G21*P$29</f>
        <v>2226339.58558208</v>
      </c>
      <c r="Q21" s="198" t="n">
        <f aca="false">+$E21*Q$29</f>
        <v>854787.313220366</v>
      </c>
      <c r="R21" s="199" t="n">
        <f aca="false">+P21+Q21</f>
        <v>3081126.89880245</v>
      </c>
      <c r="S21" s="199" t="n">
        <f aca="false">+O21+P21+Q21</f>
        <v>10502258.8507427</v>
      </c>
      <c r="T21" s="198" t="n">
        <f aca="false">+I21+N21+S21</f>
        <v>121181870.336253</v>
      </c>
      <c r="U21" s="200" t="n">
        <f aca="false">+G21*U$29</f>
        <v>-102202.900199165</v>
      </c>
      <c r="V21" s="200" t="n">
        <f aca="false">+G21*V$29</f>
        <v>-497243.126585439</v>
      </c>
      <c r="W21" s="198" t="n">
        <f aca="false">+G21*W$29</f>
        <v>1164577.63765236</v>
      </c>
      <c r="X21" s="199" t="n">
        <f aca="false">+T21+U21+V21+W21</f>
        <v>121747001.947121</v>
      </c>
      <c r="Y21" s="198" t="n">
        <f aca="false">+X21*C21</f>
        <v>130475825.646787</v>
      </c>
      <c r="Z21" s="201" t="n">
        <f aca="false">+Y21/Y$29</f>
        <v>0.242029687935825</v>
      </c>
      <c r="AA21" s="198" t="n">
        <f aca="false">+Z21*X$29</f>
        <v>130577992.736262</v>
      </c>
      <c r="AB21" s="202" t="n">
        <f aca="false">+AA21/H21*100</f>
        <v>5.33409351575653</v>
      </c>
      <c r="AC21" s="155"/>
      <c r="AD21" s="150"/>
      <c r="AE21" s="203"/>
    </row>
    <row r="22" customFormat="false" ht="15" hidden="false" customHeight="false" outlineLevel="0" collapsed="false">
      <c r="A22" s="135" t="n">
        <f aca="false">ROW()</f>
        <v>22</v>
      </c>
      <c r="B22" s="179" t="s">
        <v>46</v>
      </c>
      <c r="C22" s="206" t="n">
        <v>0.986892607223405</v>
      </c>
      <c r="D22" s="195" t="n">
        <v>168072.69008247</v>
      </c>
      <c r="E22" s="196" t="n">
        <f aca="false">+D22/D$29</f>
        <v>0.0257804892276084</v>
      </c>
      <c r="F22" s="182" t="n">
        <f aca="false">+'Monthly Energy Allocators'!N60</f>
        <v>440228064.67194</v>
      </c>
      <c r="G22" s="196" t="n">
        <f aca="false">+F22/F$29</f>
        <v>0.0383531414083173</v>
      </c>
      <c r="H22" s="183" t="n">
        <f aca="false">+'Monthly Energy Allocators'!N10</f>
        <v>414892842</v>
      </c>
      <c r="I22" s="197" t="n">
        <f aca="false">'Monthly Fuel Cost Allocation'!N78</f>
        <v>16852441.6999549</v>
      </c>
      <c r="J22" s="197" t="n">
        <f aca="false">+J$29*$G22</f>
        <v>1054493.31660199</v>
      </c>
      <c r="K22" s="197" t="n">
        <f aca="false">+$G22*K$29</f>
        <v>579101.754715843</v>
      </c>
      <c r="L22" s="198" t="n">
        <f aca="false">+$E22*L$29</f>
        <v>190676.309941991</v>
      </c>
      <c r="M22" s="199" t="n">
        <f aca="false">+K22+L22</f>
        <v>769778.064657834</v>
      </c>
      <c r="N22" s="199" t="n">
        <f aca="false">+J22+K22+L22</f>
        <v>1824271.38125983</v>
      </c>
      <c r="O22" s="197" t="n">
        <f aca="false">+O$29*$G22</f>
        <v>1259287.77589651</v>
      </c>
      <c r="P22" s="197" t="n">
        <f aca="false">+$G22*P$29</f>
        <v>377786.332768952</v>
      </c>
      <c r="Q22" s="198" t="n">
        <f aca="false">+$E22*Q$29</f>
        <v>108832.766734039</v>
      </c>
      <c r="R22" s="199" t="n">
        <f aca="false">+P22+Q22</f>
        <v>486619.099502991</v>
      </c>
      <c r="S22" s="199" t="n">
        <f aca="false">+O22+P22+Q22</f>
        <v>1745906.8753995</v>
      </c>
      <c r="T22" s="198" t="n">
        <f aca="false">+I22+N22+S22</f>
        <v>20422619.9566142</v>
      </c>
      <c r="U22" s="200" t="n">
        <f aca="false">+G22*U$29</f>
        <v>-17342.7536008614</v>
      </c>
      <c r="V22" s="200" t="n">
        <f aca="false">+G22*V$29</f>
        <v>-84376.911098298</v>
      </c>
      <c r="W22" s="198" t="n">
        <f aca="false">+G22*W$29</f>
        <v>197616.535142543</v>
      </c>
      <c r="X22" s="199" t="n">
        <f aca="false">+T22+U22+V22+W22</f>
        <v>20518516.8270576</v>
      </c>
      <c r="Y22" s="198" t="n">
        <f aca="false">+X22*C22</f>
        <v>20249572.5678121</v>
      </c>
      <c r="Z22" s="201" t="n">
        <f aca="false">+Y22/Y$29</f>
        <v>0.0375624963867942</v>
      </c>
      <c r="AA22" s="198" t="n">
        <f aca="false">+Z22*X$29</f>
        <v>20265428.6843159</v>
      </c>
      <c r="AB22" s="202" t="n">
        <f aca="false">+AA22/H22*100</f>
        <v>4.88449706353716</v>
      </c>
      <c r="AC22" s="155"/>
      <c r="AD22" s="150"/>
      <c r="AE22" s="203"/>
    </row>
    <row r="23" customFormat="false" ht="15" hidden="false" customHeight="false" outlineLevel="0" collapsed="false">
      <c r="A23" s="135" t="n">
        <f aca="false">ROW()</f>
        <v>23</v>
      </c>
      <c r="B23" s="179" t="s">
        <v>47</v>
      </c>
      <c r="C23" s="206" t="n">
        <v>1.01999226077188</v>
      </c>
      <c r="D23" s="195" t="n">
        <v>101706.126417547</v>
      </c>
      <c r="E23" s="196" t="n">
        <f aca="false">+D23/D$29</f>
        <v>0.0156005933813684</v>
      </c>
      <c r="F23" s="182" t="n">
        <f aca="false">+'Monthly Energy Allocators'!N61</f>
        <v>267970640.879524</v>
      </c>
      <c r="G23" s="196" t="n">
        <f aca="false">+F23/F$29</f>
        <v>0.0233458897959826</v>
      </c>
      <c r="H23" s="183" t="n">
        <f aca="false">+'Monthly Energy Allocators'!N11</f>
        <v>253801982.18445</v>
      </c>
      <c r="I23" s="197" t="n">
        <f aca="false">'Monthly Fuel Cost Allocation'!N79</f>
        <v>10256637.8394282</v>
      </c>
      <c r="J23" s="197" t="n">
        <f aca="false">+J$29*$G23</f>
        <v>641879.226994729</v>
      </c>
      <c r="K23" s="197" t="n">
        <f aca="false">+$G23*K$29</f>
        <v>352504.260402625</v>
      </c>
      <c r="L23" s="198" t="n">
        <f aca="false">+$E23*L$29</f>
        <v>115384.295177734</v>
      </c>
      <c r="M23" s="199" t="n">
        <f aca="false">+K23+L23</f>
        <v>467888.555580359</v>
      </c>
      <c r="N23" s="199" t="n">
        <f aca="false">+J23+K23+L23</f>
        <v>1109767.78257509</v>
      </c>
      <c r="O23" s="197" t="n">
        <f aca="false">+O$29*$G23</f>
        <v>766539.390463913</v>
      </c>
      <c r="P23" s="197" t="n">
        <f aca="false">+$G23*P$29</f>
        <v>229961.817139174</v>
      </c>
      <c r="Q23" s="198" t="n">
        <f aca="false">+$E23*Q$29</f>
        <v>65858.1660494173</v>
      </c>
      <c r="R23" s="199" t="n">
        <f aca="false">+P23+Q23</f>
        <v>295819.983188591</v>
      </c>
      <c r="S23" s="199" t="n">
        <f aca="false">+O23+P23+Q23</f>
        <v>1062359.3736525</v>
      </c>
      <c r="T23" s="198" t="n">
        <f aca="false">+I23+N23+S23</f>
        <v>12428764.9956558</v>
      </c>
      <c r="U23" s="200" t="n">
        <f aca="false">+G23*U$29</f>
        <v>-10556.6845232862</v>
      </c>
      <c r="V23" s="200" t="n">
        <f aca="false">+G23*V$29</f>
        <v>-51360.9575511615</v>
      </c>
      <c r="W23" s="198" t="n">
        <f aca="false">+G23*W$29</f>
        <v>120290.898786748</v>
      </c>
      <c r="X23" s="199" t="n">
        <f aca="false">+T23+U23+V23+W23</f>
        <v>12487138.2523681</v>
      </c>
      <c r="Y23" s="198" t="n">
        <f aca="false">+X23*C23</f>
        <v>12736784.3766039</v>
      </c>
      <c r="Z23" s="201" t="n">
        <f aca="false">+Y23/Y$29</f>
        <v>0.0236264452261104</v>
      </c>
      <c r="AA23" s="198" t="n">
        <f aca="false">+Z23*X$29</f>
        <v>12746757.7198081</v>
      </c>
      <c r="AB23" s="202" t="n">
        <f aca="false">+AA23/H23*100</f>
        <v>5.02232394329548</v>
      </c>
      <c r="AC23" s="155"/>
      <c r="AD23" s="150"/>
      <c r="AE23" s="203"/>
    </row>
    <row r="24" customFormat="false" ht="15" hidden="false" customHeight="false" outlineLevel="0" collapsed="false">
      <c r="A24" s="135" t="n">
        <f aca="false">ROW()</f>
        <v>24</v>
      </c>
      <c r="B24" s="179" t="s">
        <v>48</v>
      </c>
      <c r="C24" s="206" t="n">
        <v>1.00792646498001</v>
      </c>
      <c r="D24" s="195" t="n">
        <v>186552.463156604</v>
      </c>
      <c r="E24" s="196" t="n">
        <f aca="false">+D24/D$29</f>
        <v>0.028615081750835</v>
      </c>
      <c r="F24" s="182" t="n">
        <f aca="false">+'Monthly Energy Allocators'!N62</f>
        <v>517486907.866186</v>
      </c>
      <c r="G24" s="196" t="n">
        <f aca="false">+F24/F$29</f>
        <v>0.0450840147348056</v>
      </c>
      <c r="H24" s="183" t="n">
        <f aca="false">+'Monthly Energy Allocators'!N12</f>
        <v>491939349.609976</v>
      </c>
      <c r="I24" s="197" t="n">
        <f aca="false">'Monthly Fuel Cost Allocation'!N80</f>
        <v>19759484.7107811</v>
      </c>
      <c r="J24" s="197" t="n">
        <f aca="false">+J$29*$G24</f>
        <v>1239554.06200777</v>
      </c>
      <c r="K24" s="197" t="n">
        <f aca="false">+$G24*K$29</f>
        <v>680732.557591722</v>
      </c>
      <c r="L24" s="198" t="n">
        <f aca="false">+$E24*L$29</f>
        <v>211641.375334901</v>
      </c>
      <c r="M24" s="199" t="n">
        <f aca="false">+K24+L24</f>
        <v>892373.932926623</v>
      </c>
      <c r="N24" s="199" t="n">
        <f aca="false">+J24+K24+L24</f>
        <v>2131927.9949344</v>
      </c>
      <c r="O24" s="197" t="n">
        <f aca="false">+O$29*$G24</f>
        <v>1480289.39896868</v>
      </c>
      <c r="P24" s="197" t="n">
        <f aca="false">+$G24*P$29</f>
        <v>444086.819690603</v>
      </c>
      <c r="Q24" s="198" t="n">
        <f aca="false">+$E24*Q$29</f>
        <v>120799.046510297</v>
      </c>
      <c r="R24" s="199" t="n">
        <f aca="false">+P24+Q24</f>
        <v>564885.8662009</v>
      </c>
      <c r="S24" s="199" t="n">
        <f aca="false">+O24+P24+Q24</f>
        <v>2045175.26516958</v>
      </c>
      <c r="T24" s="198" t="n">
        <f aca="false">+I24+N24+S24</f>
        <v>23936587.9708851</v>
      </c>
      <c r="U24" s="200" t="n">
        <f aca="false">+G24*U$29</f>
        <v>-20386.3602868728</v>
      </c>
      <c r="V24" s="200" t="n">
        <f aca="false">+G24*V$29</f>
        <v>-99184.8324165722</v>
      </c>
      <c r="W24" s="198" t="n">
        <f aca="false">+G24*W$29</f>
        <v>232297.706395324</v>
      </c>
      <c r="X24" s="199" t="n">
        <f aca="false">+T24+U24+V24+W24</f>
        <v>24049314.484577</v>
      </c>
      <c r="Y24" s="198" t="n">
        <f aca="false">+X24*C24</f>
        <v>24239940.5336323</v>
      </c>
      <c r="Z24" s="201" t="n">
        <f aca="false">+Y24/Y$29</f>
        <v>0.0449645381729183</v>
      </c>
      <c r="AA24" s="198" t="n">
        <f aca="false">+Z24*X$29</f>
        <v>24258921.2464279</v>
      </c>
      <c r="AB24" s="202" t="n">
        <f aca="false">+AA24/H24*100</f>
        <v>4.93128294487138</v>
      </c>
      <c r="AC24" s="155"/>
      <c r="AD24" s="150"/>
      <c r="AE24" s="203"/>
    </row>
    <row r="25" customFormat="false" ht="15" hidden="false" customHeight="false" outlineLevel="0" collapsed="false">
      <c r="A25" s="135" t="n">
        <f aca="false">ROW()</f>
        <v>25</v>
      </c>
      <c r="B25" s="179" t="s">
        <v>49</v>
      </c>
      <c r="C25" s="206" t="n">
        <v>0.975411314071792</v>
      </c>
      <c r="D25" s="195" t="n">
        <v>339444.649785057</v>
      </c>
      <c r="E25" s="196" t="n">
        <f aca="false">+D25/D$29</f>
        <v>0.0520670498750214</v>
      </c>
      <c r="F25" s="182" t="n">
        <f aca="false">+'Monthly Energy Allocators'!N63</f>
        <v>954017216.652113</v>
      </c>
      <c r="G25" s="196" t="n">
        <f aca="false">+F25/F$29</f>
        <v>0.0831150036822266</v>
      </c>
      <c r="H25" s="183" t="n">
        <f aca="false">+'Monthly Energy Allocators'!N13</f>
        <v>915239655.05</v>
      </c>
      <c r="I25" s="197" t="n">
        <f aca="false">'Monthly Fuel Cost Allocation'!N81</f>
        <v>36498933.6380384</v>
      </c>
      <c r="J25" s="197" t="n">
        <f aca="false">+J$29*$G25</f>
        <v>2285190.01766179</v>
      </c>
      <c r="K25" s="197" t="n">
        <f aca="false">+$G25*K$29</f>
        <v>1254970.06785351</v>
      </c>
      <c r="L25" s="198" t="n">
        <f aca="false">+$E25*L$29</f>
        <v>385095.598926913</v>
      </c>
      <c r="M25" s="199" t="n">
        <f aca="false">+K25+L25</f>
        <v>1640065.66678042</v>
      </c>
      <c r="N25" s="199" t="n">
        <f aca="false">+J25+K25+L25</f>
        <v>3925255.68444222</v>
      </c>
      <c r="O25" s="197" t="n">
        <f aca="false">+O$29*$G25</f>
        <v>2728999.61482485</v>
      </c>
      <c r="P25" s="197" t="n">
        <f aca="false">+$G25*P$29</f>
        <v>818699.884447456</v>
      </c>
      <c r="Q25" s="198" t="n">
        <f aca="false">+$E25*Q$29</f>
        <v>219801.922436343</v>
      </c>
      <c r="R25" s="199" t="n">
        <f aca="false">+P25+Q25</f>
        <v>1038501.8068838</v>
      </c>
      <c r="S25" s="199" t="n">
        <f aca="false">+O25+P25+Q25</f>
        <v>3767501.42170865</v>
      </c>
      <c r="T25" s="198" t="n">
        <f aca="false">+I25+N25+S25</f>
        <v>44191690.7441892</v>
      </c>
      <c r="U25" s="200" t="n">
        <f aca="false">+G25*U$29</f>
        <v>-37583.4410550513</v>
      </c>
      <c r="V25" s="200" t="n">
        <f aca="false">+G25*V$29</f>
        <v>-182853.008100898</v>
      </c>
      <c r="W25" s="198" t="n">
        <f aca="false">+G25*W$29</f>
        <v>428254.334401912</v>
      </c>
      <c r="X25" s="199" t="n">
        <f aca="false">+T25+U25+V25+W25</f>
        <v>44399508.6294352</v>
      </c>
      <c r="Y25" s="198" t="n">
        <f aca="false">+X25*C25</f>
        <v>43307783.0563793</v>
      </c>
      <c r="Z25" s="201" t="n">
        <f aca="false">+Y25/Y$29</f>
        <v>0.0803349522133184</v>
      </c>
      <c r="AA25" s="198" t="n">
        <f aca="false">+Z25*X$29</f>
        <v>43341694.5501335</v>
      </c>
      <c r="AB25" s="202" t="n">
        <f aca="false">+AA25/H25*100</f>
        <v>4.73555689059012</v>
      </c>
      <c r="AC25" s="155"/>
      <c r="AD25" s="150"/>
      <c r="AE25" s="203"/>
    </row>
    <row r="26" customFormat="false" ht="15" hidden="false" customHeight="false" outlineLevel="0" collapsed="false">
      <c r="A26" s="135" t="n">
        <f aca="false">ROW()</f>
        <v>26</v>
      </c>
      <c r="B26" s="179" t="s">
        <v>50</v>
      </c>
      <c r="C26" s="206" t="n">
        <v>0.90990463455193</v>
      </c>
      <c r="D26" s="195" t="n">
        <v>680345.5776</v>
      </c>
      <c r="E26" s="196" t="n">
        <f aca="false">+D26/D$29</f>
        <v>0.104357476671323</v>
      </c>
      <c r="F26" s="182" t="n">
        <f aca="false">+'Monthly Energy Allocators'!N64</f>
        <v>1443936775.37194</v>
      </c>
      <c r="G26" s="196" t="n">
        <f aca="false">+F26/F$29</f>
        <v>0.125797321376543</v>
      </c>
      <c r="H26" s="183" t="n">
        <f aca="false">+'Monthly Energy Allocators'!N14</f>
        <v>1431032716</v>
      </c>
      <c r="I26" s="197" t="n">
        <f aca="false">'Monthly Fuel Cost Allocation'!N82</f>
        <v>55158532.734449</v>
      </c>
      <c r="J26" s="197" t="n">
        <f aca="false">+J$29*$G26</f>
        <v>3458711.06686532</v>
      </c>
      <c r="K26" s="197" t="n">
        <f aca="false">+$G26*K$29</f>
        <v>1899438.92136853</v>
      </c>
      <c r="L26" s="198" t="n">
        <f aca="false">+$E26*L$29</f>
        <v>771843.326589625</v>
      </c>
      <c r="M26" s="199" t="n">
        <f aca="false">+K26+L26</f>
        <v>2671282.24795815</v>
      </c>
      <c r="N26" s="199" t="n">
        <f aca="false">+J26+K26+L26</f>
        <v>6129993.31482348</v>
      </c>
      <c r="O26" s="197" t="n">
        <f aca="false">+O$29*$G26</f>
        <v>4130431.64739697</v>
      </c>
      <c r="P26" s="197" t="n">
        <f aca="false">+$G26*P$29</f>
        <v>1239129.49421909</v>
      </c>
      <c r="Q26" s="198" t="n">
        <f aca="false">+$E26*Q$29</f>
        <v>440546.834284283</v>
      </c>
      <c r="R26" s="199" t="n">
        <f aca="false">+P26+Q26</f>
        <v>1679676.32850337</v>
      </c>
      <c r="S26" s="199" t="n">
        <f aca="false">+O26+P26+Q26</f>
        <v>5810107.97590034</v>
      </c>
      <c r="T26" s="198" t="n">
        <f aca="false">+I26+N26+S26</f>
        <v>67098634.0251728</v>
      </c>
      <c r="U26" s="200" t="n">
        <f aca="false">+G26*U$29</f>
        <v>-56883.7875639735</v>
      </c>
      <c r="V26" s="200" t="n">
        <f aca="false">+G26*V$29</f>
        <v>-276754.107028395</v>
      </c>
      <c r="W26" s="198" t="n">
        <f aca="false">+G26*W$29</f>
        <v>648177.173180769</v>
      </c>
      <c r="X26" s="199" t="n">
        <f aca="false">+T26+U26+V26+W26</f>
        <v>67413173.3037612</v>
      </c>
      <c r="Y26" s="198" t="n">
        <f aca="false">+X26*C26</f>
        <v>61339558.8189448</v>
      </c>
      <c r="Z26" s="201" t="n">
        <f aca="false">+Y26/Y$29</f>
        <v>0.113783485986594</v>
      </c>
      <c r="AA26" s="198" t="n">
        <f aca="false">+Z26*X$29</f>
        <v>61387589.8175085</v>
      </c>
      <c r="AB26" s="202" t="n">
        <f aca="false">+AA26/H26*100</f>
        <v>4.2897404881908</v>
      </c>
      <c r="AC26" s="155"/>
      <c r="AD26" s="150"/>
      <c r="AE26" s="203"/>
    </row>
    <row r="27" customFormat="false" ht="15" hidden="false" customHeight="false" outlineLevel="0" collapsed="false">
      <c r="A27" s="135" t="n">
        <f aca="false">ROW()</f>
        <v>27</v>
      </c>
      <c r="B27" s="179" t="s">
        <v>52</v>
      </c>
      <c r="C27" s="206" t="n">
        <v>0.998357519307559</v>
      </c>
      <c r="D27" s="195" t="n">
        <v>127876.041119879</v>
      </c>
      <c r="E27" s="196" t="n">
        <f aca="false">+D27/D$29</f>
        <v>0.0196147684608523</v>
      </c>
      <c r="F27" s="182" t="n">
        <f aca="false">+'Monthly Energy Allocators'!N65</f>
        <v>199102481.35899</v>
      </c>
      <c r="G27" s="196" t="n">
        <f aca="false">+F27/F$29</f>
        <v>0.0173460218352929</v>
      </c>
      <c r="H27" s="183" t="n">
        <f aca="false">+'Monthly Energy Allocators'!N15</f>
        <v>191346288</v>
      </c>
      <c r="I27" s="197" t="n">
        <f aca="false">'Monthly Fuel Cost Allocation'!N83</f>
        <v>7641517.82947948</v>
      </c>
      <c r="J27" s="197" t="n">
        <f aca="false">+J$29*$G27</f>
        <v>476916.972725002</v>
      </c>
      <c r="K27" s="197" t="n">
        <f aca="false">+$G27*K$29</f>
        <v>261911.053783434</v>
      </c>
      <c r="L27" s="198" t="n">
        <f aca="false">+$E27*L$29</f>
        <v>145073.727556598</v>
      </c>
      <c r="M27" s="199" t="n">
        <f aca="false">+K27+L27</f>
        <v>406984.781340032</v>
      </c>
      <c r="N27" s="199" t="n">
        <f aca="false">+J27+K27+L27</f>
        <v>883901.754065034</v>
      </c>
      <c r="O27" s="197" t="n">
        <f aca="false">+O$29*$G27</f>
        <v>569539.611503146</v>
      </c>
      <c r="P27" s="197" t="n">
        <f aca="false">+$G27*P$29</f>
        <v>170861.883450944</v>
      </c>
      <c r="Q27" s="198" t="n">
        <f aca="false">+$E27*Q$29</f>
        <v>82804.0733282917</v>
      </c>
      <c r="R27" s="199" t="n">
        <f aca="false">+P27+Q27</f>
        <v>253665.956779235</v>
      </c>
      <c r="S27" s="199" t="n">
        <f aca="false">+O27+P27+Q27</f>
        <v>823205.568282381</v>
      </c>
      <c r="T27" s="198" t="n">
        <f aca="false">+I27+N27+S27</f>
        <v>9348625.15182689</v>
      </c>
      <c r="U27" s="200" t="n">
        <f aca="false">+G27*U$29</f>
        <v>-7843.62822961376</v>
      </c>
      <c r="V27" s="200" t="n">
        <f aca="false">+G27*V$29</f>
        <v>-38161.2480376444</v>
      </c>
      <c r="W27" s="198" t="n">
        <f aca="false">+G27*W$29</f>
        <v>89376.2703060905</v>
      </c>
      <c r="X27" s="199" t="n">
        <f aca="false">+T27+U27+V27+W27</f>
        <v>9391996.54586572</v>
      </c>
      <c r="Y27" s="198" t="n">
        <f aca="false">+X27*C27</f>
        <v>9376570.37287567</v>
      </c>
      <c r="Z27" s="201" t="n">
        <f aca="false">+Y27/Y$29</f>
        <v>0.0173933247021479</v>
      </c>
      <c r="AA27" s="198" t="n">
        <f aca="false">+Z27*X$29</f>
        <v>9383912.55216067</v>
      </c>
      <c r="AB27" s="202" t="n">
        <f aca="false">+AA27/H27*100</f>
        <v>4.90415186531378</v>
      </c>
      <c r="AC27" s="155"/>
      <c r="AD27" s="150"/>
      <c r="AE27" s="203"/>
    </row>
    <row r="28" customFormat="false" ht="19.5" hidden="false" customHeight="false" outlineLevel="0" collapsed="false">
      <c r="A28" s="135" t="n">
        <f aca="false">ROW()</f>
        <v>28</v>
      </c>
      <c r="B28" s="179" t="s">
        <v>53</v>
      </c>
      <c r="C28" s="206" t="n">
        <v>1</v>
      </c>
      <c r="D28" s="207" t="n">
        <v>72586.4761348668</v>
      </c>
      <c r="E28" s="208" t="n">
        <f aca="false">+D28/D$29</f>
        <v>0.0111339615326367</v>
      </c>
      <c r="F28" s="188" t="n">
        <f aca="false">+'Monthly Energy Allocators'!N66</f>
        <v>124439777.299406</v>
      </c>
      <c r="G28" s="208" t="n">
        <f aca="false">+F28/F$29</f>
        <v>0.0108413269361648</v>
      </c>
      <c r="H28" s="189" t="n">
        <f aca="false">+'Monthly Energy Allocators'!N16</f>
        <v>112944388.284469</v>
      </c>
      <c r="I28" s="190" t="n">
        <f aca="false">'Monthly Fuel Cost Allocation'!N84</f>
        <v>4750572.61898249</v>
      </c>
      <c r="J28" s="190" t="n">
        <f aca="false">+J$29*$G28</f>
        <v>298074.848043707</v>
      </c>
      <c r="K28" s="190" t="n">
        <f aca="false">+$G28*K$29</f>
        <v>163695.36422953</v>
      </c>
      <c r="L28" s="191" t="n">
        <f aca="false">+$E28*L$29</f>
        <v>82348.4256383208</v>
      </c>
      <c r="M28" s="192" t="n">
        <f aca="false">+K28+L28</f>
        <v>246043.789867851</v>
      </c>
      <c r="N28" s="192" t="n">
        <f aca="false">+J28+K28+L28</f>
        <v>544118.637911558</v>
      </c>
      <c r="O28" s="190" t="n">
        <f aca="false">+O$29*$G28</f>
        <v>355964.335225204</v>
      </c>
      <c r="P28" s="190" t="n">
        <f aca="false">+$G28*P$29</f>
        <v>106789.300567561</v>
      </c>
      <c r="Q28" s="191" t="n">
        <f aca="false">+$E28*Q$29</f>
        <v>47002.2049468926</v>
      </c>
      <c r="R28" s="192" t="n">
        <f aca="false">+P28+Q28</f>
        <v>153791.505514454</v>
      </c>
      <c r="S28" s="192" t="n">
        <f aca="false">+O28+P28+Q28</f>
        <v>509755.840739657</v>
      </c>
      <c r="T28" s="191" t="n">
        <f aca="false">+I28+N28+S28</f>
        <v>5804447.0976337</v>
      </c>
      <c r="U28" s="209" t="n">
        <f aca="false">+G28*U$29</f>
        <v>-4902.29626195663</v>
      </c>
      <c r="V28" s="209" t="n">
        <f aca="false">+G28*V$29</f>
        <v>-23850.9192595626</v>
      </c>
      <c r="W28" s="191" t="n">
        <f aca="false">+G28*W$29</f>
        <v>55860.4950416867</v>
      </c>
      <c r="X28" s="192" t="n">
        <f aca="false">+T28+U28+V28+W28</f>
        <v>5831554.37715387</v>
      </c>
      <c r="Y28" s="191" t="n">
        <f aca="false">+X28*C28</f>
        <v>5831554.37715387</v>
      </c>
      <c r="Z28" s="210" t="n">
        <f aca="false">+Y28/Y$29</f>
        <v>0.0108174006877273</v>
      </c>
      <c r="AA28" s="191" t="n">
        <f aca="false">+Z28*X$29</f>
        <v>5836120.68616075</v>
      </c>
      <c r="AB28" s="211" t="n">
        <f aca="false">+AA28/H28*100</f>
        <v>5.16725157823823</v>
      </c>
      <c r="AC28" s="155"/>
      <c r="AD28" s="150"/>
      <c r="AE28" s="203"/>
    </row>
    <row r="29" customFormat="false" ht="15" hidden="false" customHeight="false" outlineLevel="0" collapsed="false">
      <c r="A29" s="135" t="n">
        <f aca="false">ROW()</f>
        <v>29</v>
      </c>
      <c r="B29" s="212" t="s">
        <v>148</v>
      </c>
      <c r="C29" s="194" t="n">
        <v>1</v>
      </c>
      <c r="D29" s="182" t="n">
        <f aca="false">D18+SUM(D20:D28)</f>
        <v>6519375.50907607</v>
      </c>
      <c r="E29" s="196" t="n">
        <f aca="false">SUM(E18:E28)</f>
        <v>1</v>
      </c>
      <c r="F29" s="182" t="n">
        <f aca="false">F18+SUM(F20:F28)</f>
        <v>11478279184.1002</v>
      </c>
      <c r="G29" s="196" t="n">
        <f aca="false">SUM(G18:G28)</f>
        <v>1</v>
      </c>
      <c r="H29" s="183" t="n">
        <f aca="false">H18+SUM(H20:H28)</f>
        <v>10772597491.997</v>
      </c>
      <c r="I29" s="197" t="n">
        <f aca="false">I18+SUM(I20:I28)</f>
        <v>440116527.424255</v>
      </c>
      <c r="J29" s="197" t="n">
        <f aca="false">+N29*J31</f>
        <v>27494314.1</v>
      </c>
      <c r="K29" s="197" t="n">
        <f aca="false">+M29*K31</f>
        <v>15099200.0511921</v>
      </c>
      <c r="L29" s="198" t="n">
        <f aca="false">+M29*L31</f>
        <v>7396147.8488079</v>
      </c>
      <c r="M29" s="199" t="n">
        <f aca="false">+N29*M31</f>
        <v>22495347.9</v>
      </c>
      <c r="N29" s="199" t="n">
        <f aca="false">+N39-N36</f>
        <v>49989662</v>
      </c>
      <c r="O29" s="197" t="n">
        <f aca="false">+S29*O31</f>
        <v>32834019.057</v>
      </c>
      <c r="P29" s="197" t="n">
        <f aca="false">+R29*P31</f>
        <v>9850205.7171</v>
      </c>
      <c r="Q29" s="198" t="n">
        <f aca="false">+R29*Q31</f>
        <v>4221516.7359</v>
      </c>
      <c r="R29" s="199" t="n">
        <f aca="false">+S29*R31</f>
        <v>14071722.453</v>
      </c>
      <c r="S29" s="199" t="n">
        <f aca="false">+S39-S36</f>
        <v>46905741.51</v>
      </c>
      <c r="T29" s="198" t="n">
        <f aca="false">T18+SUM(T20:T28)</f>
        <v>537011930.934255</v>
      </c>
      <c r="U29" s="200" t="n">
        <f aca="false">-'Monthly Fuel Cost Allocation'!N12</f>
        <v>-452186</v>
      </c>
      <c r="V29" s="200" t="n">
        <f aca="false">+'Data Inputs - 2011'!O7</f>
        <v>-2200000</v>
      </c>
      <c r="W29" s="198" t="n">
        <f aca="false">+'Data Inputs - 2011'!O8</f>
        <v>5152551.47</v>
      </c>
      <c r="X29" s="199" t="n">
        <f aca="false">X18+SUM(X20:X28)</f>
        <v>539512296.404255</v>
      </c>
      <c r="Y29" s="198" t="n">
        <f aca="false">SUM(Y18:Y28)</f>
        <v>539090170.133934</v>
      </c>
      <c r="Z29" s="201" t="n">
        <f aca="false">SUM(Z18:Z28)</f>
        <v>1</v>
      </c>
      <c r="AA29" s="198" t="n">
        <f aca="false">SUM(AA18:AA28)</f>
        <v>539512296.404255</v>
      </c>
      <c r="AB29" s="202" t="n">
        <f aca="false">+AA29/H29*100</f>
        <v>5.00819135593863</v>
      </c>
      <c r="AC29" s="155"/>
      <c r="AD29" s="150"/>
      <c r="AE29" s="203"/>
    </row>
    <row r="30" customFormat="false" ht="15" hidden="false" customHeight="false" outlineLevel="0" collapsed="false">
      <c r="A30" s="135" t="n">
        <f aca="false">ROW()</f>
        <v>30</v>
      </c>
      <c r="B30" s="213"/>
      <c r="C30" s="180"/>
      <c r="D30" s="180"/>
      <c r="E30" s="150"/>
      <c r="F30" s="182"/>
      <c r="G30" s="182"/>
      <c r="H30" s="183"/>
      <c r="I30" s="197"/>
      <c r="J30" s="197"/>
      <c r="K30" s="214"/>
      <c r="L30" s="150"/>
      <c r="M30" s="181"/>
      <c r="N30" s="215"/>
      <c r="O30" s="197"/>
      <c r="P30" s="214"/>
      <c r="Q30" s="150"/>
      <c r="R30" s="181"/>
      <c r="S30" s="215"/>
      <c r="T30" s="216"/>
      <c r="U30" s="216"/>
      <c r="V30" s="216"/>
      <c r="W30" s="216"/>
      <c r="X30" s="199"/>
      <c r="Y30" s="198"/>
      <c r="Z30" s="150"/>
      <c r="AA30" s="150"/>
      <c r="AB30" s="202"/>
      <c r="AC30" s="155"/>
      <c r="AD30" s="150"/>
      <c r="AE30" s="203"/>
    </row>
    <row r="31" customFormat="false" ht="15" hidden="false" customHeight="false" outlineLevel="0" collapsed="false">
      <c r="A31" s="135" t="n">
        <f aca="false">ROW()</f>
        <v>31</v>
      </c>
      <c r="B31" s="213" t="s">
        <v>149</v>
      </c>
      <c r="C31" s="180"/>
      <c r="D31" s="180"/>
      <c r="E31" s="150"/>
      <c r="F31" s="182"/>
      <c r="G31" s="182"/>
      <c r="H31" s="183"/>
      <c r="I31" s="197"/>
      <c r="J31" s="217" t="n">
        <v>0.55</v>
      </c>
      <c r="K31" s="218" t="n">
        <f aca="false">1-L31</f>
        <v>0.671214338107307</v>
      </c>
      <c r="L31" s="219" t="n">
        <f aca="false">511891/1556914</f>
        <v>0.328785661892693</v>
      </c>
      <c r="M31" s="220" t="n">
        <v>0.45</v>
      </c>
      <c r="N31" s="215"/>
      <c r="O31" s="217" t="n">
        <v>0.7</v>
      </c>
      <c r="P31" s="218" t="n">
        <f aca="false">1-Q31</f>
        <v>0.7</v>
      </c>
      <c r="Q31" s="219" t="n">
        <f aca="false">513.3/1711</f>
        <v>0.3</v>
      </c>
      <c r="R31" s="220" t="n">
        <v>0.3</v>
      </c>
      <c r="S31" s="215"/>
      <c r="T31" s="216"/>
      <c r="U31" s="198"/>
      <c r="V31" s="198"/>
      <c r="W31" s="198"/>
      <c r="X31" s="199"/>
      <c r="Y31" s="198"/>
      <c r="Z31" s="150"/>
      <c r="AA31" s="150"/>
      <c r="AB31" s="202"/>
      <c r="AC31" s="155"/>
      <c r="AD31" s="150"/>
      <c r="AE31" s="203"/>
    </row>
    <row r="32" customFormat="false" ht="15" hidden="false" customHeight="false" outlineLevel="0" collapsed="false">
      <c r="A32" s="135"/>
      <c r="B32" s="213"/>
      <c r="C32" s="180"/>
      <c r="D32" s="180"/>
      <c r="E32" s="150"/>
      <c r="F32" s="182"/>
      <c r="G32" s="182"/>
      <c r="H32" s="183"/>
      <c r="I32" s="197"/>
      <c r="J32" s="217"/>
      <c r="K32" s="221"/>
      <c r="L32" s="221"/>
      <c r="M32" s="221"/>
      <c r="N32" s="215"/>
      <c r="O32" s="217"/>
      <c r="P32" s="221"/>
      <c r="Q32" s="221"/>
      <c r="R32" s="221"/>
      <c r="S32" s="215"/>
      <c r="T32" s="216"/>
      <c r="U32" s="198"/>
      <c r="V32" s="198"/>
      <c r="W32" s="198"/>
      <c r="X32" s="199"/>
      <c r="Y32" s="198"/>
      <c r="Z32" s="150"/>
      <c r="AA32" s="150"/>
      <c r="AB32" s="202"/>
      <c r="AC32" s="155"/>
      <c r="AD32" s="150"/>
      <c r="AE32" s="203"/>
    </row>
    <row r="33" customFormat="false" ht="15" hidden="false" customHeight="false" outlineLevel="0" collapsed="false">
      <c r="A33" s="135" t="n">
        <f aca="false">ROW()</f>
        <v>33</v>
      </c>
      <c r="B33" s="213" t="s">
        <v>150</v>
      </c>
      <c r="C33" s="180"/>
      <c r="D33" s="180"/>
      <c r="E33" s="150"/>
      <c r="F33" s="182"/>
      <c r="G33" s="182"/>
      <c r="H33" s="183"/>
      <c r="I33" s="197"/>
      <c r="J33" s="214"/>
      <c r="K33" s="198"/>
      <c r="L33" s="198"/>
      <c r="M33" s="216"/>
      <c r="N33" s="215"/>
      <c r="O33" s="214"/>
      <c r="P33" s="198"/>
      <c r="Q33" s="198"/>
      <c r="R33" s="216"/>
      <c r="S33" s="215"/>
      <c r="T33" s="216"/>
      <c r="U33" s="216"/>
      <c r="V33" s="216"/>
      <c r="W33" s="216"/>
      <c r="X33" s="199"/>
      <c r="Y33" s="198"/>
      <c r="Z33" s="150"/>
      <c r="AA33" s="150"/>
      <c r="AB33" s="202"/>
      <c r="AC33" s="155"/>
      <c r="AD33" s="150"/>
      <c r="AE33" s="203"/>
    </row>
    <row r="34" customFormat="false" ht="15" hidden="false" customHeight="false" outlineLevel="0" collapsed="false">
      <c r="A34" s="135" t="n">
        <f aca="false">ROW()</f>
        <v>34</v>
      </c>
      <c r="B34" s="213" t="s">
        <v>151</v>
      </c>
      <c r="C34" s="194" t="n">
        <v>1</v>
      </c>
      <c r="D34" s="222" t="n">
        <v>42856.8</v>
      </c>
      <c r="E34" s="223" t="n">
        <f aca="false">D34/D39</f>
        <v>0.00657375847431032</v>
      </c>
      <c r="F34" s="182" t="n">
        <f aca="false">+'Monthly Energy Allocators'!N70</f>
        <v>176773248.067321</v>
      </c>
      <c r="G34" s="224" t="n">
        <f aca="false">F34/F39</f>
        <v>0.0154006750691505</v>
      </c>
      <c r="H34" s="183" t="n">
        <f aca="false">'Monthly Energy Allocators'!N20</f>
        <v>174270546</v>
      </c>
      <c r="I34" s="197" t="n">
        <f aca="false">'Monthly Fuel Cost Allocation'!N41</f>
        <v>9978731.46396</v>
      </c>
      <c r="J34" s="225" t="n">
        <f aca="false">'Monthly Fuel Cost Allocation'!N43</f>
        <v>0</v>
      </c>
      <c r="K34" s="216" t="n">
        <f aca="false">'Monthly Fuel Cost Allocation'!N44</f>
        <v>0</v>
      </c>
      <c r="L34" s="216" t="n">
        <f aca="false">'Monthly Fuel Cost Allocation'!N45</f>
        <v>0</v>
      </c>
      <c r="M34" s="216" t="n">
        <f aca="false">+M$31*N34</f>
        <v>0</v>
      </c>
      <c r="N34" s="199" t="n">
        <f aca="false">'Monthly Fuel Cost Allocation'!N46</f>
        <v>0</v>
      </c>
      <c r="O34" s="225" t="n">
        <f aca="false">'Monthly Fuel Cost Allocation'!N48</f>
        <v>0</v>
      </c>
      <c r="P34" s="216" t="n">
        <f aca="false">'Monthly Fuel Cost Allocation'!N49</f>
        <v>0</v>
      </c>
      <c r="Q34" s="216" t="n">
        <f aca="false">'Monthly Fuel Cost Allocation'!N50</f>
        <v>0</v>
      </c>
      <c r="R34" s="226" t="n">
        <f aca="false">+R$31*S34</f>
        <v>0</v>
      </c>
      <c r="S34" s="199" t="n">
        <f aca="false">'Monthly Fuel Cost Allocation'!N51</f>
        <v>0</v>
      </c>
      <c r="T34" s="198" t="n">
        <f aca="false">+I34+N34+S34</f>
        <v>9978731.46396</v>
      </c>
      <c r="U34" s="216" t="n">
        <v>0</v>
      </c>
      <c r="V34" s="216"/>
      <c r="W34" s="216"/>
      <c r="X34" s="199" t="n">
        <f aca="false">+T34+U34</f>
        <v>9978731.46396</v>
      </c>
      <c r="Y34" s="198" t="s">
        <v>152</v>
      </c>
      <c r="Z34" s="227" t="s">
        <v>152</v>
      </c>
      <c r="AA34" s="216" t="n">
        <f aca="false">+X34</f>
        <v>9978731.46396</v>
      </c>
      <c r="AB34" s="202" t="n">
        <f aca="false">+AA34/H34*100</f>
        <v>5.726</v>
      </c>
      <c r="AC34" s="155"/>
      <c r="AD34" s="150"/>
      <c r="AE34" s="203"/>
      <c r="AG34" s="228"/>
    </row>
    <row r="35" customFormat="false" ht="15" hidden="false" customHeight="false" outlineLevel="0" collapsed="false">
      <c r="A35" s="135" t="n">
        <f aca="false">ROW()</f>
        <v>35</v>
      </c>
      <c r="B35" s="213" t="s">
        <v>153</v>
      </c>
      <c r="C35" s="194" t="n">
        <v>1</v>
      </c>
      <c r="D35" s="229" t="n">
        <v>0</v>
      </c>
      <c r="E35" s="230"/>
      <c r="F35" s="188" t="n">
        <f aca="false">+'Monthly Energy Allocators'!N73</f>
        <v>0</v>
      </c>
      <c r="G35" s="188"/>
      <c r="H35" s="189" t="n">
        <f aca="false">+'Monthly Fuel Cost Allocation'!N155</f>
        <v>0</v>
      </c>
      <c r="I35" s="190" t="n">
        <f aca="false">'Monthly Fuel Cost Allocation'!N56</f>
        <v>0</v>
      </c>
      <c r="J35" s="231" t="n">
        <f aca="false">'Monthly Fuel Cost Allocation'!N58</f>
        <v>0</v>
      </c>
      <c r="K35" s="216" t="n">
        <f aca="false">'Monthly Fuel Cost Allocation'!N59</f>
        <v>0</v>
      </c>
      <c r="L35" s="216" t="n">
        <f aca="false">'Monthly Fuel Cost Allocation'!N60</f>
        <v>0</v>
      </c>
      <c r="M35" s="216" t="n">
        <f aca="false">+M$31*N35</f>
        <v>0</v>
      </c>
      <c r="N35" s="199" t="n">
        <f aca="false">'Monthly Fuel Cost Allocation'!N61</f>
        <v>0</v>
      </c>
      <c r="O35" s="225" t="n">
        <f aca="false">'Monthly Fuel Cost Allocation'!N63</f>
        <v>0</v>
      </c>
      <c r="P35" s="216" t="n">
        <f aca="false">'Monthly Fuel Cost Allocation'!N64</f>
        <v>0</v>
      </c>
      <c r="Q35" s="216" t="n">
        <f aca="false">'Monthly Fuel Cost Allocation'!N65</f>
        <v>0</v>
      </c>
      <c r="R35" s="226" t="n">
        <f aca="false">+R$31*S35</f>
        <v>0</v>
      </c>
      <c r="S35" s="199" t="n">
        <f aca="false">'Monthly Fuel Cost Allocation'!N66</f>
        <v>0</v>
      </c>
      <c r="T35" s="191" t="n">
        <f aca="false">+I35+N35+S35</f>
        <v>0</v>
      </c>
      <c r="U35" s="232" t="n">
        <v>0</v>
      </c>
      <c r="V35" s="232"/>
      <c r="W35" s="232"/>
      <c r="X35" s="192" t="n">
        <f aca="false">+T35+U35</f>
        <v>0</v>
      </c>
      <c r="Y35" s="198"/>
      <c r="Z35" s="227"/>
      <c r="AA35" s="232" t="n">
        <f aca="false">+X35</f>
        <v>0</v>
      </c>
      <c r="AB35" s="211"/>
      <c r="AC35" s="155"/>
      <c r="AD35" s="150"/>
      <c r="AE35" s="203"/>
      <c r="AG35" s="228"/>
    </row>
    <row r="36" customFormat="false" ht="15" hidden="false" customHeight="false" outlineLevel="0" collapsed="false">
      <c r="A36" s="135" t="n">
        <f aca="false">ROW()</f>
        <v>36</v>
      </c>
      <c r="B36" s="213" t="s">
        <v>154</v>
      </c>
      <c r="C36" s="194"/>
      <c r="D36" s="233" t="n">
        <f aca="false">SUM(D34:D35)</f>
        <v>42856.8</v>
      </c>
      <c r="E36" s="223"/>
      <c r="F36" s="182" t="n">
        <f aca="false">+F34+F35</f>
        <v>176773248.067321</v>
      </c>
      <c r="G36" s="182"/>
      <c r="H36" s="183" t="n">
        <f aca="false">+H34+H35</f>
        <v>174270546</v>
      </c>
      <c r="I36" s="197" t="n">
        <f aca="false">+I34+I35</f>
        <v>9978731.46396</v>
      </c>
      <c r="J36" s="225" t="n">
        <f aca="false">+J34+J35</f>
        <v>0</v>
      </c>
      <c r="K36" s="216" t="n">
        <f aca="false">+K34+K35</f>
        <v>0</v>
      </c>
      <c r="L36" s="216" t="n">
        <f aca="false">+L34+L35</f>
        <v>0</v>
      </c>
      <c r="M36" s="216" t="n">
        <f aca="false">+M34+M35</f>
        <v>0</v>
      </c>
      <c r="N36" s="199" t="n">
        <f aca="false">+N34+N35</f>
        <v>0</v>
      </c>
      <c r="O36" s="225" t="n">
        <f aca="false">+O34+O35</f>
        <v>0</v>
      </c>
      <c r="P36" s="216" t="n">
        <f aca="false">+P34+P35</f>
        <v>0</v>
      </c>
      <c r="Q36" s="216" t="n">
        <f aca="false">+Q34+Q35</f>
        <v>0</v>
      </c>
      <c r="R36" s="216" t="n">
        <f aca="false">+R34+R35</f>
        <v>0</v>
      </c>
      <c r="S36" s="199" t="n">
        <f aca="false">+S34+S35</f>
        <v>0</v>
      </c>
      <c r="T36" s="198" t="n">
        <f aca="false">+T34+T35</f>
        <v>9978731.46396</v>
      </c>
      <c r="U36" s="216" t="n">
        <f aca="false">+U34+U35</f>
        <v>0</v>
      </c>
      <c r="V36" s="216"/>
      <c r="W36" s="216"/>
      <c r="X36" s="199" t="n">
        <f aca="false">+X34+X35</f>
        <v>9978731.46396</v>
      </c>
      <c r="Y36" s="198"/>
      <c r="Z36" s="227"/>
      <c r="AA36" s="216" t="n">
        <f aca="false">+X36</f>
        <v>9978731.46396</v>
      </c>
      <c r="AB36" s="202" t="n">
        <f aca="false">+AA36/H36*100</f>
        <v>5.726</v>
      </c>
      <c r="AC36" s="155"/>
      <c r="AD36" s="150"/>
      <c r="AE36" s="203"/>
      <c r="AG36" s="234"/>
    </row>
    <row r="37" customFormat="false" ht="15" hidden="false" customHeight="false" outlineLevel="0" collapsed="false">
      <c r="A37" s="135" t="n">
        <f aca="false">ROW()</f>
        <v>37</v>
      </c>
      <c r="B37" s="213"/>
      <c r="C37" s="194"/>
      <c r="D37" s="233"/>
      <c r="E37" s="223"/>
      <c r="F37" s="182"/>
      <c r="G37" s="182"/>
      <c r="H37" s="183"/>
      <c r="I37" s="197"/>
      <c r="J37" s="225"/>
      <c r="K37" s="216"/>
      <c r="L37" s="216"/>
      <c r="M37" s="216"/>
      <c r="N37" s="199"/>
      <c r="O37" s="225"/>
      <c r="P37" s="216"/>
      <c r="Q37" s="216"/>
      <c r="R37" s="216"/>
      <c r="S37" s="199"/>
      <c r="T37" s="198"/>
      <c r="U37" s="216"/>
      <c r="V37" s="216"/>
      <c r="W37" s="216"/>
      <c r="X37" s="199"/>
      <c r="Y37" s="198"/>
      <c r="Z37" s="227"/>
      <c r="AA37" s="216"/>
      <c r="AB37" s="202"/>
      <c r="AC37" s="155"/>
      <c r="AD37" s="150"/>
      <c r="AE37" s="205"/>
    </row>
    <row r="38" customFormat="false" ht="10.9" hidden="false" customHeight="true" outlineLevel="0" collapsed="false">
      <c r="A38" s="135" t="n">
        <f aca="false">ROW()</f>
        <v>38</v>
      </c>
      <c r="B38" s="213"/>
      <c r="C38" s="180"/>
      <c r="D38" s="233"/>
      <c r="E38" s="150"/>
      <c r="F38" s="182"/>
      <c r="G38" s="182"/>
      <c r="H38" s="183"/>
      <c r="I38" s="235"/>
      <c r="J38" s="236"/>
      <c r="K38" s="237"/>
      <c r="L38" s="237"/>
      <c r="M38" s="237"/>
      <c r="N38" s="238"/>
      <c r="O38" s="236"/>
      <c r="P38" s="237"/>
      <c r="Q38" s="237"/>
      <c r="R38" s="237"/>
      <c r="S38" s="238"/>
      <c r="T38" s="237"/>
      <c r="U38" s="237"/>
      <c r="V38" s="237"/>
      <c r="W38" s="237"/>
      <c r="X38" s="239"/>
      <c r="Y38" s="240"/>
      <c r="Z38" s="237"/>
      <c r="AA38" s="237"/>
      <c r="AB38" s="202"/>
      <c r="AC38" s="155"/>
      <c r="AD38" s="150"/>
      <c r="AE38" s="205"/>
    </row>
    <row r="39" customFormat="false" ht="31.9" hidden="false" customHeight="true" outlineLevel="0" collapsed="false">
      <c r="A39" s="135" t="n">
        <f aca="false">ROW()</f>
        <v>39</v>
      </c>
      <c r="B39" s="241" t="s">
        <v>155</v>
      </c>
      <c r="C39" s="242"/>
      <c r="D39" s="243" t="n">
        <f aca="false">D29</f>
        <v>6519375.50907607</v>
      </c>
      <c r="E39" s="244"/>
      <c r="F39" s="245" t="n">
        <f aca="false">F29</f>
        <v>11478279184.1002</v>
      </c>
      <c r="G39" s="245"/>
      <c r="H39" s="246" t="n">
        <f aca="false">H29</f>
        <v>10772597491.997</v>
      </c>
      <c r="I39" s="247" t="n">
        <f aca="false">I29</f>
        <v>440116527.424255</v>
      </c>
      <c r="J39" s="248" t="n">
        <f aca="false">J29</f>
        <v>27494314.1</v>
      </c>
      <c r="K39" s="249" t="n">
        <f aca="false">K29</f>
        <v>15099200.0511921</v>
      </c>
      <c r="L39" s="249" t="n">
        <f aca="false">L29</f>
        <v>7396147.8488079</v>
      </c>
      <c r="M39" s="249" t="n">
        <f aca="false">M29</f>
        <v>22495347.9</v>
      </c>
      <c r="N39" s="249" t="n">
        <f aca="false">+N51-N45</f>
        <v>49989662</v>
      </c>
      <c r="O39" s="248" t="n">
        <f aca="false">O29</f>
        <v>32834019.057</v>
      </c>
      <c r="P39" s="249" t="n">
        <f aca="false">P29</f>
        <v>9850205.7171</v>
      </c>
      <c r="Q39" s="249" t="n">
        <f aca="false">Q29</f>
        <v>4221516.7359</v>
      </c>
      <c r="R39" s="249" t="n">
        <f aca="false">R29</f>
        <v>14071722.453</v>
      </c>
      <c r="S39" s="249" t="n">
        <f aca="false">+S51-S45</f>
        <v>46905741.51</v>
      </c>
      <c r="T39" s="250" t="n">
        <f aca="false">T29</f>
        <v>537011930.934255</v>
      </c>
      <c r="U39" s="251" t="n">
        <f aca="false">U29</f>
        <v>-452186</v>
      </c>
      <c r="V39" s="251" t="n">
        <f aca="false">V29</f>
        <v>-2200000</v>
      </c>
      <c r="W39" s="252" t="n">
        <f aca="false">W29</f>
        <v>5152551.47</v>
      </c>
      <c r="X39" s="253" t="n">
        <f aca="false">X29</f>
        <v>539512296.404255</v>
      </c>
      <c r="Y39" s="90"/>
      <c r="Z39" s="252"/>
      <c r="AA39" s="252" t="n">
        <f aca="false">+AA29+AA36</f>
        <v>549491027.868215</v>
      </c>
      <c r="AB39" s="254" t="n">
        <f aca="false">+AA39/H39*100</f>
        <v>5.10082204664599</v>
      </c>
      <c r="AC39" s="155"/>
      <c r="AD39" s="150"/>
      <c r="AE39" s="205"/>
      <c r="AG39" s="104"/>
    </row>
    <row r="40" customFormat="false" ht="15" hidden="false" customHeight="false" outlineLevel="0" collapsed="false">
      <c r="A40" s="135" t="n">
        <f aca="false">ROW()</f>
        <v>40</v>
      </c>
      <c r="B40" s="255"/>
      <c r="C40" s="242"/>
      <c r="D40" s="256"/>
      <c r="E40" s="244"/>
      <c r="F40" s="245"/>
      <c r="G40" s="257"/>
      <c r="H40" s="258"/>
      <c r="I40" s="259"/>
      <c r="J40" s="260"/>
      <c r="K40" s="259"/>
      <c r="L40" s="259"/>
      <c r="M40" s="259"/>
      <c r="N40" s="261"/>
      <c r="O40" s="260"/>
      <c r="P40" s="259"/>
      <c r="Q40" s="259"/>
      <c r="R40" s="259"/>
      <c r="S40" s="261"/>
      <c r="T40" s="259"/>
      <c r="U40" s="259"/>
      <c r="V40" s="259"/>
      <c r="W40" s="259"/>
      <c r="X40" s="261"/>
      <c r="Y40" s="259"/>
      <c r="Z40" s="262"/>
      <c r="AA40" s="216"/>
      <c r="AB40" s="263"/>
      <c r="AC40" s="155"/>
      <c r="AD40" s="150"/>
      <c r="AE40" s="150"/>
    </row>
    <row r="41" customFormat="false" ht="12.6" hidden="false" customHeight="true" outlineLevel="0" collapsed="false">
      <c r="A41" s="135" t="n">
        <f aca="false">ROW()</f>
        <v>41</v>
      </c>
      <c r="B41" s="255" t="s">
        <v>156</v>
      </c>
      <c r="C41" s="180"/>
      <c r="D41" s="233"/>
      <c r="E41" s="150"/>
      <c r="F41" s="182"/>
      <c r="G41" s="204"/>
      <c r="H41" s="264"/>
      <c r="I41" s="198"/>
      <c r="J41" s="197"/>
      <c r="K41" s="198"/>
      <c r="L41" s="198"/>
      <c r="M41" s="198"/>
      <c r="N41" s="199"/>
      <c r="O41" s="197"/>
      <c r="P41" s="198"/>
      <c r="Q41" s="198"/>
      <c r="R41" s="198"/>
      <c r="S41" s="199"/>
      <c r="T41" s="198"/>
      <c r="U41" s="198"/>
      <c r="V41" s="198"/>
      <c r="W41" s="198"/>
      <c r="X41" s="199"/>
      <c r="Y41" s="198"/>
      <c r="Z41" s="150"/>
      <c r="AA41" s="216"/>
      <c r="AB41" s="265"/>
      <c r="AC41" s="155"/>
      <c r="AD41" s="150"/>
      <c r="AE41" s="150"/>
      <c r="AG41" s="234"/>
    </row>
    <row r="42" customFormat="false" ht="15" hidden="false" customHeight="false" outlineLevel="0" collapsed="false">
      <c r="A42" s="135" t="n">
        <f aca="false">ROW()</f>
        <v>42</v>
      </c>
      <c r="B42" s="213" t="s">
        <v>157</v>
      </c>
      <c r="C42" s="266" t="n">
        <v>1</v>
      </c>
      <c r="D42" s="222" t="n">
        <v>1575.90955387277</v>
      </c>
      <c r="E42" s="79"/>
      <c r="F42" s="183" t="n">
        <f aca="false">+'Monthly Energy Allocators'!N71</f>
        <v>17603083.957298</v>
      </c>
      <c r="G42" s="264"/>
      <c r="H42" s="264" t="n">
        <f aca="false">+'Monthly Energy Allocators'!N21</f>
        <v>17063185.19</v>
      </c>
      <c r="I42" s="267" t="n">
        <f aca="false">'Monthly Fuel Cost Allocation'!N21</f>
        <v>855171.99675</v>
      </c>
      <c r="J42" s="268"/>
      <c r="K42" s="267"/>
      <c r="L42" s="267"/>
      <c r="M42" s="267"/>
      <c r="N42" s="269" t="n">
        <f aca="false">+J42+K42+L42</f>
        <v>0</v>
      </c>
      <c r="O42" s="268"/>
      <c r="P42" s="267"/>
      <c r="Q42" s="267"/>
      <c r="R42" s="267"/>
      <c r="S42" s="269" t="n">
        <f aca="false">+O42+P42+Q42</f>
        <v>0</v>
      </c>
      <c r="T42" s="267" t="n">
        <f aca="false">+I42+N42+S42</f>
        <v>855171.99675</v>
      </c>
      <c r="U42" s="267" t="n">
        <v>0</v>
      </c>
      <c r="V42" s="267"/>
      <c r="W42" s="267"/>
      <c r="X42" s="269" t="n">
        <f aca="false">+T42+U42</f>
        <v>855171.99675</v>
      </c>
      <c r="Y42" s="267"/>
      <c r="Z42" s="39"/>
      <c r="AA42" s="270" t="n">
        <f aca="false">+X42</f>
        <v>855171.99675</v>
      </c>
      <c r="AB42" s="271"/>
      <c r="AC42" s="155"/>
      <c r="AD42" s="150"/>
      <c r="AE42" s="150"/>
    </row>
    <row r="43" customFormat="false" ht="15" hidden="false" customHeight="false" outlineLevel="0" collapsed="false">
      <c r="A43" s="135" t="n">
        <f aca="false">ROW()</f>
        <v>43</v>
      </c>
      <c r="B43" s="213" t="s">
        <v>158</v>
      </c>
      <c r="C43" s="266" t="n">
        <v>1</v>
      </c>
      <c r="D43" s="222" t="n">
        <v>85713.6</v>
      </c>
      <c r="E43" s="79"/>
      <c r="F43" s="183" t="n">
        <f aca="false">+'Monthly Energy Allocators'!N72</f>
        <v>191740949.980023</v>
      </c>
      <c r="G43" s="264"/>
      <c r="H43" s="264" t="n">
        <f aca="false">+'Monthly Energy Allocators'!N22</f>
        <v>189000000</v>
      </c>
      <c r="I43" s="267" t="n">
        <f aca="false">'Monthly Fuel Cost Allocation'!N24</f>
        <v>113179.769315583</v>
      </c>
      <c r="J43" s="268"/>
      <c r="K43" s="267"/>
      <c r="L43" s="267"/>
      <c r="M43" s="267"/>
      <c r="N43" s="269" t="n">
        <v>0</v>
      </c>
      <c r="O43" s="268"/>
      <c r="P43" s="267"/>
      <c r="Q43" s="267"/>
      <c r="R43" s="267"/>
      <c r="S43" s="269" t="n">
        <v>0</v>
      </c>
      <c r="T43" s="267" t="n">
        <f aca="false">+I43+N43+S43</f>
        <v>113179.769315583</v>
      </c>
      <c r="U43" s="267" t="n">
        <v>0</v>
      </c>
      <c r="V43" s="267"/>
      <c r="W43" s="267"/>
      <c r="X43" s="269" t="n">
        <f aca="false">+T43+U43</f>
        <v>113179.769315583</v>
      </c>
      <c r="Y43" s="267"/>
      <c r="Z43" s="39"/>
      <c r="AA43" s="270" t="n">
        <f aca="false">+X43</f>
        <v>113179.769315583</v>
      </c>
      <c r="AB43" s="271"/>
      <c r="AC43" s="155"/>
      <c r="AD43" s="150"/>
      <c r="AE43" s="150"/>
    </row>
    <row r="44" customFormat="false" ht="15" hidden="false" customHeight="false" outlineLevel="0" collapsed="false">
      <c r="A44" s="135" t="n">
        <f aca="false">ROW()</f>
        <v>44</v>
      </c>
      <c r="B44" s="179" t="s">
        <v>159</v>
      </c>
      <c r="C44" s="266"/>
      <c r="D44" s="272" t="n">
        <v>0</v>
      </c>
      <c r="E44" s="79"/>
      <c r="F44" s="189" t="n">
        <f aca="false">+'Monthly Energy Allocators'!N74</f>
        <v>43495461.8951607</v>
      </c>
      <c r="G44" s="273"/>
      <c r="H44" s="189" t="n">
        <f aca="false">+'Monthly Energy Allocators'!N24</f>
        <v>43687252</v>
      </c>
      <c r="I44" s="274" t="n">
        <f aca="false">'Monthly Fuel Cost Allocation'!N28+'Monthly Fuel Cost Allocation'!N29</f>
        <v>1975792.34085124</v>
      </c>
      <c r="J44" s="275"/>
      <c r="K44" s="274"/>
      <c r="L44" s="274"/>
      <c r="M44" s="274"/>
      <c r="N44" s="269" t="n">
        <v>0</v>
      </c>
      <c r="O44" s="275"/>
      <c r="P44" s="274"/>
      <c r="Q44" s="274"/>
      <c r="R44" s="274"/>
      <c r="S44" s="269" t="n">
        <v>0</v>
      </c>
      <c r="T44" s="274" t="n">
        <f aca="false">+I44+N44+S44</f>
        <v>1975792.34085124</v>
      </c>
      <c r="U44" s="274" t="n">
        <v>0</v>
      </c>
      <c r="V44" s="274"/>
      <c r="W44" s="274"/>
      <c r="X44" s="276" t="n">
        <f aca="false">+T44+U44</f>
        <v>1975792.34085124</v>
      </c>
      <c r="Y44" s="274"/>
      <c r="Z44" s="277"/>
      <c r="AA44" s="278" t="n">
        <f aca="false">+X44</f>
        <v>1975792.34085124</v>
      </c>
      <c r="AB44" s="271"/>
      <c r="AC44" s="155"/>
      <c r="AD44" s="150"/>
      <c r="AE44" s="150"/>
    </row>
    <row r="45" customFormat="false" ht="15" hidden="false" customHeight="false" outlineLevel="0" collapsed="false">
      <c r="A45" s="135" t="n">
        <f aca="false">ROW()</f>
        <v>45</v>
      </c>
      <c r="B45" s="151" t="s">
        <v>160</v>
      </c>
      <c r="C45" s="266"/>
      <c r="D45" s="279" t="n">
        <f aca="false">SUM(D42:D44)</f>
        <v>87289.5095538728</v>
      </c>
      <c r="E45" s="79"/>
      <c r="F45" s="183" t="n">
        <f aca="false">SUM(F42:F44)</f>
        <v>252839495.832482</v>
      </c>
      <c r="G45" s="183"/>
      <c r="H45" s="183" t="n">
        <f aca="false">SUM(H42:H44)</f>
        <v>249750437.19</v>
      </c>
      <c r="I45" s="267" t="n">
        <f aca="false">SUM(I42:I44)</f>
        <v>2944144.10691682</v>
      </c>
      <c r="J45" s="268" t="n">
        <f aca="false">SUM(J42:J44)</f>
        <v>0</v>
      </c>
      <c r="K45" s="267" t="n">
        <f aca="false">SUM(K42:K44)</f>
        <v>0</v>
      </c>
      <c r="L45" s="267" t="n">
        <f aca="false">SUM(L42:L44)</f>
        <v>0</v>
      </c>
      <c r="M45" s="267"/>
      <c r="N45" s="269" t="n">
        <f aca="false">SUM(N42:N44)</f>
        <v>0</v>
      </c>
      <c r="O45" s="268" t="n">
        <f aca="false">SUM(O42:O44)</f>
        <v>0</v>
      </c>
      <c r="P45" s="267" t="n">
        <f aca="false">SUM(P42:P44)</f>
        <v>0</v>
      </c>
      <c r="Q45" s="267" t="n">
        <f aca="false">SUM(Q42:Q44)</f>
        <v>0</v>
      </c>
      <c r="R45" s="267"/>
      <c r="S45" s="269" t="n">
        <f aca="false">SUM(S42:S44)</f>
        <v>0</v>
      </c>
      <c r="T45" s="267" t="n">
        <f aca="false">SUM(T42:T44)</f>
        <v>2944144.10691682</v>
      </c>
      <c r="U45" s="267" t="n">
        <f aca="false">SUM(U42:U44)</f>
        <v>0</v>
      </c>
      <c r="V45" s="267"/>
      <c r="W45" s="267"/>
      <c r="X45" s="269" t="n">
        <f aca="false">SUM(X42:X44)</f>
        <v>2944144.10691682</v>
      </c>
      <c r="Y45" s="267"/>
      <c r="Z45" s="39"/>
      <c r="AA45" s="270" t="n">
        <f aca="false">+X45</f>
        <v>2944144.10691682</v>
      </c>
      <c r="AB45" s="271"/>
      <c r="AC45" s="155"/>
      <c r="AD45" s="150"/>
      <c r="AE45" s="150"/>
    </row>
    <row r="46" customFormat="false" ht="10.9" hidden="false" customHeight="true" outlineLevel="0" collapsed="false">
      <c r="A46" s="135" t="n">
        <f aca="false">ROW()</f>
        <v>46</v>
      </c>
      <c r="B46" s="151"/>
      <c r="C46" s="266"/>
      <c r="D46" s="279"/>
      <c r="E46" s="79"/>
      <c r="F46" s="183"/>
      <c r="G46" s="264"/>
      <c r="H46" s="264"/>
      <c r="I46" s="267"/>
      <c r="J46" s="268"/>
      <c r="K46" s="267"/>
      <c r="L46" s="267"/>
      <c r="M46" s="267"/>
      <c r="N46" s="269"/>
      <c r="O46" s="268"/>
      <c r="P46" s="267"/>
      <c r="Q46" s="267"/>
      <c r="R46" s="267"/>
      <c r="S46" s="269"/>
      <c r="T46" s="267"/>
      <c r="U46" s="267"/>
      <c r="V46" s="267"/>
      <c r="W46" s="267"/>
      <c r="X46" s="269"/>
      <c r="Y46" s="267"/>
      <c r="Z46" s="39"/>
      <c r="AA46" s="270"/>
      <c r="AB46" s="280"/>
      <c r="AC46" s="155"/>
      <c r="AD46" s="150"/>
      <c r="AE46" s="150"/>
    </row>
    <row r="47" customFormat="false" ht="12.75" hidden="false" customHeight="false" outlineLevel="0" collapsed="false">
      <c r="A47" s="135" t="n">
        <f aca="false">ROW()</f>
        <v>47</v>
      </c>
      <c r="B47" s="213" t="s">
        <v>161</v>
      </c>
      <c r="C47" s="266" t="n">
        <v>1</v>
      </c>
      <c r="D47" s="279" t="n">
        <v>0</v>
      </c>
      <c r="E47" s="79"/>
      <c r="F47" s="183" t="n">
        <f aca="false">+'Monthly Energy Allocators'!N77</f>
        <v>9191000</v>
      </c>
      <c r="G47" s="264"/>
      <c r="H47" s="264" t="n">
        <f aca="false">+'Monthly Energy Allocators'!N29</f>
        <v>8963000</v>
      </c>
      <c r="I47" s="267"/>
      <c r="J47" s="268"/>
      <c r="K47" s="267"/>
      <c r="L47" s="267"/>
      <c r="M47" s="267"/>
      <c r="N47" s="269"/>
      <c r="O47" s="268"/>
      <c r="P47" s="267"/>
      <c r="Q47" s="267"/>
      <c r="R47" s="267"/>
      <c r="S47" s="269"/>
      <c r="T47" s="267"/>
      <c r="U47" s="267"/>
      <c r="V47" s="267"/>
      <c r="W47" s="267"/>
      <c r="X47" s="269"/>
      <c r="Y47" s="267"/>
      <c r="Z47" s="281"/>
      <c r="AA47" s="282"/>
      <c r="AB47" s="280"/>
      <c r="AC47" s="155"/>
      <c r="AD47" s="150"/>
      <c r="AE47" s="150"/>
    </row>
    <row r="48" customFormat="false" ht="12.6" hidden="false" customHeight="true" outlineLevel="0" collapsed="false">
      <c r="A48" s="135" t="n">
        <f aca="false">ROW()</f>
        <v>48</v>
      </c>
      <c r="B48" s="213"/>
      <c r="C48" s="266"/>
      <c r="D48" s="279"/>
      <c r="E48" s="79"/>
      <c r="F48" s="189"/>
      <c r="G48" s="273"/>
      <c r="H48" s="273"/>
      <c r="I48" s="274"/>
      <c r="J48" s="275"/>
      <c r="K48" s="274"/>
      <c r="L48" s="274"/>
      <c r="M48" s="274"/>
      <c r="N48" s="276"/>
      <c r="O48" s="275"/>
      <c r="P48" s="274"/>
      <c r="Q48" s="274"/>
      <c r="R48" s="274"/>
      <c r="S48" s="276"/>
      <c r="T48" s="274"/>
      <c r="U48" s="274"/>
      <c r="V48" s="274"/>
      <c r="W48" s="274"/>
      <c r="X48" s="276"/>
      <c r="Y48" s="267"/>
      <c r="Z48" s="39"/>
      <c r="AA48" s="270"/>
      <c r="AB48" s="280"/>
      <c r="AC48" s="155"/>
      <c r="AD48" s="150"/>
      <c r="AE48" s="150"/>
    </row>
    <row r="49" customFormat="false" ht="12.75" hidden="false" customHeight="false" outlineLevel="0" collapsed="false">
      <c r="A49" s="135" t="n">
        <f aca="false">ROW()</f>
        <v>49</v>
      </c>
      <c r="B49" s="241" t="s">
        <v>162</v>
      </c>
      <c r="C49" s="266"/>
      <c r="D49" s="279" t="n">
        <f aca="false">+D45+D47</f>
        <v>87289.5095538728</v>
      </c>
      <c r="E49" s="79"/>
      <c r="F49" s="183" t="n">
        <f aca="false">+F45+F47</f>
        <v>262030495.832482</v>
      </c>
      <c r="G49" s="183"/>
      <c r="H49" s="183" t="n">
        <f aca="false">+H45+H47</f>
        <v>258713437.19</v>
      </c>
      <c r="I49" s="134"/>
      <c r="J49" s="41"/>
      <c r="K49" s="39"/>
      <c r="L49" s="39"/>
      <c r="M49" s="39"/>
      <c r="N49" s="40"/>
      <c r="O49" s="41"/>
      <c r="P49" s="39"/>
      <c r="Q49" s="39"/>
      <c r="R49" s="39"/>
      <c r="S49" s="40"/>
      <c r="T49" s="134"/>
      <c r="U49" s="134"/>
      <c r="V49" s="134"/>
      <c r="W49" s="134"/>
      <c r="X49" s="276"/>
      <c r="Y49" s="267"/>
      <c r="Z49" s="39"/>
      <c r="AA49" s="270"/>
      <c r="AB49" s="280"/>
      <c r="AC49" s="155"/>
      <c r="AD49" s="150"/>
      <c r="AE49" s="150"/>
    </row>
    <row r="50" customFormat="false" ht="8.45" hidden="false" customHeight="true" outlineLevel="0" collapsed="false">
      <c r="A50" s="135" t="n">
        <f aca="false">ROW()</f>
        <v>50</v>
      </c>
      <c r="B50" s="213"/>
      <c r="C50" s="266"/>
      <c r="D50" s="279"/>
      <c r="E50" s="79"/>
      <c r="F50" s="183"/>
      <c r="G50" s="264"/>
      <c r="H50" s="264"/>
      <c r="I50" s="267"/>
      <c r="J50" s="268"/>
      <c r="K50" s="267"/>
      <c r="L50" s="267"/>
      <c r="M50" s="267"/>
      <c r="N50" s="269"/>
      <c r="O50" s="268"/>
      <c r="P50" s="267"/>
      <c r="Q50" s="267"/>
      <c r="R50" s="267"/>
      <c r="S50" s="269"/>
      <c r="T50" s="267"/>
      <c r="U50" s="267"/>
      <c r="V50" s="267"/>
      <c r="W50" s="267"/>
      <c r="X50" s="269"/>
      <c r="Y50" s="267"/>
      <c r="Z50" s="39"/>
      <c r="AA50" s="270"/>
      <c r="AB50" s="280"/>
      <c r="AC50" s="155"/>
      <c r="AD50" s="150"/>
      <c r="AE50" s="150"/>
    </row>
    <row r="51" customFormat="false" ht="15" hidden="false" customHeight="false" outlineLevel="0" collapsed="false">
      <c r="A51" s="135" t="n">
        <f aca="false">ROW()</f>
        <v>51</v>
      </c>
      <c r="B51" s="213" t="s">
        <v>58</v>
      </c>
      <c r="C51" s="266"/>
      <c r="D51" s="272" t="n">
        <f aca="false">+D39+D49+D36</f>
        <v>6649521.81862995</v>
      </c>
      <c r="E51" s="79"/>
      <c r="F51" s="246" t="n">
        <f aca="false">+F39+F49+F36</f>
        <v>11917082928</v>
      </c>
      <c r="G51" s="283"/>
      <c r="H51" s="258" t="n">
        <f aca="false">+H39+H49+H36</f>
        <v>11205581475.187</v>
      </c>
      <c r="I51" s="284" t="n">
        <f aca="false">+I39+I45+I36</f>
        <v>453039402.995132</v>
      </c>
      <c r="J51" s="285" t="n">
        <f aca="false">+J39+J45+J36</f>
        <v>27494314.1</v>
      </c>
      <c r="K51" s="286" t="n">
        <f aca="false">+K39+K45+K36</f>
        <v>15099200.0511921</v>
      </c>
      <c r="L51" s="286" t="n">
        <f aca="false">+L39+L45+L36</f>
        <v>7396147.8488079</v>
      </c>
      <c r="M51" s="286"/>
      <c r="N51" s="287" t="n">
        <f aca="false">+'Monthly Fuel Cost Allocation'!N9</f>
        <v>49989662</v>
      </c>
      <c r="O51" s="288" t="n">
        <f aca="false">+O39+O45+O36</f>
        <v>32834019.057</v>
      </c>
      <c r="P51" s="284" t="n">
        <f aca="false">+P39+P45+P36</f>
        <v>9850205.7171</v>
      </c>
      <c r="Q51" s="284" t="n">
        <f aca="false">+Q39+Q45+Q36</f>
        <v>4221516.7359</v>
      </c>
      <c r="R51" s="289"/>
      <c r="S51" s="290" t="n">
        <f aca="false">+'Monthly Fuel Cost Allocation'!N10</f>
        <v>46905741.51</v>
      </c>
      <c r="T51" s="291" t="n">
        <f aca="false">+T39+T45+T36</f>
        <v>549934806.505132</v>
      </c>
      <c r="U51" s="292" t="n">
        <f aca="false">+U39+U45+U36</f>
        <v>-452186</v>
      </c>
      <c r="V51" s="292" t="n">
        <f aca="false">+V39+V45+V37</f>
        <v>-2200000</v>
      </c>
      <c r="W51" s="286" t="n">
        <f aca="false">+W39+W45+W36</f>
        <v>5152551.47</v>
      </c>
      <c r="X51" s="287" t="n">
        <f aca="false">+X39+X45+X36</f>
        <v>552435171.975132</v>
      </c>
      <c r="Y51" s="267"/>
      <c r="Z51" s="39"/>
      <c r="AA51" s="293" t="n">
        <f aca="false">+AA39+AA45</f>
        <v>552435171.975132</v>
      </c>
      <c r="AB51" s="271" t="n">
        <f aca="false">+AA51/H51*100</f>
        <v>4.93000004683749</v>
      </c>
      <c r="AC51" s="155"/>
      <c r="AD51" s="150"/>
      <c r="AE51" s="150"/>
    </row>
    <row r="52" customFormat="false" ht="7.9" hidden="false" customHeight="true" outlineLevel="0" collapsed="false">
      <c r="A52" s="135" t="n">
        <f aca="false">ROW()</f>
        <v>52</v>
      </c>
      <c r="B52" s="213"/>
      <c r="C52" s="194"/>
      <c r="D52" s="233"/>
      <c r="E52" s="223"/>
      <c r="F52" s="294"/>
      <c r="G52" s="295"/>
      <c r="H52" s="283"/>
      <c r="I52" s="296"/>
      <c r="J52" s="297"/>
      <c r="K52" s="298"/>
      <c r="L52" s="298"/>
      <c r="M52" s="298"/>
      <c r="N52" s="299"/>
      <c r="O52" s="297"/>
      <c r="P52" s="298"/>
      <c r="Q52" s="298"/>
      <c r="R52" s="298"/>
      <c r="S52" s="299"/>
      <c r="T52" s="296"/>
      <c r="U52" s="296"/>
      <c r="V52" s="296"/>
      <c r="W52" s="296"/>
      <c r="X52" s="300"/>
      <c r="Y52" s="198"/>
      <c r="Z52" s="150"/>
      <c r="AA52" s="216"/>
      <c r="AB52" s="265"/>
      <c r="AC52" s="155"/>
      <c r="AD52" s="150"/>
      <c r="AE52" s="150"/>
    </row>
    <row r="53" customFormat="false" ht="4.15" hidden="false" customHeight="true" outlineLevel="0" collapsed="false">
      <c r="A53" s="135" t="n">
        <f aca="false">ROW()</f>
        <v>53</v>
      </c>
      <c r="B53" s="301"/>
      <c r="C53" s="302"/>
      <c r="D53" s="303"/>
      <c r="E53" s="304"/>
      <c r="F53" s="304"/>
      <c r="G53" s="304"/>
      <c r="H53" s="305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4"/>
      <c r="Y53" s="306"/>
      <c r="Z53" s="306"/>
      <c r="AA53" s="306"/>
      <c r="AB53" s="304"/>
      <c r="AC53" s="307"/>
      <c r="AD53" s="150"/>
      <c r="AE53" s="150"/>
    </row>
    <row r="54" customFormat="false" ht="12" hidden="true" customHeight="true" outlineLevel="0" collapsed="false">
      <c r="A54" s="135" t="n">
        <f aca="false">ROW()</f>
        <v>54</v>
      </c>
      <c r="B54" s="150"/>
      <c r="C54" s="150"/>
      <c r="D54" s="150"/>
      <c r="E54" s="150"/>
      <c r="F54" s="150"/>
      <c r="G54" s="150"/>
      <c r="H54" s="39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</row>
    <row r="55" customFormat="false" ht="12.75" hidden="true" customHeight="false" outlineLevel="0" collapsed="false">
      <c r="A55" s="135" t="n">
        <f aca="false">ROW()</f>
        <v>55</v>
      </c>
      <c r="B55" s="136" t="s">
        <v>163</v>
      </c>
      <c r="C55" s="136"/>
      <c r="D55" s="308" t="n">
        <f aca="false">+D36+D45</f>
        <v>130146.309553873</v>
      </c>
      <c r="E55" s="136"/>
      <c r="F55" s="308" t="n">
        <f aca="false">+F36+F45</f>
        <v>429612743.899803</v>
      </c>
      <c r="G55" s="308"/>
      <c r="H55" s="109" t="n">
        <f aca="false">+H36+H45</f>
        <v>424020983.19</v>
      </c>
      <c r="I55" s="309" t="n">
        <f aca="false">+I36+I45</f>
        <v>12922875.5708768</v>
      </c>
      <c r="J55" s="309" t="n">
        <f aca="false">+J36+J45</f>
        <v>0</v>
      </c>
      <c r="K55" s="309" t="n">
        <f aca="false">+K36+K45</f>
        <v>0</v>
      </c>
      <c r="L55" s="309" t="n">
        <f aca="false">+L36+L45</f>
        <v>0</v>
      </c>
      <c r="M55" s="309" t="n">
        <f aca="false">+M36+M45</f>
        <v>0</v>
      </c>
      <c r="N55" s="309" t="n">
        <f aca="false">+N36+N45</f>
        <v>0</v>
      </c>
      <c r="O55" s="309" t="n">
        <f aca="false">+O36+O45</f>
        <v>0</v>
      </c>
      <c r="P55" s="309" t="n">
        <f aca="false">+P36+P45</f>
        <v>0</v>
      </c>
      <c r="Q55" s="309" t="n">
        <f aca="false">+Q36+Q45</f>
        <v>0</v>
      </c>
      <c r="R55" s="309" t="n">
        <f aca="false">+R36+R45</f>
        <v>0</v>
      </c>
      <c r="S55" s="309" t="n">
        <f aca="false">+S36+S45</f>
        <v>0</v>
      </c>
      <c r="T55" s="309" t="n">
        <f aca="false">+T36+T45</f>
        <v>12922875.5708768</v>
      </c>
      <c r="U55" s="309" t="n">
        <f aca="false">+U36+U45</f>
        <v>0</v>
      </c>
      <c r="V55" s="309"/>
      <c r="W55" s="309"/>
      <c r="X55" s="309" t="n">
        <f aca="false">+T55+U55</f>
        <v>12922875.5708768</v>
      </c>
      <c r="Y55" s="309"/>
      <c r="Z55" s="309"/>
      <c r="AA55" s="309" t="n">
        <f aca="false">+AA36+AA45</f>
        <v>12922875.5708768</v>
      </c>
      <c r="AB55" s="136"/>
      <c r="AC55" s="136"/>
      <c r="AD55" s="136"/>
      <c r="AE55" s="136"/>
    </row>
    <row r="56" customFormat="false" ht="12.75" hidden="true" customHeight="false" outlineLevel="0" collapsed="false">
      <c r="A56" s="135" t="n">
        <f aca="false">ROW()</f>
        <v>56</v>
      </c>
      <c r="B56" s="136"/>
      <c r="C56" s="136"/>
      <c r="D56" s="136"/>
      <c r="E56" s="136"/>
      <c r="F56" s="136"/>
      <c r="G56" s="136"/>
      <c r="I56" s="309"/>
      <c r="J56" s="136"/>
      <c r="K56" s="136"/>
      <c r="L56" s="136"/>
      <c r="M56" s="136"/>
      <c r="N56" s="309"/>
      <c r="O56" s="309"/>
      <c r="P56" s="309"/>
      <c r="Q56" s="309"/>
      <c r="R56" s="309"/>
      <c r="S56" s="309"/>
      <c r="T56" s="309"/>
      <c r="U56" s="136"/>
      <c r="V56" s="136"/>
      <c r="W56" s="136"/>
      <c r="X56" s="309"/>
      <c r="Y56" s="136"/>
      <c r="Z56" s="136"/>
      <c r="AA56" s="136"/>
      <c r="AB56" s="136"/>
      <c r="AC56" s="136"/>
      <c r="AD56" s="136"/>
      <c r="AE56" s="136"/>
    </row>
    <row r="57" customFormat="false" ht="12.75" hidden="true" customHeight="false" outlineLevel="0" collapsed="false">
      <c r="A57" s="135" t="n">
        <f aca="false">ROW()</f>
        <v>57</v>
      </c>
      <c r="B57" s="136" t="s">
        <v>164</v>
      </c>
      <c r="C57" s="136"/>
      <c r="D57" s="136"/>
      <c r="E57" s="136"/>
      <c r="F57" s="310" t="n">
        <f aca="false">+F34+F43</f>
        <v>368514198.047344</v>
      </c>
      <c r="G57" s="310"/>
      <c r="H57" s="311" t="n">
        <f aca="false">+H34+H43</f>
        <v>363270546</v>
      </c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309" t="n">
        <f aca="false">+S51+N51</f>
        <v>96895403.51</v>
      </c>
      <c r="T57" s="309"/>
      <c r="U57" s="136"/>
      <c r="V57" s="136"/>
      <c r="W57" s="136"/>
      <c r="X57" s="309"/>
      <c r="Y57" s="136"/>
      <c r="Z57" s="136"/>
      <c r="AA57" s="136"/>
      <c r="AB57" s="136"/>
      <c r="AC57" s="136"/>
      <c r="AD57" s="136"/>
      <c r="AE57" s="136"/>
    </row>
    <row r="58" customFormat="false" ht="12.75" hidden="true" customHeight="false" outlineLevel="0" collapsed="false">
      <c r="A58" s="135" t="n">
        <f aca="false">ROW()</f>
        <v>58</v>
      </c>
      <c r="B58" s="136" t="s">
        <v>165</v>
      </c>
      <c r="C58" s="136"/>
      <c r="D58" s="310" t="n">
        <f aca="false">+D51-D47</f>
        <v>6649521.81862995</v>
      </c>
      <c r="E58" s="136"/>
      <c r="F58" s="310" t="n">
        <f aca="false">+F51-F47</f>
        <v>11907891928</v>
      </c>
      <c r="G58" s="136"/>
      <c r="H58" s="311" t="n">
        <f aca="false">+H51-H47</f>
        <v>11196618475.187</v>
      </c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</row>
    <row r="59" customFormat="false" ht="13.5" hidden="false" customHeight="false" outlineLevel="0" collapsed="false">
      <c r="A59" s="135"/>
      <c r="B59" s="136"/>
      <c r="C59" s="136"/>
      <c r="D59" s="136"/>
      <c r="E59" s="136"/>
      <c r="F59" s="136"/>
      <c r="G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</row>
    <row r="60" customFormat="false" ht="12.75" hidden="false" customHeight="false" outlineLevel="0" collapsed="false">
      <c r="A60" s="135"/>
      <c r="B60" s="136"/>
      <c r="C60" s="136"/>
      <c r="D60" s="136"/>
      <c r="E60" s="136"/>
      <c r="F60" s="310"/>
      <c r="G60" s="136"/>
      <c r="H60" s="311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309"/>
      <c r="T60" s="309"/>
      <c r="U60" s="309"/>
      <c r="V60" s="136"/>
      <c r="W60" s="136"/>
      <c r="X60" s="309"/>
      <c r="Y60" s="136"/>
      <c r="Z60" s="136"/>
      <c r="AA60" s="136"/>
      <c r="AB60" s="136"/>
      <c r="AC60" s="136"/>
      <c r="AD60" s="136"/>
      <c r="AE60" s="136"/>
    </row>
    <row r="61" customFormat="false" ht="12.75" hidden="false" customHeight="false" outlineLevel="0" collapsed="false">
      <c r="A61" s="135"/>
      <c r="B61" s="136"/>
      <c r="C61" s="136"/>
      <c r="D61" s="136"/>
      <c r="E61" s="136"/>
      <c r="F61" s="310"/>
      <c r="G61" s="136"/>
      <c r="H61" s="311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</row>
    <row r="62" customFormat="false" ht="12.75" hidden="false" customHeight="false" outlineLevel="0" collapsed="false">
      <c r="A62" s="135"/>
      <c r="B62" s="136"/>
      <c r="C62" s="136"/>
      <c r="D62" s="136"/>
      <c r="E62" s="136"/>
      <c r="F62" s="136"/>
      <c r="G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</row>
    <row r="63" customFormat="false" ht="12.75" hidden="false" customHeight="false" outlineLevel="0" collapsed="false">
      <c r="A63" s="135"/>
      <c r="B63" s="136"/>
      <c r="C63" s="136"/>
      <c r="D63" s="136"/>
      <c r="E63" s="136"/>
      <c r="F63" s="136"/>
      <c r="G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</row>
    <row r="64" customFormat="false" ht="12.75" hidden="false" customHeight="false" outlineLevel="0" collapsed="false">
      <c r="A64" s="135"/>
      <c r="B64" s="136"/>
      <c r="C64" s="136"/>
      <c r="D64" s="136"/>
      <c r="E64" s="136"/>
      <c r="F64" s="136"/>
      <c r="G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</row>
    <row r="65" customFormat="false" ht="12.75" hidden="false" customHeight="false" outlineLevel="0" collapsed="false">
      <c r="A65" s="135"/>
      <c r="B65" s="136"/>
      <c r="C65" s="136"/>
      <c r="D65" s="136"/>
      <c r="E65" s="136"/>
      <c r="F65" s="136"/>
      <c r="G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</row>
    <row r="66" customFormat="false" ht="12.75" hidden="false" customHeight="false" outlineLevel="0" collapsed="false">
      <c r="A66" s="135"/>
      <c r="B66" s="136"/>
      <c r="C66" s="136"/>
      <c r="D66" s="136"/>
      <c r="E66" s="136"/>
      <c r="F66" s="136"/>
      <c r="G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</row>
    <row r="67" customFormat="false" ht="12.75" hidden="false" customHeight="false" outlineLevel="0" collapsed="false">
      <c r="A67" s="135"/>
      <c r="B67" s="136"/>
      <c r="C67" s="136"/>
      <c r="D67" s="136"/>
      <c r="E67" s="136"/>
      <c r="F67" s="136"/>
      <c r="G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</row>
    <row r="68" customFormat="false" ht="12.75" hidden="false" customHeight="false" outlineLevel="0" collapsed="false">
      <c r="A68" s="135"/>
      <c r="B68" s="136"/>
      <c r="C68" s="136"/>
      <c r="D68" s="136"/>
      <c r="E68" s="136"/>
      <c r="F68" s="136"/>
      <c r="G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</row>
    <row r="69" customFormat="false" ht="12.75" hidden="false" customHeight="false" outlineLevel="0" collapsed="false">
      <c r="A69" s="135"/>
      <c r="B69" s="136"/>
      <c r="C69" s="136"/>
      <c r="D69" s="136"/>
      <c r="E69" s="136"/>
      <c r="F69" s="136"/>
      <c r="G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</row>
    <row r="70" customFormat="false" ht="12.75" hidden="false" customHeight="false" outlineLevel="0" collapsed="false">
      <c r="A70" s="135"/>
      <c r="B70" s="136"/>
      <c r="C70" s="136"/>
      <c r="D70" s="136"/>
      <c r="E70" s="136"/>
      <c r="F70" s="136"/>
      <c r="G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</row>
    <row r="71" customFormat="false" ht="12.75" hidden="false" customHeight="false" outlineLevel="0" collapsed="false">
      <c r="A71" s="135"/>
      <c r="B71" s="136"/>
      <c r="C71" s="136"/>
      <c r="D71" s="136"/>
      <c r="E71" s="136"/>
      <c r="F71" s="136"/>
      <c r="G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</row>
    <row r="72" customFormat="false" ht="12.75" hidden="false" customHeight="false" outlineLevel="0" collapsed="false">
      <c r="A72" s="135"/>
      <c r="B72" s="136"/>
      <c r="C72" s="136"/>
      <c r="D72" s="136"/>
      <c r="E72" s="136"/>
      <c r="F72" s="136"/>
      <c r="G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</row>
    <row r="73" customFormat="false" ht="12.75" hidden="false" customHeight="false" outlineLevel="0" collapsed="false">
      <c r="A73" s="135"/>
      <c r="B73" s="136"/>
      <c r="C73" s="136"/>
      <c r="D73" s="136"/>
      <c r="E73" s="136"/>
      <c r="F73" s="136"/>
      <c r="G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</row>
    <row r="74" customFormat="false" ht="12.75" hidden="false" customHeight="false" outlineLevel="0" collapsed="false">
      <c r="A74" s="135"/>
      <c r="B74" s="136"/>
      <c r="C74" s="136"/>
      <c r="D74" s="136"/>
      <c r="E74" s="136"/>
      <c r="F74" s="136"/>
      <c r="G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</row>
    <row r="75" customFormat="false" ht="12.75" hidden="false" customHeight="false" outlineLevel="0" collapsed="false">
      <c r="A75" s="135"/>
      <c r="B75" s="136"/>
      <c r="C75" s="136"/>
      <c r="D75" s="136"/>
      <c r="E75" s="136"/>
      <c r="F75" s="136"/>
      <c r="G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</row>
    <row r="76" customFormat="false" ht="12.75" hidden="false" customHeight="false" outlineLevel="0" collapsed="false">
      <c r="A76" s="135"/>
      <c r="B76" s="136"/>
      <c r="C76" s="136"/>
      <c r="D76" s="136"/>
      <c r="E76" s="136"/>
      <c r="F76" s="136"/>
      <c r="G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</row>
    <row r="77" customFormat="false" ht="12.75" hidden="false" customHeight="false" outlineLevel="0" collapsed="false">
      <c r="A77" s="135"/>
      <c r="B77" s="136"/>
      <c r="C77" s="136"/>
      <c r="D77" s="136"/>
      <c r="E77" s="136"/>
      <c r="F77" s="136"/>
      <c r="G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</row>
    <row r="78" customFormat="false" ht="12.75" hidden="false" customHeight="false" outlineLevel="0" collapsed="false">
      <c r="A78" s="135"/>
      <c r="B78" s="136"/>
      <c r="C78" s="136"/>
      <c r="D78" s="136"/>
      <c r="E78" s="136"/>
      <c r="F78" s="136"/>
      <c r="G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</row>
    <row r="79" customFormat="false" ht="12.75" hidden="false" customHeight="false" outlineLevel="0" collapsed="false">
      <c r="A79" s="135"/>
      <c r="B79" s="136"/>
      <c r="C79" s="136"/>
      <c r="D79" s="136"/>
      <c r="E79" s="136"/>
      <c r="F79" s="136"/>
      <c r="G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customFormat="false" ht="12.75" hidden="false" customHeight="false" outlineLevel="0" collapsed="false">
      <c r="A80" s="135"/>
      <c r="B80" s="136"/>
      <c r="C80" s="136"/>
      <c r="D80" s="136"/>
      <c r="E80" s="136"/>
      <c r="F80" s="136"/>
      <c r="G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</row>
    <row r="81" customFormat="false" ht="12.75" hidden="false" customHeight="false" outlineLevel="0" collapsed="false">
      <c r="A81" s="135"/>
      <c r="B81" s="136"/>
      <c r="C81" s="136"/>
      <c r="D81" s="136"/>
      <c r="E81" s="136"/>
      <c r="F81" s="136"/>
      <c r="G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</row>
    <row r="82" customFormat="false" ht="12.75" hidden="false" customHeight="false" outlineLevel="0" collapsed="false">
      <c r="A82" s="135"/>
      <c r="B82" s="136"/>
      <c r="C82" s="136"/>
      <c r="D82" s="136"/>
      <c r="E82" s="136"/>
      <c r="F82" s="136"/>
      <c r="G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</row>
    <row r="83" customFormat="false" ht="12.75" hidden="false" customHeight="false" outlineLevel="0" collapsed="false">
      <c r="A83" s="135"/>
      <c r="B83" s="136"/>
      <c r="C83" s="136"/>
      <c r="D83" s="136"/>
      <c r="E83" s="136"/>
      <c r="F83" s="136"/>
      <c r="G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customFormat="false" ht="12.75" hidden="false" customHeight="false" outlineLevel="0" collapsed="false">
      <c r="A84" s="135"/>
      <c r="B84" s="136"/>
      <c r="C84" s="136"/>
      <c r="D84" s="136"/>
      <c r="E84" s="136"/>
      <c r="F84" s="136"/>
      <c r="G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customFormat="false" ht="12.75" hidden="false" customHeight="false" outlineLevel="0" collapsed="false">
      <c r="A85" s="135"/>
      <c r="B85" s="136"/>
      <c r="C85" s="136"/>
      <c r="D85" s="136"/>
      <c r="E85" s="136"/>
      <c r="F85" s="136"/>
      <c r="G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customFormat="false" ht="12.75" hidden="false" customHeight="false" outlineLevel="0" collapsed="false">
      <c r="A86" s="135"/>
      <c r="B86" s="136"/>
      <c r="C86" s="136"/>
      <c r="D86" s="136"/>
      <c r="E86" s="136"/>
      <c r="F86" s="136"/>
      <c r="G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customFormat="false" ht="12.75" hidden="false" customHeight="false" outlineLevel="0" collapsed="false">
      <c r="A87" s="135"/>
      <c r="B87" s="136"/>
      <c r="C87" s="136"/>
      <c r="D87" s="136"/>
      <c r="E87" s="136"/>
      <c r="F87" s="136"/>
      <c r="G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customFormat="false" ht="12.75" hidden="false" customHeight="false" outlineLevel="0" collapsed="false">
      <c r="A88" s="135"/>
      <c r="B88" s="136"/>
      <c r="C88" s="136"/>
      <c r="D88" s="136"/>
      <c r="E88" s="136"/>
      <c r="F88" s="136"/>
      <c r="G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</row>
    <row r="89" customFormat="false" ht="12.75" hidden="false" customHeight="false" outlineLevel="0" collapsed="false">
      <c r="A89" s="135"/>
      <c r="B89" s="136"/>
      <c r="C89" s="136"/>
      <c r="D89" s="136"/>
      <c r="E89" s="136"/>
      <c r="F89" s="136"/>
      <c r="G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</row>
    <row r="90" customFormat="false" ht="12.75" hidden="false" customHeight="false" outlineLevel="0" collapsed="false">
      <c r="A90" s="135"/>
      <c r="B90" s="136"/>
      <c r="C90" s="136"/>
      <c r="D90" s="136"/>
      <c r="E90" s="136"/>
      <c r="F90" s="136"/>
      <c r="G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</row>
    <row r="91" customFormat="false" ht="12.75" hidden="false" customHeight="false" outlineLevel="0" collapsed="false">
      <c r="A91" s="135"/>
      <c r="B91" s="136"/>
      <c r="C91" s="136"/>
      <c r="D91" s="136"/>
      <c r="E91" s="136"/>
      <c r="F91" s="136"/>
      <c r="G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</row>
    <row r="92" customFormat="false" ht="12.75" hidden="false" customHeight="false" outlineLevel="0" collapsed="false">
      <c r="A92" s="135"/>
      <c r="B92" s="136"/>
      <c r="C92" s="136"/>
      <c r="D92" s="136"/>
      <c r="E92" s="136"/>
      <c r="F92" s="136"/>
      <c r="G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</row>
    <row r="93" customFormat="false" ht="12.75" hidden="false" customHeight="false" outlineLevel="0" collapsed="false">
      <c r="A93" s="135"/>
      <c r="B93" s="136"/>
      <c r="C93" s="136"/>
      <c r="D93" s="136"/>
      <c r="E93" s="136"/>
      <c r="F93" s="136"/>
      <c r="G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</row>
    <row r="94" customFormat="false" ht="12.75" hidden="false" customHeight="false" outlineLevel="0" collapsed="false">
      <c r="A94" s="135"/>
      <c r="B94" s="136"/>
      <c r="C94" s="136"/>
      <c r="D94" s="136"/>
      <c r="E94" s="136"/>
      <c r="F94" s="136"/>
      <c r="G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</row>
    <row r="95" customFormat="false" ht="12.75" hidden="false" customHeight="false" outlineLevel="0" collapsed="false">
      <c r="A95" s="135"/>
      <c r="B95" s="136"/>
      <c r="C95" s="136"/>
      <c r="D95" s="136"/>
      <c r="E95" s="136"/>
      <c r="F95" s="136"/>
      <c r="G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</row>
    <row r="96" customFormat="false" ht="12.75" hidden="false" customHeight="false" outlineLevel="0" collapsed="false">
      <c r="A96" s="135"/>
      <c r="B96" s="136"/>
      <c r="C96" s="136"/>
      <c r="D96" s="136"/>
      <c r="E96" s="136"/>
      <c r="F96" s="136"/>
      <c r="G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</row>
    <row r="97" customFormat="false" ht="12.75" hidden="false" customHeight="false" outlineLevel="0" collapsed="false">
      <c r="A97" s="135"/>
      <c r="B97" s="136"/>
      <c r="C97" s="136"/>
      <c r="D97" s="136"/>
      <c r="E97" s="136"/>
      <c r="F97" s="136"/>
      <c r="G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</row>
    <row r="98" customFormat="false" ht="12.75" hidden="false" customHeight="false" outlineLevel="0" collapsed="false">
      <c r="A98" s="135"/>
      <c r="B98" s="136"/>
      <c r="C98" s="136"/>
      <c r="D98" s="136"/>
      <c r="E98" s="136"/>
      <c r="F98" s="136"/>
      <c r="G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</row>
    <row r="100" customFormat="false" ht="12.75" hidden="false" customHeight="false" outlineLevel="0" collapsed="false">
      <c r="A100" s="135"/>
      <c r="B100" s="136"/>
      <c r="C100" s="136"/>
      <c r="D100" s="136"/>
      <c r="E100" s="136"/>
      <c r="F100" s="136"/>
      <c r="G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36"/>
      <c r="G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</row>
    <row r="102" customFormat="false" ht="12.75" hidden="false" customHeight="false" outlineLevel="0" collapsed="false">
      <c r="A102" s="135"/>
      <c r="B102" s="136"/>
      <c r="C102" s="136"/>
      <c r="D102" s="136"/>
      <c r="E102" s="136"/>
      <c r="F102" s="136"/>
      <c r="G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</row>
    <row r="103" customFormat="false" ht="12.75" hidden="false" customHeight="false" outlineLevel="0" collapsed="false">
      <c r="A103" s="135"/>
      <c r="B103" s="136"/>
      <c r="C103" s="136"/>
      <c r="D103" s="136"/>
      <c r="E103" s="136"/>
      <c r="F103" s="136"/>
      <c r="G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</row>
    <row r="104" customFormat="false" ht="12.75" hidden="false" customHeight="false" outlineLevel="0" collapsed="false">
      <c r="A104" s="135"/>
      <c r="B104" s="136"/>
      <c r="C104" s="136"/>
      <c r="D104" s="136"/>
      <c r="E104" s="136"/>
      <c r="F104" s="136"/>
      <c r="G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</row>
    <row r="105" customFormat="false" ht="12.75" hidden="false" customHeight="false" outlineLevel="0" collapsed="false">
      <c r="A105" s="135"/>
      <c r="B105" s="136"/>
      <c r="C105" s="136"/>
      <c r="D105" s="136"/>
      <c r="E105" s="136"/>
      <c r="F105" s="136"/>
      <c r="G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</row>
    <row r="106" customFormat="false" ht="12.75" hidden="false" customHeight="false" outlineLevel="0" collapsed="false">
      <c r="A106" s="135"/>
      <c r="B106" s="136"/>
      <c r="C106" s="136"/>
      <c r="D106" s="136"/>
      <c r="E106" s="136"/>
      <c r="F106" s="136"/>
      <c r="G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</row>
    <row r="107" customFormat="false" ht="12.75" hidden="false" customHeight="false" outlineLevel="0" collapsed="false">
      <c r="A107" s="135"/>
      <c r="B107" s="136"/>
      <c r="C107" s="136"/>
      <c r="D107" s="136"/>
      <c r="E107" s="136"/>
      <c r="F107" s="136"/>
      <c r="G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</row>
    <row r="108" customFormat="false" ht="12.75" hidden="false" customHeight="false" outlineLevel="0" collapsed="false">
      <c r="A108" s="135"/>
      <c r="B108" s="136"/>
      <c r="C108" s="136"/>
      <c r="D108" s="136"/>
      <c r="E108" s="136"/>
      <c r="F108" s="136"/>
      <c r="G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</row>
    <row r="109" customFormat="false" ht="12.75" hidden="false" customHeight="false" outlineLevel="0" collapsed="false">
      <c r="A109" s="135"/>
      <c r="B109" s="136"/>
      <c r="C109" s="136"/>
      <c r="D109" s="136"/>
      <c r="E109" s="136"/>
      <c r="F109" s="136"/>
      <c r="G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</row>
    <row r="110" customFormat="false" ht="12.75" hidden="false" customHeight="false" outlineLevel="0" collapsed="false">
      <c r="A110" s="135"/>
      <c r="B110" s="136"/>
      <c r="C110" s="136"/>
      <c r="D110" s="136"/>
      <c r="E110" s="136"/>
      <c r="F110" s="136"/>
      <c r="G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</row>
    <row r="111" customFormat="false" ht="12.75" hidden="false" customHeight="false" outlineLevel="0" collapsed="false">
      <c r="A111" s="135"/>
      <c r="B111" s="136"/>
      <c r="C111" s="136"/>
      <c r="D111" s="136"/>
      <c r="E111" s="136"/>
      <c r="F111" s="136"/>
      <c r="G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</row>
  </sheetData>
  <mergeCells count="29">
    <mergeCell ref="C2:AB2"/>
    <mergeCell ref="C4:AB4"/>
    <mergeCell ref="C10:H10"/>
    <mergeCell ref="I10:X10"/>
    <mergeCell ref="Y10:AB10"/>
    <mergeCell ref="C11:C13"/>
    <mergeCell ref="D11:E11"/>
    <mergeCell ref="F11:G11"/>
    <mergeCell ref="H11:H13"/>
    <mergeCell ref="I11:I13"/>
    <mergeCell ref="J11:N11"/>
    <mergeCell ref="O11:S11"/>
    <mergeCell ref="T11:T13"/>
    <mergeCell ref="U11:U13"/>
    <mergeCell ref="X11:X13"/>
    <mergeCell ref="Y11:Y13"/>
    <mergeCell ref="Z11:Z13"/>
    <mergeCell ref="AA11:AA13"/>
    <mergeCell ref="AB11:AB13"/>
    <mergeCell ref="D12:D13"/>
    <mergeCell ref="E12:E13"/>
    <mergeCell ref="F12:F13"/>
    <mergeCell ref="G12:G13"/>
    <mergeCell ref="J12:J13"/>
    <mergeCell ref="K12:M12"/>
    <mergeCell ref="N12:N13"/>
    <mergeCell ref="O12:O13"/>
    <mergeCell ref="P12:R12"/>
    <mergeCell ref="S12:S13"/>
  </mergeCells>
  <printOptions headings="false" gridLines="false" gridLinesSet="true" horizontalCentered="false" verticalCentered="false"/>
  <pageMargins left="0.2" right="0.2" top="0.270138888888889" bottom="0.409722222222222" header="0.511811023622047" footer="0.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4.41"/>
    <col collapsed="false" customWidth="true" hidden="false" outlineLevel="0" max="2" min="2" style="136" width="14.14"/>
    <col collapsed="false" customWidth="true" hidden="false" outlineLevel="0" max="3" min="3" style="136" width="13.99"/>
    <col collapsed="false" customWidth="true" hidden="false" outlineLevel="0" max="4" min="4" style="136" width="13.7"/>
    <col collapsed="false" customWidth="true" hidden="false" outlineLevel="0" max="5" min="5" style="136" width="13.28"/>
    <col collapsed="false" customWidth="true" hidden="false" outlineLevel="0" max="6" min="6" style="136" width="13.41"/>
    <col collapsed="false" customWidth="true" hidden="false" outlineLevel="0" max="7" min="7" style="136" width="13.28"/>
    <col collapsed="false" customWidth="true" hidden="false" outlineLevel="0" max="8" min="8" style="136" width="13.7"/>
    <col collapsed="false" customWidth="true" hidden="false" outlineLevel="0" max="9" min="9" style="136" width="14.14"/>
    <col collapsed="false" customWidth="true" hidden="false" outlineLevel="0" max="11" min="10" style="136" width="13.41"/>
    <col collapsed="false" customWidth="true" hidden="false" outlineLevel="0" max="12" min="12" style="136" width="13.7"/>
    <col collapsed="false" customWidth="true" hidden="false" outlineLevel="0" max="13" min="13" style="136" width="13.41"/>
    <col collapsed="false" customWidth="true" hidden="false" outlineLevel="0" max="14" min="14" style="136" width="18.41"/>
    <col collapsed="false" customWidth="false" hidden="false" outlineLevel="0" max="257" min="15" style="136" width="9.14"/>
  </cols>
  <sheetData>
    <row r="1" customFormat="false" ht="12.75" hidden="false" customHeight="false" outlineLevel="0" collapsed="false">
      <c r="A1" s="136" t="s">
        <v>166</v>
      </c>
    </row>
    <row r="2" customFormat="false" ht="12.75" hidden="false" customHeight="false" outlineLevel="0" collapsed="false">
      <c r="A2" s="136" t="n">
        <v>0</v>
      </c>
    </row>
    <row r="3" customFormat="false" ht="12.75" hidden="false" customHeight="false" outlineLevel="0" collapsed="false">
      <c r="A3" s="136" t="s">
        <v>167</v>
      </c>
    </row>
    <row r="4" customFormat="false" ht="12.75" hidden="false" customHeight="false" outlineLevel="0" collapsed="false">
      <c r="A4" s="136" t="n">
        <v>1.01373006584341</v>
      </c>
    </row>
    <row r="5" customFormat="false" ht="12.75" hidden="false" customHeight="false" outlineLevel="0" collapsed="false">
      <c r="A5" s="312" t="s">
        <v>168</v>
      </c>
    </row>
    <row r="6" customFormat="false" ht="12.75" hidden="false" customHeight="false" outlineLevel="0" collapsed="false">
      <c r="A6" s="136" t="n">
        <f aca="false">'Fuels Costs before Interest'!AB25-'Fuels Costs before Interest'!AB36</f>
        <v>-0.990443109409882</v>
      </c>
    </row>
    <row r="7" customFormat="false" ht="12.75" hidden="false" customHeight="false" outlineLevel="0" collapsed="false">
      <c r="A7" s="313"/>
      <c r="B7" s="314" t="n">
        <v>40544</v>
      </c>
      <c r="C7" s="314" t="n">
        <v>40575</v>
      </c>
      <c r="D7" s="314" t="n">
        <v>40603</v>
      </c>
      <c r="E7" s="314" t="n">
        <v>40634</v>
      </c>
      <c r="F7" s="314" t="n">
        <v>40664</v>
      </c>
      <c r="G7" s="314" t="n">
        <v>40695</v>
      </c>
      <c r="H7" s="314" t="n">
        <v>40725</v>
      </c>
      <c r="I7" s="314" t="n">
        <v>40756</v>
      </c>
      <c r="J7" s="314" t="n">
        <v>40787</v>
      </c>
      <c r="K7" s="314" t="n">
        <v>40817</v>
      </c>
      <c r="L7" s="314" t="n">
        <v>40848</v>
      </c>
      <c r="M7" s="314" t="n">
        <v>40878</v>
      </c>
      <c r="N7" s="315" t="s">
        <v>34</v>
      </c>
      <c r="O7" s="316"/>
      <c r="P7" s="316"/>
      <c r="Q7" s="316"/>
      <c r="R7" s="316"/>
      <c r="S7" s="316"/>
      <c r="T7" s="316"/>
    </row>
    <row r="8" customFormat="false" ht="12.75" hidden="false" customHeight="false" outlineLevel="0" collapsed="false">
      <c r="A8" s="317" t="s">
        <v>169</v>
      </c>
      <c r="B8" s="318" t="n">
        <f aca="false">+'Data Inputs - 2011'!C2</f>
        <v>65446927.2</v>
      </c>
      <c r="C8" s="318" t="n">
        <f aca="false">+'Data Inputs - 2011'!D2</f>
        <v>55406557.2</v>
      </c>
      <c r="D8" s="318" t="n">
        <f aca="false">+'Data Inputs - 2011'!E2</f>
        <v>48531145</v>
      </c>
      <c r="E8" s="318" t="n">
        <f aca="false">+'Data Inputs - 2011'!F2</f>
        <v>44174995.3</v>
      </c>
      <c r="F8" s="318" t="n">
        <f aca="false">+'Data Inputs - 2011'!G2</f>
        <v>39583691.5</v>
      </c>
      <c r="G8" s="318" t="n">
        <f aca="false">+'Data Inputs - 2011'!H2</f>
        <v>42628139.8</v>
      </c>
      <c r="H8" s="318" t="n">
        <f aca="false">+'Data Inputs - 2011'!I2</f>
        <v>42911403.4</v>
      </c>
      <c r="I8" s="318" t="n">
        <f aca="false">+'Data Inputs - 2011'!J2</f>
        <v>45275849.9939855</v>
      </c>
      <c r="J8" s="318" t="n">
        <f aca="false">+'Data Inputs - 2011'!K2</f>
        <v>37619132.9311464</v>
      </c>
      <c r="K8" s="318" t="n">
        <f aca="false">+'Data Inputs - 2011'!L2</f>
        <v>39900147.8</v>
      </c>
      <c r="L8" s="318" t="n">
        <f aca="false">+'Data Inputs - 2011'!M2</f>
        <v>43724152.65</v>
      </c>
      <c r="M8" s="318" t="n">
        <f aca="false">+'Data Inputs - 2011'!N2</f>
        <v>44732663.73</v>
      </c>
      <c r="N8" s="319" t="n">
        <f aca="false">SUM(B8:M8)</f>
        <v>549934806.505132</v>
      </c>
      <c r="O8" s="316"/>
      <c r="P8" s="316"/>
      <c r="Q8" s="316"/>
      <c r="R8" s="316"/>
      <c r="S8" s="316"/>
      <c r="T8" s="316"/>
    </row>
    <row r="9" customFormat="false" ht="12.75" hidden="false" customHeight="false" outlineLevel="0" collapsed="false">
      <c r="A9" s="317" t="s">
        <v>125</v>
      </c>
      <c r="B9" s="318" t="n">
        <f aca="false">+'Data Inputs - 2011'!C3</f>
        <v>8302348</v>
      </c>
      <c r="C9" s="318" t="n">
        <f aca="false">+'Data Inputs - 2011'!D3</f>
        <v>4307533</v>
      </c>
      <c r="D9" s="318" t="n">
        <f aca="false">+'Data Inputs - 2011'!E3</f>
        <v>1948549</v>
      </c>
      <c r="E9" s="318" t="n">
        <f aca="false">+'Data Inputs - 2011'!F3</f>
        <v>5342028</v>
      </c>
      <c r="F9" s="318" t="n">
        <f aca="false">+'Data Inputs - 2011'!G3</f>
        <v>5724746</v>
      </c>
      <c r="G9" s="318" t="n">
        <f aca="false">+'Data Inputs - 2011'!H3</f>
        <v>3570261</v>
      </c>
      <c r="H9" s="318" t="n">
        <f aca="false">+'Data Inputs - 2011'!I3</f>
        <v>2978014</v>
      </c>
      <c r="I9" s="318" t="n">
        <f aca="false">+'Data Inputs - 2011'!J3</f>
        <v>3471935</v>
      </c>
      <c r="J9" s="318" t="n">
        <f aca="false">+'Data Inputs - 2011'!K3</f>
        <v>5770896</v>
      </c>
      <c r="K9" s="318" t="n">
        <f aca="false">+'Data Inputs - 2011'!L3</f>
        <v>2455576</v>
      </c>
      <c r="L9" s="318" t="n">
        <f aca="false">+'Data Inputs - 2011'!M3</f>
        <v>3109378</v>
      </c>
      <c r="M9" s="318" t="n">
        <f aca="false">+'Data Inputs - 2011'!N3</f>
        <v>3008398</v>
      </c>
      <c r="N9" s="319" t="n">
        <f aca="false">SUM(B9:M9)</f>
        <v>49989662</v>
      </c>
      <c r="O9" s="316"/>
      <c r="P9" s="316"/>
      <c r="Q9" s="316"/>
      <c r="R9" s="316"/>
      <c r="S9" s="316"/>
      <c r="T9" s="316"/>
    </row>
    <row r="10" customFormat="false" ht="12.75" hidden="false" customHeight="false" outlineLevel="0" collapsed="false">
      <c r="A10" s="317" t="s">
        <v>126</v>
      </c>
      <c r="B10" s="318" t="n">
        <f aca="false">+'Data Inputs - 2011'!C4</f>
        <v>2912068.2</v>
      </c>
      <c r="C10" s="318" t="n">
        <f aca="false">+'Data Inputs - 2011'!D4</f>
        <v>3137513.2</v>
      </c>
      <c r="D10" s="318" t="n">
        <f aca="false">+'Data Inputs - 2011'!E4</f>
        <v>4356541</v>
      </c>
      <c r="E10" s="318" t="n">
        <f aca="false">+'Data Inputs - 2011'!F4</f>
        <v>5620939.3</v>
      </c>
      <c r="F10" s="318" t="n">
        <f aca="false">+'Data Inputs - 2011'!G4</f>
        <v>3141181.5</v>
      </c>
      <c r="G10" s="318" t="n">
        <f aca="false">+'Data Inputs - 2011'!H4</f>
        <v>3463999.8</v>
      </c>
      <c r="H10" s="318" t="n">
        <f aca="false">+'Data Inputs - 2011'!I4</f>
        <v>3606964.4</v>
      </c>
      <c r="I10" s="318" t="n">
        <f aca="false">+'Data Inputs - 2011'!J4</f>
        <v>3131338</v>
      </c>
      <c r="J10" s="318" t="n">
        <f aca="false">+'Data Inputs - 2011'!K4</f>
        <v>2500936.93</v>
      </c>
      <c r="K10" s="318" t="n">
        <f aca="false">+'Data Inputs - 2011'!L4</f>
        <v>4951746.8</v>
      </c>
      <c r="L10" s="318" t="n">
        <f aca="false">+'Data Inputs - 2011'!M4</f>
        <v>4991504.65</v>
      </c>
      <c r="M10" s="318" t="n">
        <f aca="false">+'Data Inputs - 2011'!N4</f>
        <v>5091007.73</v>
      </c>
      <c r="N10" s="319" t="n">
        <f aca="false">SUM(B10:M10)</f>
        <v>46905741.51</v>
      </c>
      <c r="O10" s="316"/>
      <c r="P10" s="316"/>
      <c r="Q10" s="316"/>
      <c r="R10" s="316"/>
      <c r="S10" s="316"/>
      <c r="T10" s="316"/>
    </row>
    <row r="11" customFormat="false" ht="12.75" hidden="false" customHeight="false" outlineLevel="0" collapsed="false">
      <c r="A11" s="317" t="s">
        <v>170</v>
      </c>
      <c r="B11" s="320" t="n">
        <f aca="false">+B8-B9-B10</f>
        <v>54232511</v>
      </c>
      <c r="C11" s="320" t="n">
        <f aca="false">+C8-C9-C10</f>
        <v>47961511</v>
      </c>
      <c r="D11" s="320" t="n">
        <f aca="false">+D8-D9-D10</f>
        <v>42226055</v>
      </c>
      <c r="E11" s="320" t="n">
        <f aca="false">+E8-E9-E10</f>
        <v>33212028</v>
      </c>
      <c r="F11" s="320" t="n">
        <f aca="false">+F8-F9-F10</f>
        <v>30717764</v>
      </c>
      <c r="G11" s="320" t="n">
        <f aca="false">+G8-G9-G10</f>
        <v>35593879</v>
      </c>
      <c r="H11" s="320" t="n">
        <f aca="false">+H8-H9-H10</f>
        <v>36326425</v>
      </c>
      <c r="I11" s="320" t="n">
        <f aca="false">+I8-I9-I10</f>
        <v>38672576.9939855</v>
      </c>
      <c r="J11" s="320" t="n">
        <f aca="false">+J8-J9-J10</f>
        <v>29347300.0011464</v>
      </c>
      <c r="K11" s="320" t="n">
        <f aca="false">+K8-K9-K10</f>
        <v>32492825</v>
      </c>
      <c r="L11" s="320" t="n">
        <f aca="false">+L8-L9-L10</f>
        <v>35623270</v>
      </c>
      <c r="M11" s="320" t="n">
        <f aca="false">+M8-M9-M10</f>
        <v>36633258</v>
      </c>
      <c r="N11" s="319" t="n">
        <f aca="false">SUM(B11:M11)</f>
        <v>453039402.995132</v>
      </c>
      <c r="O11" s="316"/>
      <c r="P11" s="316"/>
      <c r="Q11" s="316"/>
      <c r="R11" s="316"/>
      <c r="S11" s="316"/>
      <c r="T11" s="316"/>
    </row>
    <row r="12" customFormat="false" ht="12.75" hidden="false" customHeight="false" outlineLevel="0" collapsed="false">
      <c r="A12" s="317" t="s">
        <v>128</v>
      </c>
      <c r="B12" s="320" t="n">
        <f aca="false">+'Data Inputs - 2011'!C5</f>
        <v>9574</v>
      </c>
      <c r="C12" s="320" t="n">
        <f aca="false">+'Data Inputs - 2011'!D5</f>
        <v>1908</v>
      </c>
      <c r="D12" s="320" t="n">
        <f aca="false">+'Data Inputs - 2011'!E5</f>
        <v>34594</v>
      </c>
      <c r="E12" s="320" t="n">
        <f aca="false">+'Data Inputs - 2011'!F5</f>
        <v>1522</v>
      </c>
      <c r="F12" s="320" t="n">
        <f aca="false">+'Data Inputs - 2011'!G5</f>
        <v>6291</v>
      </c>
      <c r="G12" s="320" t="n">
        <f aca="false">+'Data Inputs - 2011'!H5</f>
        <v>143</v>
      </c>
      <c r="H12" s="320" t="n">
        <f aca="false">+'Data Inputs - 2011'!I5</f>
        <v>119472</v>
      </c>
      <c r="I12" s="320" t="n">
        <f aca="false">+'Data Inputs - 2011'!J5</f>
        <v>107832</v>
      </c>
      <c r="J12" s="320" t="n">
        <f aca="false">+'Data Inputs - 2011'!K5</f>
        <v>8262</v>
      </c>
      <c r="K12" s="320" t="n">
        <f aca="false">+'Data Inputs - 2011'!L5</f>
        <v>32836</v>
      </c>
      <c r="L12" s="320" t="n">
        <f aca="false">+'Data Inputs - 2011'!M5</f>
        <v>98744</v>
      </c>
      <c r="M12" s="320" t="n">
        <f aca="false">+'Data Inputs - 2011'!N5</f>
        <v>31008</v>
      </c>
      <c r="N12" s="319" t="n">
        <f aca="false">SUM(B12:M12)</f>
        <v>452186</v>
      </c>
      <c r="O12" s="316"/>
      <c r="P12" s="316"/>
      <c r="Q12" s="316"/>
      <c r="R12" s="316"/>
      <c r="S12" s="316"/>
      <c r="T12" s="316"/>
    </row>
    <row r="13" customFormat="false" ht="12.75" hidden="false" customHeight="false" outlineLevel="0" collapsed="false">
      <c r="A13" s="317" t="s">
        <v>171</v>
      </c>
      <c r="B13" s="308" t="n">
        <f aca="false">+'Data Inputs - 2011'!C48</f>
        <v>208000</v>
      </c>
      <c r="C13" s="308" t="n">
        <f aca="false">+'Data Inputs - 2011'!D48</f>
        <v>60000</v>
      </c>
      <c r="D13" s="308" t="n">
        <f aca="false">+'Data Inputs - 2011'!E48</f>
        <v>350000</v>
      </c>
      <c r="E13" s="308" t="n">
        <f aca="false">+'Data Inputs - 2011'!F48</f>
        <v>50000</v>
      </c>
      <c r="F13" s="308" t="n">
        <f aca="false">+'Data Inputs - 2011'!G48</f>
        <v>176000</v>
      </c>
      <c r="G13" s="308" t="n">
        <f aca="false">+'Data Inputs - 2011'!H48</f>
        <v>0</v>
      </c>
      <c r="H13" s="308" t="n">
        <f aca="false">+'Data Inputs - 2011'!I48</f>
        <v>1076000</v>
      </c>
      <c r="I13" s="308" t="n">
        <f aca="false">+'Data Inputs - 2011'!J48</f>
        <v>1230000</v>
      </c>
      <c r="J13" s="308" t="n">
        <f aca="false">+'Data Inputs - 2011'!K48</f>
        <v>276000</v>
      </c>
      <c r="K13" s="308" t="n">
        <f aca="false">+'Data Inputs - 2011'!L48</f>
        <v>966000</v>
      </c>
      <c r="L13" s="308" t="n">
        <f aca="false">+'Data Inputs - 2011'!M48</f>
        <v>3152000</v>
      </c>
      <c r="M13" s="308" t="n">
        <f aca="false">+'Data Inputs - 2011'!N48</f>
        <v>1419000</v>
      </c>
      <c r="N13" s="321" t="n">
        <f aca="false">SUM(B13:M13)</f>
        <v>8963000</v>
      </c>
      <c r="O13" s="316"/>
      <c r="P13" s="316"/>
      <c r="Q13" s="316"/>
      <c r="R13" s="316"/>
      <c r="S13" s="316"/>
      <c r="T13" s="316"/>
    </row>
    <row r="14" customFormat="false" ht="12.75" hidden="false" customHeight="false" outlineLevel="0" collapsed="false">
      <c r="A14" s="322"/>
      <c r="B14" s="320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19"/>
      <c r="O14" s="316"/>
      <c r="P14" s="316"/>
      <c r="Q14" s="316"/>
      <c r="R14" s="316"/>
      <c r="S14" s="316"/>
      <c r="T14" s="316"/>
    </row>
    <row r="15" customFormat="false" ht="12.75" hidden="false" customHeight="false" outlineLevel="0" collapsed="false">
      <c r="A15" s="324" t="s">
        <v>172</v>
      </c>
      <c r="B15" s="320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19"/>
      <c r="O15" s="316"/>
      <c r="P15" s="316"/>
      <c r="Q15" s="316"/>
      <c r="R15" s="316"/>
      <c r="S15" s="316"/>
      <c r="T15" s="316"/>
    </row>
    <row r="16" customFormat="false" ht="12.75" hidden="false" customHeight="false" outlineLevel="0" collapsed="false">
      <c r="A16" s="325" t="s">
        <v>173</v>
      </c>
      <c r="B16" s="320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19"/>
      <c r="O16" s="316"/>
      <c r="P16" s="316"/>
      <c r="Q16" s="316"/>
      <c r="R16" s="316"/>
      <c r="S16" s="316"/>
      <c r="T16" s="316"/>
    </row>
    <row r="17" customFormat="false" ht="12.75" hidden="false" customHeight="false" outlineLevel="0" collapsed="false">
      <c r="A17" s="326" t="s">
        <v>174</v>
      </c>
      <c r="B17" s="320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19"/>
      <c r="O17" s="316"/>
      <c r="P17" s="316"/>
      <c r="Q17" s="316"/>
      <c r="R17" s="316"/>
      <c r="S17" s="316"/>
      <c r="T17" s="316"/>
    </row>
    <row r="18" customFormat="false" ht="12.75" hidden="false" customHeight="false" outlineLevel="0" collapsed="false">
      <c r="A18" s="326" t="s">
        <v>175</v>
      </c>
      <c r="B18" s="320" t="n">
        <f aca="false">'Data Inputs - 2011'!C15</f>
        <v>1978.97135</v>
      </c>
      <c r="C18" s="320" t="n">
        <f aca="false">'Data Inputs - 2011'!D15</f>
        <v>75.785</v>
      </c>
      <c r="D18" s="320" t="n">
        <f aca="false">'Data Inputs - 2011'!E15</f>
        <v>472.685</v>
      </c>
      <c r="E18" s="320" t="n">
        <f aca="false">'Data Inputs - 2011'!F15</f>
        <v>2115.98</v>
      </c>
      <c r="F18" s="320" t="n">
        <f aca="false">'Data Inputs - 2011'!G15</f>
        <v>10266.74165</v>
      </c>
      <c r="G18" s="320" t="n">
        <f aca="false">'Data Inputs - 2011'!H15</f>
        <v>1613.0593</v>
      </c>
      <c r="H18" s="320" t="n">
        <f aca="false">'Data Inputs - 2011'!I15</f>
        <v>11348.465</v>
      </c>
      <c r="I18" s="320" t="n">
        <f aca="false">'Data Inputs - 2011'!J15</f>
        <v>8791.58395</v>
      </c>
      <c r="J18" s="320" t="n">
        <f aca="false">'Data Inputs - 2011'!K15</f>
        <v>4172.265</v>
      </c>
      <c r="K18" s="320" t="n">
        <f aca="false">'Data Inputs - 2011'!L15</f>
        <v>14835.857</v>
      </c>
      <c r="L18" s="320" t="n">
        <f aca="false">'Data Inputs - 2011'!M15</f>
        <v>50114</v>
      </c>
      <c r="M18" s="320" t="n">
        <f aca="false">'Data Inputs - 2011'!N15</f>
        <v>4509</v>
      </c>
      <c r="N18" s="319" t="n">
        <f aca="false">SUM(B18:M18)</f>
        <v>110294.39325</v>
      </c>
      <c r="O18" s="316"/>
      <c r="P18" s="316"/>
      <c r="Q18" s="316"/>
      <c r="R18" s="316"/>
      <c r="S18" s="316"/>
      <c r="T18" s="316"/>
    </row>
    <row r="19" customFormat="false" ht="12.75" hidden="false" customHeight="false" outlineLevel="0" collapsed="false">
      <c r="A19" s="326" t="s">
        <v>176</v>
      </c>
      <c r="B19" s="320" t="n">
        <f aca="false">'Data Inputs - 2011'!C14</f>
        <v>138.5279945</v>
      </c>
      <c r="C19" s="320" t="n">
        <f aca="false">'Data Inputs - 2011'!D14</f>
        <v>5.30495</v>
      </c>
      <c r="D19" s="320" t="n">
        <f aca="false">'Data Inputs - 2011'!E14</f>
        <v>33.08795</v>
      </c>
      <c r="E19" s="320" t="n">
        <f aca="false">'Data Inputs - 2011'!F14</f>
        <v>148.1186</v>
      </c>
      <c r="F19" s="320" t="n">
        <f aca="false">'Data Inputs - 2011'!G14</f>
        <v>718.6719155</v>
      </c>
      <c r="G19" s="320" t="n">
        <f aca="false">'Data Inputs - 2011'!H14</f>
        <v>112.914151</v>
      </c>
      <c r="H19" s="320" t="n">
        <f aca="false">'Data Inputs - 2011'!I14</f>
        <v>794.39255</v>
      </c>
      <c r="I19" s="320" t="n">
        <f aca="false">'Data Inputs - 2011'!J14</f>
        <v>615.4108765</v>
      </c>
      <c r="J19" s="320" t="n">
        <f aca="false">'Data Inputs - 2011'!K14</f>
        <v>292.05855</v>
      </c>
      <c r="K19" s="320" t="n">
        <f aca="false">'Data Inputs - 2011'!L14</f>
        <v>1038.50999</v>
      </c>
      <c r="L19" s="320" t="n">
        <f aca="false">'Data Inputs - 2011'!M14</f>
        <v>3508</v>
      </c>
      <c r="M19" s="320" t="n">
        <f aca="false">'Data Inputs - 2011'!N14</f>
        <v>316</v>
      </c>
      <c r="N19" s="319" t="n">
        <f aca="false">SUM(B19:M19)</f>
        <v>7720.9975275</v>
      </c>
      <c r="O19" s="316"/>
      <c r="P19" s="316"/>
      <c r="Q19" s="316"/>
      <c r="R19" s="316"/>
      <c r="S19" s="316"/>
      <c r="T19" s="316"/>
    </row>
    <row r="20" customFormat="false" ht="12.75" hidden="false" customHeight="false" outlineLevel="0" collapsed="false">
      <c r="A20" s="326" t="s">
        <v>177</v>
      </c>
      <c r="B20" s="320" t="n">
        <f aca="false">'Data Inputs - 2011'!C13</f>
        <v>-45481.0120055</v>
      </c>
      <c r="C20" s="320" t="n">
        <f aca="false">'Data Inputs - 2011'!D13</f>
        <v>-16454.80505</v>
      </c>
      <c r="D20" s="320" t="n">
        <f aca="false">'Data Inputs - 2011'!E13</f>
        <v>-10800.75205</v>
      </c>
      <c r="E20" s="320" t="n">
        <f aca="false">'Data Inputs - 2011'!F13</f>
        <v>8563.8086</v>
      </c>
      <c r="F20" s="320" t="n">
        <f aca="false">'Data Inputs - 2011'!G13</f>
        <v>111978.6019155</v>
      </c>
      <c r="G20" s="320" t="n">
        <f aca="false">'Data Inputs - 2011'!H13</f>
        <v>-1839.745849</v>
      </c>
      <c r="H20" s="320" t="n">
        <f aca="false">'Data Inputs - 2011'!I13</f>
        <v>127757.98255</v>
      </c>
      <c r="I20" s="320" t="n">
        <f aca="false">'Data Inputs - 2011'!J13</f>
        <v>94484.2008765</v>
      </c>
      <c r="J20" s="320" t="n">
        <f aca="false">'Data Inputs - 2011'!K13</f>
        <v>38163.01855</v>
      </c>
      <c r="K20" s="320" t="n">
        <f aca="false">'Data Inputs - 2011'!L13</f>
        <v>148257.08999</v>
      </c>
      <c r="L20" s="320" t="n">
        <f aca="false">'Data Inputs - 2011'!M13</f>
        <v>543681</v>
      </c>
      <c r="M20" s="320" t="n">
        <f aca="false">'Data Inputs - 2011'!N13</f>
        <v>-25122</v>
      </c>
      <c r="N20" s="319" t="n">
        <f aca="false">SUM(B20:M20)</f>
        <v>973187.3875275</v>
      </c>
      <c r="O20" s="316"/>
      <c r="P20" s="316"/>
      <c r="Q20" s="316"/>
      <c r="R20" s="316"/>
      <c r="S20" s="316"/>
      <c r="T20" s="316"/>
    </row>
    <row r="21" customFormat="false" ht="12.75" hidden="false" customHeight="false" outlineLevel="0" collapsed="false">
      <c r="A21" s="326" t="s">
        <v>178</v>
      </c>
      <c r="B21" s="320" t="n">
        <f aca="false">'Data Inputs - 2011'!C17</f>
        <v>-47598.51135</v>
      </c>
      <c r="C21" s="320" t="n">
        <f aca="false">'Data Inputs - 2011'!D17</f>
        <v>-16535.895</v>
      </c>
      <c r="D21" s="320" t="n">
        <f aca="false">'Data Inputs - 2011'!E17</f>
        <v>-11306.525</v>
      </c>
      <c r="E21" s="320" t="n">
        <f aca="false">'Data Inputs - 2011'!F17</f>
        <v>6299.71</v>
      </c>
      <c r="F21" s="320" t="n">
        <f aca="false">'Data Inputs - 2011'!G17</f>
        <v>100993.18835</v>
      </c>
      <c r="G21" s="320" t="n">
        <f aca="false">'Data Inputs - 2011'!H17</f>
        <v>-3565.7193</v>
      </c>
      <c r="H21" s="320" t="n">
        <f aca="false">'Data Inputs - 2011'!I17</f>
        <v>115615.125</v>
      </c>
      <c r="I21" s="320" t="n">
        <f aca="false">'Data Inputs - 2011'!J17</f>
        <v>85077.20605</v>
      </c>
      <c r="J21" s="320" t="n">
        <f aca="false">'Data Inputs - 2011'!K17</f>
        <v>33698.695</v>
      </c>
      <c r="K21" s="320" t="n">
        <f aca="false">'Data Inputs - 2011'!L17</f>
        <v>132382.723</v>
      </c>
      <c r="L21" s="320" t="n">
        <f aca="false">'Data Inputs - 2011'!M17</f>
        <v>490059</v>
      </c>
      <c r="M21" s="320" t="n">
        <f aca="false">'Data Inputs - 2011'!N17</f>
        <v>-29947</v>
      </c>
      <c r="N21" s="319" t="n">
        <f aca="false">SUM(B21:M21)</f>
        <v>855171.99675</v>
      </c>
      <c r="O21" s="316"/>
      <c r="P21" s="316"/>
      <c r="Q21" s="316"/>
      <c r="R21" s="316"/>
      <c r="S21" s="316"/>
      <c r="T21" s="316"/>
    </row>
    <row r="22" customFormat="false" ht="12.75" hidden="false" customHeight="false" outlineLevel="0" collapsed="false">
      <c r="A22" s="326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19"/>
      <c r="O22" s="316"/>
      <c r="P22" s="316"/>
      <c r="Q22" s="316"/>
      <c r="R22" s="316"/>
      <c r="S22" s="316"/>
      <c r="T22" s="316"/>
    </row>
    <row r="23" customFormat="false" ht="12.75" hidden="false" customHeight="false" outlineLevel="0" collapsed="false">
      <c r="A23" s="327" t="s">
        <v>179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19"/>
      <c r="O23" s="316"/>
      <c r="P23" s="316"/>
      <c r="Q23" s="316"/>
      <c r="R23" s="316"/>
      <c r="S23" s="316"/>
      <c r="T23" s="316"/>
    </row>
    <row r="24" customFormat="false" ht="12.75" hidden="false" customHeight="false" outlineLevel="0" collapsed="false">
      <c r="A24" s="328" t="s">
        <v>180</v>
      </c>
      <c r="B24" s="320" t="n">
        <f aca="false">'Data Inputs - 2011'!C6</f>
        <v>9056.36802649504</v>
      </c>
      <c r="C24" s="320" t="n">
        <f aca="false">'Data Inputs - 2011'!D6</f>
        <v>9056.36802649504</v>
      </c>
      <c r="D24" s="320" t="n">
        <f aca="false">'Data Inputs - 2011'!E6</f>
        <v>9056.36802649504</v>
      </c>
      <c r="E24" s="320" t="n">
        <f aca="false">'Data Inputs - 2011'!F6</f>
        <v>9056.36802649504</v>
      </c>
      <c r="F24" s="320" t="n">
        <f aca="false">'Data Inputs - 2011'!G6</f>
        <v>9056.36802649504</v>
      </c>
      <c r="G24" s="320" t="n">
        <f aca="false">'Data Inputs - 2011'!H6</f>
        <v>9396.60858641477</v>
      </c>
      <c r="H24" s="320" t="n">
        <f aca="false">'Data Inputs - 2011'!I6</f>
        <v>9396.60858641477</v>
      </c>
      <c r="I24" s="320" t="n">
        <f aca="false">'Data Inputs - 2011'!J6</f>
        <v>9396.60858641477</v>
      </c>
      <c r="J24" s="320" t="n">
        <f aca="false">'Data Inputs - 2011'!K6</f>
        <v>9927.02571193174</v>
      </c>
      <c r="K24" s="320" t="n">
        <f aca="false">'Data Inputs - 2011'!L6</f>
        <v>9927.02571193174</v>
      </c>
      <c r="L24" s="320" t="n">
        <f aca="false">'Data Inputs - 2011'!M6</f>
        <v>9927.026</v>
      </c>
      <c r="M24" s="320" t="n">
        <f aca="false">'Data Inputs - 2011'!N6</f>
        <v>9927.026</v>
      </c>
      <c r="N24" s="319" t="n">
        <f aca="false">SUM(B24:M24)</f>
        <v>113179.769315583</v>
      </c>
      <c r="O24" s="316"/>
      <c r="P24" s="316"/>
      <c r="Q24" s="316"/>
      <c r="R24" s="316"/>
      <c r="S24" s="316"/>
      <c r="T24" s="316"/>
    </row>
    <row r="25" customFormat="false" ht="12.75" hidden="false" customHeight="false" outlineLevel="0" collapsed="false">
      <c r="A25" s="327"/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19"/>
      <c r="O25" s="316"/>
      <c r="P25" s="316"/>
      <c r="Q25" s="316"/>
      <c r="R25" s="316"/>
      <c r="S25" s="316"/>
      <c r="T25" s="316"/>
    </row>
    <row r="26" customFormat="false" ht="12.75" hidden="false" customHeight="false" outlineLevel="0" collapsed="false">
      <c r="A26" s="327" t="s">
        <v>181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19"/>
      <c r="O26" s="316"/>
      <c r="P26" s="316"/>
      <c r="Q26" s="316"/>
      <c r="R26" s="316"/>
      <c r="S26" s="316"/>
      <c r="T26" s="316"/>
    </row>
    <row r="27" customFormat="false" ht="12.75" hidden="false" customHeight="false" outlineLevel="0" collapsed="false">
      <c r="A27" s="328" t="s">
        <v>182</v>
      </c>
      <c r="B27" s="320" t="n">
        <f aca="false">'Data Inputs - 2011'!C53</f>
        <v>159693344</v>
      </c>
      <c r="C27" s="320" t="n">
        <f aca="false">'Data Inputs - 2011'!D53</f>
        <v>150509400</v>
      </c>
      <c r="D27" s="320" t="n">
        <f aca="false">'Data Inputs - 2011'!E53</f>
        <v>169463371</v>
      </c>
      <c r="E27" s="320" t="n">
        <f aca="false">'Data Inputs - 2011'!F53</f>
        <v>169151051</v>
      </c>
      <c r="F27" s="320" t="n">
        <f aca="false">'Data Inputs - 2011'!G53</f>
        <v>178375532</v>
      </c>
      <c r="G27" s="320" t="n">
        <f aca="false">'Data Inputs - 2011'!H53</f>
        <v>156522315</v>
      </c>
      <c r="H27" s="320" t="n">
        <f aca="false">'Data Inputs - 2011'!I53</f>
        <v>178918489</v>
      </c>
      <c r="I27" s="320" t="n">
        <f aca="false">'Data Inputs - 2011'!J53</f>
        <v>163566049</v>
      </c>
      <c r="J27" s="320" t="n">
        <f aca="false">'Data Inputs - 2011'!K53</f>
        <v>85857834</v>
      </c>
      <c r="K27" s="320" t="n">
        <f aca="false">'Data Inputs - 2011'!L53</f>
        <v>25729147</v>
      </c>
      <c r="L27" s="320" t="n">
        <f aca="false">'Data Inputs - 2011'!M53</f>
        <v>19565350</v>
      </c>
      <c r="M27" s="320" t="n">
        <f aca="false">'Data Inputs - 2011'!N53</f>
        <v>17368086</v>
      </c>
      <c r="N27" s="319" t="n">
        <f aca="false">SUM(B27:M27)</f>
        <v>1474719968</v>
      </c>
      <c r="O27" s="316"/>
      <c r="P27" s="316"/>
      <c r="Q27" s="316"/>
      <c r="R27" s="316"/>
      <c r="S27" s="316"/>
      <c r="T27" s="316"/>
    </row>
    <row r="28" customFormat="false" ht="12.75" hidden="false" customHeight="false" outlineLevel="0" collapsed="false">
      <c r="A28" s="328" t="s">
        <v>183</v>
      </c>
      <c r="B28" s="320" t="n">
        <f aca="false">'Data Inputs - 2011'!C54</f>
        <v>911840.52</v>
      </c>
      <c r="C28" s="320" t="n">
        <f aca="false">'Data Inputs - 2011'!D54</f>
        <v>748427.42</v>
      </c>
      <c r="D28" s="320" t="n">
        <f aca="false">'Data Inputs - 2011'!E54</f>
        <v>967173.93</v>
      </c>
      <c r="E28" s="320" t="n">
        <f aca="false">'Data Inputs - 2011'!F54</f>
        <v>1082079.22</v>
      </c>
      <c r="F28" s="320" t="n">
        <f aca="false">'Data Inputs - 2011'!G54</f>
        <v>1231461.85</v>
      </c>
      <c r="G28" s="320" t="n">
        <f aca="false">'Data Inputs - 2011'!H54</f>
        <v>891466.96</v>
      </c>
      <c r="H28" s="320" t="n">
        <f aca="false">'Data Inputs - 2011'!I54</f>
        <v>1185488.98</v>
      </c>
      <c r="I28" s="320" t="n">
        <f aca="false">'Data Inputs - 2011'!J54</f>
        <v>837950.6</v>
      </c>
      <c r="J28" s="320" t="n">
        <f aca="false">'Data Inputs - 2011'!K54</f>
        <v>315620.7</v>
      </c>
      <c r="K28" s="320" t="n">
        <f aca="false">'Data Inputs - 2011'!L54</f>
        <v>166058.16</v>
      </c>
      <c r="L28" s="320" t="n">
        <f aca="false">'Data Inputs - 2011'!M54</f>
        <v>126482.96</v>
      </c>
      <c r="M28" s="320" t="n">
        <f aca="false">'Data Inputs - 2011'!N54</f>
        <v>129809.58</v>
      </c>
      <c r="N28" s="319" t="n">
        <f aca="false">SUM(B28:M28)</f>
        <v>8593860.88</v>
      </c>
      <c r="O28" s="316"/>
      <c r="P28" s="316"/>
      <c r="Q28" s="316"/>
      <c r="R28" s="316"/>
      <c r="S28" s="316"/>
      <c r="T28" s="316"/>
    </row>
    <row r="29" customFormat="false" ht="12.75" hidden="false" customHeight="false" outlineLevel="0" collapsed="false">
      <c r="A29" s="328" t="s">
        <v>184</v>
      </c>
      <c r="B29" s="320" t="n">
        <f aca="false">'Data Inputs - 2011'!C55</f>
        <v>-1382121.7523977</v>
      </c>
      <c r="C29" s="320" t="n">
        <f aca="false">'Data Inputs - 2011'!D55</f>
        <v>-537284.206548965</v>
      </c>
      <c r="D29" s="320" t="n">
        <f aca="false">'Data Inputs - 2011'!E55</f>
        <v>-556069.43</v>
      </c>
      <c r="E29" s="320" t="n">
        <f aca="false">'Data Inputs - 2011'!F55</f>
        <v>-465880.508477756</v>
      </c>
      <c r="F29" s="320" t="n">
        <f aca="false">'Data Inputs - 2011'!G55</f>
        <v>-440559.553687917</v>
      </c>
      <c r="G29" s="320" t="n">
        <f aca="false">'Data Inputs - 2011'!H55</f>
        <v>-875870.157519678</v>
      </c>
      <c r="H29" s="320" t="n">
        <f aca="false">'Data Inputs - 2011'!I55</f>
        <v>-436122.04117859</v>
      </c>
      <c r="I29" s="320" t="n">
        <f aca="false">'Data Inputs - 2011'!J55</f>
        <v>-743442.389338159</v>
      </c>
      <c r="J29" s="320" t="n">
        <f aca="false">'Data Inputs - 2011'!K55</f>
        <v>-462807.23</v>
      </c>
      <c r="K29" s="320" t="n">
        <f aca="false">'Data Inputs - 2011'!L55</f>
        <v>-187649.36</v>
      </c>
      <c r="L29" s="320" t="n">
        <f aca="false">'Data Inputs - 2011'!M55</f>
        <v>-284762.49</v>
      </c>
      <c r="M29" s="320" t="n">
        <f aca="false">'Data Inputs - 2011'!N55</f>
        <v>-245499.42</v>
      </c>
      <c r="N29" s="319" t="n">
        <f aca="false">SUM(B29:M29)</f>
        <v>-6618068.53914876</v>
      </c>
      <c r="O29" s="316"/>
      <c r="P29" s="316"/>
      <c r="Q29" s="316"/>
      <c r="R29" s="316"/>
      <c r="S29" s="316"/>
      <c r="T29" s="316"/>
    </row>
    <row r="30" customFormat="false" ht="12.75" hidden="false" customHeight="false" outlineLevel="0" collapsed="false">
      <c r="A30" s="327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19"/>
      <c r="O30" s="316"/>
      <c r="P30" s="316"/>
      <c r="Q30" s="316"/>
      <c r="R30" s="316"/>
      <c r="S30" s="316"/>
      <c r="T30" s="316"/>
    </row>
    <row r="31" customFormat="false" ht="12.75" hidden="false" customHeight="false" outlineLevel="0" collapsed="false">
      <c r="A31" s="327" t="s">
        <v>185</v>
      </c>
      <c r="B31" s="320" t="n">
        <f aca="false">B21+B24+B28+B29</f>
        <v>-508823.375721201</v>
      </c>
      <c r="C31" s="320" t="n">
        <f aca="false">C21+C24+C28+C29</f>
        <v>203663.68647753</v>
      </c>
      <c r="D31" s="320" t="n">
        <f aca="false">D21+D24+D28+D29</f>
        <v>408854.343026495</v>
      </c>
      <c r="E31" s="320" t="n">
        <f aca="false">E21+E24+E28+E29</f>
        <v>631554.789548739</v>
      </c>
      <c r="F31" s="320" t="n">
        <f aca="false">F21+F24+F28+F29</f>
        <v>900951.852688578</v>
      </c>
      <c r="G31" s="320" t="n">
        <f aca="false">G21+G24+G28+G29</f>
        <v>21427.6917667368</v>
      </c>
      <c r="H31" s="320" t="n">
        <f aca="false">H21+H24+H28+H29</f>
        <v>874378.672407825</v>
      </c>
      <c r="I31" s="320" t="n">
        <f aca="false">I21+I24+I28+I29</f>
        <v>188982.025298256</v>
      </c>
      <c r="J31" s="320" t="n">
        <f aca="false">J21+J24+J28+J29</f>
        <v>-103560.809288068</v>
      </c>
      <c r="K31" s="320" t="n">
        <f aca="false">K21+K24+K28+K29</f>
        <v>120718.548711932</v>
      </c>
      <c r="L31" s="320" t="n">
        <f aca="false">L21+L24+L28+L29</f>
        <v>341706.496</v>
      </c>
      <c r="M31" s="320" t="n">
        <f aca="false">M21+M24+M28+M29</f>
        <v>-135709.814</v>
      </c>
      <c r="N31" s="319" t="n">
        <f aca="false">SUM(B31:M31)</f>
        <v>2944144.10691682</v>
      </c>
      <c r="O31" s="316"/>
      <c r="P31" s="316"/>
      <c r="Q31" s="316"/>
      <c r="R31" s="316"/>
      <c r="S31" s="316"/>
      <c r="T31" s="316"/>
    </row>
    <row r="32" customFormat="false" ht="12.75" hidden="false" customHeight="false" outlineLevel="0" collapsed="false">
      <c r="A32" s="322"/>
      <c r="B32" s="320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19"/>
      <c r="O32" s="316"/>
      <c r="P32" s="316"/>
      <c r="Q32" s="316"/>
      <c r="R32" s="316"/>
      <c r="S32" s="316"/>
      <c r="T32" s="316"/>
    </row>
    <row r="33" customFormat="false" ht="12.75" hidden="false" customHeight="false" outlineLevel="0" collapsed="false">
      <c r="A33" s="327" t="s">
        <v>186</v>
      </c>
      <c r="B33" s="320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19"/>
      <c r="O33" s="316"/>
      <c r="P33" s="316"/>
      <c r="Q33" s="316"/>
      <c r="R33" s="316"/>
      <c r="S33" s="316"/>
      <c r="T33" s="316"/>
    </row>
    <row r="34" customFormat="false" ht="12.75" hidden="false" customHeight="false" outlineLevel="0" collapsed="false">
      <c r="A34" s="326" t="s">
        <v>187</v>
      </c>
      <c r="B34" s="320" t="n">
        <f aca="false">B11-B31</f>
        <v>54741334.3757212</v>
      </c>
      <c r="C34" s="320" t="n">
        <f aca="false">C11-C31</f>
        <v>47757847.3135225</v>
      </c>
      <c r="D34" s="320" t="n">
        <f aca="false">D11-D31</f>
        <v>41817200.6569735</v>
      </c>
      <c r="E34" s="320" t="n">
        <f aca="false">E11-E31</f>
        <v>32580473.2104513</v>
      </c>
      <c r="F34" s="320" t="n">
        <f aca="false">F11-F31</f>
        <v>29816812.1473114</v>
      </c>
      <c r="G34" s="320" t="n">
        <f aca="false">G11-G31</f>
        <v>35572451.3082333</v>
      </c>
      <c r="H34" s="320" t="n">
        <f aca="false">H11-H31</f>
        <v>35452046.3275922</v>
      </c>
      <c r="I34" s="320" t="n">
        <f aca="false">I11-I31</f>
        <v>38483594.9686872</v>
      </c>
      <c r="J34" s="320" t="n">
        <f aca="false">J11-J31</f>
        <v>29450860.8104344</v>
      </c>
      <c r="K34" s="320" t="n">
        <f aca="false">K11-K31</f>
        <v>32372106.4512881</v>
      </c>
      <c r="L34" s="320" t="n">
        <f aca="false">L11-L31</f>
        <v>35281563.504</v>
      </c>
      <c r="M34" s="320" t="n">
        <f aca="false">M11-M31</f>
        <v>36768967.814</v>
      </c>
      <c r="N34" s="319" t="n">
        <f aca="false">SUM(B34:M34)</f>
        <v>450095258.888215</v>
      </c>
      <c r="O34" s="316"/>
      <c r="P34" s="316"/>
      <c r="Q34" s="316"/>
      <c r="R34" s="316"/>
      <c r="S34" s="316"/>
      <c r="T34" s="316"/>
    </row>
    <row r="35" customFormat="false" ht="12.75" hidden="false" customHeight="false" outlineLevel="0" collapsed="false">
      <c r="A35" s="326" t="s">
        <v>188</v>
      </c>
      <c r="B35" s="320" t="n">
        <f aca="false">B9</f>
        <v>8302348</v>
      </c>
      <c r="C35" s="320" t="n">
        <f aca="false">C9</f>
        <v>4307533</v>
      </c>
      <c r="D35" s="320" t="n">
        <f aca="false">D9</f>
        <v>1948549</v>
      </c>
      <c r="E35" s="320" t="n">
        <f aca="false">E9</f>
        <v>5342028</v>
      </c>
      <c r="F35" s="320" t="n">
        <f aca="false">F9</f>
        <v>5724746</v>
      </c>
      <c r="G35" s="320" t="n">
        <f aca="false">G9</f>
        <v>3570261</v>
      </c>
      <c r="H35" s="320" t="n">
        <f aca="false">H9</f>
        <v>2978014</v>
      </c>
      <c r="I35" s="320" t="n">
        <f aca="false">I9</f>
        <v>3471935</v>
      </c>
      <c r="J35" s="320" t="n">
        <f aca="false">J9</f>
        <v>5770896</v>
      </c>
      <c r="K35" s="320" t="n">
        <f aca="false">K9</f>
        <v>2455576</v>
      </c>
      <c r="L35" s="320" t="n">
        <f aca="false">L9</f>
        <v>3109378</v>
      </c>
      <c r="M35" s="320" t="n">
        <f aca="false">M9</f>
        <v>3008398</v>
      </c>
      <c r="N35" s="319" t="n">
        <f aca="false">SUM(B35:M35)</f>
        <v>49989662</v>
      </c>
      <c r="O35" s="316"/>
      <c r="P35" s="316"/>
      <c r="Q35" s="316"/>
      <c r="R35" s="316"/>
      <c r="S35" s="316"/>
      <c r="T35" s="316"/>
    </row>
    <row r="36" customFormat="false" ht="12.75" hidden="false" customHeight="false" outlineLevel="0" collapsed="false">
      <c r="A36" s="326" t="s">
        <v>189</v>
      </c>
      <c r="B36" s="320" t="n">
        <f aca="false">B10</f>
        <v>2912068.2</v>
      </c>
      <c r="C36" s="320" t="n">
        <f aca="false">C10</f>
        <v>3137513.2</v>
      </c>
      <c r="D36" s="320" t="n">
        <f aca="false">D10</f>
        <v>4356541</v>
      </c>
      <c r="E36" s="320" t="n">
        <f aca="false">E10</f>
        <v>5620939.3</v>
      </c>
      <c r="F36" s="320" t="n">
        <f aca="false">F10</f>
        <v>3141181.5</v>
      </c>
      <c r="G36" s="320" t="n">
        <f aca="false">G10</f>
        <v>3463999.8</v>
      </c>
      <c r="H36" s="320" t="n">
        <f aca="false">H10</f>
        <v>3606964.4</v>
      </c>
      <c r="I36" s="320" t="n">
        <f aca="false">I10</f>
        <v>3131338</v>
      </c>
      <c r="J36" s="320" t="n">
        <f aca="false">J10</f>
        <v>2500936.93</v>
      </c>
      <c r="K36" s="320" t="n">
        <f aca="false">K10</f>
        <v>4951746.8</v>
      </c>
      <c r="L36" s="320" t="n">
        <f aca="false">L10</f>
        <v>4991504.65</v>
      </c>
      <c r="M36" s="320" t="n">
        <f aca="false">M10</f>
        <v>5091007.73</v>
      </c>
      <c r="N36" s="319" t="n">
        <f aca="false">SUM(B36:M36)</f>
        <v>46905741.51</v>
      </c>
      <c r="O36" s="316"/>
      <c r="P36" s="316"/>
      <c r="Q36" s="316"/>
      <c r="R36" s="316"/>
      <c r="S36" s="316"/>
      <c r="T36" s="316"/>
    </row>
    <row r="37" customFormat="false" ht="12.75" hidden="false" customHeight="false" outlineLevel="0" collapsed="false">
      <c r="A37" s="327" t="s">
        <v>34</v>
      </c>
      <c r="B37" s="320" t="n">
        <f aca="false">SUM(B34:B36)</f>
        <v>65955750.5757212</v>
      </c>
      <c r="C37" s="320" t="n">
        <f aca="false">SUM(C34:C36)</f>
        <v>55202893.5135225</v>
      </c>
      <c r="D37" s="320" t="n">
        <f aca="false">SUM(D34:D36)</f>
        <v>48122290.6569735</v>
      </c>
      <c r="E37" s="320" t="n">
        <f aca="false">SUM(E34:E36)</f>
        <v>43543440.5104513</v>
      </c>
      <c r="F37" s="320" t="n">
        <f aca="false">SUM(F34:F36)</f>
        <v>38682739.6473114</v>
      </c>
      <c r="G37" s="320" t="n">
        <f aca="false">SUM(G34:G36)</f>
        <v>42606712.1082333</v>
      </c>
      <c r="H37" s="320" t="n">
        <f aca="false">SUM(H34:H36)</f>
        <v>42037024.7275922</v>
      </c>
      <c r="I37" s="320" t="n">
        <f aca="false">SUM(I34:I36)</f>
        <v>45086867.9686872</v>
      </c>
      <c r="J37" s="320" t="n">
        <f aca="false">SUM(J34:J36)</f>
        <v>37722693.7404344</v>
      </c>
      <c r="K37" s="320" t="n">
        <f aca="false">SUM(K34:K36)</f>
        <v>39779429.2512881</v>
      </c>
      <c r="L37" s="320" t="n">
        <f aca="false">SUM(L34:L36)</f>
        <v>43382446.154</v>
      </c>
      <c r="M37" s="320" t="n">
        <f aca="false">SUM(M34:M36)</f>
        <v>44868373.544</v>
      </c>
      <c r="N37" s="319" t="n">
        <f aca="false">SUM(B37:M37)</f>
        <v>546990662.398215</v>
      </c>
      <c r="O37" s="316"/>
      <c r="P37" s="316"/>
      <c r="Q37" s="316"/>
      <c r="R37" s="316"/>
      <c r="S37" s="316"/>
      <c r="T37" s="316"/>
    </row>
    <row r="38" customFormat="false" ht="12.75" hidden="false" customHeight="false" outlineLevel="0" collapsed="false">
      <c r="A38" s="322"/>
      <c r="B38" s="320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19"/>
      <c r="O38" s="316"/>
      <c r="P38" s="316"/>
      <c r="Q38" s="316"/>
      <c r="R38" s="316"/>
      <c r="S38" s="316"/>
      <c r="T38" s="316"/>
    </row>
    <row r="39" customFormat="false" ht="12.75" hidden="false" customHeight="false" outlineLevel="0" collapsed="false">
      <c r="A39" s="329" t="s">
        <v>150</v>
      </c>
      <c r="B39" s="320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19"/>
      <c r="O39" s="316"/>
      <c r="P39" s="316"/>
      <c r="Q39" s="316"/>
      <c r="R39" s="316"/>
      <c r="S39" s="316"/>
      <c r="T39" s="316"/>
    </row>
    <row r="40" customFormat="false" ht="12.75" hidden="false" customHeight="false" outlineLevel="0" collapsed="false">
      <c r="A40" s="330" t="s">
        <v>190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31"/>
      <c r="O40" s="316"/>
      <c r="P40" s="316"/>
      <c r="Q40" s="316"/>
      <c r="R40" s="316"/>
      <c r="S40" s="316"/>
      <c r="T40" s="316"/>
    </row>
    <row r="41" customFormat="false" ht="12.75" hidden="false" customHeight="false" outlineLevel="0" collapsed="false">
      <c r="A41" s="328" t="s">
        <v>191</v>
      </c>
      <c r="B41" s="320" t="n">
        <f aca="false">B$35*'Monthly Energy Allocators'!B141*'Monthly Fuel Cost Allocation'!$A$4*'Monthly Fuel Cost Allocation'!$A$2+(1-'Monthly Fuel Cost Allocation'!$A$2)*'Data Inputs - 2011'!C16</f>
        <v>887415.48</v>
      </c>
      <c r="C41" s="320" t="n">
        <f aca="false">C$35*'Monthly Energy Allocators'!C141*'Monthly Fuel Cost Allocation'!$A$4*'Monthly Fuel Cost Allocation'!$A$2+(1-'Monthly Fuel Cost Allocation'!$A$2)*'Data Inputs - 2011'!D16</f>
        <v>714261.24</v>
      </c>
      <c r="D41" s="320" t="n">
        <f aca="false">D$35*'Monthly Energy Allocators'!D141*'Monthly Fuel Cost Allocation'!$A$4*'Monthly Fuel Cost Allocation'!$A$2+(1-'Monthly Fuel Cost Allocation'!$A$2)*'Data Inputs - 2011'!E16</f>
        <v>885010.56</v>
      </c>
      <c r="E41" s="320" t="n">
        <f aca="false">E$35*'Monthly Energy Allocators'!E141*'Monthly Fuel Cost Allocation'!$A$4*'Monthly Fuel Cost Allocation'!$A$2+(1-'Monthly Fuel Cost Allocation'!$A$2)*'Data Inputs - 2011'!F16</f>
        <v>829697.4</v>
      </c>
      <c r="F41" s="320" t="n">
        <f aca="false">F$35*'Monthly Energy Allocators'!F141*'Monthly Fuel Cost Allocation'!$A$4*'Monthly Fuel Cost Allocation'!$A$2+(1-'Monthly Fuel Cost Allocation'!$A$2)*'Data Inputs - 2011'!G16</f>
        <v>887415.48</v>
      </c>
      <c r="G41" s="320" t="n">
        <f aca="false">G$35*'Monthly Energy Allocators'!G141*'Monthly Fuel Cost Allocation'!$A$4*'Monthly Fuel Cost Allocation'!$A$2+(1-'Monthly Fuel Cost Allocation'!$A$2)*'Data Inputs - 2011'!H16</f>
        <v>829697.4</v>
      </c>
      <c r="H41" s="320" t="n">
        <f aca="false">H$35*'Monthly Energy Allocators'!H141*'Monthly Fuel Cost Allocation'!$A$4*'Monthly Fuel Cost Allocation'!$A$2+(1-'Monthly Fuel Cost Allocation'!$A$2)*'Data Inputs - 2011'!I16</f>
        <v>887415.48</v>
      </c>
      <c r="I41" s="320" t="n">
        <f aca="false">I$35*'Monthly Energy Allocators'!I141*'Monthly Fuel Cost Allocation'!$A$4*'Monthly Fuel Cost Allocation'!$A$2+(1-'Monthly Fuel Cost Allocation'!$A$2)*'Data Inputs - 2011'!J16</f>
        <v>887415.48</v>
      </c>
      <c r="J41" s="320" t="n">
        <f aca="false">J$35*'Monthly Energy Allocators'!J141*'Monthly Fuel Cost Allocation'!$A$4*'Monthly Fuel Cost Allocation'!$A$2+(1-'Monthly Fuel Cost Allocation'!$A$2)*'Data Inputs - 2011'!K16</f>
        <v>829697.4</v>
      </c>
      <c r="K41" s="320" t="n">
        <f aca="false">K$35*'Monthly Energy Allocators'!K141*'Monthly Fuel Cost Allocation'!$A$4*'Monthly Fuel Cost Allocation'!$A$2+(1-'Monthly Fuel Cost Allocation'!$A$2)*'Data Inputs - 2011'!L16</f>
        <v>887415.48</v>
      </c>
      <c r="L41" s="320" t="n">
        <f aca="false">L$35*'Monthly Energy Allocators'!L141*'Monthly Fuel Cost Allocation'!$A$4*'Monthly Fuel Cost Allocation'!$A$2+(1-'Monthly Fuel Cost Allocation'!$A$2)*'Data Inputs - 2011'!M16</f>
        <v>577982.44</v>
      </c>
      <c r="M41" s="320" t="n">
        <f aca="false">M$35*'Monthly Energy Allocators'!M141*'Monthly Fuel Cost Allocation'!$A$4*'Monthly Fuel Cost Allocation'!$A$2+(1-'Monthly Fuel Cost Allocation'!$A$2)*'Data Inputs - 2011'!N16</f>
        <v>875307.62396</v>
      </c>
      <c r="N41" s="331" t="n">
        <f aca="false">SUM(B41:M41)</f>
        <v>9978731.46396</v>
      </c>
      <c r="O41" s="316"/>
      <c r="P41" s="316"/>
      <c r="Q41" s="316"/>
      <c r="R41" s="316"/>
      <c r="S41" s="316"/>
      <c r="T41" s="316"/>
    </row>
    <row r="42" customFormat="false" ht="12.75" hidden="false" customHeight="false" outlineLevel="0" collapsed="false">
      <c r="A42" s="328" t="s">
        <v>192</v>
      </c>
      <c r="B42" s="320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19"/>
      <c r="O42" s="316"/>
      <c r="P42" s="316"/>
      <c r="Q42" s="316"/>
      <c r="R42" s="316"/>
      <c r="S42" s="316"/>
      <c r="T42" s="316"/>
    </row>
    <row r="43" customFormat="false" ht="12.75" hidden="false" customHeight="false" outlineLevel="0" collapsed="false">
      <c r="A43" s="328" t="s">
        <v>193</v>
      </c>
      <c r="B43" s="320" t="n">
        <f aca="false">'Fuels Costs before Interest'!$J$31*'Fuels Costs before Interest'!$G$31*'Fuels Costs before Interest'!E$34*'Monthly Fuel Cost Allocation'!B35*'Monthly Fuel Cost Allocation'!$A$2*$A$4</f>
        <v>0</v>
      </c>
      <c r="C43" s="320" t="n">
        <f aca="false">'Fuels Costs before Interest'!$J$31*'Fuels Costs before Interest'!$G$31*'Fuels Costs before Interest'!F$34*'Monthly Fuel Cost Allocation'!C35*'Monthly Fuel Cost Allocation'!$A$2*$A$4</f>
        <v>0</v>
      </c>
      <c r="D43" s="320" t="n">
        <f aca="false">'Fuels Costs before Interest'!$J$31*'Fuels Costs before Interest'!$G$31*'Fuels Costs before Interest'!G$34*'Monthly Fuel Cost Allocation'!D35*'Monthly Fuel Cost Allocation'!$A$2*$A$4</f>
        <v>0</v>
      </c>
      <c r="E43" s="320" t="n">
        <f aca="false">'Fuels Costs before Interest'!$J$31*'Fuels Costs before Interest'!$G$31*'Fuels Costs before Interest'!H$34*'Monthly Fuel Cost Allocation'!E35*'Monthly Fuel Cost Allocation'!$A$2*$A$4</f>
        <v>0</v>
      </c>
      <c r="F43" s="320" t="n">
        <f aca="false">'Fuels Costs before Interest'!$J$31*'Fuels Costs before Interest'!$G$31*'Fuels Costs before Interest'!I$34*'Monthly Fuel Cost Allocation'!F35*'Monthly Fuel Cost Allocation'!$A$2*$A$4</f>
        <v>0</v>
      </c>
      <c r="G43" s="320" t="n">
        <f aca="false">'Fuels Costs before Interest'!$J$31*'Fuels Costs before Interest'!$G$31*'Fuels Costs before Interest'!J$34*'Monthly Fuel Cost Allocation'!G35*'Monthly Fuel Cost Allocation'!$A$2*$A$4</f>
        <v>0</v>
      </c>
      <c r="H43" s="320" t="n">
        <f aca="false">'Fuels Costs before Interest'!$J$31*'Fuels Costs before Interest'!$G$31*'Fuels Costs before Interest'!K$34*'Monthly Fuel Cost Allocation'!H35*'Monthly Fuel Cost Allocation'!$A$2*$A$4</f>
        <v>0</v>
      </c>
      <c r="I43" s="320" t="n">
        <f aca="false">'Fuels Costs before Interest'!$J$31*'Fuels Costs before Interest'!$G$31*'Fuels Costs before Interest'!L$34*'Monthly Fuel Cost Allocation'!I35*'Monthly Fuel Cost Allocation'!$A$2*$A$4</f>
        <v>0</v>
      </c>
      <c r="J43" s="320" t="n">
        <f aca="false">'Fuels Costs before Interest'!$J$31*'Fuels Costs before Interest'!$G$31*'Fuels Costs before Interest'!M$34*'Monthly Fuel Cost Allocation'!J35*'Monthly Fuel Cost Allocation'!$A$2*$A$4</f>
        <v>0</v>
      </c>
      <c r="K43" s="320" t="n">
        <f aca="false">'Fuels Costs before Interest'!$J$31*'Fuels Costs before Interest'!$G$31*'Fuels Costs before Interest'!N$34*'Monthly Fuel Cost Allocation'!K35*'Monthly Fuel Cost Allocation'!$A$2*$A$4</f>
        <v>0</v>
      </c>
      <c r="L43" s="320" t="n">
        <f aca="false">'Fuels Costs before Interest'!$J$31*'Fuels Costs before Interest'!$G$31*'Fuels Costs before Interest'!O$34*'Monthly Fuel Cost Allocation'!L35*'Monthly Fuel Cost Allocation'!$A$2*$A$4</f>
        <v>0</v>
      </c>
      <c r="M43" s="320" t="n">
        <f aca="false">'Fuels Costs before Interest'!$J$31*'Fuels Costs before Interest'!$G$31*'Fuels Costs before Interest'!P$34*'Monthly Fuel Cost Allocation'!M35*'Monthly Fuel Cost Allocation'!$A$2*$A$4</f>
        <v>0</v>
      </c>
      <c r="N43" s="320" t="n">
        <f aca="false">'Fuels Costs before Interest'!$J$31*'Fuels Costs before Interest'!$G$31*'Fuels Costs before Interest'!Q$34*'Monthly Fuel Cost Allocation'!N35*'Monthly Fuel Cost Allocation'!$A$2*$A$4</f>
        <v>0</v>
      </c>
      <c r="O43" s="316"/>
      <c r="P43" s="316"/>
      <c r="Q43" s="316"/>
      <c r="R43" s="316"/>
      <c r="S43" s="316"/>
      <c r="T43" s="316"/>
    </row>
    <row r="44" customFormat="false" ht="12.75" hidden="false" customHeight="false" outlineLevel="0" collapsed="false">
      <c r="A44" s="328" t="s">
        <v>194</v>
      </c>
      <c r="B44" s="320" t="n">
        <f aca="false">'Fuels Costs before Interest'!$M$31*'Fuels Costs before Interest'!$K$31*'Fuels Costs before Interest'!$G$34*'Monthly Fuel Cost Allocation'!B$35*'Monthly Fuel Cost Allocation'!$A$2*'Monthly Fuel Cost Allocation'!$A$4</f>
        <v>0</v>
      </c>
      <c r="C44" s="320" t="n">
        <f aca="false">'Fuels Costs before Interest'!$M$31*'Fuels Costs before Interest'!$K$31*'Fuels Costs before Interest'!$G$34*'Monthly Fuel Cost Allocation'!C$35*'Monthly Fuel Cost Allocation'!$A$2*'Monthly Fuel Cost Allocation'!$A$4</f>
        <v>0</v>
      </c>
      <c r="D44" s="320" t="n">
        <f aca="false">'Fuels Costs before Interest'!$M$31*'Fuels Costs before Interest'!$K$31*'Fuels Costs before Interest'!$G$34*'Monthly Fuel Cost Allocation'!D$35*'Monthly Fuel Cost Allocation'!$A$2*'Monthly Fuel Cost Allocation'!$A$4</f>
        <v>0</v>
      </c>
      <c r="E44" s="320" t="n">
        <f aca="false">'Fuels Costs before Interest'!$M$31*'Fuels Costs before Interest'!$K$31*'Fuels Costs before Interest'!$G$34*'Monthly Fuel Cost Allocation'!E$35*'Monthly Fuel Cost Allocation'!$A$2*'Monthly Fuel Cost Allocation'!$A$4</f>
        <v>0</v>
      </c>
      <c r="F44" s="320" t="n">
        <f aca="false">'Fuels Costs before Interest'!$M$31*'Fuels Costs before Interest'!$K$31*'Fuels Costs before Interest'!$G$34*'Monthly Fuel Cost Allocation'!F$35*'Monthly Fuel Cost Allocation'!$A$2*'Monthly Fuel Cost Allocation'!$A$4</f>
        <v>0</v>
      </c>
      <c r="G44" s="320" t="n">
        <f aca="false">'Fuels Costs before Interest'!$M$31*'Fuels Costs before Interest'!$K$31*'Fuels Costs before Interest'!$G$34*'Monthly Fuel Cost Allocation'!G$35*'Monthly Fuel Cost Allocation'!$A$2*'Monthly Fuel Cost Allocation'!$A$4</f>
        <v>0</v>
      </c>
      <c r="H44" s="320" t="n">
        <f aca="false">'Fuels Costs before Interest'!$M$31*'Fuels Costs before Interest'!$K$31*'Fuels Costs before Interest'!$G$34*'Monthly Fuel Cost Allocation'!H$35*'Monthly Fuel Cost Allocation'!$A$2*'Monthly Fuel Cost Allocation'!$A$4</f>
        <v>0</v>
      </c>
      <c r="I44" s="320" t="n">
        <f aca="false">'Fuels Costs before Interest'!$M$31*'Fuels Costs before Interest'!$K$31*'Fuels Costs before Interest'!$G$34*'Monthly Fuel Cost Allocation'!I$35*'Monthly Fuel Cost Allocation'!$A$2*'Monthly Fuel Cost Allocation'!$A$4</f>
        <v>0</v>
      </c>
      <c r="J44" s="320" t="n">
        <f aca="false">'Fuels Costs before Interest'!$M$31*'Fuels Costs before Interest'!$K$31*'Fuels Costs before Interest'!$G$34*'Monthly Fuel Cost Allocation'!J$35*'Monthly Fuel Cost Allocation'!$A$2*'Monthly Fuel Cost Allocation'!$A$4</f>
        <v>0</v>
      </c>
      <c r="K44" s="320" t="n">
        <f aca="false">'Fuels Costs before Interest'!$M$31*'Fuels Costs before Interest'!$K$31*'Fuels Costs before Interest'!$G$34*'Monthly Fuel Cost Allocation'!K$35*'Monthly Fuel Cost Allocation'!$A$2*'Monthly Fuel Cost Allocation'!$A$4</f>
        <v>0</v>
      </c>
      <c r="L44" s="320" t="n">
        <f aca="false">'Fuels Costs before Interest'!$M$31*'Fuels Costs before Interest'!$K$31*'Fuels Costs before Interest'!$G$34*'Monthly Fuel Cost Allocation'!L$35*'Monthly Fuel Cost Allocation'!$A$2*'Monthly Fuel Cost Allocation'!$A$4</f>
        <v>0</v>
      </c>
      <c r="M44" s="320" t="n">
        <f aca="false">'Fuels Costs before Interest'!$M$31*'Fuels Costs before Interest'!$K$31*'Fuels Costs before Interest'!$G$34*'Monthly Fuel Cost Allocation'!M$35*'Monthly Fuel Cost Allocation'!$A$2*'Monthly Fuel Cost Allocation'!$A$4</f>
        <v>0</v>
      </c>
      <c r="N44" s="320" t="n">
        <f aca="false">'Fuels Costs before Interest'!$M$31*'Fuels Costs before Interest'!$K$31*'Fuels Costs before Interest'!$G$34*'Monthly Fuel Cost Allocation'!N$35*'Monthly Fuel Cost Allocation'!$A$2*'Monthly Fuel Cost Allocation'!$A$4</f>
        <v>0</v>
      </c>
      <c r="O44" s="316"/>
      <c r="P44" s="316"/>
      <c r="Q44" s="316"/>
      <c r="R44" s="316"/>
      <c r="S44" s="316"/>
      <c r="T44" s="316"/>
    </row>
    <row r="45" customFormat="false" ht="12.75" hidden="false" customHeight="false" outlineLevel="0" collapsed="false">
      <c r="A45" s="328" t="s">
        <v>195</v>
      </c>
      <c r="B45" s="320" t="n">
        <f aca="false">'Fuels Costs before Interest'!$M$31*'Fuels Costs before Interest'!$L$31*'Fuels Costs before Interest'!$E$34*'Monthly Fuel Cost Allocation'!B$35*'Monthly Fuel Cost Allocation'!$A$2*'Monthly Fuel Cost Allocation'!$A$4</f>
        <v>0</v>
      </c>
      <c r="C45" s="320" t="n">
        <f aca="false">'Fuels Costs before Interest'!$M$31*'Fuels Costs before Interest'!$L$31*'Fuels Costs before Interest'!$E$34*'Monthly Fuel Cost Allocation'!C$35*'Monthly Fuel Cost Allocation'!$A$2*'Monthly Fuel Cost Allocation'!$A$4</f>
        <v>0</v>
      </c>
      <c r="D45" s="320" t="n">
        <f aca="false">'Fuels Costs before Interest'!$M$31*'Fuels Costs before Interest'!$L$31*'Fuels Costs before Interest'!$E$34*'Monthly Fuel Cost Allocation'!D$35*'Monthly Fuel Cost Allocation'!$A$2*'Monthly Fuel Cost Allocation'!$A$4</f>
        <v>0</v>
      </c>
      <c r="E45" s="320" t="n">
        <f aca="false">'Fuels Costs before Interest'!$M$31*'Fuels Costs before Interest'!$L$31*'Fuels Costs before Interest'!$E$34*'Monthly Fuel Cost Allocation'!E$35*'Monthly Fuel Cost Allocation'!$A$2*'Monthly Fuel Cost Allocation'!$A$4</f>
        <v>0</v>
      </c>
      <c r="F45" s="320" t="n">
        <f aca="false">'Fuels Costs before Interest'!$M$31*'Fuels Costs before Interest'!$L$31*'Fuels Costs before Interest'!$E$34*'Monthly Fuel Cost Allocation'!F$35*'Monthly Fuel Cost Allocation'!$A$2*'Monthly Fuel Cost Allocation'!$A$4</f>
        <v>0</v>
      </c>
      <c r="G45" s="320" t="n">
        <f aca="false">'Fuels Costs before Interest'!$M$31*'Fuels Costs before Interest'!$L$31*'Fuels Costs before Interest'!$E$34*'Monthly Fuel Cost Allocation'!G$35*'Monthly Fuel Cost Allocation'!$A$2*'Monthly Fuel Cost Allocation'!$A$4</f>
        <v>0</v>
      </c>
      <c r="H45" s="320" t="n">
        <f aca="false">'Fuels Costs before Interest'!$M$31*'Fuels Costs before Interest'!$L$31*'Fuels Costs before Interest'!$E$34*'Monthly Fuel Cost Allocation'!H$35*'Monthly Fuel Cost Allocation'!$A$2*'Monthly Fuel Cost Allocation'!$A$4</f>
        <v>0</v>
      </c>
      <c r="I45" s="320" t="n">
        <f aca="false">'Fuels Costs before Interest'!$M$31*'Fuels Costs before Interest'!$L$31*'Fuels Costs before Interest'!$E$34*'Monthly Fuel Cost Allocation'!I$35*'Monthly Fuel Cost Allocation'!$A$2*'Monthly Fuel Cost Allocation'!$A$4</f>
        <v>0</v>
      </c>
      <c r="J45" s="320" t="n">
        <f aca="false">'Fuels Costs before Interest'!$M$31*'Fuels Costs before Interest'!$L$31*'Fuels Costs before Interest'!$E$34*'Monthly Fuel Cost Allocation'!J$35*'Monthly Fuel Cost Allocation'!$A$2*'Monthly Fuel Cost Allocation'!$A$4</f>
        <v>0</v>
      </c>
      <c r="K45" s="320" t="n">
        <f aca="false">'Fuels Costs before Interest'!$M$31*'Fuels Costs before Interest'!$L$31*'Fuels Costs before Interest'!$E$34*'Monthly Fuel Cost Allocation'!K$35*'Monthly Fuel Cost Allocation'!$A$2*'Monthly Fuel Cost Allocation'!$A$4</f>
        <v>0</v>
      </c>
      <c r="L45" s="320" t="n">
        <f aca="false">'Fuels Costs before Interest'!$M$31*'Fuels Costs before Interest'!$L$31*'Fuels Costs before Interest'!$E$34*'Monthly Fuel Cost Allocation'!L$35*'Monthly Fuel Cost Allocation'!$A$2*'Monthly Fuel Cost Allocation'!$A$4</f>
        <v>0</v>
      </c>
      <c r="M45" s="320" t="n">
        <f aca="false">'Fuels Costs before Interest'!$M$31*'Fuels Costs before Interest'!$L$31*'Fuels Costs before Interest'!$E$34*'Monthly Fuel Cost Allocation'!M$35*'Monthly Fuel Cost Allocation'!$A$2*'Monthly Fuel Cost Allocation'!$A$4</f>
        <v>0</v>
      </c>
      <c r="N45" s="320" t="n">
        <f aca="false">'Fuels Costs before Interest'!$M$31*'Fuels Costs before Interest'!$L$31*'Fuels Costs before Interest'!$E$34*'Monthly Fuel Cost Allocation'!N$35*'Monthly Fuel Cost Allocation'!$A$2*'Monthly Fuel Cost Allocation'!$A$4</f>
        <v>0</v>
      </c>
      <c r="O45" s="316"/>
      <c r="P45" s="316"/>
      <c r="Q45" s="316"/>
      <c r="R45" s="316"/>
      <c r="S45" s="316"/>
      <c r="T45" s="316"/>
    </row>
    <row r="46" customFormat="false" ht="12.75" hidden="false" customHeight="false" outlineLevel="0" collapsed="false">
      <c r="A46" s="328" t="s">
        <v>196</v>
      </c>
      <c r="B46" s="320" t="n">
        <f aca="false">SUM(B43:B45)</f>
        <v>0</v>
      </c>
      <c r="C46" s="320" t="n">
        <f aca="false">SUM(C43:C45)</f>
        <v>0</v>
      </c>
      <c r="D46" s="320" t="n">
        <f aca="false">SUM(D43:D45)</f>
        <v>0</v>
      </c>
      <c r="E46" s="320" t="n">
        <f aca="false">SUM(E43:E45)</f>
        <v>0</v>
      </c>
      <c r="F46" s="320" t="n">
        <f aca="false">SUM(F43:F45)</f>
        <v>0</v>
      </c>
      <c r="G46" s="320" t="n">
        <f aca="false">SUM(G43:G45)</f>
        <v>0</v>
      </c>
      <c r="H46" s="320" t="n">
        <f aca="false">SUM(H43:H45)</f>
        <v>0</v>
      </c>
      <c r="I46" s="320" t="n">
        <f aca="false">SUM(I43:I45)</f>
        <v>0</v>
      </c>
      <c r="J46" s="320" t="n">
        <f aca="false">SUM(J43:J45)</f>
        <v>0</v>
      </c>
      <c r="K46" s="320" t="n">
        <f aca="false">SUM(K43:K45)</f>
        <v>0</v>
      </c>
      <c r="L46" s="320" t="n">
        <f aca="false">SUM(L43:L45)</f>
        <v>0</v>
      </c>
      <c r="M46" s="320" t="n">
        <f aca="false">SUM(M43:M45)</f>
        <v>0</v>
      </c>
      <c r="N46" s="320" t="n">
        <f aca="false">SUM(N43:N45)</f>
        <v>0</v>
      </c>
      <c r="O46" s="316"/>
      <c r="P46" s="316"/>
      <c r="Q46" s="316"/>
      <c r="R46" s="316"/>
      <c r="S46" s="316"/>
      <c r="T46" s="316"/>
    </row>
    <row r="47" customFormat="false" ht="12.75" hidden="false" customHeight="false" outlineLevel="0" collapsed="false">
      <c r="A47" s="328" t="s">
        <v>197</v>
      </c>
      <c r="B47" s="320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19"/>
      <c r="O47" s="316"/>
      <c r="P47" s="316"/>
      <c r="Q47" s="316"/>
      <c r="R47" s="316"/>
      <c r="S47" s="316"/>
      <c r="T47" s="316"/>
    </row>
    <row r="48" customFormat="false" ht="12.75" hidden="false" customHeight="false" outlineLevel="0" collapsed="false">
      <c r="A48" s="328" t="s">
        <v>193</v>
      </c>
      <c r="B48" s="320" t="n">
        <f aca="false">'Fuels Costs before Interest'!$O$31*'Fuels Costs before Interest'!$E$34*'Monthly Fuel Cost Allocation'!B$36*'Monthly Fuel Cost Allocation'!$A$2*'Monthly Fuel Cost Allocation'!$A$4</f>
        <v>0</v>
      </c>
      <c r="C48" s="320" t="n">
        <f aca="false">'Fuels Costs before Interest'!$O$31*'Fuels Costs before Interest'!$E$34*'Monthly Fuel Cost Allocation'!C$36*'Monthly Fuel Cost Allocation'!$A$2*'Monthly Fuel Cost Allocation'!$A$4</f>
        <v>0</v>
      </c>
      <c r="D48" s="320" t="n">
        <f aca="false">'Fuels Costs before Interest'!$O$31*'Fuels Costs before Interest'!$E$34*'Monthly Fuel Cost Allocation'!D$36*'Monthly Fuel Cost Allocation'!$A$2*'Monthly Fuel Cost Allocation'!$A$4</f>
        <v>0</v>
      </c>
      <c r="E48" s="320" t="n">
        <f aca="false">'Fuels Costs before Interest'!$O$31*'Fuels Costs before Interest'!$E$34*'Monthly Fuel Cost Allocation'!E$36*'Monthly Fuel Cost Allocation'!$A$2*'Monthly Fuel Cost Allocation'!$A$4</f>
        <v>0</v>
      </c>
      <c r="F48" s="320" t="n">
        <f aca="false">'Fuels Costs before Interest'!$O$31*'Fuels Costs before Interest'!$E$34*'Monthly Fuel Cost Allocation'!F$36*'Monthly Fuel Cost Allocation'!$A$2*'Monthly Fuel Cost Allocation'!$A$4</f>
        <v>0</v>
      </c>
      <c r="G48" s="320" t="n">
        <f aca="false">'Fuels Costs before Interest'!$O$31*'Fuels Costs before Interest'!$E$34*'Monthly Fuel Cost Allocation'!G$36*'Monthly Fuel Cost Allocation'!$A$2*'Monthly Fuel Cost Allocation'!$A$4</f>
        <v>0</v>
      </c>
      <c r="H48" s="320" t="n">
        <f aca="false">'Fuels Costs before Interest'!$O$31*'Fuels Costs before Interest'!$E$34*'Monthly Fuel Cost Allocation'!H$36*'Monthly Fuel Cost Allocation'!$A$2*'Monthly Fuel Cost Allocation'!$A$4</f>
        <v>0</v>
      </c>
      <c r="I48" s="320" t="n">
        <f aca="false">'Fuels Costs before Interest'!$O$31*'Fuels Costs before Interest'!$E$34*'Monthly Fuel Cost Allocation'!I$36*'Monthly Fuel Cost Allocation'!$A$2*'Monthly Fuel Cost Allocation'!$A$4</f>
        <v>0</v>
      </c>
      <c r="J48" s="320" t="n">
        <f aca="false">'Fuels Costs before Interest'!$O$31*'Fuels Costs before Interest'!$E$34*'Monthly Fuel Cost Allocation'!J$36*'Monthly Fuel Cost Allocation'!$A$2*'Monthly Fuel Cost Allocation'!$A$4</f>
        <v>0</v>
      </c>
      <c r="K48" s="320" t="n">
        <f aca="false">'Fuels Costs before Interest'!$O$31*'Fuels Costs before Interest'!$E$34*'Monthly Fuel Cost Allocation'!K$36*'Monthly Fuel Cost Allocation'!$A$2*'Monthly Fuel Cost Allocation'!$A$4</f>
        <v>0</v>
      </c>
      <c r="L48" s="320" t="n">
        <f aca="false">'Fuels Costs before Interest'!$O$31*'Fuels Costs before Interest'!$E$34*'Monthly Fuel Cost Allocation'!L$36*'Monthly Fuel Cost Allocation'!$A$2*'Monthly Fuel Cost Allocation'!$A$4</f>
        <v>0</v>
      </c>
      <c r="M48" s="320" t="n">
        <f aca="false">'Fuels Costs before Interest'!$O$31*'Fuels Costs before Interest'!$E$34*'Monthly Fuel Cost Allocation'!M$36*'Monthly Fuel Cost Allocation'!$A$2*'Monthly Fuel Cost Allocation'!$A$4</f>
        <v>0</v>
      </c>
      <c r="N48" s="331" t="n">
        <f aca="false">SUM(B48:M48)</f>
        <v>0</v>
      </c>
      <c r="O48" s="316"/>
      <c r="P48" s="316"/>
      <c r="Q48" s="316"/>
      <c r="R48" s="316"/>
      <c r="S48" s="316"/>
      <c r="T48" s="316"/>
    </row>
    <row r="49" customFormat="false" ht="12.75" hidden="false" customHeight="false" outlineLevel="0" collapsed="false">
      <c r="A49" s="328" t="s">
        <v>194</v>
      </c>
      <c r="B49" s="320" t="n">
        <f aca="false">'Fuels Costs before Interest'!$R$31*'Fuels Costs before Interest'!$P$31*'Fuels Costs before Interest'!$E$34*'Monthly Fuel Cost Allocation'!B$36*'Monthly Fuel Cost Allocation'!$A$2*'Monthly Fuel Cost Allocation'!$A$4</f>
        <v>0</v>
      </c>
      <c r="C49" s="320" t="n">
        <f aca="false">'Fuels Costs before Interest'!$R$31*'Fuels Costs before Interest'!$P$31*'Fuels Costs before Interest'!$E$34*'Monthly Fuel Cost Allocation'!C$36*'Monthly Fuel Cost Allocation'!$A$2*'Monthly Fuel Cost Allocation'!$A$4</f>
        <v>0</v>
      </c>
      <c r="D49" s="320" t="n">
        <f aca="false">'Fuels Costs before Interest'!$R$31*'Fuels Costs before Interest'!$P$31*'Fuels Costs before Interest'!$E$34*'Monthly Fuel Cost Allocation'!D$36*'Monthly Fuel Cost Allocation'!$A$2*'Monthly Fuel Cost Allocation'!$A$4</f>
        <v>0</v>
      </c>
      <c r="E49" s="320" t="n">
        <f aca="false">'Fuels Costs before Interest'!$R$31*'Fuels Costs before Interest'!$P$31*'Fuels Costs before Interest'!$E$34*'Monthly Fuel Cost Allocation'!E$36*'Monthly Fuel Cost Allocation'!$A$2*'Monthly Fuel Cost Allocation'!$A$4</f>
        <v>0</v>
      </c>
      <c r="F49" s="320" t="n">
        <f aca="false">'Fuels Costs before Interest'!$R$31*'Fuels Costs before Interest'!$P$31*'Fuels Costs before Interest'!$E$34*'Monthly Fuel Cost Allocation'!F$36*'Monthly Fuel Cost Allocation'!$A$2*'Monthly Fuel Cost Allocation'!$A$4</f>
        <v>0</v>
      </c>
      <c r="G49" s="320" t="n">
        <f aca="false">'Fuels Costs before Interest'!$R$31*'Fuels Costs before Interest'!$P$31*'Fuels Costs before Interest'!$E$34*'Monthly Fuel Cost Allocation'!G$36*'Monthly Fuel Cost Allocation'!$A$2*'Monthly Fuel Cost Allocation'!$A$4</f>
        <v>0</v>
      </c>
      <c r="H49" s="320" t="n">
        <f aca="false">'Fuels Costs before Interest'!$R$31*'Fuels Costs before Interest'!$P$31*'Fuels Costs before Interest'!$E$34*'Monthly Fuel Cost Allocation'!H$36*'Monthly Fuel Cost Allocation'!$A$2*'Monthly Fuel Cost Allocation'!$A$4</f>
        <v>0</v>
      </c>
      <c r="I49" s="320" t="n">
        <f aca="false">'Fuels Costs before Interest'!$R$31*'Fuels Costs before Interest'!$P$31*'Fuels Costs before Interest'!$E$34*'Monthly Fuel Cost Allocation'!I$36*'Monthly Fuel Cost Allocation'!$A$2*'Monthly Fuel Cost Allocation'!$A$4</f>
        <v>0</v>
      </c>
      <c r="J49" s="320" t="n">
        <f aca="false">'Fuels Costs before Interest'!$R$31*'Fuels Costs before Interest'!$P$31*'Fuels Costs before Interest'!$E$34*'Monthly Fuel Cost Allocation'!J$36*'Monthly Fuel Cost Allocation'!$A$2*'Monthly Fuel Cost Allocation'!$A$4</f>
        <v>0</v>
      </c>
      <c r="K49" s="320" t="n">
        <f aca="false">'Fuels Costs before Interest'!$R$31*'Fuels Costs before Interest'!$P$31*'Fuels Costs before Interest'!$E$34*'Monthly Fuel Cost Allocation'!K$36*'Monthly Fuel Cost Allocation'!$A$2*'Monthly Fuel Cost Allocation'!$A$4</f>
        <v>0</v>
      </c>
      <c r="L49" s="320" t="n">
        <f aca="false">'Fuels Costs before Interest'!$R$31*'Fuels Costs before Interest'!$P$31*'Fuels Costs before Interest'!$E$34*'Monthly Fuel Cost Allocation'!L$36*'Monthly Fuel Cost Allocation'!$A$2*'Monthly Fuel Cost Allocation'!$A$4</f>
        <v>0</v>
      </c>
      <c r="M49" s="320" t="n">
        <f aca="false">'Fuels Costs before Interest'!$R$31*'Fuels Costs before Interest'!$P$31*'Fuels Costs before Interest'!$E$34*'Monthly Fuel Cost Allocation'!M$36*'Monthly Fuel Cost Allocation'!$A$2*'Monthly Fuel Cost Allocation'!$A$4</f>
        <v>0</v>
      </c>
      <c r="N49" s="331" t="n">
        <f aca="false">SUM(B49:M49)</f>
        <v>0</v>
      </c>
      <c r="O49" s="316"/>
      <c r="P49" s="316"/>
      <c r="Q49" s="316"/>
      <c r="R49" s="316"/>
      <c r="S49" s="316"/>
      <c r="T49" s="316"/>
    </row>
    <row r="50" customFormat="false" ht="12.75" hidden="false" customHeight="false" outlineLevel="0" collapsed="false">
      <c r="A50" s="328" t="s">
        <v>195</v>
      </c>
      <c r="B50" s="320" t="n">
        <f aca="false">'Fuels Costs before Interest'!$R$31*'Fuels Costs before Interest'!$Q$31*'Fuels Costs before Interest'!$E$34*'Monthly Fuel Cost Allocation'!B$36*'Monthly Fuel Cost Allocation'!$A$2*'Monthly Fuel Cost Allocation'!$A$4</f>
        <v>0</v>
      </c>
      <c r="C50" s="320" t="n">
        <f aca="false">'Fuels Costs before Interest'!$R$31*'Fuels Costs before Interest'!$Q$31*'Fuels Costs before Interest'!$E$34*'Monthly Fuel Cost Allocation'!C$36*'Monthly Fuel Cost Allocation'!$A$2*'Monthly Fuel Cost Allocation'!$A$4</f>
        <v>0</v>
      </c>
      <c r="D50" s="320" t="n">
        <f aca="false">'Fuels Costs before Interest'!$R$31*'Fuels Costs before Interest'!$Q$31*'Fuels Costs before Interest'!$E$34*'Monthly Fuel Cost Allocation'!D$36*'Monthly Fuel Cost Allocation'!$A$2*'Monthly Fuel Cost Allocation'!$A$4</f>
        <v>0</v>
      </c>
      <c r="E50" s="320" t="n">
        <f aca="false">'Fuels Costs before Interest'!$R$31*'Fuels Costs before Interest'!$Q$31*'Fuels Costs before Interest'!$E$34*'Monthly Fuel Cost Allocation'!E$36*'Monthly Fuel Cost Allocation'!$A$2*'Monthly Fuel Cost Allocation'!$A$4</f>
        <v>0</v>
      </c>
      <c r="F50" s="320" t="n">
        <f aca="false">'Fuels Costs before Interest'!$R$31*'Fuels Costs before Interest'!$Q$31*'Fuels Costs before Interest'!$E$34*'Monthly Fuel Cost Allocation'!F$36*'Monthly Fuel Cost Allocation'!$A$2*'Monthly Fuel Cost Allocation'!$A$4</f>
        <v>0</v>
      </c>
      <c r="G50" s="320" t="n">
        <f aca="false">'Fuels Costs before Interest'!$R$31*'Fuels Costs before Interest'!$Q$31*'Fuels Costs before Interest'!$E$34*'Monthly Fuel Cost Allocation'!G$36*'Monthly Fuel Cost Allocation'!$A$2*'Monthly Fuel Cost Allocation'!$A$4</f>
        <v>0</v>
      </c>
      <c r="H50" s="320" t="n">
        <f aca="false">'Fuels Costs before Interest'!$R$31*'Fuels Costs before Interest'!$Q$31*'Fuels Costs before Interest'!$E$34*'Monthly Fuel Cost Allocation'!H$36*'Monthly Fuel Cost Allocation'!$A$2*'Monthly Fuel Cost Allocation'!$A$4</f>
        <v>0</v>
      </c>
      <c r="I50" s="320" t="n">
        <f aca="false">'Fuels Costs before Interest'!$R$31*'Fuels Costs before Interest'!$Q$31*'Fuels Costs before Interest'!$E$34*'Monthly Fuel Cost Allocation'!I$36*'Monthly Fuel Cost Allocation'!$A$2*'Monthly Fuel Cost Allocation'!$A$4</f>
        <v>0</v>
      </c>
      <c r="J50" s="320" t="n">
        <f aca="false">'Fuels Costs before Interest'!$R$31*'Fuels Costs before Interest'!$Q$31*'Fuels Costs before Interest'!$E$34*'Monthly Fuel Cost Allocation'!J$36*'Monthly Fuel Cost Allocation'!$A$2*'Monthly Fuel Cost Allocation'!$A$4</f>
        <v>0</v>
      </c>
      <c r="K50" s="320" t="n">
        <f aca="false">'Fuels Costs before Interest'!$R$31*'Fuels Costs before Interest'!$Q$31*'Fuels Costs before Interest'!$E$34*'Monthly Fuel Cost Allocation'!K$36*'Monthly Fuel Cost Allocation'!$A$2*'Monthly Fuel Cost Allocation'!$A$4</f>
        <v>0</v>
      </c>
      <c r="L50" s="320" t="n">
        <f aca="false">'Fuels Costs before Interest'!$R$31*'Fuels Costs before Interest'!$Q$31*'Fuels Costs before Interest'!$E$34*'Monthly Fuel Cost Allocation'!L$36*'Monthly Fuel Cost Allocation'!$A$2*'Monthly Fuel Cost Allocation'!$A$4</f>
        <v>0</v>
      </c>
      <c r="M50" s="320" t="n">
        <f aca="false">'Fuels Costs before Interest'!$R$31*'Fuels Costs before Interest'!$Q$31*'Fuels Costs before Interest'!$E$34*'Monthly Fuel Cost Allocation'!M$36*'Monthly Fuel Cost Allocation'!$A$2*'Monthly Fuel Cost Allocation'!$A$4</f>
        <v>0</v>
      </c>
      <c r="N50" s="331" t="n">
        <f aca="false">SUM(B50:M50)</f>
        <v>0</v>
      </c>
      <c r="O50" s="316"/>
      <c r="P50" s="316"/>
      <c r="Q50" s="316"/>
      <c r="R50" s="316"/>
      <c r="S50" s="316"/>
      <c r="T50" s="316"/>
    </row>
    <row r="51" customFormat="false" ht="12.75" hidden="false" customHeight="false" outlineLevel="0" collapsed="false">
      <c r="A51" s="328" t="s">
        <v>196</v>
      </c>
      <c r="B51" s="320" t="n">
        <f aca="false">SUM(B48:B50)</f>
        <v>0</v>
      </c>
      <c r="C51" s="320" t="n">
        <f aca="false">SUM(C48:C50)</f>
        <v>0</v>
      </c>
      <c r="D51" s="320" t="n">
        <f aca="false">SUM(D48:D50)</f>
        <v>0</v>
      </c>
      <c r="E51" s="320" t="n">
        <f aca="false">SUM(E48:E50)</f>
        <v>0</v>
      </c>
      <c r="F51" s="320" t="n">
        <f aca="false">SUM(F48:F50)</f>
        <v>0</v>
      </c>
      <c r="G51" s="320" t="n">
        <f aca="false">SUM(G48:G50)</f>
        <v>0</v>
      </c>
      <c r="H51" s="320" t="n">
        <f aca="false">SUM(H48:H50)</f>
        <v>0</v>
      </c>
      <c r="I51" s="320" t="n">
        <f aca="false">SUM(I48:I50)</f>
        <v>0</v>
      </c>
      <c r="J51" s="320" t="n">
        <f aca="false">SUM(J48:J50)</f>
        <v>0</v>
      </c>
      <c r="K51" s="320" t="n">
        <f aca="false">SUM(K48:K50)</f>
        <v>0</v>
      </c>
      <c r="L51" s="320" t="n">
        <f aca="false">SUM(L48:L50)</f>
        <v>0</v>
      </c>
      <c r="M51" s="320" t="n">
        <f aca="false">SUM(M48:M50)</f>
        <v>0</v>
      </c>
      <c r="N51" s="331" t="n">
        <f aca="false">SUM(B51:M51)</f>
        <v>0</v>
      </c>
      <c r="O51" s="316"/>
      <c r="P51" s="316"/>
      <c r="Q51" s="316"/>
      <c r="R51" s="316"/>
      <c r="S51" s="316"/>
      <c r="T51" s="316"/>
    </row>
    <row r="52" customFormat="false" ht="12.75" hidden="false" customHeight="false" outlineLevel="0" collapsed="false">
      <c r="A52" s="328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19"/>
      <c r="O52" s="316"/>
      <c r="P52" s="316"/>
      <c r="Q52" s="316"/>
      <c r="R52" s="316"/>
      <c r="S52" s="316"/>
      <c r="T52" s="316"/>
    </row>
    <row r="53" customFormat="false" ht="12.75" hidden="false" customHeight="false" outlineLevel="0" collapsed="false">
      <c r="A53" s="328" t="s">
        <v>198</v>
      </c>
      <c r="B53" s="320" t="n">
        <f aca="false">B41+B46+B51</f>
        <v>887415.48</v>
      </c>
      <c r="C53" s="320" t="n">
        <f aca="false">C41+C46+C51</f>
        <v>714261.24</v>
      </c>
      <c r="D53" s="320" t="n">
        <f aca="false">D41+D46+D51</f>
        <v>885010.56</v>
      </c>
      <c r="E53" s="320" t="n">
        <f aca="false">E41+E46+E51</f>
        <v>829697.4</v>
      </c>
      <c r="F53" s="320" t="n">
        <f aca="false">F41+F46+F51</f>
        <v>887415.48</v>
      </c>
      <c r="G53" s="320" t="n">
        <f aca="false">G41+G46+G51</f>
        <v>829697.4</v>
      </c>
      <c r="H53" s="320" t="n">
        <f aca="false">H41+H46+H51</f>
        <v>887415.48</v>
      </c>
      <c r="I53" s="320" t="n">
        <f aca="false">I41+I46+I51</f>
        <v>887415.48</v>
      </c>
      <c r="J53" s="320" t="n">
        <f aca="false">J41+J46+J51</f>
        <v>829697.4</v>
      </c>
      <c r="K53" s="320" t="n">
        <f aca="false">K41+K46+K51</f>
        <v>887415.48</v>
      </c>
      <c r="L53" s="320" t="n">
        <f aca="false">L41+L46+L51</f>
        <v>577982.44</v>
      </c>
      <c r="M53" s="320" t="n">
        <f aca="false">M41+M46+M51</f>
        <v>875307.62396</v>
      </c>
      <c r="N53" s="331" t="n">
        <f aca="false">SUM(B53:M53)</f>
        <v>9978731.46396</v>
      </c>
      <c r="O53" s="316"/>
      <c r="P53" s="316"/>
      <c r="Q53" s="316"/>
      <c r="R53" s="316"/>
      <c r="S53" s="316"/>
      <c r="T53" s="316"/>
    </row>
    <row r="54" customFormat="false" ht="12.75" hidden="false" customHeight="false" outlineLevel="0" collapsed="false">
      <c r="A54" s="328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19"/>
      <c r="O54" s="316"/>
      <c r="P54" s="316"/>
      <c r="Q54" s="316"/>
      <c r="R54" s="316"/>
      <c r="S54" s="316"/>
      <c r="T54" s="316"/>
    </row>
    <row r="55" customFormat="false" ht="12.75" hidden="false" customHeight="false" outlineLevel="0" collapsed="false">
      <c r="A55" s="330" t="s">
        <v>199</v>
      </c>
      <c r="B55" s="320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19"/>
      <c r="O55" s="316"/>
      <c r="P55" s="316"/>
      <c r="Q55" s="316"/>
      <c r="R55" s="316"/>
      <c r="S55" s="316"/>
      <c r="T55" s="316"/>
    </row>
    <row r="56" customFormat="false" ht="12.75" hidden="false" customHeight="false" outlineLevel="0" collapsed="false">
      <c r="A56" s="328" t="s">
        <v>191</v>
      </c>
      <c r="B56" s="320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19"/>
      <c r="O56" s="316"/>
      <c r="P56" s="316"/>
      <c r="Q56" s="316"/>
      <c r="R56" s="316"/>
      <c r="S56" s="316"/>
      <c r="T56" s="316"/>
    </row>
    <row r="57" customFormat="false" ht="12.75" hidden="false" customHeight="false" outlineLevel="0" collapsed="false">
      <c r="A57" s="328" t="s">
        <v>192</v>
      </c>
      <c r="B57" s="320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19"/>
      <c r="O57" s="316"/>
      <c r="P57" s="316"/>
      <c r="Q57" s="316"/>
      <c r="R57" s="316"/>
      <c r="S57" s="316"/>
      <c r="T57" s="316"/>
    </row>
    <row r="58" customFormat="false" ht="12.75" hidden="false" customHeight="false" outlineLevel="0" collapsed="false">
      <c r="A58" s="328" t="s">
        <v>193</v>
      </c>
      <c r="B58" s="320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19"/>
      <c r="O58" s="316"/>
      <c r="P58" s="316"/>
      <c r="Q58" s="316"/>
      <c r="R58" s="316"/>
      <c r="S58" s="316"/>
      <c r="T58" s="316"/>
    </row>
    <row r="59" customFormat="false" ht="12.75" hidden="false" customHeight="false" outlineLevel="0" collapsed="false">
      <c r="A59" s="328" t="s">
        <v>194</v>
      </c>
      <c r="B59" s="320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19"/>
      <c r="O59" s="316"/>
      <c r="P59" s="316"/>
      <c r="Q59" s="316"/>
      <c r="R59" s="316"/>
      <c r="S59" s="316"/>
      <c r="T59" s="316"/>
    </row>
    <row r="60" customFormat="false" ht="12.75" hidden="false" customHeight="false" outlineLevel="0" collapsed="false">
      <c r="A60" s="328" t="s">
        <v>195</v>
      </c>
      <c r="B60" s="320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19"/>
      <c r="O60" s="316"/>
      <c r="P60" s="316"/>
      <c r="Q60" s="316"/>
      <c r="R60" s="316"/>
      <c r="S60" s="316"/>
      <c r="T60" s="316"/>
    </row>
    <row r="61" customFormat="false" ht="12.75" hidden="false" customHeight="false" outlineLevel="0" collapsed="false">
      <c r="A61" s="328" t="s">
        <v>196</v>
      </c>
      <c r="B61" s="320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19"/>
      <c r="O61" s="316"/>
      <c r="P61" s="316"/>
      <c r="Q61" s="316"/>
      <c r="R61" s="316"/>
      <c r="S61" s="316"/>
      <c r="T61" s="316"/>
    </row>
    <row r="62" customFormat="false" ht="12.75" hidden="false" customHeight="false" outlineLevel="0" collapsed="false">
      <c r="A62" s="328" t="s">
        <v>197</v>
      </c>
      <c r="B62" s="320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19"/>
      <c r="O62" s="316"/>
      <c r="P62" s="316"/>
      <c r="Q62" s="316"/>
      <c r="R62" s="316"/>
      <c r="S62" s="316"/>
      <c r="T62" s="316"/>
    </row>
    <row r="63" customFormat="false" ht="12.75" hidden="false" customHeight="false" outlineLevel="0" collapsed="false">
      <c r="A63" s="328" t="s">
        <v>193</v>
      </c>
      <c r="B63" s="320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19"/>
      <c r="O63" s="316"/>
      <c r="P63" s="316"/>
      <c r="Q63" s="316"/>
      <c r="R63" s="316"/>
      <c r="S63" s="316"/>
      <c r="T63" s="316"/>
    </row>
    <row r="64" customFormat="false" ht="12.75" hidden="false" customHeight="false" outlineLevel="0" collapsed="false">
      <c r="A64" s="328" t="s">
        <v>194</v>
      </c>
      <c r="B64" s="320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19"/>
      <c r="O64" s="316"/>
      <c r="P64" s="316"/>
      <c r="Q64" s="316"/>
      <c r="R64" s="316"/>
      <c r="S64" s="316"/>
      <c r="T64" s="316"/>
    </row>
    <row r="65" customFormat="false" ht="12.75" hidden="false" customHeight="false" outlineLevel="0" collapsed="false">
      <c r="A65" s="328" t="s">
        <v>195</v>
      </c>
      <c r="B65" s="320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19"/>
      <c r="O65" s="316"/>
      <c r="P65" s="316"/>
      <c r="Q65" s="316"/>
      <c r="R65" s="316"/>
      <c r="S65" s="316"/>
      <c r="T65" s="316"/>
    </row>
    <row r="66" customFormat="false" ht="12.75" hidden="false" customHeight="false" outlineLevel="0" collapsed="false">
      <c r="A66" s="328" t="s">
        <v>196</v>
      </c>
      <c r="B66" s="320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19"/>
      <c r="O66" s="316"/>
      <c r="P66" s="316"/>
      <c r="Q66" s="316"/>
      <c r="R66" s="316"/>
      <c r="S66" s="316"/>
      <c r="T66" s="316"/>
    </row>
    <row r="67" customFormat="false" ht="12.75" hidden="false" customHeight="false" outlineLevel="0" collapsed="false">
      <c r="A67" s="328"/>
      <c r="B67" s="320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19"/>
      <c r="O67" s="316"/>
      <c r="P67" s="316"/>
      <c r="Q67" s="316"/>
      <c r="R67" s="316"/>
      <c r="S67" s="316"/>
      <c r="T67" s="316"/>
    </row>
    <row r="68" customFormat="false" ht="12.75" hidden="false" customHeight="false" outlineLevel="0" collapsed="false">
      <c r="A68" s="328" t="s">
        <v>198</v>
      </c>
      <c r="B68" s="320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19"/>
      <c r="O68" s="316"/>
      <c r="P68" s="316"/>
      <c r="Q68" s="316"/>
      <c r="R68" s="316"/>
      <c r="S68" s="316"/>
      <c r="T68" s="316"/>
    </row>
    <row r="69" customFormat="false" ht="12.75" hidden="false" customHeight="false" outlineLevel="0" collapsed="false">
      <c r="A69" s="328"/>
      <c r="B69" s="320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19"/>
      <c r="O69" s="316"/>
      <c r="P69" s="316"/>
      <c r="Q69" s="316"/>
      <c r="R69" s="316"/>
      <c r="S69" s="316"/>
      <c r="T69" s="316"/>
    </row>
    <row r="70" customFormat="false" ht="12.75" hidden="false" customHeight="false" outlineLevel="0" collapsed="false">
      <c r="A70" s="328" t="s">
        <v>200</v>
      </c>
      <c r="B70" s="320" t="n">
        <f aca="false">B53+B68</f>
        <v>887415.48</v>
      </c>
      <c r="C70" s="320" t="n">
        <f aca="false">C53+C68</f>
        <v>714261.24</v>
      </c>
      <c r="D70" s="320" t="n">
        <f aca="false">D53+D68</f>
        <v>885010.56</v>
      </c>
      <c r="E70" s="320" t="n">
        <f aca="false">E53+E68</f>
        <v>829697.4</v>
      </c>
      <c r="F70" s="320" t="n">
        <f aca="false">F53+F68</f>
        <v>887415.48</v>
      </c>
      <c r="G70" s="320" t="n">
        <f aca="false">G53+G68</f>
        <v>829697.4</v>
      </c>
      <c r="H70" s="320" t="n">
        <f aca="false">H53+H68</f>
        <v>887415.48</v>
      </c>
      <c r="I70" s="320" t="n">
        <f aca="false">I53+I68</f>
        <v>887415.48</v>
      </c>
      <c r="J70" s="320" t="n">
        <f aca="false">J53+J68</f>
        <v>829697.4</v>
      </c>
      <c r="K70" s="320" t="n">
        <f aca="false">K53+K68</f>
        <v>887415.48</v>
      </c>
      <c r="L70" s="320" t="n">
        <f aca="false">L53+L68</f>
        <v>577982.44</v>
      </c>
      <c r="M70" s="320" t="n">
        <f aca="false">M53+M68</f>
        <v>875307.62396</v>
      </c>
      <c r="N70" s="331" t="n">
        <f aca="false">SUM(B70:M70)</f>
        <v>9978731.46396</v>
      </c>
      <c r="O70" s="316"/>
      <c r="P70" s="316"/>
      <c r="Q70" s="316"/>
      <c r="R70" s="316"/>
      <c r="S70" s="316"/>
      <c r="T70" s="316"/>
    </row>
    <row r="71" customFormat="false" ht="12.75" hidden="false" customHeight="false" outlineLevel="0" collapsed="false">
      <c r="A71" s="322"/>
      <c r="B71" s="320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19"/>
      <c r="O71" s="316"/>
      <c r="P71" s="316"/>
      <c r="Q71" s="316"/>
      <c r="R71" s="316"/>
      <c r="S71" s="316"/>
      <c r="T71" s="316"/>
    </row>
    <row r="72" customFormat="false" ht="12.75" hidden="false" customHeight="false" outlineLevel="0" collapsed="false">
      <c r="A72" s="324" t="s">
        <v>201</v>
      </c>
      <c r="B72" s="320" t="n">
        <f aca="false">B34-B41-B56</f>
        <v>53853918.8957212</v>
      </c>
      <c r="C72" s="320" t="n">
        <f aca="false">C34-C41-C56</f>
        <v>47043586.0735225</v>
      </c>
      <c r="D72" s="320" t="n">
        <f aca="false">D34-D41-D56</f>
        <v>40932190.0969735</v>
      </c>
      <c r="E72" s="320" t="n">
        <f aca="false">E34-E41-E56</f>
        <v>31750775.8104513</v>
      </c>
      <c r="F72" s="320" t="n">
        <f aca="false">F34-F41-F56</f>
        <v>28929396.6673114</v>
      </c>
      <c r="G72" s="320" t="n">
        <f aca="false">G34-G41-G56</f>
        <v>34742753.9082333</v>
      </c>
      <c r="H72" s="320" t="n">
        <f aca="false">H34-H41-H56</f>
        <v>34564630.8475922</v>
      </c>
      <c r="I72" s="320" t="n">
        <f aca="false">I34-I41-I56</f>
        <v>37596179.4886872</v>
      </c>
      <c r="J72" s="320" t="n">
        <f aca="false">J34-J41-J56</f>
        <v>28621163.4104344</v>
      </c>
      <c r="K72" s="320" t="n">
        <f aca="false">K34-K41-K56</f>
        <v>31484690.9712881</v>
      </c>
      <c r="L72" s="320" t="n">
        <f aca="false">L34-L41-L56</f>
        <v>34703581.064</v>
      </c>
      <c r="M72" s="320" t="n">
        <f aca="false">M34-M41-M56</f>
        <v>35893660.19004</v>
      </c>
      <c r="N72" s="331" t="n">
        <f aca="false">SUM(B72:M72)</f>
        <v>440116527.424255</v>
      </c>
      <c r="O72" s="316"/>
      <c r="P72" s="316"/>
      <c r="Q72" s="316"/>
      <c r="R72" s="316"/>
      <c r="S72" s="316"/>
      <c r="T72" s="316"/>
    </row>
    <row r="73" customFormat="false" ht="12.75" hidden="false" customHeight="false" outlineLevel="0" collapsed="false">
      <c r="A73" s="322"/>
      <c r="B73" s="320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19"/>
      <c r="O73" s="316"/>
      <c r="P73" s="316"/>
      <c r="Q73" s="316"/>
      <c r="R73" s="316"/>
      <c r="S73" s="316"/>
      <c r="T73" s="316"/>
    </row>
    <row r="74" customFormat="false" ht="15.75" hidden="false" customHeight="false" outlineLevel="0" collapsed="false">
      <c r="A74" s="332" t="s">
        <v>202</v>
      </c>
      <c r="B74" s="320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19"/>
      <c r="O74" s="316"/>
      <c r="P74" s="316"/>
      <c r="Q74" s="316"/>
      <c r="R74" s="316"/>
      <c r="S74" s="316"/>
      <c r="T74" s="316"/>
    </row>
    <row r="75" customFormat="false" ht="12.75" hidden="false" customHeight="false" outlineLevel="0" collapsed="false">
      <c r="A75" s="333" t="s">
        <v>203</v>
      </c>
      <c r="B75" s="320" t="n">
        <f aca="false">B$72*'Monthly Energy Allocators'!B128</f>
        <v>25075426.2012765</v>
      </c>
      <c r="C75" s="320" t="n">
        <f aca="false">C$72*'Monthly Energy Allocators'!C128</f>
        <v>21549220.885985</v>
      </c>
      <c r="D75" s="320" t="n">
        <f aca="false">D$72*'Monthly Energy Allocators'!D128</f>
        <v>17805443.5042569</v>
      </c>
      <c r="E75" s="320" t="n">
        <f aca="false">E$72*'Monthly Energy Allocators'!E128</f>
        <v>12715679.7918985</v>
      </c>
      <c r="F75" s="320" t="n">
        <f aca="false">F$72*'Monthly Energy Allocators'!F128</f>
        <v>10938802.7329718</v>
      </c>
      <c r="G75" s="320" t="n">
        <f aca="false">G$72*'Monthly Energy Allocators'!G128</f>
        <v>11652478.7633685</v>
      </c>
      <c r="H75" s="320" t="n">
        <f aca="false">H$72*'Monthly Energy Allocators'!H128</f>
        <v>11074474.4123339</v>
      </c>
      <c r="I75" s="320" t="n">
        <f aca="false">I$72*'Monthly Energy Allocators'!I128</f>
        <v>12150034.6757869</v>
      </c>
      <c r="J75" s="320" t="n">
        <f aca="false">J$72*'Monthly Energy Allocators'!J128</f>
        <v>10198693.0462079</v>
      </c>
      <c r="K75" s="320" t="n">
        <f aca="false">K$72*'Monthly Energy Allocators'!K128</f>
        <v>12894109.852218</v>
      </c>
      <c r="L75" s="320" t="n">
        <f aca="false">L$72*'Monthly Energy Allocators'!L128</f>
        <v>15727285.5233618</v>
      </c>
      <c r="M75" s="320" t="n">
        <f aca="false">M$72*'Monthly Energy Allocators'!M128</f>
        <v>17911959.0748293</v>
      </c>
      <c r="N75" s="331" t="n">
        <f aca="false">SUM(B75:M75)</f>
        <v>179693608.464495</v>
      </c>
      <c r="O75" s="316"/>
      <c r="P75" s="316"/>
      <c r="Q75" s="316"/>
      <c r="R75" s="316"/>
      <c r="S75" s="316"/>
      <c r="T75" s="316"/>
    </row>
    <row r="76" customFormat="false" ht="12.75" hidden="false" customHeight="false" outlineLevel="0" collapsed="false">
      <c r="A76" s="333" t="s">
        <v>204</v>
      </c>
      <c r="B76" s="320" t="n">
        <f aca="false">B$72*'Monthly Energy Allocators'!B129</f>
        <v>1205508.18258259</v>
      </c>
      <c r="C76" s="320" t="n">
        <f aca="false">C$72*'Monthly Energy Allocators'!C129</f>
        <v>1090044.85696735</v>
      </c>
      <c r="D76" s="320" t="n">
        <f aca="false">D$72*'Monthly Energy Allocators'!D129</f>
        <v>962985.658728911</v>
      </c>
      <c r="E76" s="320" t="n">
        <f aca="false">E$72*'Monthly Energy Allocators'!E129</f>
        <v>692253.493518684</v>
      </c>
      <c r="F76" s="320" t="n">
        <f aca="false">F$72*'Monthly Energy Allocators'!F129</f>
        <v>650423.418789852</v>
      </c>
      <c r="G76" s="320" t="n">
        <f aca="false">G$72*'Monthly Energy Allocators'!G129</f>
        <v>723214.176031501</v>
      </c>
      <c r="H76" s="320" t="n">
        <f aca="false">H$72*'Monthly Energy Allocators'!H129</f>
        <v>736094.108995764</v>
      </c>
      <c r="I76" s="320" t="n">
        <f aca="false">I$72*'Monthly Energy Allocators'!I129</f>
        <v>807850.195375824</v>
      </c>
      <c r="J76" s="320" t="n">
        <f aca="false">J$72*'Monthly Energy Allocators'!J129</f>
        <v>678456.381638527</v>
      </c>
      <c r="K76" s="320" t="n">
        <f aca="false">K$72*'Monthly Energy Allocators'!K129</f>
        <v>776880.020354358</v>
      </c>
      <c r="L76" s="320" t="n">
        <f aca="false">L$72*'Monthly Energy Allocators'!L129</f>
        <v>789920.354679185</v>
      </c>
      <c r="M76" s="320" t="n">
        <f aca="false">M$72*'Monthly Energy Allocators'!M129</f>
        <v>836122.3177666</v>
      </c>
      <c r="N76" s="331" t="n">
        <f aca="false">SUM(B76:M76)</f>
        <v>9949753.16542915</v>
      </c>
      <c r="O76" s="316"/>
      <c r="P76" s="316"/>
      <c r="Q76" s="316"/>
      <c r="R76" s="316"/>
      <c r="S76" s="316"/>
      <c r="T76" s="316"/>
    </row>
    <row r="77" customFormat="false" ht="12.75" hidden="false" customHeight="false" outlineLevel="0" collapsed="false">
      <c r="A77" s="333" t="s">
        <v>205</v>
      </c>
      <c r="B77" s="320" t="n">
        <f aca="false">B$72*'Monthly Energy Allocators'!B130</f>
        <v>11169012.4404543</v>
      </c>
      <c r="C77" s="320" t="n">
        <f aca="false">C$72*'Monthly Energy Allocators'!C130</f>
        <v>10002694.0563675</v>
      </c>
      <c r="D77" s="320" t="n">
        <f aca="false">D$72*'Monthly Energy Allocators'!D130</f>
        <v>8580543.14574399</v>
      </c>
      <c r="E77" s="320" t="n">
        <f aca="false">E$72*'Monthly Energy Allocators'!E130</f>
        <v>6608067.88265081</v>
      </c>
      <c r="F77" s="320" t="n">
        <f aca="false">F$72*'Monthly Energy Allocators'!F130</f>
        <v>6128827.80146812</v>
      </c>
      <c r="G77" s="320" t="n">
        <f aca="false">G$72*'Monthly Energy Allocators'!G130</f>
        <v>7927885.95663649</v>
      </c>
      <c r="H77" s="320" t="n">
        <f aca="false">H$72*'Monthly Energy Allocators'!H130</f>
        <v>8069046.03001572</v>
      </c>
      <c r="I77" s="320" t="n">
        <f aca="false">I$72*'Monthly Energy Allocators'!I130</f>
        <v>8605224.66143625</v>
      </c>
      <c r="J77" s="320" t="n">
        <f aca="false">J$72*'Monthly Energy Allocators'!J130</f>
        <v>6860424.16969872</v>
      </c>
      <c r="K77" s="320" t="n">
        <f aca="false">K$72*'Monthly Energy Allocators'!K130</f>
        <v>8359033.20722566</v>
      </c>
      <c r="L77" s="320" t="n">
        <f aca="false">L$72*'Monthly Energy Allocators'!L130</f>
        <v>8555151.78206841</v>
      </c>
      <c r="M77" s="320" t="n">
        <f aca="false">M$72*'Monthly Energy Allocators'!M130</f>
        <v>8689133.58945144</v>
      </c>
      <c r="N77" s="331" t="n">
        <f aca="false">SUM(B77:M77)</f>
        <v>99555044.7232174</v>
      </c>
      <c r="O77" s="316"/>
      <c r="P77" s="316"/>
      <c r="Q77" s="316"/>
      <c r="R77" s="316"/>
      <c r="S77" s="316"/>
      <c r="T77" s="316"/>
    </row>
    <row r="78" customFormat="false" ht="12.75" hidden="false" customHeight="false" outlineLevel="0" collapsed="false">
      <c r="A78" s="333" t="s">
        <v>206</v>
      </c>
      <c r="B78" s="320" t="n">
        <f aca="false">B$72*'Monthly Energy Allocators'!B131</f>
        <v>1628166.32172992</v>
      </c>
      <c r="C78" s="320" t="n">
        <f aca="false">C$72*'Monthly Energy Allocators'!C131</f>
        <v>1348337.26802075</v>
      </c>
      <c r="D78" s="320" t="n">
        <f aca="false">D$72*'Monthly Energy Allocators'!D131</f>
        <v>1397871.12849478</v>
      </c>
      <c r="E78" s="320" t="n">
        <f aca="false">E$72*'Monthly Energy Allocators'!E131</f>
        <v>1107559.23574941</v>
      </c>
      <c r="F78" s="320" t="n">
        <f aca="false">F$72*'Monthly Energy Allocators'!F131</f>
        <v>1076285.54941594</v>
      </c>
      <c r="G78" s="320" t="n">
        <f aca="false">G$72*'Monthly Energy Allocators'!G131</f>
        <v>1386237.4562031</v>
      </c>
      <c r="H78" s="320" t="n">
        <f aca="false">H$72*'Monthly Energy Allocators'!H131</f>
        <v>1567764.88947911</v>
      </c>
      <c r="I78" s="320" t="n">
        <f aca="false">I$72*'Monthly Energy Allocators'!I131</f>
        <v>1751763.22471107</v>
      </c>
      <c r="J78" s="320" t="n">
        <f aca="false">J$72*'Monthly Energy Allocators'!J131</f>
        <v>1347692.93055635</v>
      </c>
      <c r="K78" s="320" t="n">
        <f aca="false">K$72*'Monthly Energy Allocators'!K131</f>
        <v>1489585.0081921</v>
      </c>
      <c r="L78" s="320" t="n">
        <f aca="false">L$72*'Monthly Energy Allocators'!L131</f>
        <v>1430732.00270552</v>
      </c>
      <c r="M78" s="320" t="n">
        <f aca="false">M$72*'Monthly Energy Allocators'!M131</f>
        <v>1320446.68469681</v>
      </c>
      <c r="N78" s="331" t="n">
        <f aca="false">SUM(B78:M78)</f>
        <v>16852441.6999549</v>
      </c>
      <c r="O78" s="316"/>
      <c r="P78" s="316"/>
      <c r="Q78" s="316"/>
      <c r="R78" s="316"/>
      <c r="S78" s="316"/>
      <c r="T78" s="316"/>
    </row>
    <row r="79" customFormat="false" ht="12.75" hidden="false" customHeight="false" outlineLevel="0" collapsed="false">
      <c r="A79" s="333" t="s">
        <v>207</v>
      </c>
      <c r="B79" s="320" t="n">
        <f aca="false">B$72*'Monthly Energy Allocators'!B132</f>
        <v>1100347.48510992</v>
      </c>
      <c r="C79" s="320" t="n">
        <f aca="false">C$72*'Monthly Energy Allocators'!C132</f>
        <v>965179.957942318</v>
      </c>
      <c r="D79" s="320" t="n">
        <f aca="false">D$72*'Monthly Energy Allocators'!D132</f>
        <v>888772.27598251</v>
      </c>
      <c r="E79" s="320" t="n">
        <f aca="false">E$72*'Monthly Energy Allocators'!E132</f>
        <v>687804.920026414</v>
      </c>
      <c r="F79" s="320" t="n">
        <f aca="false">F$72*'Monthly Energy Allocators'!F132</f>
        <v>670052.061243335</v>
      </c>
      <c r="G79" s="320" t="n">
        <f aca="false">G$72*'Monthly Energy Allocators'!G132</f>
        <v>851428.43715446</v>
      </c>
      <c r="H79" s="320" t="n">
        <f aca="false">H$72*'Monthly Energy Allocators'!H132</f>
        <v>951362.988583488</v>
      </c>
      <c r="I79" s="320" t="n">
        <f aca="false">I$72*'Monthly Energy Allocators'!I132</f>
        <v>856358.917397872</v>
      </c>
      <c r="J79" s="320" t="n">
        <f aca="false">J$72*'Monthly Energy Allocators'!J132</f>
        <v>802282.828935682</v>
      </c>
      <c r="K79" s="320" t="n">
        <f aca="false">K$72*'Monthly Energy Allocators'!K132</f>
        <v>705268.532991872</v>
      </c>
      <c r="L79" s="320" t="n">
        <f aca="false">L$72*'Monthly Energy Allocators'!L132</f>
        <v>927693.987250496</v>
      </c>
      <c r="M79" s="320" t="n">
        <f aca="false">M$72*'Monthly Energy Allocators'!M132</f>
        <v>850085.446809832</v>
      </c>
      <c r="N79" s="331" t="n">
        <f aca="false">SUM(B79:M79)</f>
        <v>10256637.8394282</v>
      </c>
      <c r="O79" s="316"/>
      <c r="P79" s="316"/>
      <c r="Q79" s="316"/>
      <c r="R79" s="316"/>
      <c r="S79" s="316"/>
      <c r="T79" s="316"/>
    </row>
    <row r="80" customFormat="false" ht="12.75" hidden="false" customHeight="false" outlineLevel="0" collapsed="false">
      <c r="A80" s="333" t="s">
        <v>208</v>
      </c>
      <c r="B80" s="320" t="n">
        <f aca="false">B$72*'Monthly Energy Allocators'!B133</f>
        <v>1711220.85177601</v>
      </c>
      <c r="C80" s="320" t="n">
        <f aca="false">C$72*'Monthly Energy Allocators'!C133</f>
        <v>1677803.03040877</v>
      </c>
      <c r="D80" s="320" t="n">
        <f aca="false">D$72*'Monthly Energy Allocators'!D133</f>
        <v>1611623.94791057</v>
      </c>
      <c r="E80" s="320" t="n">
        <f aca="false">E$72*'Monthly Energy Allocators'!E133</f>
        <v>1430376.72932971</v>
      </c>
      <c r="F80" s="320" t="n">
        <f aca="false">F$72*'Monthly Energy Allocators'!F133</f>
        <v>1225356.13276443</v>
      </c>
      <c r="G80" s="320" t="n">
        <f aca="false">G$72*'Monthly Energy Allocators'!G133</f>
        <v>1737244.12643831</v>
      </c>
      <c r="H80" s="320" t="n">
        <f aca="false">H$72*'Monthly Energy Allocators'!H133</f>
        <v>1698542.28239775</v>
      </c>
      <c r="I80" s="320" t="n">
        <f aca="false">I$72*'Monthly Energy Allocators'!I133</f>
        <v>1805851.81589148</v>
      </c>
      <c r="J80" s="320" t="n">
        <f aca="false">J$72*'Monthly Energy Allocators'!J133</f>
        <v>1614465.80283071</v>
      </c>
      <c r="K80" s="320" t="n">
        <f aca="false">K$72*'Monthly Energy Allocators'!K133</f>
        <v>1767992.44169434</v>
      </c>
      <c r="L80" s="320" t="n">
        <f aca="false">L$72*'Monthly Energy Allocators'!L133</f>
        <v>1835561.81193091</v>
      </c>
      <c r="M80" s="320" t="n">
        <f aca="false">M$72*'Monthly Energy Allocators'!M133</f>
        <v>1643445.73740812</v>
      </c>
      <c r="N80" s="331" t="n">
        <f aca="false">SUM(B80:M80)</f>
        <v>19759484.7107811</v>
      </c>
      <c r="O80" s="316"/>
      <c r="P80" s="316"/>
      <c r="Q80" s="316"/>
      <c r="R80" s="316"/>
      <c r="S80" s="316"/>
      <c r="T80" s="316"/>
    </row>
    <row r="81" customFormat="false" ht="12.75" hidden="false" customHeight="false" outlineLevel="0" collapsed="false">
      <c r="A81" s="333" t="s">
        <v>209</v>
      </c>
      <c r="B81" s="320" t="n">
        <f aca="false">B$72*'Monthly Energy Allocators'!B134</f>
        <v>3506415.68741703</v>
      </c>
      <c r="C81" s="320" t="n">
        <f aca="false">C$72*'Monthly Energy Allocators'!C134</f>
        <v>3113760.48209381</v>
      </c>
      <c r="D81" s="320" t="n">
        <f aca="false">D$72*'Monthly Energy Allocators'!D134</f>
        <v>2851524.68101893</v>
      </c>
      <c r="E81" s="320" t="n">
        <f aca="false">E$72*'Monthly Energy Allocators'!E134</f>
        <v>2539404.84346062</v>
      </c>
      <c r="F81" s="320" t="n">
        <f aca="false">F$72*'Monthly Energy Allocators'!F134</f>
        <v>2441778.34323906</v>
      </c>
      <c r="G81" s="320" t="n">
        <f aca="false">G$72*'Monthly Energy Allocators'!G134</f>
        <v>3220421.18023898</v>
      </c>
      <c r="H81" s="320" t="n">
        <f aca="false">H$72*'Monthly Energy Allocators'!H134</f>
        <v>3129908.48727866</v>
      </c>
      <c r="I81" s="320" t="n">
        <f aca="false">I$72*'Monthly Energy Allocators'!I134</f>
        <v>3550792.57795641</v>
      </c>
      <c r="J81" s="320" t="n">
        <f aca="false">J$72*'Monthly Energy Allocators'!J134</f>
        <v>3022476.39291633</v>
      </c>
      <c r="K81" s="320" t="n">
        <f aca="false">K$72*'Monthly Energy Allocators'!K134</f>
        <v>3245754.7906745</v>
      </c>
      <c r="L81" s="320" t="n">
        <f aca="false">L$72*'Monthly Energy Allocators'!L134</f>
        <v>3317750.23516438</v>
      </c>
      <c r="M81" s="320" t="n">
        <f aca="false">M$72*'Monthly Energy Allocators'!M134</f>
        <v>2558945.93657966</v>
      </c>
      <c r="N81" s="331" t="n">
        <f aca="false">SUM(B81:M81)</f>
        <v>36498933.6380384</v>
      </c>
      <c r="O81" s="316"/>
      <c r="P81" s="316"/>
      <c r="Q81" s="316"/>
      <c r="R81" s="316"/>
      <c r="S81" s="316"/>
      <c r="T81" s="316"/>
    </row>
    <row r="82" customFormat="false" ht="12.75" hidden="false" customHeight="false" outlineLevel="0" collapsed="false">
      <c r="A82" s="333" t="s">
        <v>181</v>
      </c>
      <c r="B82" s="320" t="n">
        <f aca="false">B$72*'Monthly Energy Allocators'!B135</f>
        <v>7095570.56261247</v>
      </c>
      <c r="C82" s="320" t="n">
        <f aca="false">C$72*'Monthly Energy Allocators'!C135</f>
        <v>6055045.77927085</v>
      </c>
      <c r="D82" s="320" t="n">
        <f aca="false">D$72*'Monthly Energy Allocators'!D135</f>
        <v>5721092.86147155</v>
      </c>
      <c r="E82" s="320" t="n">
        <f aca="false">E$72*'Monthly Energy Allocators'!E135</f>
        <v>5109671.51243696</v>
      </c>
      <c r="F82" s="320" t="n">
        <f aca="false">F$72*'Monthly Energy Allocators'!F135</f>
        <v>5014105.81665752</v>
      </c>
      <c r="G82" s="320" t="n">
        <f aca="false">G$72*'Monthly Energy Allocators'!G135</f>
        <v>6335422.313167</v>
      </c>
      <c r="H82" s="320" t="n">
        <f aca="false">H$72*'Monthly Energy Allocators'!H135</f>
        <v>6397475.32160015</v>
      </c>
      <c r="I82" s="320" t="n">
        <f aca="false">I$72*'Monthly Energy Allocators'!I135</f>
        <v>7017869.23315951</v>
      </c>
      <c r="J82" s="320" t="n">
        <f aca="false">J$72*'Monthly Energy Allocators'!J135</f>
        <v>3229684.19982184</v>
      </c>
      <c r="K82" s="320" t="n">
        <f aca="false">K$72*'Monthly Energy Allocators'!K135</f>
        <v>1208449.65245513</v>
      </c>
      <c r="L82" s="320" t="n">
        <f aca="false">L$72*'Monthly Energy Allocators'!L135</f>
        <v>986658.584235472</v>
      </c>
      <c r="M82" s="320" t="n">
        <f aca="false">M$72*'Monthly Energy Allocators'!M135</f>
        <v>987486.897560554</v>
      </c>
      <c r="N82" s="331" t="n">
        <f aca="false">SUM(B82:M82)</f>
        <v>55158532.734449</v>
      </c>
      <c r="O82" s="316"/>
      <c r="P82" s="316"/>
      <c r="Q82" s="316"/>
      <c r="R82" s="316"/>
      <c r="S82" s="316"/>
      <c r="T82" s="316"/>
    </row>
    <row r="83" customFormat="false" ht="12.75" hidden="false" customHeight="false" outlineLevel="0" collapsed="false">
      <c r="A83" s="333" t="s">
        <v>210</v>
      </c>
      <c r="B83" s="320" t="n">
        <f aca="false">B$72*'Monthly Energy Allocators'!B136</f>
        <v>926062.652696806</v>
      </c>
      <c r="C83" s="320" t="n">
        <f aca="false">C$72*'Monthly Energy Allocators'!C136</f>
        <v>826256.161894729</v>
      </c>
      <c r="D83" s="320" t="n">
        <f aca="false">D$72*'Monthly Energy Allocators'!D136</f>
        <v>715628.063133887</v>
      </c>
      <c r="E83" s="320" t="n">
        <f aca="false">E$72*'Monthly Energy Allocators'!E136</f>
        <v>530639.274252496</v>
      </c>
      <c r="F83" s="320" t="n">
        <f aca="false">F$72*'Monthly Energy Allocators'!F136</f>
        <v>450055.37180982</v>
      </c>
      <c r="G83" s="320" t="n">
        <f aca="false">G$72*'Monthly Energy Allocators'!G136</f>
        <v>526397.778087564</v>
      </c>
      <c r="H83" s="320" t="n">
        <f aca="false">H$72*'Monthly Energy Allocators'!H136</f>
        <v>547969.638019052</v>
      </c>
      <c r="I83" s="320" t="n">
        <f aca="false">I$72*'Monthly Energy Allocators'!I136</f>
        <v>603097.976419175</v>
      </c>
      <c r="J83" s="320" t="n">
        <f aca="false">J$72*'Monthly Energy Allocators'!J136</f>
        <v>488642.579897302</v>
      </c>
      <c r="K83" s="320" t="n">
        <f aca="false">K$72*'Monthly Energy Allocators'!K136</f>
        <v>634198.979633069</v>
      </c>
      <c r="L83" s="320" t="n">
        <f aca="false">L$72*'Monthly Energy Allocators'!L136</f>
        <v>674716.026496664</v>
      </c>
      <c r="M83" s="320" t="n">
        <f aca="false">M$72*'Monthly Energy Allocators'!M136</f>
        <v>717853.327138912</v>
      </c>
      <c r="N83" s="331" t="n">
        <f aca="false">SUM(B83:M83)</f>
        <v>7641517.82947948</v>
      </c>
      <c r="O83" s="316"/>
      <c r="P83" s="316"/>
      <c r="Q83" s="316"/>
      <c r="R83" s="316"/>
      <c r="S83" s="316"/>
      <c r="T83" s="316"/>
    </row>
    <row r="84" customFormat="false" ht="12.75" hidden="false" customHeight="false" outlineLevel="0" collapsed="false">
      <c r="A84" s="333" t="s">
        <v>211</v>
      </c>
      <c r="B84" s="320" t="n">
        <f aca="false">B$72*'Monthly Energy Allocators'!B137</f>
        <v>436188.51006569</v>
      </c>
      <c r="C84" s="320" t="n">
        <f aca="false">C$72*'Monthly Energy Allocators'!C137</f>
        <v>415243.594571368</v>
      </c>
      <c r="D84" s="320" t="n">
        <f aca="false">D$72*'Monthly Energy Allocators'!D137</f>
        <v>396704.830231434</v>
      </c>
      <c r="E84" s="320" t="n">
        <f aca="false">E$72*'Monthly Energy Allocators'!E137</f>
        <v>329318.127127663</v>
      </c>
      <c r="F84" s="320" t="n">
        <f aca="false">F$72*'Monthly Energy Allocators'!F137</f>
        <v>333709.438951508</v>
      </c>
      <c r="G84" s="320" t="n">
        <f aca="false">G$72*'Monthly Energy Allocators'!G137</f>
        <v>382023.72090732</v>
      </c>
      <c r="H84" s="320" t="n">
        <f aca="false">H$72*'Monthly Energy Allocators'!H137</f>
        <v>391992.688888554</v>
      </c>
      <c r="I84" s="320" t="n">
        <f aca="false">I$72*'Monthly Energy Allocators'!I137</f>
        <v>447336.210552752</v>
      </c>
      <c r="J84" s="320" t="n">
        <f aca="false">J$72*'Monthly Energy Allocators'!J137</f>
        <v>378345.07793114</v>
      </c>
      <c r="K84" s="320" t="n">
        <f aca="false">K$72*'Monthly Energy Allocators'!K137</f>
        <v>403418.485849056</v>
      </c>
      <c r="L84" s="320" t="n">
        <f aca="false">L$72*'Monthly Energy Allocators'!L137</f>
        <v>458110.756107204</v>
      </c>
      <c r="M84" s="320" t="n">
        <f aca="false">M$72*'Monthly Energy Allocators'!M137</f>
        <v>378181.177798796</v>
      </c>
      <c r="N84" s="331" t="n">
        <f aca="false">SUM(B84:M84)</f>
        <v>4750572.61898249</v>
      </c>
      <c r="O84" s="316"/>
      <c r="P84" s="316"/>
      <c r="Q84" s="316"/>
      <c r="R84" s="316"/>
      <c r="S84" s="316"/>
      <c r="T84" s="316"/>
    </row>
    <row r="85" customFormat="false" ht="12.75" hidden="false" customHeight="false" outlineLevel="0" collapsed="false">
      <c r="A85" s="334" t="s">
        <v>34</v>
      </c>
      <c r="B85" s="320" t="n">
        <f aca="false">B$72*'Monthly Energy Allocators'!B138</f>
        <v>53853918.8957212</v>
      </c>
      <c r="C85" s="320" t="n">
        <f aca="false">C$72*'Monthly Energy Allocators'!C138</f>
        <v>47043586.0735225</v>
      </c>
      <c r="D85" s="320" t="n">
        <f aca="false">D$72*'Monthly Energy Allocators'!D138</f>
        <v>40932190.0969735</v>
      </c>
      <c r="E85" s="320" t="n">
        <f aca="false">E$72*'Monthly Energy Allocators'!E138</f>
        <v>31750775.8104513</v>
      </c>
      <c r="F85" s="320" t="n">
        <f aca="false">F$72*'Monthly Energy Allocators'!F138</f>
        <v>28929396.6673114</v>
      </c>
      <c r="G85" s="320" t="n">
        <f aca="false">G$72*'Monthly Energy Allocators'!G138</f>
        <v>34742753.9082333</v>
      </c>
      <c r="H85" s="320" t="n">
        <f aca="false">H$72*'Monthly Energy Allocators'!H138</f>
        <v>34564630.8475922</v>
      </c>
      <c r="I85" s="320" t="n">
        <f aca="false">I$72*'Monthly Energy Allocators'!I138</f>
        <v>37596179.4886872</v>
      </c>
      <c r="J85" s="320" t="n">
        <f aca="false">J$72*'Monthly Energy Allocators'!J138</f>
        <v>28621163.4104344</v>
      </c>
      <c r="K85" s="320" t="n">
        <f aca="false">K$72*'Monthly Energy Allocators'!K138</f>
        <v>31484690.9712881</v>
      </c>
      <c r="L85" s="320" t="n">
        <f aca="false">L$72*'Monthly Energy Allocators'!L138</f>
        <v>34703581.064</v>
      </c>
      <c r="M85" s="320" t="n">
        <f aca="false">M$72*'Monthly Energy Allocators'!M138</f>
        <v>35893660.19004</v>
      </c>
      <c r="N85" s="331" t="n">
        <f aca="false">SUM(B85:M85)</f>
        <v>440116527.424255</v>
      </c>
      <c r="O85" s="316"/>
      <c r="P85" s="316"/>
      <c r="Q85" s="316"/>
      <c r="R85" s="316"/>
      <c r="S85" s="316"/>
      <c r="T85" s="316"/>
    </row>
    <row r="86" customFormat="false" ht="12.75" hidden="false" customHeight="false" outlineLevel="0" collapsed="false">
      <c r="A86" s="322"/>
      <c r="B86" s="320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19"/>
      <c r="O86" s="316"/>
      <c r="P86" s="316"/>
      <c r="Q86" s="316"/>
      <c r="R86" s="316"/>
      <c r="S86" s="316"/>
      <c r="T86" s="316"/>
    </row>
    <row r="87" customFormat="false" ht="12.75" hidden="false" customHeight="false" outlineLevel="0" collapsed="false">
      <c r="A87" s="322"/>
      <c r="B87" s="320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19"/>
      <c r="O87" s="316"/>
      <c r="P87" s="316"/>
      <c r="Q87" s="316"/>
      <c r="R87" s="316"/>
      <c r="S87" s="316"/>
      <c r="T87" s="316"/>
    </row>
    <row r="88" customFormat="false" ht="12.75" hidden="false" customHeight="false" outlineLevel="0" collapsed="false">
      <c r="A88" s="322"/>
      <c r="B88" s="320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19"/>
      <c r="O88" s="316"/>
      <c r="P88" s="316"/>
      <c r="Q88" s="316"/>
      <c r="R88" s="316"/>
      <c r="S88" s="316"/>
      <c r="T88" s="316"/>
    </row>
    <row r="89" customFormat="false" ht="12.75" hidden="false" customHeight="false" outlineLevel="0" collapsed="false">
      <c r="A89" s="322"/>
      <c r="B89" s="320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19"/>
      <c r="O89" s="316"/>
      <c r="P89" s="316"/>
      <c r="Q89" s="316"/>
      <c r="R89" s="316"/>
      <c r="S89" s="316"/>
      <c r="T89" s="316"/>
    </row>
    <row r="90" customFormat="false" ht="12.75" hidden="false" customHeight="false" outlineLevel="0" collapsed="false">
      <c r="A90" s="322"/>
      <c r="B90" s="320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19"/>
      <c r="O90" s="316"/>
      <c r="P90" s="316"/>
      <c r="Q90" s="316"/>
      <c r="R90" s="316"/>
      <c r="S90" s="316"/>
      <c r="T90" s="316"/>
    </row>
    <row r="91" customFormat="false" ht="12.75" hidden="false" customHeight="false" outlineLevel="0" collapsed="false">
      <c r="A91" s="322"/>
      <c r="B91" s="320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19"/>
      <c r="O91" s="316"/>
      <c r="P91" s="316"/>
      <c r="Q91" s="316"/>
      <c r="R91" s="316"/>
      <c r="S91" s="316"/>
      <c r="T91" s="316"/>
    </row>
    <row r="92" customFormat="false" ht="12.75" hidden="false" customHeight="false" outlineLevel="0" collapsed="false">
      <c r="A92" s="322"/>
      <c r="B92" s="320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19"/>
      <c r="O92" s="316"/>
      <c r="P92" s="316"/>
      <c r="Q92" s="316"/>
      <c r="R92" s="316"/>
      <c r="S92" s="316"/>
      <c r="T92" s="316"/>
    </row>
    <row r="93" customFormat="false" ht="15.75" hidden="false" customHeight="false" outlineLevel="0" collapsed="false">
      <c r="A93" s="335"/>
      <c r="B93" s="320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36"/>
      <c r="O93" s="316"/>
      <c r="P93" s="316"/>
      <c r="Q93" s="316"/>
      <c r="R93" s="316"/>
      <c r="S93" s="316"/>
      <c r="T93" s="316"/>
    </row>
    <row r="94" customFormat="false" ht="12.75" hidden="false" customHeight="false" outlineLevel="0" collapsed="false">
      <c r="A94" s="337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19"/>
      <c r="O94" s="316"/>
      <c r="P94" s="316"/>
      <c r="Q94" s="316"/>
      <c r="R94" s="316"/>
      <c r="S94" s="316"/>
      <c r="T94" s="316"/>
    </row>
    <row r="95" customFormat="false" ht="12.75" hidden="false" customHeight="false" outlineLevel="0" collapsed="false">
      <c r="A95" s="317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1"/>
      <c r="O95" s="316"/>
      <c r="P95" s="316"/>
      <c r="Q95" s="316"/>
      <c r="R95" s="316"/>
      <c r="S95" s="316"/>
      <c r="T95" s="316"/>
    </row>
    <row r="96" customFormat="false" ht="12.75" hidden="false" customHeight="false" outlineLevel="0" collapsed="false">
      <c r="A96" s="317"/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19"/>
      <c r="O96" s="316"/>
      <c r="P96" s="316"/>
      <c r="Q96" s="316"/>
      <c r="R96" s="316"/>
      <c r="S96" s="316"/>
      <c r="T96" s="316"/>
    </row>
    <row r="97" customFormat="false" ht="12.75" hidden="false" customHeight="false" outlineLevel="0" collapsed="false">
      <c r="A97" s="317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19"/>
      <c r="O97" s="316"/>
      <c r="P97" s="316"/>
      <c r="Q97" s="316"/>
      <c r="R97" s="316"/>
      <c r="S97" s="316"/>
      <c r="T97" s="316"/>
    </row>
    <row r="98" customFormat="false" ht="12.75" hidden="false" customHeight="false" outlineLevel="0" collapsed="false">
      <c r="A98" s="317"/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19"/>
      <c r="P98" s="316"/>
      <c r="Q98" s="316"/>
      <c r="R98" s="316"/>
      <c r="S98" s="316"/>
      <c r="T98" s="316"/>
    </row>
    <row r="99" customFormat="false" ht="12.75" hidden="false" customHeight="false" outlineLevel="0" collapsed="false">
      <c r="A99" s="317"/>
      <c r="B99" s="320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19"/>
      <c r="P99" s="316"/>
      <c r="Q99" s="316"/>
      <c r="R99" s="316"/>
      <c r="S99" s="316"/>
      <c r="T99" s="316"/>
    </row>
    <row r="100" customFormat="false" ht="12.75" hidden="false" customHeight="false" outlineLevel="0" collapsed="false">
      <c r="A100" s="317"/>
      <c r="B100" s="320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19"/>
      <c r="P100" s="316"/>
      <c r="Q100" s="316"/>
      <c r="R100" s="316"/>
      <c r="S100" s="316"/>
      <c r="T100" s="316"/>
    </row>
    <row r="101" customFormat="false" ht="12.75" hidden="false" customHeight="false" outlineLevel="0" collapsed="false">
      <c r="A101" s="317"/>
      <c r="B101" s="320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19"/>
      <c r="P101" s="316"/>
      <c r="Q101" s="316"/>
      <c r="R101" s="316"/>
      <c r="S101" s="316"/>
      <c r="T101" s="316"/>
    </row>
    <row r="102" customFormat="false" ht="12.75" hidden="false" customHeight="false" outlineLevel="0" collapsed="false">
      <c r="A102" s="317"/>
      <c r="B102" s="320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19"/>
      <c r="P102" s="316"/>
      <c r="Q102" s="316"/>
      <c r="R102" s="316"/>
      <c r="S102" s="316"/>
      <c r="T102" s="316"/>
    </row>
    <row r="103" customFormat="false" ht="12.75" hidden="false" customHeight="false" outlineLevel="0" collapsed="false">
      <c r="A103" s="317"/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19"/>
      <c r="O103" s="316"/>
      <c r="P103" s="316"/>
      <c r="Q103" s="316"/>
      <c r="R103" s="316"/>
      <c r="S103" s="316"/>
      <c r="T103" s="316"/>
    </row>
    <row r="104" customFormat="false" ht="12.75" hidden="false" customHeight="false" outlineLevel="0" collapsed="false">
      <c r="A104" s="317"/>
      <c r="B104" s="320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O104" s="316"/>
      <c r="P104" s="316"/>
      <c r="Q104" s="316"/>
      <c r="R104" s="316"/>
      <c r="S104" s="316"/>
      <c r="T104" s="316"/>
    </row>
    <row r="105" customFormat="false" ht="12.75" hidden="false" customHeight="false" outlineLevel="0" collapsed="false">
      <c r="A105" s="324"/>
      <c r="B105" s="320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19"/>
      <c r="O105" s="316"/>
      <c r="P105" s="316"/>
      <c r="Q105" s="316"/>
      <c r="R105" s="316"/>
      <c r="S105" s="316"/>
      <c r="T105" s="316"/>
    </row>
    <row r="106" customFormat="false" ht="12.75" hidden="false" customHeight="false" outlineLevel="0" collapsed="false">
      <c r="A106" s="317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19"/>
      <c r="O106" s="316"/>
      <c r="P106" s="316"/>
      <c r="Q106" s="316"/>
      <c r="R106" s="316"/>
      <c r="S106" s="316"/>
      <c r="T106" s="316"/>
    </row>
    <row r="107" customFormat="false" ht="12.75" hidden="false" customHeight="false" outlineLevel="0" collapsed="false">
      <c r="A107" s="339"/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1"/>
      <c r="O107" s="316"/>
      <c r="P107" s="316"/>
      <c r="Q107" s="316"/>
      <c r="R107" s="316"/>
      <c r="S107" s="316"/>
      <c r="T107" s="316"/>
    </row>
    <row r="108" customFormat="false" ht="12.75" hidden="false" customHeight="false" outlineLevel="0" collapsed="false">
      <c r="A108" s="324"/>
      <c r="B108" s="320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19"/>
      <c r="O108" s="316"/>
      <c r="P108" s="316"/>
      <c r="Q108" s="316"/>
      <c r="R108" s="316"/>
      <c r="S108" s="316"/>
      <c r="T108" s="316"/>
    </row>
    <row r="109" customFormat="false" ht="12.75" hidden="false" customHeight="false" outlineLevel="0" collapsed="false">
      <c r="A109" s="317"/>
      <c r="B109" s="338"/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19"/>
      <c r="O109" s="316"/>
      <c r="P109" s="316"/>
      <c r="Q109" s="316"/>
      <c r="R109" s="316"/>
      <c r="S109" s="316"/>
      <c r="T109" s="316"/>
    </row>
    <row r="110" customFormat="false" ht="12.75" hidden="false" customHeight="false" outlineLevel="0" collapsed="false">
      <c r="A110" s="317"/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19"/>
      <c r="O110" s="316"/>
      <c r="P110" s="316"/>
      <c r="Q110" s="316"/>
      <c r="R110" s="316"/>
      <c r="S110" s="316"/>
      <c r="T110" s="316"/>
    </row>
    <row r="111" customFormat="false" ht="12.75" hidden="false" customHeight="false" outlineLevel="0" collapsed="false">
      <c r="A111" s="324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O111" s="316"/>
      <c r="P111" s="316"/>
      <c r="Q111" s="316"/>
      <c r="R111" s="316"/>
      <c r="S111" s="316"/>
      <c r="T111" s="316"/>
    </row>
    <row r="112" customFormat="false" ht="12.75" hidden="false" customHeight="false" outlineLevel="0" collapsed="false">
      <c r="A112" s="317"/>
      <c r="B112" s="338"/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19"/>
      <c r="O112" s="316"/>
      <c r="P112" s="316"/>
      <c r="Q112" s="316"/>
      <c r="R112" s="316"/>
      <c r="S112" s="316"/>
      <c r="T112" s="316"/>
    </row>
    <row r="113" customFormat="false" ht="12.75" hidden="false" customHeight="false" outlineLevel="0" collapsed="false">
      <c r="A113" s="317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19"/>
      <c r="O113" s="316"/>
      <c r="P113" s="316"/>
      <c r="Q113" s="316"/>
      <c r="R113" s="316"/>
      <c r="S113" s="316"/>
      <c r="T113" s="316"/>
    </row>
    <row r="114" customFormat="false" ht="12.75" hidden="false" customHeight="false" outlineLevel="0" collapsed="false">
      <c r="A114" s="317"/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19"/>
      <c r="O114" s="316"/>
      <c r="P114" s="316"/>
      <c r="Q114" s="316"/>
      <c r="R114" s="316"/>
      <c r="S114" s="316"/>
      <c r="T114" s="316"/>
    </row>
    <row r="115" customFormat="false" ht="12.75" hidden="false" customHeight="false" outlineLevel="0" collapsed="false">
      <c r="A115" s="317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19"/>
      <c r="O115" s="316"/>
      <c r="P115" s="316"/>
      <c r="Q115" s="316"/>
      <c r="R115" s="316"/>
      <c r="S115" s="316"/>
      <c r="T115" s="316"/>
    </row>
    <row r="116" customFormat="false" ht="11.45" hidden="false" customHeight="true" outlineLevel="0" collapsed="false">
      <c r="A116" s="317"/>
      <c r="B116" s="320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19"/>
      <c r="O116" s="316"/>
      <c r="P116" s="316"/>
      <c r="Q116" s="316"/>
      <c r="R116" s="316"/>
      <c r="S116" s="316"/>
      <c r="T116" s="316"/>
    </row>
    <row r="117" customFormat="false" ht="11.45" hidden="false" customHeight="true" outlineLevel="0" collapsed="false">
      <c r="A117" s="341"/>
      <c r="B117" s="320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19"/>
      <c r="O117" s="316"/>
      <c r="P117" s="316"/>
      <c r="Q117" s="316"/>
      <c r="R117" s="316"/>
      <c r="S117" s="316"/>
      <c r="T117" s="316"/>
    </row>
    <row r="118" customFormat="false" ht="11.45" hidden="false" customHeight="true" outlineLevel="0" collapsed="false">
      <c r="A118" s="317"/>
      <c r="B118" s="320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19"/>
      <c r="O118" s="316"/>
      <c r="P118" s="316"/>
      <c r="Q118" s="316"/>
      <c r="R118" s="316"/>
      <c r="S118" s="316"/>
      <c r="T118" s="316"/>
    </row>
    <row r="119" customFormat="false" ht="11.45" hidden="false" customHeight="true" outlineLevel="0" collapsed="false">
      <c r="A119" s="341"/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19"/>
      <c r="O119" s="316"/>
      <c r="P119" s="316"/>
      <c r="Q119" s="316"/>
      <c r="R119" s="316"/>
      <c r="S119" s="316"/>
      <c r="T119" s="316"/>
    </row>
    <row r="120" customFormat="false" ht="12.75" hidden="false" customHeight="false" outlineLevel="0" collapsed="false">
      <c r="A120" s="342"/>
      <c r="B120" s="320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19"/>
      <c r="O120" s="316"/>
      <c r="P120" s="316"/>
      <c r="Q120" s="316"/>
      <c r="R120" s="316"/>
      <c r="S120" s="316"/>
      <c r="T120" s="316"/>
    </row>
    <row r="121" customFormat="false" ht="11.45" hidden="false" customHeight="true" outlineLevel="0" collapsed="false">
      <c r="A121" s="317"/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21"/>
      <c r="O121" s="316"/>
      <c r="P121" s="316"/>
      <c r="Q121" s="316"/>
      <c r="R121" s="316"/>
      <c r="S121" s="316"/>
      <c r="T121" s="316"/>
    </row>
    <row r="122" customFormat="false" ht="11.45" hidden="false" customHeight="true" outlineLevel="0" collapsed="false">
      <c r="A122" s="317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21"/>
      <c r="O122" s="316"/>
      <c r="P122" s="316"/>
      <c r="Q122" s="316"/>
      <c r="R122" s="316"/>
      <c r="S122" s="316"/>
      <c r="T122" s="316"/>
    </row>
    <row r="123" customFormat="false" ht="11.45" hidden="false" customHeight="true" outlineLevel="0" collapsed="false">
      <c r="A123" s="317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19"/>
      <c r="O123" s="316"/>
      <c r="P123" s="316"/>
      <c r="Q123" s="316"/>
      <c r="R123" s="316"/>
      <c r="S123" s="316"/>
      <c r="T123" s="316"/>
    </row>
    <row r="124" customFormat="false" ht="11.45" hidden="false" customHeight="true" outlineLevel="0" collapsed="false">
      <c r="A124" s="317"/>
      <c r="B124" s="338"/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19"/>
      <c r="O124" s="316"/>
      <c r="P124" s="316"/>
      <c r="Q124" s="316"/>
      <c r="R124" s="316"/>
      <c r="S124" s="316"/>
      <c r="T124" s="316"/>
    </row>
    <row r="125" customFormat="false" ht="11.45" hidden="false" customHeight="true" outlineLevel="0" collapsed="false">
      <c r="A125" s="317"/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19"/>
      <c r="O125" s="316"/>
      <c r="P125" s="316"/>
      <c r="Q125" s="316"/>
      <c r="R125" s="316"/>
      <c r="S125" s="316"/>
      <c r="T125" s="316"/>
    </row>
    <row r="126" customFormat="false" ht="11.45" hidden="false" customHeight="true" outlineLevel="0" collapsed="false">
      <c r="A126" s="317"/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19"/>
      <c r="O126" s="316"/>
      <c r="P126" s="316"/>
      <c r="Q126" s="316"/>
      <c r="R126" s="316"/>
      <c r="S126" s="316"/>
      <c r="T126" s="316"/>
    </row>
    <row r="127" customFormat="false" ht="11.45" hidden="false" customHeight="true" outlineLevel="0" collapsed="false">
      <c r="A127" s="317"/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19"/>
      <c r="O127" s="316"/>
      <c r="P127" s="316"/>
      <c r="Q127" s="316"/>
      <c r="R127" s="316"/>
      <c r="S127" s="316"/>
      <c r="T127" s="316"/>
    </row>
    <row r="128" customFormat="false" ht="11.45" hidden="false" customHeight="true" outlineLevel="0" collapsed="false">
      <c r="A128" s="317"/>
      <c r="B128" s="320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19"/>
      <c r="O128" s="316"/>
      <c r="P128" s="316"/>
      <c r="Q128" s="316"/>
      <c r="R128" s="316"/>
      <c r="S128" s="316"/>
      <c r="T128" s="316"/>
    </row>
    <row r="129" customFormat="false" ht="28.9" hidden="false" customHeight="true" outlineLevel="0" collapsed="false">
      <c r="A129" s="335"/>
      <c r="B129" s="320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19"/>
      <c r="O129" s="316"/>
      <c r="P129" s="316"/>
      <c r="Q129" s="316"/>
      <c r="R129" s="316"/>
      <c r="S129" s="316"/>
      <c r="T129" s="316"/>
    </row>
    <row r="130" customFormat="false" ht="12.75" hidden="false" customHeight="false" outlineLevel="0" collapsed="false">
      <c r="A130" s="317"/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19"/>
      <c r="O130" s="316"/>
      <c r="P130" s="316"/>
      <c r="Q130" s="316"/>
      <c r="R130" s="316"/>
      <c r="S130" s="316"/>
      <c r="T130" s="316"/>
    </row>
    <row r="131" customFormat="false" ht="12.75" hidden="false" customHeight="false" outlineLevel="0" collapsed="false">
      <c r="A131" s="324"/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36"/>
      <c r="O131" s="316"/>
      <c r="P131" s="316"/>
      <c r="Q131" s="316"/>
      <c r="R131" s="316"/>
      <c r="S131" s="316"/>
      <c r="T131" s="316"/>
    </row>
    <row r="132" customFormat="false" ht="12.75" hidden="false" customHeight="false" outlineLevel="0" collapsed="false">
      <c r="A132" s="317"/>
      <c r="B132" s="320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19"/>
      <c r="O132" s="316"/>
      <c r="P132" s="316"/>
      <c r="Q132" s="316"/>
      <c r="R132" s="316"/>
      <c r="S132" s="316"/>
      <c r="T132" s="316"/>
    </row>
    <row r="133" customFormat="false" ht="12.75" hidden="false" customHeight="false" outlineLevel="0" collapsed="false">
      <c r="A133" s="317"/>
      <c r="B133" s="323"/>
      <c r="C133" s="323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1"/>
      <c r="O133" s="316"/>
      <c r="P133" s="316"/>
      <c r="Q133" s="316"/>
      <c r="R133" s="316"/>
      <c r="S133" s="316"/>
      <c r="T133" s="316"/>
    </row>
    <row r="134" customFormat="false" ht="12.75" hidden="false" customHeight="false" outlineLevel="0" collapsed="false">
      <c r="A134" s="324"/>
      <c r="B134" s="320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19"/>
      <c r="O134" s="316"/>
      <c r="P134" s="316"/>
      <c r="Q134" s="316"/>
      <c r="R134" s="316"/>
      <c r="S134" s="316"/>
      <c r="T134" s="316"/>
    </row>
    <row r="135" customFormat="false" ht="12.75" hidden="false" customHeight="false" outlineLevel="0" collapsed="false">
      <c r="A135" s="317"/>
      <c r="B135" s="338"/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19"/>
      <c r="O135" s="316"/>
      <c r="P135" s="316"/>
      <c r="Q135" s="316"/>
      <c r="R135" s="316"/>
      <c r="S135" s="316"/>
      <c r="T135" s="316"/>
    </row>
    <row r="136" customFormat="false" ht="12.75" hidden="false" customHeight="false" outlineLevel="0" collapsed="false">
      <c r="A136" s="317"/>
      <c r="B136" s="320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19"/>
      <c r="O136" s="316"/>
      <c r="P136" s="316"/>
      <c r="Q136" s="316"/>
      <c r="R136" s="316"/>
      <c r="S136" s="316"/>
      <c r="T136" s="316"/>
    </row>
    <row r="137" customFormat="false" ht="12.75" hidden="false" customHeight="false" outlineLevel="0" collapsed="false">
      <c r="A137" s="324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O137" s="316"/>
      <c r="P137" s="316"/>
      <c r="Q137" s="316"/>
      <c r="R137" s="316"/>
      <c r="S137" s="316"/>
      <c r="T137" s="316"/>
    </row>
    <row r="138" customFormat="false" ht="12.75" hidden="false" customHeight="false" outlineLevel="0" collapsed="false">
      <c r="A138" s="317"/>
      <c r="B138" s="338"/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19"/>
      <c r="O138" s="316"/>
      <c r="P138" s="316"/>
      <c r="Q138" s="316"/>
      <c r="R138" s="316"/>
      <c r="S138" s="316"/>
      <c r="T138" s="316"/>
    </row>
    <row r="139" customFormat="false" ht="12.75" hidden="false" customHeight="false" outlineLevel="0" collapsed="false">
      <c r="A139" s="317"/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19"/>
      <c r="O139" s="316"/>
      <c r="P139" s="316"/>
      <c r="Q139" s="316"/>
      <c r="R139" s="316"/>
      <c r="S139" s="316"/>
      <c r="T139" s="316"/>
    </row>
    <row r="140" customFormat="false" ht="12.75" hidden="false" customHeight="false" outlineLevel="0" collapsed="false">
      <c r="A140" s="317"/>
      <c r="B140" s="338"/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19"/>
      <c r="O140" s="316"/>
      <c r="P140" s="316"/>
      <c r="Q140" s="316"/>
      <c r="R140" s="316"/>
      <c r="S140" s="316"/>
      <c r="T140" s="316"/>
    </row>
    <row r="141" customFormat="false" ht="12.75" hidden="false" customHeight="false" outlineLevel="0" collapsed="false">
      <c r="A141" s="317"/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19"/>
      <c r="O141" s="316"/>
      <c r="P141" s="316"/>
      <c r="Q141" s="316"/>
      <c r="R141" s="316"/>
      <c r="S141" s="316"/>
      <c r="T141" s="316"/>
    </row>
    <row r="142" customFormat="false" ht="12.75" hidden="false" customHeight="false" outlineLevel="0" collapsed="false">
      <c r="A142" s="317"/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19"/>
      <c r="O142" s="316"/>
      <c r="P142" s="316"/>
      <c r="Q142" s="316"/>
      <c r="R142" s="316"/>
      <c r="S142" s="316"/>
      <c r="T142" s="316"/>
    </row>
    <row r="143" customFormat="false" ht="12.75" hidden="false" customHeight="false" outlineLevel="0" collapsed="false">
      <c r="A143" s="324"/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19"/>
      <c r="O143" s="316"/>
      <c r="P143" s="316"/>
      <c r="Q143" s="316"/>
      <c r="R143" s="316"/>
      <c r="S143" s="316"/>
      <c r="T143" s="316"/>
    </row>
    <row r="144" customFormat="false" ht="12.75" hidden="false" customHeight="false" outlineLevel="0" collapsed="false">
      <c r="A144" s="339"/>
      <c r="B144" s="323"/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  <c r="N144" s="319"/>
      <c r="O144" s="316"/>
      <c r="P144" s="316"/>
      <c r="Q144" s="316"/>
      <c r="R144" s="316"/>
      <c r="S144" s="316"/>
      <c r="T144" s="316"/>
    </row>
    <row r="145" customFormat="false" ht="12.75" hidden="false" customHeight="false" outlineLevel="0" collapsed="false">
      <c r="A145" s="317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1"/>
      <c r="O145" s="316"/>
      <c r="P145" s="316"/>
      <c r="Q145" s="316"/>
      <c r="R145" s="316"/>
      <c r="S145" s="316"/>
      <c r="T145" s="316"/>
    </row>
    <row r="146" customFormat="false" ht="12.75" hidden="false" customHeight="false" outlineLevel="0" collapsed="false">
      <c r="A146" s="317"/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19"/>
      <c r="O146" s="316"/>
      <c r="P146" s="316"/>
      <c r="Q146" s="316"/>
      <c r="R146" s="316"/>
      <c r="S146" s="316"/>
      <c r="T146" s="316"/>
    </row>
    <row r="147" customFormat="false" ht="12.75" hidden="false" customHeight="false" outlineLevel="0" collapsed="false">
      <c r="A147" s="317"/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19"/>
      <c r="O147" s="316"/>
      <c r="P147" s="316"/>
      <c r="Q147" s="316"/>
      <c r="R147" s="316"/>
      <c r="S147" s="316"/>
      <c r="T147" s="316"/>
    </row>
    <row r="148" customFormat="false" ht="12.75" hidden="false" customHeight="false" outlineLevel="0" collapsed="false">
      <c r="A148" s="317"/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19"/>
      <c r="O148" s="316"/>
      <c r="P148" s="316"/>
      <c r="Q148" s="316"/>
      <c r="R148" s="316"/>
      <c r="S148" s="316"/>
      <c r="T148" s="316"/>
    </row>
    <row r="149" customFormat="false" ht="12.75" hidden="false" customHeight="false" outlineLevel="0" collapsed="false">
      <c r="A149" s="317"/>
      <c r="B149" s="320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19"/>
      <c r="O149" s="316"/>
      <c r="P149" s="316"/>
      <c r="Q149" s="316"/>
      <c r="R149" s="316"/>
      <c r="S149" s="316"/>
      <c r="T149" s="316"/>
    </row>
    <row r="150" customFormat="false" ht="12.75" hidden="false" customHeight="false" outlineLevel="0" collapsed="false">
      <c r="A150" s="317"/>
      <c r="B150" s="320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19"/>
      <c r="O150" s="316"/>
      <c r="P150" s="316"/>
      <c r="Q150" s="316"/>
      <c r="R150" s="316"/>
      <c r="S150" s="316"/>
      <c r="T150" s="316"/>
    </row>
    <row r="151" customFormat="false" ht="12.75" hidden="false" customHeight="false" outlineLevel="0" collapsed="false">
      <c r="A151" s="341"/>
      <c r="B151" s="320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19"/>
      <c r="O151" s="316"/>
      <c r="P151" s="316"/>
      <c r="Q151" s="316"/>
      <c r="R151" s="316"/>
      <c r="S151" s="316"/>
      <c r="T151" s="316"/>
    </row>
    <row r="152" customFormat="false" ht="12.75" hidden="false" customHeight="false" outlineLevel="0" collapsed="false">
      <c r="A152" s="317"/>
      <c r="B152" s="323"/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1"/>
      <c r="O152" s="316"/>
      <c r="P152" s="316"/>
      <c r="Q152" s="316"/>
      <c r="R152" s="316"/>
      <c r="S152" s="316"/>
      <c r="T152" s="316"/>
    </row>
    <row r="153" customFormat="false" ht="12.75" hidden="false" customHeight="false" outlineLevel="0" collapsed="false">
      <c r="A153" s="341"/>
      <c r="B153" s="320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19"/>
      <c r="O153" s="316"/>
      <c r="P153" s="316"/>
      <c r="Q153" s="316"/>
      <c r="R153" s="316"/>
      <c r="S153" s="316"/>
      <c r="T153" s="316"/>
    </row>
    <row r="154" customFormat="false" ht="12.75" hidden="false" customHeight="false" outlineLevel="0" collapsed="false">
      <c r="A154" s="342"/>
      <c r="B154" s="320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19"/>
      <c r="O154" s="316"/>
      <c r="P154" s="316"/>
      <c r="Q154" s="316"/>
      <c r="R154" s="316"/>
      <c r="S154" s="316"/>
      <c r="T154" s="316"/>
    </row>
    <row r="155" customFormat="false" ht="12.75" hidden="false" customHeight="false" outlineLevel="0" collapsed="false">
      <c r="A155" s="317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21"/>
      <c r="O155" s="316"/>
      <c r="P155" s="316"/>
      <c r="Q155" s="316"/>
      <c r="R155" s="316"/>
      <c r="S155" s="316"/>
      <c r="T155" s="316"/>
    </row>
    <row r="156" customFormat="false" ht="12.75" hidden="false" customHeight="false" outlineLevel="0" collapsed="false">
      <c r="A156" s="317"/>
      <c r="B156" s="338"/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19"/>
      <c r="O156" s="316"/>
      <c r="P156" s="316"/>
      <c r="Q156" s="316"/>
      <c r="R156" s="316"/>
      <c r="S156" s="316"/>
      <c r="T156" s="316"/>
    </row>
    <row r="157" customFormat="false" ht="12.75" hidden="false" customHeight="false" outlineLevel="0" collapsed="false">
      <c r="A157" s="317"/>
      <c r="B157" s="320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19"/>
      <c r="O157" s="316"/>
      <c r="P157" s="316"/>
      <c r="Q157" s="316"/>
      <c r="R157" s="316"/>
      <c r="S157" s="316"/>
      <c r="T157" s="316"/>
    </row>
    <row r="158" customFormat="false" ht="12.75" hidden="false" customHeight="false" outlineLevel="0" collapsed="false">
      <c r="A158" s="317"/>
      <c r="B158" s="338"/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19"/>
      <c r="O158" s="316"/>
      <c r="P158" s="316"/>
      <c r="Q158" s="316"/>
      <c r="R158" s="316"/>
      <c r="S158" s="316"/>
      <c r="T158" s="316"/>
    </row>
    <row r="159" customFormat="false" ht="12.75" hidden="false" customHeight="false" outlineLevel="0" collapsed="false">
      <c r="A159" s="317"/>
      <c r="B159" s="320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19"/>
      <c r="O159" s="316"/>
      <c r="P159" s="316"/>
      <c r="Q159" s="316"/>
      <c r="R159" s="316"/>
      <c r="S159" s="316"/>
      <c r="T159" s="316"/>
    </row>
    <row r="160" customFormat="false" ht="12.75" hidden="false" customHeight="false" outlineLevel="0" collapsed="false">
      <c r="A160" s="317"/>
      <c r="B160" s="338"/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19"/>
      <c r="O160" s="316"/>
      <c r="P160" s="316"/>
      <c r="Q160" s="316"/>
      <c r="R160" s="316"/>
      <c r="S160" s="316"/>
      <c r="T160" s="316"/>
    </row>
    <row r="161" customFormat="false" ht="12.75" hidden="false" customHeight="false" outlineLevel="0" collapsed="false">
      <c r="A161" s="317"/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19"/>
      <c r="O161" s="316"/>
      <c r="P161" s="316"/>
      <c r="Q161" s="316"/>
      <c r="R161" s="316"/>
      <c r="S161" s="316"/>
      <c r="T161" s="316"/>
    </row>
    <row r="162" customFormat="false" ht="12.75" hidden="false" customHeight="false" outlineLevel="0" collapsed="false">
      <c r="A162" s="341"/>
      <c r="B162" s="320"/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19"/>
      <c r="O162" s="316"/>
      <c r="P162" s="316"/>
      <c r="Q162" s="316"/>
      <c r="R162" s="316"/>
      <c r="S162" s="316"/>
      <c r="T162" s="316"/>
    </row>
    <row r="163" customFormat="false" ht="12.75" hidden="false" customHeight="false" outlineLevel="0" collapsed="false">
      <c r="A163" s="341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19"/>
      <c r="O163" s="316"/>
      <c r="P163" s="316"/>
      <c r="Q163" s="316"/>
      <c r="R163" s="316"/>
      <c r="S163" s="316"/>
      <c r="T163" s="316"/>
    </row>
    <row r="164" customFormat="false" ht="12.75" hidden="false" customHeight="false" outlineLevel="0" collapsed="false">
      <c r="A164" s="341"/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21"/>
      <c r="O164" s="316"/>
      <c r="P164" s="316"/>
      <c r="Q164" s="316"/>
      <c r="R164" s="316"/>
      <c r="S164" s="316"/>
      <c r="T164" s="316"/>
    </row>
    <row r="165" customFormat="false" ht="12.75" hidden="false" customHeight="false" outlineLevel="0" collapsed="false">
      <c r="A165" s="341"/>
      <c r="B165" s="320"/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19"/>
      <c r="O165" s="316"/>
      <c r="P165" s="316"/>
      <c r="Q165" s="316"/>
      <c r="R165" s="316"/>
      <c r="S165" s="316"/>
      <c r="T165" s="316"/>
    </row>
    <row r="166" customFormat="false" ht="12.75" hidden="false" customHeight="false" outlineLevel="0" collapsed="false">
      <c r="A166" s="341"/>
      <c r="B166" s="320"/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19"/>
      <c r="O166" s="316"/>
      <c r="P166" s="316"/>
      <c r="Q166" s="316"/>
      <c r="R166" s="316"/>
      <c r="S166" s="316"/>
      <c r="T166" s="316"/>
    </row>
    <row r="167" customFormat="false" ht="12.75" hidden="false" customHeight="false" outlineLevel="0" collapsed="false">
      <c r="A167" s="341"/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19"/>
      <c r="O167" s="316"/>
      <c r="P167" s="316"/>
      <c r="Q167" s="316"/>
      <c r="R167" s="316"/>
      <c r="S167" s="316"/>
      <c r="T167" s="316"/>
    </row>
    <row r="168" customFormat="false" ht="12.75" hidden="false" customHeight="false" outlineLevel="0" collapsed="false">
      <c r="A168" s="344"/>
      <c r="B168" s="343"/>
      <c r="C168" s="343"/>
      <c r="D168" s="343"/>
      <c r="E168" s="343"/>
      <c r="F168" s="343"/>
      <c r="G168" s="343"/>
      <c r="H168" s="343"/>
      <c r="I168" s="343"/>
      <c r="J168" s="343"/>
      <c r="K168" s="343"/>
      <c r="L168" s="343"/>
      <c r="M168" s="343"/>
      <c r="N168" s="319"/>
      <c r="O168" s="316"/>
      <c r="P168" s="316"/>
      <c r="Q168" s="316"/>
      <c r="R168" s="316"/>
      <c r="S168" s="316"/>
      <c r="T168" s="316"/>
    </row>
    <row r="169" customFormat="false" ht="12.75" hidden="false" customHeight="false" outlineLevel="0" collapsed="false">
      <c r="A169" s="341"/>
      <c r="B169" s="320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19"/>
      <c r="O169" s="316"/>
      <c r="P169" s="316"/>
      <c r="Q169" s="316"/>
      <c r="R169" s="316"/>
      <c r="S169" s="316"/>
      <c r="T169" s="316"/>
    </row>
    <row r="170" customFormat="false" ht="12.75" hidden="false" customHeight="false" outlineLevel="0" collapsed="false">
      <c r="A170" s="344"/>
      <c r="B170" s="320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19"/>
      <c r="O170" s="316"/>
      <c r="P170" s="316"/>
      <c r="Q170" s="316"/>
      <c r="R170" s="316"/>
      <c r="S170" s="316"/>
      <c r="T170" s="316"/>
    </row>
    <row r="171" customFormat="false" ht="12.75" hidden="false" customHeight="false" outlineLevel="0" collapsed="false">
      <c r="A171" s="344"/>
      <c r="B171" s="320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19"/>
      <c r="O171" s="316"/>
      <c r="P171" s="316"/>
      <c r="Q171" s="316"/>
      <c r="R171" s="316"/>
      <c r="S171" s="316"/>
      <c r="T171" s="316"/>
    </row>
    <row r="172" customFormat="false" ht="12.75" hidden="false" customHeight="false" outlineLevel="0" collapsed="false">
      <c r="A172" s="344"/>
      <c r="B172" s="320"/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19"/>
      <c r="O172" s="316"/>
      <c r="P172" s="316"/>
      <c r="Q172" s="316"/>
      <c r="R172" s="316"/>
      <c r="S172" s="316"/>
      <c r="T172" s="316"/>
    </row>
    <row r="173" customFormat="false" ht="12.75" hidden="false" customHeight="false" outlineLevel="0" collapsed="false">
      <c r="A173" s="344"/>
      <c r="B173" s="320"/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19"/>
      <c r="O173" s="316"/>
      <c r="P173" s="316"/>
      <c r="Q173" s="316"/>
      <c r="R173" s="316"/>
      <c r="S173" s="316"/>
      <c r="T173" s="316"/>
    </row>
    <row r="174" customFormat="false" ht="12.75" hidden="false" customHeight="false" outlineLevel="0" collapsed="false">
      <c r="A174" s="324"/>
      <c r="B174" s="320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19"/>
      <c r="O174" s="316"/>
      <c r="P174" s="316"/>
      <c r="Q174" s="316"/>
      <c r="R174" s="316"/>
      <c r="S174" s="316"/>
      <c r="T174" s="316"/>
    </row>
    <row r="175" customFormat="false" ht="12.75" hidden="false" customHeight="false" outlineLevel="0" collapsed="false">
      <c r="A175" s="317"/>
      <c r="B175" s="345"/>
      <c r="C175" s="345"/>
      <c r="D175" s="345"/>
      <c r="E175" s="345"/>
      <c r="F175" s="345"/>
      <c r="G175" s="345"/>
      <c r="H175" s="345"/>
      <c r="I175" s="345"/>
      <c r="J175" s="345"/>
      <c r="K175" s="345"/>
      <c r="L175" s="345"/>
      <c r="M175" s="345"/>
      <c r="N175" s="319"/>
      <c r="O175" s="316"/>
      <c r="P175" s="316"/>
      <c r="Q175" s="316"/>
      <c r="R175" s="316"/>
      <c r="S175" s="316"/>
      <c r="T175" s="316"/>
    </row>
    <row r="176" customFormat="false" ht="12.75" hidden="false" customHeight="false" outlineLevel="0" collapsed="false">
      <c r="A176" s="344"/>
      <c r="B176" s="320"/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19"/>
      <c r="O176" s="316"/>
      <c r="P176" s="316"/>
      <c r="Q176" s="316"/>
      <c r="R176" s="316"/>
      <c r="S176" s="316"/>
      <c r="T176" s="316"/>
    </row>
    <row r="177" customFormat="false" ht="12.75" hidden="false" customHeight="false" outlineLevel="0" collapsed="false">
      <c r="A177" s="344"/>
      <c r="B177" s="320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19"/>
      <c r="O177" s="316"/>
      <c r="P177" s="316"/>
      <c r="Q177" s="316"/>
      <c r="R177" s="316"/>
      <c r="S177" s="316"/>
      <c r="T177" s="316"/>
    </row>
    <row r="178" customFormat="false" ht="12.75" hidden="false" customHeight="false" outlineLevel="0" collapsed="false">
      <c r="A178" s="344"/>
      <c r="B178" s="320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46"/>
      <c r="O178" s="316"/>
      <c r="P178" s="316"/>
      <c r="Q178" s="316"/>
      <c r="R178" s="316"/>
      <c r="S178" s="316"/>
      <c r="T178" s="316"/>
    </row>
    <row r="180" customFormat="false" ht="12.75" hidden="false" customHeight="false" outlineLevel="0" collapsed="false">
      <c r="A180" s="347"/>
    </row>
    <row r="181" customFormat="false" ht="12.75" hidden="false" customHeight="false" outlineLevel="0" collapsed="false">
      <c r="A181" s="348"/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49"/>
    </row>
    <row r="182" customFormat="false" ht="12.75" hidden="false" customHeight="false" outlineLevel="0" collapsed="false">
      <c r="A182" s="348"/>
      <c r="B182" s="320"/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49"/>
    </row>
    <row r="183" customFormat="false" ht="12.75" hidden="false" customHeight="false" outlineLevel="0" collapsed="false">
      <c r="A183" s="348"/>
      <c r="B183" s="320"/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49"/>
    </row>
    <row r="184" customFormat="false" ht="12.75" hidden="false" customHeight="false" outlineLevel="0" collapsed="false">
      <c r="A184" s="315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50"/>
    </row>
    <row r="185" customFormat="false" ht="12.75" hidden="false" customHeight="false" outlineLevel="0" collapsed="false">
      <c r="A185" s="348"/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49"/>
    </row>
    <row r="186" customFormat="false" ht="12.75" hidden="false" customHeight="false" outlineLevel="0" collapsed="false">
      <c r="A186" s="348"/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49"/>
    </row>
    <row r="187" customFormat="false" ht="12.75" hidden="false" customHeight="false" outlineLevel="0" collapsed="false">
      <c r="A187" s="348"/>
      <c r="B187" s="320"/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49"/>
    </row>
    <row r="188" customFormat="false" ht="12.75" hidden="false" customHeight="false" outlineLevel="0" collapsed="false">
      <c r="A188" s="348"/>
      <c r="B188" s="320"/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49"/>
    </row>
    <row r="189" customFormat="false" ht="12.75" hidden="false" customHeight="false" outlineLevel="0" collapsed="false">
      <c r="A189" s="348"/>
      <c r="B189" s="320"/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49"/>
    </row>
    <row r="190" customFormat="false" ht="12.75" hidden="false" customHeight="false" outlineLevel="0" collapsed="false">
      <c r="A190" s="348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2"/>
    </row>
    <row r="191" customFormat="false" ht="12.75" hidden="false" customHeight="false" outlineLevel="0" collapsed="false">
      <c r="A191" s="315"/>
      <c r="B191" s="350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</row>
  </sheetData>
  <printOptions headings="false" gridLines="false" gridLinesSet="true" horizontalCentered="false" verticalCentered="false"/>
  <pageMargins left="0.220138888888889" right="0.220138888888889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7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3.56"/>
    <col collapsed="false" customWidth="true" hidden="false" outlineLevel="0" max="2" min="2" style="136" width="16.56"/>
    <col collapsed="false" customWidth="true" hidden="false" outlineLevel="0" max="3" min="3" style="136" width="15.56"/>
    <col collapsed="false" customWidth="true" hidden="false" outlineLevel="0" max="4" min="4" style="136" width="13.99"/>
    <col collapsed="false" customWidth="true" hidden="false" outlineLevel="0" max="5" min="5" style="136" width="14.99"/>
    <col collapsed="false" customWidth="true" hidden="false" outlineLevel="0" max="6" min="6" style="136" width="14.14"/>
    <col collapsed="false" customWidth="true" hidden="false" outlineLevel="0" max="8" min="7" style="136" width="13.14"/>
    <col collapsed="false" customWidth="true" hidden="false" outlineLevel="0" max="10" min="9" style="136" width="13.7"/>
    <col collapsed="false" customWidth="true" hidden="false" outlineLevel="0" max="11" min="11" style="136" width="13.14"/>
    <col collapsed="false" customWidth="true" hidden="false" outlineLevel="0" max="12" min="12" style="136" width="14.14"/>
    <col collapsed="false" customWidth="true" hidden="false" outlineLevel="0" max="13" min="13" style="136" width="13.99"/>
    <col collapsed="false" customWidth="true" hidden="false" outlineLevel="0" max="14" min="14" style="136" width="14.99"/>
    <col collapsed="false" customWidth="true" hidden="false" outlineLevel="0" max="15" min="15" style="136" width="10.71"/>
    <col collapsed="false" customWidth="true" hidden="false" outlineLevel="0" max="16" min="16" style="136" width="14.99"/>
    <col collapsed="false" customWidth="true" hidden="false" outlineLevel="0" max="17" min="17" style="136" width="17.7"/>
    <col collapsed="false" customWidth="true" hidden="false" outlineLevel="0" max="18" min="18" style="136" width="11.7"/>
    <col collapsed="false" customWidth="false" hidden="false" outlineLevel="0" max="257" min="19" style="136" width="9.14"/>
  </cols>
  <sheetData>
    <row r="1" customFormat="false" ht="12.75" hidden="false" customHeight="false" outlineLevel="0" collapsed="false">
      <c r="A1" s="353" t="s">
        <v>41</v>
      </c>
      <c r="B1" s="354" t="n">
        <v>40544</v>
      </c>
      <c r="C1" s="354" t="n">
        <v>40575</v>
      </c>
      <c r="D1" s="354" t="n">
        <v>40603</v>
      </c>
      <c r="E1" s="354" t="n">
        <v>40634</v>
      </c>
      <c r="F1" s="354" t="n">
        <v>40664</v>
      </c>
      <c r="G1" s="354" t="n">
        <v>40695</v>
      </c>
      <c r="H1" s="354" t="n">
        <v>40725</v>
      </c>
      <c r="I1" s="354" t="n">
        <v>40756</v>
      </c>
      <c r="J1" s="354" t="n">
        <v>40787</v>
      </c>
      <c r="K1" s="354" t="n">
        <v>40817</v>
      </c>
      <c r="L1" s="354" t="n">
        <v>40848</v>
      </c>
      <c r="M1" s="354" t="n">
        <v>40878</v>
      </c>
      <c r="N1" s="353" t="s">
        <v>34</v>
      </c>
    </row>
    <row r="2" customFormat="false" ht="12.75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</row>
    <row r="3" customFormat="false" ht="12.75" hidden="false" customHeight="false" outlineLevel="0" collapsed="false">
      <c r="A3" s="315" t="s">
        <v>212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</row>
    <row r="4" customFormat="false" ht="12.75" hidden="false" customHeight="false" outlineLevel="0" collapsed="false">
      <c r="A4" s="315" t="s">
        <v>213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12.75" hidden="false" customHeight="false" outlineLevel="0" collapsed="false">
      <c r="A5" s="348" t="s">
        <v>214</v>
      </c>
      <c r="B5" s="355" t="n">
        <f aca="false">+'Data Inputs - 2011'!C22</f>
        <v>491597341</v>
      </c>
      <c r="C5" s="355" t="n">
        <f aca="false">+'Data Inputs - 2011'!D22</f>
        <v>447237069</v>
      </c>
      <c r="D5" s="355" t="n">
        <f aca="false">+'Data Inputs - 2011'!E22</f>
        <v>434583594.066328</v>
      </c>
      <c r="E5" s="355" t="n">
        <f aca="false">+'Data Inputs - 2011'!F22</f>
        <v>342830712.677046</v>
      </c>
      <c r="F5" s="355" t="n">
        <f aca="false">+'Data Inputs - 2011'!G22</f>
        <v>317944762.724613</v>
      </c>
      <c r="G5" s="355" t="n">
        <f aca="false">+'Data Inputs - 2011'!H22</f>
        <v>262374957.669698</v>
      </c>
      <c r="H5" s="355" t="n">
        <f aca="false">+'Data Inputs - 2011'!I22</f>
        <v>255826504.484122</v>
      </c>
      <c r="I5" s="355" t="n">
        <f aca="false">+'Data Inputs - 2011'!J22</f>
        <v>256068467.121178</v>
      </c>
      <c r="J5" s="355" t="n">
        <f aca="false">+'Data Inputs - 2011'!K22</f>
        <v>257225936.059372</v>
      </c>
      <c r="K5" s="355" t="n">
        <f aca="false">+'Data Inputs - 2011'!L22</f>
        <v>285773310.01161</v>
      </c>
      <c r="L5" s="355" t="n">
        <f aca="false">+'Data Inputs - 2011'!M22</f>
        <v>331367160.517241</v>
      </c>
      <c r="M5" s="355" t="n">
        <f aca="false">+'Data Inputs - 2011'!N22</f>
        <v>399861875.655875</v>
      </c>
      <c r="N5" s="356" t="n">
        <f aca="false">SUM(B5:M5)</f>
        <v>4082691690.98708</v>
      </c>
    </row>
    <row r="6" customFormat="false" ht="12.75" hidden="false" customHeight="false" outlineLevel="0" collapsed="false">
      <c r="A6" s="348" t="s">
        <v>215</v>
      </c>
      <c r="B6" s="357" t="n">
        <f aca="false">+'Data Inputs - 2011'!C23</f>
        <v>24531972.8446066</v>
      </c>
      <c r="C6" s="357" t="n">
        <f aca="false">+'Data Inputs - 2011'!D23</f>
        <v>23582348.7462982</v>
      </c>
      <c r="D6" s="357" t="n">
        <f aca="false">+'Data Inputs - 2011'!E23</f>
        <v>23542204.077213</v>
      </c>
      <c r="E6" s="357" t="n">
        <f aca="false">+'Data Inputs - 2011'!F23</f>
        <v>19053331.2029184</v>
      </c>
      <c r="F6" s="357" t="n">
        <f aca="false">+'Data Inputs - 2011'!G23</f>
        <v>13564359.0143065</v>
      </c>
      <c r="G6" s="357" t="n">
        <f aca="false">+'Data Inputs - 2011'!H23</f>
        <v>9141075.00301031</v>
      </c>
      <c r="H6" s="357" t="n">
        <f aca="false">+'Data Inputs - 2011'!I23</f>
        <v>7263772.66756952</v>
      </c>
      <c r="I6" s="357" t="n">
        <f aca="false">+'Data Inputs - 2011'!J23</f>
        <v>7441492.09589796</v>
      </c>
      <c r="J6" s="357" t="n">
        <f aca="false">+'Data Inputs - 2011'!K23</f>
        <v>8327371.07233436</v>
      </c>
      <c r="K6" s="357" t="n">
        <f aca="false">+'Data Inputs - 2011'!L23</f>
        <v>11226696.7500634</v>
      </c>
      <c r="L6" s="357" t="n">
        <f aca="false">+'Data Inputs - 2011'!M23</f>
        <v>17547987.9177584</v>
      </c>
      <c r="M6" s="357" t="n">
        <f aca="false">+'Data Inputs - 2011'!N23</f>
        <v>26719327.608521</v>
      </c>
      <c r="N6" s="358" t="n">
        <f aca="false">SUM(B6:M6)</f>
        <v>191941939.000498</v>
      </c>
    </row>
    <row r="7" customFormat="false" ht="12.75" hidden="false" customHeight="false" outlineLevel="0" collapsed="false">
      <c r="A7" s="348" t="s">
        <v>216</v>
      </c>
      <c r="B7" s="355" t="n">
        <f aca="false">+'Data Inputs - 2011'!C24</f>
        <v>516129313.844607</v>
      </c>
      <c r="C7" s="355" t="n">
        <f aca="false">+'Data Inputs - 2011'!D24</f>
        <v>470819417.746298</v>
      </c>
      <c r="D7" s="355" t="n">
        <f aca="false">+'Data Inputs - 2011'!E24</f>
        <v>458125798.143541</v>
      </c>
      <c r="E7" s="355" t="n">
        <f aca="false">+'Data Inputs - 2011'!F24</f>
        <v>361884043.879964</v>
      </c>
      <c r="F7" s="355" t="n">
        <f aca="false">+'Data Inputs - 2011'!G24</f>
        <v>331509121.73892</v>
      </c>
      <c r="G7" s="355" t="n">
        <f aca="false">+'Data Inputs - 2011'!H24</f>
        <v>271516032.672709</v>
      </c>
      <c r="H7" s="355" t="n">
        <f aca="false">+'Data Inputs - 2011'!I24</f>
        <v>263090277.151691</v>
      </c>
      <c r="I7" s="355" t="n">
        <f aca="false">+'Data Inputs - 2011'!J24</f>
        <v>263509959.217076</v>
      </c>
      <c r="J7" s="355" t="n">
        <f aca="false">+'Data Inputs - 2011'!K24</f>
        <v>265553307.131707</v>
      </c>
      <c r="K7" s="355" t="n">
        <f aca="false">+'Data Inputs - 2011'!L24</f>
        <v>297000006.761674</v>
      </c>
      <c r="L7" s="355" t="n">
        <f aca="false">+'Data Inputs - 2011'!M24</f>
        <v>348915148.435</v>
      </c>
      <c r="M7" s="355" t="n">
        <f aca="false">+'Data Inputs - 2011'!N24</f>
        <v>426581203.264396</v>
      </c>
      <c r="N7" s="356" t="n">
        <f aca="false">SUM(B7:M7)</f>
        <v>4274633629.98758</v>
      </c>
    </row>
    <row r="8" customFormat="false" ht="12.75" hidden="false" customHeight="false" outlineLevel="0" collapsed="false">
      <c r="A8" s="348" t="s">
        <v>204</v>
      </c>
      <c r="B8" s="355" t="n">
        <f aca="false">+'Data Inputs - 2011'!C25</f>
        <v>25054239.0901268</v>
      </c>
      <c r="C8" s="355" t="n">
        <f aca="false">+'Data Inputs - 2011'!D25</f>
        <v>23947308.9264318</v>
      </c>
      <c r="D8" s="355" t="n">
        <f aca="false">+'Data Inputs - 2011'!E25</f>
        <v>24778327.7152918</v>
      </c>
      <c r="E8" s="355" t="n">
        <f aca="false">+'Data Inputs - 2011'!F25</f>
        <v>19673628.478946</v>
      </c>
      <c r="F8" s="355" t="n">
        <f aca="false">+'Data Inputs - 2011'!G25</f>
        <v>19705463.9199239</v>
      </c>
      <c r="G8" s="355" t="n">
        <f aca="false">+'Data Inputs - 2011'!H25</f>
        <v>16973750.1941424</v>
      </c>
      <c r="H8" s="355" t="n">
        <f aca="false">+'Data Inputs - 2011'!I25</f>
        <v>17470246.3489179</v>
      </c>
      <c r="I8" s="355" t="n">
        <f aca="false">+'Data Inputs - 2011'!J25</f>
        <v>17355842.1384982</v>
      </c>
      <c r="J8" s="355" t="n">
        <f aca="false">+'Data Inputs - 2011'!K25</f>
        <v>17678286.1621114</v>
      </c>
      <c r="K8" s="355" t="n">
        <f aca="false">+'Data Inputs - 2011'!L25</f>
        <v>18075941.8363288</v>
      </c>
      <c r="L8" s="355" t="n">
        <f aca="false">+'Data Inputs - 2011'!M25</f>
        <v>17672529.1406327</v>
      </c>
      <c r="M8" s="355" t="n">
        <f aca="false">+'Data Inputs - 2011'!N25</f>
        <v>20392635.2090456</v>
      </c>
      <c r="N8" s="356" t="n">
        <f aca="false">SUM(B8:M8)</f>
        <v>238778199.160397</v>
      </c>
    </row>
    <row r="9" customFormat="false" ht="12.75" hidden="false" customHeight="false" outlineLevel="0" collapsed="false">
      <c r="A9" s="348" t="s">
        <v>205</v>
      </c>
      <c r="B9" s="355" t="n">
        <f aca="false">+'Data Inputs - 2011'!C26</f>
        <v>239579439.107764</v>
      </c>
      <c r="C9" s="355" t="n">
        <f aca="false">+'Data Inputs - 2011'!D26</f>
        <v>227368670.7907</v>
      </c>
      <c r="D9" s="355" t="n">
        <f aca="false">+'Data Inputs - 2011'!E26</f>
        <v>228184562.053847</v>
      </c>
      <c r="E9" s="355" t="n">
        <f aca="false">+'Data Inputs - 2011'!F26</f>
        <v>193918198.352432</v>
      </c>
      <c r="F9" s="355" t="n">
        <f aca="false">+'Data Inputs - 2011'!G26</f>
        <v>190109868.016323</v>
      </c>
      <c r="G9" s="355" t="n">
        <f aca="false">+'Data Inputs - 2011'!H26</f>
        <v>189265281.333739</v>
      </c>
      <c r="H9" s="355" t="n">
        <f aca="false">+'Data Inputs - 2011'!I26</f>
        <v>195835281.509032</v>
      </c>
      <c r="I9" s="355" t="n">
        <f aca="false">+'Data Inputs - 2011'!J26</f>
        <v>190588359.907185</v>
      </c>
      <c r="J9" s="355" t="n">
        <f aca="false">+'Data Inputs - 2011'!K26</f>
        <v>182428741.716905</v>
      </c>
      <c r="K9" s="355" t="n">
        <f aca="false">+'Data Inputs - 2011'!L26</f>
        <v>197173592.923622</v>
      </c>
      <c r="L9" s="355" t="n">
        <f aca="false">+'Data Inputs - 2011'!M26</f>
        <v>195722404.779443</v>
      </c>
      <c r="M9" s="355" t="n">
        <f aca="false">+'Data Inputs - 2011'!N26</f>
        <v>217814041.229125</v>
      </c>
      <c r="N9" s="356" t="n">
        <f aca="false">SUM(B9:M9)</f>
        <v>2447988441.72012</v>
      </c>
    </row>
    <row r="10" customFormat="false" ht="12.75" hidden="false" customHeight="false" outlineLevel="0" collapsed="false">
      <c r="A10" s="348" t="s">
        <v>206</v>
      </c>
      <c r="B10" s="355" t="n">
        <f aca="false">+'Data Inputs - 2011'!C27</f>
        <v>35096557</v>
      </c>
      <c r="C10" s="355" t="n">
        <f aca="false">+'Data Inputs - 2011'!D27</f>
        <v>30777495</v>
      </c>
      <c r="D10" s="355" t="n">
        <f aca="false">+'Data Inputs - 2011'!E27</f>
        <v>37224786</v>
      </c>
      <c r="E10" s="355" t="n">
        <f aca="false">+'Data Inputs - 2011'!F27</f>
        <v>32404250</v>
      </c>
      <c r="F10" s="355" t="n">
        <f aca="false">+'Data Inputs - 2011'!G27</f>
        <v>33505033</v>
      </c>
      <c r="G10" s="355" t="n">
        <f aca="false">+'Data Inputs - 2011'!H27</f>
        <v>33139815</v>
      </c>
      <c r="H10" s="355" t="n">
        <f aca="false">+'Data Inputs - 2011'!I27</f>
        <v>37969360</v>
      </c>
      <c r="I10" s="355" t="n">
        <f aca="false">+'Data Inputs - 2011'!J27</f>
        <v>38383819</v>
      </c>
      <c r="J10" s="355" t="n">
        <f aca="false">+'Data Inputs - 2011'!K27</f>
        <v>35811295</v>
      </c>
      <c r="K10" s="355" t="n">
        <f aca="false">+'Data Inputs - 2011'!L27</f>
        <v>34843162</v>
      </c>
      <c r="L10" s="355" t="n">
        <f aca="false">+'Data Inputs - 2011'!M27</f>
        <v>32562354</v>
      </c>
      <c r="M10" s="355" t="n">
        <f aca="false">+'Data Inputs - 2011'!N27</f>
        <v>33174916</v>
      </c>
      <c r="N10" s="356" t="n">
        <f aca="false">SUM(B10:M10)</f>
        <v>414892842</v>
      </c>
    </row>
    <row r="11" customFormat="false" ht="12.75" hidden="false" customHeight="false" outlineLevel="0" collapsed="false">
      <c r="A11" s="348" t="s">
        <v>207</v>
      </c>
      <c r="B11" s="355" t="n">
        <f aca="false">+'Data Inputs - 2011'!C28</f>
        <v>23892128.9864247</v>
      </c>
      <c r="C11" s="355" t="n">
        <f aca="false">+'Data Inputs - 2011'!D28</f>
        <v>22187486.989789</v>
      </c>
      <c r="D11" s="355" t="n">
        <f aca="false">+'Data Inputs - 2011'!E28</f>
        <v>23823017.5663725</v>
      </c>
      <c r="E11" s="355" t="n">
        <f aca="false">+'Data Inputs - 2011'!F28</f>
        <v>20227973.1857087</v>
      </c>
      <c r="F11" s="355" t="n">
        <f aca="false">+'Data Inputs - 2011'!G28</f>
        <v>20827850.8532528</v>
      </c>
      <c r="G11" s="355" t="n">
        <f aca="false">+'Data Inputs - 2011'!H28</f>
        <v>20267882.1164913</v>
      </c>
      <c r="H11" s="355" t="n">
        <f aca="false">+'Data Inputs - 2011'!I28</f>
        <v>23069569.7239858</v>
      </c>
      <c r="I11" s="355" t="n">
        <f aca="false">+'Data Inputs - 2011'!J28</f>
        <v>18904477.829306</v>
      </c>
      <c r="J11" s="355" t="n">
        <f aca="false">+'Data Inputs - 2011'!K28</f>
        <v>21239241.4730048</v>
      </c>
      <c r="K11" s="355" t="n">
        <f aca="false">+'Data Inputs - 2011'!L28</f>
        <v>16608872.2685397</v>
      </c>
      <c r="L11" s="355" t="n">
        <f aca="false">+'Data Inputs - 2011'!M28</f>
        <v>21265471.9096072</v>
      </c>
      <c r="M11" s="355" t="n">
        <f aca="false">+'Data Inputs - 2011'!N28</f>
        <v>21488009.2819673</v>
      </c>
      <c r="N11" s="356" t="n">
        <f aca="false">SUM(B11:M11)</f>
        <v>253801982.18445</v>
      </c>
    </row>
    <row r="12" customFormat="false" ht="12.75" hidden="false" customHeight="false" outlineLevel="0" collapsed="false">
      <c r="A12" s="348" t="s">
        <v>208</v>
      </c>
      <c r="B12" s="355" t="n">
        <f aca="false">+'Data Inputs - 2011'!C29</f>
        <v>37338669.3665739</v>
      </c>
      <c r="C12" s="355" t="n">
        <f aca="false">+'Data Inputs - 2011'!D29</f>
        <v>38770685.5205806</v>
      </c>
      <c r="D12" s="355" t="n">
        <f aca="false">+'Data Inputs - 2011'!E29</f>
        <v>43393092.019857</v>
      </c>
      <c r="E12" s="355" t="n">
        <f aca="false">+'Data Inputs - 2011'!F29</f>
        <v>42220873.4699043</v>
      </c>
      <c r="F12" s="355" t="n">
        <f aca="false">+'Data Inputs - 2011'!G29</f>
        <v>38261549.5112173</v>
      </c>
      <c r="G12" s="355" t="n">
        <f aca="false">+'Data Inputs - 2011'!H29</f>
        <v>41597947.688313</v>
      </c>
      <c r="H12" s="355" t="n">
        <f aca="false">+'Data Inputs - 2011'!I29</f>
        <v>41403757.8379459</v>
      </c>
      <c r="I12" s="355" t="n">
        <f aca="false">+'Data Inputs - 2011'!J29</f>
        <v>40025150.9438182</v>
      </c>
      <c r="J12" s="355" t="n">
        <f aca="false">+'Data Inputs - 2011'!K29</f>
        <v>43093385.1603553</v>
      </c>
      <c r="K12" s="355" t="n">
        <f aca="false">+'Data Inputs - 2011'!L29</f>
        <v>41794995.0167187</v>
      </c>
      <c r="L12" s="355" t="n">
        <f aca="false">+'Data Inputs - 2011'!M29</f>
        <v>42288936.6372726</v>
      </c>
      <c r="M12" s="355" t="n">
        <f aca="false">+'Data Inputs - 2011'!N29</f>
        <v>41750306.437419</v>
      </c>
      <c r="N12" s="356" t="n">
        <f aca="false">SUM(B12:M12)</f>
        <v>491939349.609976</v>
      </c>
    </row>
    <row r="13" customFormat="false" ht="12.75" hidden="false" customHeight="false" outlineLevel="0" collapsed="false">
      <c r="A13" s="348" t="s">
        <v>209</v>
      </c>
      <c r="B13" s="355" t="n">
        <f aca="false">+'Data Inputs - 2011'!C30</f>
        <v>77413569.44</v>
      </c>
      <c r="C13" s="355" t="n">
        <f aca="false">+'Data Inputs - 2011'!D30</f>
        <v>72775167.68</v>
      </c>
      <c r="D13" s="355" t="n">
        <f aca="false">+'Data Inputs - 2011'!E30</f>
        <v>77538009.69</v>
      </c>
      <c r="E13" s="355" t="n">
        <f aca="false">+'Data Inputs - 2011'!F30</f>
        <v>75612712.44</v>
      </c>
      <c r="F13" s="355" t="n">
        <f aca="false">+'Data Inputs - 2011'!G30</f>
        <v>76648467</v>
      </c>
      <c r="G13" s="355" t="n">
        <f aca="false">+'Data Inputs - 2011'!H30</f>
        <v>77452544.22</v>
      </c>
      <c r="H13" s="355" t="n">
        <f aca="false">+'Data Inputs - 2011'!I30</f>
        <v>77012032.9</v>
      </c>
      <c r="I13" s="355" t="n">
        <f aca="false">+'Data Inputs - 2011'!J30</f>
        <v>79399380.52</v>
      </c>
      <c r="J13" s="355" t="n">
        <f aca="false">+'Data Inputs - 2011'!K30</f>
        <v>80836843.09</v>
      </c>
      <c r="K13" s="355" t="n">
        <f aca="false">+'Data Inputs - 2011'!L30</f>
        <v>77490481.31</v>
      </c>
      <c r="L13" s="355" t="n">
        <f aca="false">+'Data Inputs - 2011'!M30</f>
        <v>77320565.67</v>
      </c>
      <c r="M13" s="355" t="n">
        <f aca="false">+'Data Inputs - 2011'!N30</f>
        <v>65739881.09</v>
      </c>
      <c r="N13" s="356" t="n">
        <f aca="false">SUM(B13:M13)</f>
        <v>915239655.05</v>
      </c>
    </row>
    <row r="14" customFormat="false" ht="12.75" hidden="false" customHeight="false" outlineLevel="0" collapsed="false">
      <c r="A14" s="348" t="s">
        <v>217</v>
      </c>
      <c r="B14" s="355" t="n">
        <f aca="false">+'Data Inputs - 2011'!C31</f>
        <v>161260512</v>
      </c>
      <c r="C14" s="355" t="n">
        <f aca="false">+'Data Inputs - 2011'!D31</f>
        <v>145654656</v>
      </c>
      <c r="D14" s="355" t="n">
        <f aca="false">+'Data Inputs - 2011'!E31</f>
        <v>159855764</v>
      </c>
      <c r="E14" s="355" t="n">
        <f aca="false">+'Data Inputs - 2011'!F31</f>
        <v>156058560</v>
      </c>
      <c r="F14" s="355" t="n">
        <f aca="false">+'Data Inputs - 2011'!G31</f>
        <v>161260512</v>
      </c>
      <c r="G14" s="355" t="n">
        <f aca="false">+'Data Inputs - 2011'!H31</f>
        <v>156058560</v>
      </c>
      <c r="H14" s="355" t="n">
        <f aca="false">+'Data Inputs - 2011'!I31</f>
        <v>161260512</v>
      </c>
      <c r="I14" s="355" t="n">
        <f aca="false">+'Data Inputs - 2011'!J31</f>
        <v>161260512</v>
      </c>
      <c r="J14" s="355" t="n">
        <f aca="false">+'Data Inputs - 2011'!K31</f>
        <v>88871560</v>
      </c>
      <c r="K14" s="355" t="n">
        <f aca="false">+'Data Inputs - 2011'!L31</f>
        <v>29673880</v>
      </c>
      <c r="L14" s="355" t="n">
        <f aca="false">+'Data Inputs - 2011'!M31</f>
        <v>23712264</v>
      </c>
      <c r="M14" s="355" t="n">
        <f aca="false">+'Data Inputs - 2011'!N31</f>
        <v>26105424</v>
      </c>
      <c r="N14" s="356" t="n">
        <f aca="false">SUM(B14:M14)</f>
        <v>1431032716</v>
      </c>
      <c r="O14" s="359"/>
    </row>
    <row r="15" customFormat="false" ht="12.75" hidden="false" customHeight="false" outlineLevel="0" collapsed="false">
      <c r="A15" s="348" t="s">
        <v>210</v>
      </c>
      <c r="B15" s="355" t="n">
        <f aca="false">+'Data Inputs - 2011'!C32</f>
        <v>20421066</v>
      </c>
      <c r="C15" s="355" t="n">
        <f aca="false">+'Data Inputs - 2011'!D32</f>
        <v>19292747</v>
      </c>
      <c r="D15" s="355" t="n">
        <f aca="false">+'Data Inputs - 2011'!E32</f>
        <v>19378649</v>
      </c>
      <c r="E15" s="355" t="n">
        <f aca="false">+'Data Inputs - 2011'!F32</f>
        <v>15767063</v>
      </c>
      <c r="F15" s="355" t="n">
        <f aca="false">+'Data Inputs - 2011'!G32</f>
        <v>14060408</v>
      </c>
      <c r="G15" s="355" t="n">
        <f aca="false">+'Data Inputs - 2011'!H32</f>
        <v>12650029</v>
      </c>
      <c r="H15" s="355" t="n">
        <f aca="false">+'Data Inputs - 2011'!I32</f>
        <v>13607616</v>
      </c>
      <c r="I15" s="355" t="n">
        <f aca="false">+'Data Inputs - 2011'!J32</f>
        <v>13564379</v>
      </c>
      <c r="J15" s="355" t="n">
        <f aca="false">+'Data Inputs - 2011'!K32</f>
        <v>13258088</v>
      </c>
      <c r="K15" s="355" t="n">
        <f aca="false">+'Data Inputs - 2011'!L32</f>
        <v>15256829</v>
      </c>
      <c r="L15" s="355" t="n">
        <f aca="false">+'Data Inputs - 2011'!M32</f>
        <v>15816503</v>
      </c>
      <c r="M15" s="355" t="n">
        <f aca="false">+'Data Inputs - 2011'!N32</f>
        <v>18272911</v>
      </c>
      <c r="N15" s="356" t="n">
        <f aca="false">SUM(B15:M15)</f>
        <v>191346288</v>
      </c>
    </row>
    <row r="16" customFormat="false" ht="12.75" hidden="false" customHeight="false" outlineLevel="0" collapsed="false">
      <c r="A16" s="348" t="s">
        <v>211</v>
      </c>
      <c r="B16" s="357" t="n">
        <f aca="false">+'Data Inputs - 2011'!C33</f>
        <v>8861752.24295505</v>
      </c>
      <c r="C16" s="357" t="n">
        <f aca="false">+'Data Inputs - 2011'!D33</f>
        <v>8916948.14231501</v>
      </c>
      <c r="D16" s="357" t="n">
        <f aca="false">+'Data Inputs - 2011'!E33</f>
        <v>9926719.6398334</v>
      </c>
      <c r="E16" s="357" t="n">
        <f aca="false">+'Data Inputs - 2011'!F33</f>
        <v>9225098.6370412</v>
      </c>
      <c r="F16" s="357" t="n">
        <f aca="false">+'Data Inputs - 2011'!G33</f>
        <v>9906998.59548337</v>
      </c>
      <c r="G16" s="357" t="n">
        <f aca="false">+'Data Inputs - 2011'!H33</f>
        <v>8951400.12664516</v>
      </c>
      <c r="H16" s="357" t="n">
        <f aca="false">+'Data Inputs - 2011'!I33</f>
        <v>9337248.83750699</v>
      </c>
      <c r="I16" s="357" t="n">
        <f aca="false">+'Data Inputs - 2011'!J33</f>
        <v>9533539.78602949</v>
      </c>
      <c r="J16" s="357" t="n">
        <f aca="false">+'Data Inputs - 2011'!K33</f>
        <v>9875713.27732732</v>
      </c>
      <c r="K16" s="357" t="n">
        <f aca="false">+'Data Inputs - 2011'!L33</f>
        <v>9289066.42838288</v>
      </c>
      <c r="L16" s="357" t="n">
        <f aca="false">+'Data Inputs - 2011'!M33</f>
        <v>10238374.4685716</v>
      </c>
      <c r="M16" s="357" t="n">
        <f aca="false">+'Data Inputs - 2011'!N33</f>
        <v>8881528.10237779</v>
      </c>
      <c r="N16" s="358" t="n">
        <f aca="false">SUM(B16:M16)</f>
        <v>112944388.284469</v>
      </c>
    </row>
    <row r="17" customFormat="false" ht="12.75" hidden="false" customHeight="false" outlineLevel="0" collapsed="false">
      <c r="A17" s="315" t="s">
        <v>218</v>
      </c>
      <c r="B17" s="356" t="n">
        <f aca="false">SUM(B7:B16)</f>
        <v>1145047247.07845</v>
      </c>
      <c r="C17" s="356" t="n">
        <f aca="false">SUM(C7:C16)</f>
        <v>1060510583.79611</v>
      </c>
      <c r="D17" s="356" t="n">
        <f aca="false">SUM(D7:D16)</f>
        <v>1082228725.82874</v>
      </c>
      <c r="E17" s="356" t="n">
        <f aca="false">SUM(E7:E16)</f>
        <v>926992401.443996</v>
      </c>
      <c r="F17" s="356" t="n">
        <f aca="false">SUM(F7:F16)</f>
        <v>895795272.635121</v>
      </c>
      <c r="G17" s="356" t="n">
        <f aca="false">SUM(G7:G16)</f>
        <v>827873242.352039</v>
      </c>
      <c r="H17" s="356" t="n">
        <f aca="false">SUM(H7:H16)</f>
        <v>840055902.30908</v>
      </c>
      <c r="I17" s="356" t="n">
        <f aca="false">SUM(I7:I16)</f>
        <v>832525420.341913</v>
      </c>
      <c r="J17" s="356" t="n">
        <f aca="false">SUM(J7:J16)</f>
        <v>758646461.011411</v>
      </c>
      <c r="K17" s="356" t="n">
        <f aca="false">SUM(K7:K16)</f>
        <v>737206827.545265</v>
      </c>
      <c r="L17" s="356" t="n">
        <f aca="false">SUM(L7:L16)</f>
        <v>785514552.040527</v>
      </c>
      <c r="M17" s="356" t="n">
        <f aca="false">SUM(M7:M16)</f>
        <v>880200855.61433</v>
      </c>
      <c r="N17" s="356" t="n">
        <f aca="false">SUM(B17:M17)</f>
        <v>10772597491.997</v>
      </c>
    </row>
    <row r="18" customFormat="false" ht="12.75" hidden="false" customHeight="false" outlineLevel="0" collapsed="false">
      <c r="A18" s="315"/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</row>
    <row r="19" customFormat="false" ht="12.75" hidden="false" customHeight="false" outlineLevel="0" collapsed="false">
      <c r="A19" s="315" t="s">
        <v>219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</row>
    <row r="20" customFormat="false" ht="12.75" hidden="false" customHeight="false" outlineLevel="0" collapsed="false">
      <c r="A20" s="136" t="s">
        <v>220</v>
      </c>
      <c r="B20" s="356" t="n">
        <f aca="false">+'Data Inputs - 2011'!C37</f>
        <v>15498000</v>
      </c>
      <c r="C20" s="356" t="n">
        <f aca="false">+'Data Inputs - 2011'!D37</f>
        <v>12474000</v>
      </c>
      <c r="D20" s="356" t="n">
        <f aca="false">+'Data Inputs - 2011'!E37</f>
        <v>15456000</v>
      </c>
      <c r="E20" s="356" t="n">
        <f aca="false">+'Data Inputs - 2011'!F37</f>
        <v>14490000</v>
      </c>
      <c r="F20" s="356" t="n">
        <f aca="false">+'Data Inputs - 2011'!G37</f>
        <v>15498000</v>
      </c>
      <c r="G20" s="356" t="n">
        <f aca="false">+'Data Inputs - 2011'!H37</f>
        <v>14490000</v>
      </c>
      <c r="H20" s="356" t="n">
        <f aca="false">+'Data Inputs - 2011'!I37</f>
        <v>15498000</v>
      </c>
      <c r="I20" s="356" t="n">
        <f aca="false">+'Data Inputs - 2011'!J37</f>
        <v>15498000</v>
      </c>
      <c r="J20" s="356" t="n">
        <f aca="false">+'Data Inputs - 2011'!K37</f>
        <v>14490000</v>
      </c>
      <c r="K20" s="356" t="n">
        <f aca="false">+'Data Inputs - 2011'!L37</f>
        <v>15498000</v>
      </c>
      <c r="L20" s="356" t="n">
        <f aca="false">+'Data Inputs - 2011'!M37</f>
        <v>10094000</v>
      </c>
      <c r="M20" s="356" t="n">
        <f aca="false">+'Data Inputs - 2011'!N37</f>
        <v>15286546</v>
      </c>
      <c r="N20" s="356" t="n">
        <f aca="false">SUM(B20:M20)</f>
        <v>174270546</v>
      </c>
    </row>
    <row r="21" customFormat="false" ht="12.75" hidden="false" customHeight="false" outlineLevel="0" collapsed="false">
      <c r="A21" s="150" t="s">
        <v>221</v>
      </c>
      <c r="B21" s="356" t="n">
        <f aca="false">'Data Inputs - 2011'!C38</f>
        <v>-454389.73</v>
      </c>
      <c r="C21" s="356" t="n">
        <f aca="false">'Data Inputs - 2011'!D38</f>
        <v>-212701</v>
      </c>
      <c r="D21" s="356" t="n">
        <f aca="false">'Data Inputs - 2011'!E38</f>
        <v>-204956</v>
      </c>
      <c r="E21" s="356" t="n">
        <f aca="false">'Data Inputs - 2011'!F38</f>
        <v>97033</v>
      </c>
      <c r="F21" s="356" t="n">
        <f aca="false">'Data Inputs - 2011'!G38</f>
        <v>1811286.33</v>
      </c>
      <c r="G21" s="356" t="n">
        <f aca="false">'Data Inputs - 2011'!H38</f>
        <v>-59875.1399999997</v>
      </c>
      <c r="H21" s="356" t="n">
        <f aca="false">'Data Inputs - 2011'!I38</f>
        <v>2008272</v>
      </c>
      <c r="I21" s="356" t="n">
        <f aca="false">'Data Inputs - 2011'!J38</f>
        <v>1500759.79</v>
      </c>
      <c r="J21" s="356" t="n">
        <f aca="false">'Data Inputs - 2011'!K38</f>
        <v>589830</v>
      </c>
      <c r="K21" s="356" t="n">
        <f aca="false">'Data Inputs - 2011'!L38</f>
        <v>2739820.4</v>
      </c>
      <c r="L21" s="356" t="n">
        <f aca="false">'Data Inputs - 2011'!M38</f>
        <v>9915768.54</v>
      </c>
      <c r="M21" s="356" t="n">
        <f aca="false">'Data Inputs - 2011'!N38</f>
        <v>-667663</v>
      </c>
      <c r="N21" s="356" t="n">
        <f aca="false">SUM(B21:M21)</f>
        <v>17063185.19</v>
      </c>
    </row>
    <row r="22" customFormat="false" ht="12.75" hidden="false" customHeight="false" outlineLevel="0" collapsed="false">
      <c r="A22" s="150" t="s">
        <v>222</v>
      </c>
      <c r="B22" s="356" t="n">
        <f aca="false">+'Data Inputs - 2011'!C41-'Data Inputs - 2011'!C42</f>
        <v>15750000</v>
      </c>
      <c r="C22" s="356" t="n">
        <f aca="false">+'Data Inputs - 2011'!D41-'Data Inputs - 2011'!D42</f>
        <v>15750000</v>
      </c>
      <c r="D22" s="356" t="n">
        <f aca="false">+'Data Inputs - 2011'!E41-'Data Inputs - 2011'!E42</f>
        <v>15750000</v>
      </c>
      <c r="E22" s="356" t="n">
        <f aca="false">+'Data Inputs - 2011'!F41-'Data Inputs - 2011'!F42</f>
        <v>15750000</v>
      </c>
      <c r="F22" s="356" t="n">
        <f aca="false">+'Data Inputs - 2011'!G41-'Data Inputs - 2011'!G42</f>
        <v>15750000</v>
      </c>
      <c r="G22" s="356" t="n">
        <f aca="false">+'Data Inputs - 2011'!H41-'Data Inputs - 2011'!H42</f>
        <v>15750000</v>
      </c>
      <c r="H22" s="356" t="n">
        <f aca="false">+'Data Inputs - 2011'!I41-'Data Inputs - 2011'!I42</f>
        <v>15750000</v>
      </c>
      <c r="I22" s="356" t="n">
        <f aca="false">+'Data Inputs - 2011'!J41-'Data Inputs - 2011'!J42</f>
        <v>15750000</v>
      </c>
      <c r="J22" s="356" t="n">
        <f aca="false">+'Data Inputs - 2011'!K41-'Data Inputs - 2011'!K42</f>
        <v>15750000</v>
      </c>
      <c r="K22" s="356" t="n">
        <f aca="false">+'Data Inputs - 2011'!L41-'Data Inputs - 2011'!L42</f>
        <v>15750000</v>
      </c>
      <c r="L22" s="356" t="n">
        <f aca="false">+'Data Inputs - 2011'!M41-'Data Inputs - 2011'!M42</f>
        <v>15538546</v>
      </c>
      <c r="M22" s="356" t="n">
        <f aca="false">+'Data Inputs - 2011'!N41-'Data Inputs - 2011'!N42</f>
        <v>15961454</v>
      </c>
      <c r="N22" s="356" t="n">
        <f aca="false">SUM(B22:M22)</f>
        <v>189000000</v>
      </c>
    </row>
    <row r="23" customFormat="false" ht="12.75" hidden="false" customHeight="false" outlineLevel="0" collapsed="false">
      <c r="A23" s="150" t="s">
        <v>223</v>
      </c>
      <c r="B23" s="358"/>
      <c r="C23" s="358"/>
      <c r="D23" s="358"/>
      <c r="E23" s="360"/>
      <c r="F23" s="360"/>
      <c r="G23" s="360"/>
      <c r="H23" s="360"/>
      <c r="I23" s="360"/>
      <c r="J23" s="360"/>
      <c r="K23" s="360"/>
      <c r="L23" s="360"/>
      <c r="M23" s="360"/>
      <c r="N23" s="356"/>
    </row>
    <row r="24" customFormat="false" ht="12.75" hidden="false" customHeight="false" outlineLevel="0" collapsed="false">
      <c r="A24" s="348" t="s">
        <v>224</v>
      </c>
      <c r="B24" s="358" t="n">
        <f aca="false">+'Data Inputs - 2011'!C61</f>
        <v>-1567168</v>
      </c>
      <c r="C24" s="358" t="n">
        <f aca="false">+'Data Inputs - 2011'!D61</f>
        <v>4854744</v>
      </c>
      <c r="D24" s="358" t="n">
        <f aca="false">+'Data Inputs - 2011'!E61</f>
        <v>9607607</v>
      </c>
      <c r="E24" s="357" t="n">
        <f aca="false">+'Data Inputs - 2011'!F61</f>
        <v>13092491</v>
      </c>
      <c r="F24" s="357" t="n">
        <f aca="false">+'Data Inputs - 2011'!G61</f>
        <v>17115020</v>
      </c>
      <c r="G24" s="357" t="n">
        <f aca="false">+'Data Inputs - 2011'!H61</f>
        <v>463755</v>
      </c>
      <c r="H24" s="357" t="n">
        <f aca="false">+'Data Inputs - 2011'!I61</f>
        <v>17657977</v>
      </c>
      <c r="I24" s="357" t="n">
        <f aca="false">+'Data Inputs - 2011'!J61</f>
        <v>2305537</v>
      </c>
      <c r="J24" s="358" t="n">
        <f aca="false">+'Data Inputs - 2011'!K61</f>
        <v>-3013726</v>
      </c>
      <c r="K24" s="358" t="n">
        <f aca="false">+'Data Inputs - 2011'!L61</f>
        <v>-3944733</v>
      </c>
      <c r="L24" s="358" t="n">
        <f aca="false">+'Data Inputs - 2011'!M61</f>
        <v>-4146914</v>
      </c>
      <c r="M24" s="358" t="n">
        <f aca="false">+'Data Inputs - 2011'!N61</f>
        <v>-8737338</v>
      </c>
      <c r="N24" s="356" t="n">
        <f aca="false">SUM(B24:M24)</f>
        <v>43687252</v>
      </c>
    </row>
    <row r="25" customFormat="false" ht="12.75" hidden="false" customHeight="false" outlineLevel="0" collapsed="false">
      <c r="A25" s="244" t="s">
        <v>225</v>
      </c>
      <c r="B25" s="356" t="n">
        <f aca="false">SUM(B20:B24)</f>
        <v>29226442.27</v>
      </c>
      <c r="C25" s="356" t="n">
        <f aca="false">SUM(C20:C24)</f>
        <v>32866043</v>
      </c>
      <c r="D25" s="356" t="n">
        <f aca="false">SUM(D20:D24)</f>
        <v>40608651</v>
      </c>
      <c r="E25" s="356" t="n">
        <f aca="false">SUM(E20:E24)</f>
        <v>43429524</v>
      </c>
      <c r="F25" s="356" t="n">
        <f aca="false">SUM(F20:F24)</f>
        <v>50174306.33</v>
      </c>
      <c r="G25" s="356" t="n">
        <f aca="false">SUM(G20:G24)</f>
        <v>30643879.86</v>
      </c>
      <c r="H25" s="356" t="n">
        <f aca="false">SUM(H20:H24)</f>
        <v>50914249</v>
      </c>
      <c r="I25" s="356" t="n">
        <f aca="false">SUM(I20:I24)</f>
        <v>35054296.79</v>
      </c>
      <c r="J25" s="356" t="n">
        <f aca="false">SUM(J20:J24)</f>
        <v>27816104</v>
      </c>
      <c r="K25" s="356" t="n">
        <f aca="false">SUM(K20:K24)</f>
        <v>30043087.4</v>
      </c>
      <c r="L25" s="356" t="n">
        <f aca="false">SUM(L20:L24)</f>
        <v>31401400.54</v>
      </c>
      <c r="M25" s="356" t="n">
        <f aca="false">SUM(M20:M24)</f>
        <v>21842999</v>
      </c>
      <c r="N25" s="356" t="n">
        <f aca="false">SUM(N20:N24)</f>
        <v>424020983.19</v>
      </c>
    </row>
    <row r="26" customFormat="false" ht="12.75" hidden="false" customHeight="false" outlineLevel="0" collapsed="false">
      <c r="A26" s="244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</row>
    <row r="27" customFormat="false" ht="12.75" hidden="false" customHeight="false" outlineLevel="0" collapsed="false">
      <c r="A27" s="244" t="s">
        <v>226</v>
      </c>
      <c r="B27" s="356" t="n">
        <f aca="false">+B17+B25</f>
        <v>1174273689.34845</v>
      </c>
      <c r="C27" s="356" t="n">
        <f aca="false">+C17+C25</f>
        <v>1093376626.79611</v>
      </c>
      <c r="D27" s="356" t="n">
        <f aca="false">+D17+D25</f>
        <v>1122837376.82874</v>
      </c>
      <c r="E27" s="356" t="n">
        <f aca="false">+E17+E25</f>
        <v>970421925.443996</v>
      </c>
      <c r="F27" s="356" t="n">
        <f aca="false">+F17+F25</f>
        <v>945969578.965121</v>
      </c>
      <c r="G27" s="356" t="n">
        <f aca="false">+G17+G25</f>
        <v>858517122.212039</v>
      </c>
      <c r="H27" s="356" t="n">
        <f aca="false">+H17+H25</f>
        <v>890970151.30908</v>
      </c>
      <c r="I27" s="356" t="n">
        <f aca="false">+I17+I25</f>
        <v>867579717.131913</v>
      </c>
      <c r="J27" s="356" t="n">
        <f aca="false">+J17+J25</f>
        <v>786462565.011411</v>
      </c>
      <c r="K27" s="356" t="n">
        <f aca="false">+K17+K25</f>
        <v>767249914.945265</v>
      </c>
      <c r="L27" s="356" t="n">
        <f aca="false">+L17+L25</f>
        <v>816915952.580527</v>
      </c>
      <c r="M27" s="356" t="n">
        <f aca="false">+M17+M25</f>
        <v>902043854.61433</v>
      </c>
      <c r="N27" s="356" t="n">
        <f aca="false">SUM(B27:M27)</f>
        <v>11196618475.187</v>
      </c>
      <c r="O27" s="359"/>
    </row>
    <row r="28" customFormat="false" ht="12.75" hidden="false" customHeight="false" outlineLevel="0" collapsed="false">
      <c r="A28" s="150"/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</row>
    <row r="29" customFormat="false" ht="12.75" hidden="false" customHeight="false" outlineLevel="0" collapsed="false">
      <c r="A29" s="244" t="s">
        <v>161</v>
      </c>
      <c r="B29" s="308" t="n">
        <f aca="false">+'Data Inputs - 2011'!C48</f>
        <v>208000</v>
      </c>
      <c r="C29" s="308" t="n">
        <f aca="false">+'Data Inputs - 2011'!D48</f>
        <v>60000</v>
      </c>
      <c r="D29" s="308" t="n">
        <f aca="false">+'Data Inputs - 2011'!E48</f>
        <v>350000</v>
      </c>
      <c r="E29" s="308" t="n">
        <f aca="false">+'Data Inputs - 2011'!F48</f>
        <v>50000</v>
      </c>
      <c r="F29" s="308" t="n">
        <f aca="false">+'Data Inputs - 2011'!G48</f>
        <v>176000</v>
      </c>
      <c r="G29" s="308" t="n">
        <f aca="false">+'Data Inputs - 2011'!H48</f>
        <v>0</v>
      </c>
      <c r="H29" s="308" t="n">
        <f aca="false">+'Data Inputs - 2011'!I48</f>
        <v>1076000</v>
      </c>
      <c r="I29" s="308" t="n">
        <f aca="false">+'Data Inputs - 2011'!J48</f>
        <v>1230000</v>
      </c>
      <c r="J29" s="308" t="n">
        <f aca="false">+'Data Inputs - 2011'!K48</f>
        <v>276000</v>
      </c>
      <c r="K29" s="308" t="n">
        <f aca="false">+'Data Inputs - 2011'!L48</f>
        <v>966000</v>
      </c>
      <c r="L29" s="308" t="n">
        <f aca="false">+'Data Inputs - 2011'!M48</f>
        <v>3152000</v>
      </c>
      <c r="M29" s="308" t="n">
        <f aca="false">+'Data Inputs - 2011'!N48</f>
        <v>1419000</v>
      </c>
      <c r="N29" s="308" t="n">
        <f aca="false">SUM(B29:M29)</f>
        <v>8963000</v>
      </c>
    </row>
    <row r="30" customFormat="false" ht="12.75" hidden="false" customHeight="false" outlineLevel="0" collapsed="false">
      <c r="A30" s="150"/>
    </row>
    <row r="31" customFormat="false" ht="12.75" hidden="false" customHeight="false" outlineLevel="0" collapsed="false">
      <c r="A31" s="244" t="s">
        <v>227</v>
      </c>
      <c r="B31" s="310" t="n">
        <f aca="false">+B17+B25+B29</f>
        <v>1174481689.34845</v>
      </c>
      <c r="C31" s="310" t="n">
        <f aca="false">+C17+C25+C29</f>
        <v>1093436626.79611</v>
      </c>
      <c r="D31" s="310" t="n">
        <f aca="false">+D17+D25+D29</f>
        <v>1123187376.82874</v>
      </c>
      <c r="E31" s="310" t="n">
        <f aca="false">+E17+E25+E29</f>
        <v>970471925.443996</v>
      </c>
      <c r="F31" s="310" t="n">
        <f aca="false">+F17+F25+F29</f>
        <v>946145578.965121</v>
      </c>
      <c r="G31" s="310" t="n">
        <f aca="false">+G17+G25+G29</f>
        <v>858517122.212039</v>
      </c>
      <c r="H31" s="310" t="n">
        <f aca="false">+H17+H25+H29</f>
        <v>892046151.30908</v>
      </c>
      <c r="I31" s="310" t="n">
        <f aca="false">+I17+I25+I29</f>
        <v>868809717.131913</v>
      </c>
      <c r="J31" s="310" t="n">
        <f aca="false">+J17+J25+J29</f>
        <v>786738565.011411</v>
      </c>
      <c r="K31" s="310" t="n">
        <f aca="false">+K17+K25+K29</f>
        <v>768215914.945265</v>
      </c>
      <c r="L31" s="310" t="n">
        <f aca="false">+L17+L25+L29</f>
        <v>820067952.580527</v>
      </c>
      <c r="M31" s="310" t="n">
        <f aca="false">+M17+M25+M29</f>
        <v>903462854.61433</v>
      </c>
      <c r="N31" s="310" t="n">
        <f aca="false">SUM(B31:M31)</f>
        <v>11205581475.187</v>
      </c>
    </row>
    <row r="32" customFormat="false" ht="12.75" hidden="false" customHeight="false" outlineLevel="0" collapsed="false">
      <c r="A32" s="150"/>
    </row>
    <row r="33" customFormat="false" ht="38.25" hidden="false" customHeight="false" outlineLevel="0" collapsed="false">
      <c r="A33" s="361" t="s">
        <v>228</v>
      </c>
    </row>
    <row r="34" customFormat="false" ht="12.75" hidden="false" customHeight="false" outlineLevel="0" collapsed="false">
      <c r="A34" s="348" t="s">
        <v>214</v>
      </c>
      <c r="B34" s="362" t="n">
        <v>0.125577630534357</v>
      </c>
      <c r="C34" s="362" t="n">
        <v>0.122607851470282</v>
      </c>
      <c r="D34" s="362" t="n">
        <v>0.107244147824948</v>
      </c>
      <c r="E34" s="362" t="n">
        <v>0.0942666760360389</v>
      </c>
      <c r="F34" s="362" t="n">
        <v>0.083136777753156</v>
      </c>
      <c r="G34" s="362" t="n">
        <v>0.0788235089224012</v>
      </c>
      <c r="H34" s="362" t="n">
        <v>0.0828322431984265</v>
      </c>
      <c r="I34" s="362" t="n">
        <v>0.0809574571366241</v>
      </c>
      <c r="J34" s="362" t="n">
        <v>0.0784286328819499</v>
      </c>
      <c r="K34" s="362" t="n">
        <v>0.0873677441974885</v>
      </c>
      <c r="L34" s="362" t="n">
        <v>0.104626079440746</v>
      </c>
      <c r="M34" s="362" t="n">
        <v>0.132094108725854</v>
      </c>
      <c r="N34" s="363" t="n">
        <v>0.102411637609716</v>
      </c>
      <c r="O34" s="364"/>
      <c r="P34" s="310"/>
      <c r="Q34" s="365"/>
      <c r="R34" s="366"/>
    </row>
    <row r="35" customFormat="false" ht="12.75" hidden="false" customHeight="false" outlineLevel="0" collapsed="false">
      <c r="A35" s="348" t="s">
        <v>215</v>
      </c>
      <c r="B35" s="367" t="n">
        <v>0.146239352369778</v>
      </c>
      <c r="C35" s="367" t="n">
        <v>0.138915296053906</v>
      </c>
      <c r="D35" s="367" t="n">
        <v>0.124565777339096</v>
      </c>
      <c r="E35" s="367" t="n">
        <v>0.10954488286536</v>
      </c>
      <c r="F35" s="367" t="n">
        <v>0.0772023516051561</v>
      </c>
      <c r="G35" s="367" t="n">
        <v>0.0754630382417862</v>
      </c>
      <c r="H35" s="367" t="n">
        <v>0.0782154337929324</v>
      </c>
      <c r="I35" s="367" t="n">
        <v>0.0868911685304969</v>
      </c>
      <c r="J35" s="367" t="n">
        <v>0.0763437348555964</v>
      </c>
      <c r="K35" s="367" t="n">
        <v>0.09910978926855</v>
      </c>
      <c r="L35" s="367" t="n">
        <v>0.1201277315343</v>
      </c>
      <c r="M35" s="367" t="n">
        <v>0.141612523316095</v>
      </c>
      <c r="N35" s="368" t="n">
        <v>0.11787361397614</v>
      </c>
      <c r="O35" s="364"/>
      <c r="P35" s="310"/>
      <c r="Q35" s="365"/>
    </row>
    <row r="36" customFormat="false" ht="12.75" hidden="false" customHeight="false" outlineLevel="0" collapsed="false">
      <c r="A36" s="348" t="s">
        <v>216</v>
      </c>
      <c r="B36" s="362" t="n">
        <v>0.126677027671074</v>
      </c>
      <c r="C36" s="362" t="n">
        <v>0.123451659061453</v>
      </c>
      <c r="D36" s="362" t="n">
        <v>0.10812234340291</v>
      </c>
      <c r="E36" s="362" t="n">
        <v>0.0950530386179906</v>
      </c>
      <c r="F36" s="362" t="n">
        <v>0.0828805918920244</v>
      </c>
      <c r="G36" s="362" t="n">
        <v>0.07871154408571</v>
      </c>
      <c r="H36" s="362" t="n">
        <v>0.082700027140765</v>
      </c>
      <c r="I36" s="362" t="n">
        <v>0.0811186665739172</v>
      </c>
      <c r="J36" s="362" t="n">
        <v>0.0783655398523973</v>
      </c>
      <c r="K36" s="362" t="n">
        <v>0.0878024127617281</v>
      </c>
      <c r="L36" s="362" t="n">
        <v>0.105373534543548</v>
      </c>
      <c r="M36" s="362" t="n">
        <v>0.132691423568014</v>
      </c>
      <c r="N36" s="363" t="n">
        <v>0.10311691865229</v>
      </c>
      <c r="O36" s="364"/>
      <c r="P36" s="310"/>
      <c r="Q36" s="365"/>
    </row>
    <row r="37" customFormat="false" ht="12.75" hidden="false" customHeight="false" outlineLevel="0" collapsed="false">
      <c r="A37" s="348" t="s">
        <v>204</v>
      </c>
      <c r="B37" s="362" t="n">
        <v>0.115831421388255</v>
      </c>
      <c r="C37" s="362" t="n">
        <v>0.117287233592513</v>
      </c>
      <c r="D37" s="362" t="n">
        <v>0.108070751754685</v>
      </c>
      <c r="E37" s="362" t="n">
        <v>0.0965935743135462</v>
      </c>
      <c r="F37" s="362" t="n">
        <v>0.0832177515115133</v>
      </c>
      <c r="G37" s="362" t="n">
        <v>0.0709559539311655</v>
      </c>
      <c r="H37" s="362" t="n">
        <v>0.0837375843871748</v>
      </c>
      <c r="I37" s="362" t="n">
        <v>0.0913851126085397</v>
      </c>
      <c r="J37" s="362" t="n">
        <v>0.0775935094045264</v>
      </c>
      <c r="K37" s="362" t="n">
        <v>0.0768820260850875</v>
      </c>
      <c r="L37" s="362" t="n">
        <v>0.0961240696246006</v>
      </c>
      <c r="M37" s="362" t="n">
        <v>0.106029483332803</v>
      </c>
      <c r="N37" s="363" t="n">
        <v>0.0958683887825307</v>
      </c>
      <c r="O37" s="364"/>
      <c r="P37" s="310"/>
      <c r="Q37" s="365"/>
    </row>
    <row r="38" customFormat="false" ht="12.75" hidden="false" customHeight="false" outlineLevel="0" collapsed="false">
      <c r="A38" s="348" t="s">
        <v>205</v>
      </c>
      <c r="B38" s="362" t="n">
        <v>0.0811224172908991</v>
      </c>
      <c r="C38" s="362" t="n">
        <v>0.0798502812881827</v>
      </c>
      <c r="D38" s="362" t="n">
        <v>0.0721318193603069</v>
      </c>
      <c r="E38" s="362" t="n">
        <v>0.0619912403299292</v>
      </c>
      <c r="F38" s="362" t="n">
        <v>0.0579838090910263</v>
      </c>
      <c r="G38" s="362" t="n">
        <v>0.0528558755160409</v>
      </c>
      <c r="H38" s="362" t="n">
        <v>0.0597930774349651</v>
      </c>
      <c r="I38" s="362" t="n">
        <v>0.0586654080530309</v>
      </c>
      <c r="J38" s="362" t="n">
        <v>0.0559197191112995</v>
      </c>
      <c r="K38" s="362" t="n">
        <v>0.0622394129810726</v>
      </c>
      <c r="L38" s="362" t="n">
        <v>0.0719197970901198</v>
      </c>
      <c r="M38" s="362" t="n">
        <v>0.0761203401429225</v>
      </c>
      <c r="N38" s="363" t="n">
        <v>0.0666115327175958</v>
      </c>
      <c r="O38" s="364"/>
      <c r="P38" s="310"/>
      <c r="Q38" s="365"/>
    </row>
    <row r="39" customFormat="false" ht="12.75" hidden="false" customHeight="false" outlineLevel="0" collapsed="false">
      <c r="A39" s="348" t="s">
        <v>206</v>
      </c>
      <c r="B39" s="362" t="n">
        <v>0.0758306055755691</v>
      </c>
      <c r="C39" s="362" t="n">
        <v>0.0753317086175589</v>
      </c>
      <c r="D39" s="362" t="n">
        <v>0.070667426367971</v>
      </c>
      <c r="E39" s="362" t="n">
        <v>0.0651971487040517</v>
      </c>
      <c r="F39" s="362" t="n">
        <v>0.0542017231807739</v>
      </c>
      <c r="G39" s="362" t="n">
        <v>0.0514049932824627</v>
      </c>
      <c r="H39" s="362" t="n">
        <v>0.0620316983851146</v>
      </c>
      <c r="I39" s="362" t="n">
        <v>0.0700895043872751</v>
      </c>
      <c r="J39" s="362" t="n">
        <v>0.0566815358330055</v>
      </c>
      <c r="K39" s="362" t="n">
        <v>0.071180957729778</v>
      </c>
      <c r="L39" s="362" t="n">
        <v>0.0775008321254729</v>
      </c>
      <c r="M39" s="362" t="n">
        <v>0.0736958572017428</v>
      </c>
      <c r="N39" s="363" t="n">
        <v>0.0669909873879488</v>
      </c>
      <c r="O39" s="364"/>
      <c r="P39" s="310"/>
      <c r="Q39" s="365"/>
    </row>
    <row r="40" customFormat="false" ht="12.75" hidden="false" customHeight="false" outlineLevel="0" collapsed="false">
      <c r="A40" s="348" t="s">
        <v>207</v>
      </c>
      <c r="B40" s="362" t="n">
        <v>0.0680329374587012</v>
      </c>
      <c r="C40" s="362" t="n">
        <v>0.0677691337002535</v>
      </c>
      <c r="D40" s="362" t="n">
        <v>0.0636858761762107</v>
      </c>
      <c r="E40" s="362" t="n">
        <v>0.05968775329417</v>
      </c>
      <c r="F40" s="362" t="n">
        <v>0.0557725128926747</v>
      </c>
      <c r="G40" s="362" t="n">
        <v>0.0558987291035864</v>
      </c>
      <c r="H40" s="362" t="n">
        <v>0.0607097952742559</v>
      </c>
      <c r="I40" s="362" t="n">
        <v>0.0621455179264201</v>
      </c>
      <c r="J40" s="362" t="n">
        <v>0.0606245840349731</v>
      </c>
      <c r="K40" s="362" t="n">
        <v>0.0639702219937062</v>
      </c>
      <c r="L40" s="362" t="n">
        <v>0.0698055166173714</v>
      </c>
      <c r="M40" s="362" t="n">
        <v>0.0671774434106682</v>
      </c>
      <c r="N40" s="363" t="n">
        <v>0.0630019288196486</v>
      </c>
      <c r="O40" s="364"/>
      <c r="P40" s="310"/>
      <c r="Q40" s="365"/>
    </row>
    <row r="41" customFormat="false" ht="12.75" hidden="false" customHeight="false" outlineLevel="0" collapsed="false">
      <c r="A41" s="348" t="s">
        <v>208</v>
      </c>
      <c r="B41" s="362" t="n">
        <v>0.0628130256420678</v>
      </c>
      <c r="C41" s="362" t="n">
        <v>0.0622204969889824</v>
      </c>
      <c r="D41" s="362" t="n">
        <v>0.058919094256854</v>
      </c>
      <c r="E41" s="362" t="n">
        <v>0.0558159746071658</v>
      </c>
      <c r="F41" s="362" t="n">
        <v>0.0510080371531732</v>
      </c>
      <c r="G41" s="362" t="n">
        <v>0.0497150725566904</v>
      </c>
      <c r="H41" s="362" t="n">
        <v>0.0551796931243871</v>
      </c>
      <c r="I41" s="362" t="n">
        <v>0.0578936593359014</v>
      </c>
      <c r="J41" s="362" t="n">
        <v>0.0519411251399862</v>
      </c>
      <c r="K41" s="362" t="n">
        <v>0.0599154855472635</v>
      </c>
      <c r="L41" s="362" t="n">
        <v>0.0644306341117664</v>
      </c>
      <c r="M41" s="362" t="n">
        <v>0.0618567708577587</v>
      </c>
      <c r="N41" s="363" t="n">
        <v>0.057617480986581</v>
      </c>
      <c r="O41" s="364"/>
      <c r="P41" s="310"/>
      <c r="Q41" s="365"/>
    </row>
    <row r="42" customFormat="false" ht="12.75" hidden="false" customHeight="false" outlineLevel="0" collapsed="false">
      <c r="A42" s="348" t="s">
        <v>209</v>
      </c>
      <c r="B42" s="362" t="n">
        <v>0.0504029910620665</v>
      </c>
      <c r="C42" s="362" t="n">
        <v>0.0502173066372755</v>
      </c>
      <c r="D42" s="362" t="n">
        <v>0.0485331140744123</v>
      </c>
      <c r="E42" s="362" t="n">
        <v>0.0466515774166385</v>
      </c>
      <c r="F42" s="362" t="n">
        <v>0.04546386540071</v>
      </c>
      <c r="G42" s="362" t="n">
        <v>0.0451039074224437</v>
      </c>
      <c r="H42" s="362" t="n">
        <v>0.0453527694729241</v>
      </c>
      <c r="I42" s="362" t="n">
        <v>0.0485787969429921</v>
      </c>
      <c r="J42" s="362" t="n">
        <v>0.0498488271908275</v>
      </c>
      <c r="K42" s="362" t="n">
        <v>0.0495000399390946</v>
      </c>
      <c r="L42" s="362" t="n">
        <v>0.0522617453407217</v>
      </c>
      <c r="M42" s="362" t="n">
        <v>0.0500317597472364</v>
      </c>
      <c r="N42" s="363" t="n">
        <v>0.0484880827836522</v>
      </c>
      <c r="O42" s="364"/>
      <c r="P42" s="310"/>
      <c r="Q42" s="365"/>
    </row>
    <row r="43" customFormat="false" ht="12.75" hidden="false" customHeight="false" outlineLevel="0" collapsed="false">
      <c r="A43" s="348" t="s">
        <v>181</v>
      </c>
      <c r="B43" s="362" t="n">
        <v>0.0203964305422104</v>
      </c>
      <c r="C43" s="362" t="n">
        <v>0.0203995117625477</v>
      </c>
      <c r="D43" s="362" t="n">
        <v>0.0203997916343046</v>
      </c>
      <c r="E43" s="362" t="n">
        <v>0.020399865170242</v>
      </c>
      <c r="F43" s="362" t="n">
        <v>0.020402991372692</v>
      </c>
      <c r="G43" s="362" t="n">
        <v>0.0204000240610052</v>
      </c>
      <c r="H43" s="362" t="n">
        <v>0.0203998991191228</v>
      </c>
      <c r="I43" s="362" t="n">
        <v>0.020399223717203</v>
      </c>
      <c r="J43" s="362" t="n">
        <v>0.0204000000000042</v>
      </c>
      <c r="K43" s="362" t="n">
        <v>0.020397383031497</v>
      </c>
      <c r="L43" s="362" t="n">
        <v>0.020396577404479</v>
      </c>
      <c r="M43" s="362" t="n">
        <v>0.0204008914738003</v>
      </c>
      <c r="N43" s="363" t="n">
        <v>0.0203993838542564</v>
      </c>
      <c r="O43" s="364"/>
      <c r="P43" s="310"/>
      <c r="Q43" s="365"/>
    </row>
    <row r="44" customFormat="false" ht="12.75" hidden="false" customHeight="false" outlineLevel="0" collapsed="false">
      <c r="A44" s="348" t="s">
        <v>210</v>
      </c>
      <c r="B44" s="362" t="n">
        <v>0.0516509117070119</v>
      </c>
      <c r="C44" s="362" t="n">
        <v>0.051230191001804</v>
      </c>
      <c r="D44" s="362" t="n">
        <v>0.0528912853391457</v>
      </c>
      <c r="E44" s="362" t="n">
        <v>0.0488505102255379</v>
      </c>
      <c r="F44" s="362" t="n">
        <v>0.0504473484396957</v>
      </c>
      <c r="G44" s="362" t="n">
        <v>0.0459357608520894</v>
      </c>
      <c r="H44" s="362" t="n">
        <v>0.0357722528233753</v>
      </c>
      <c r="I44" s="362" t="n">
        <v>0.0425114601019359</v>
      </c>
      <c r="J44" s="362" t="n">
        <v>0.0348647776785596</v>
      </c>
      <c r="K44" s="362" t="n">
        <v>0.0415410020607516</v>
      </c>
      <c r="L44" s="362" t="n">
        <v>0.046130042017523</v>
      </c>
      <c r="M44" s="362" t="n">
        <v>0.0597372922053636</v>
      </c>
      <c r="N44" s="363" t="n">
        <v>0.0475308058340378</v>
      </c>
      <c r="O44" s="364"/>
      <c r="P44" s="310"/>
      <c r="Q44" s="365"/>
    </row>
    <row r="45" customFormat="false" ht="12.75" hidden="false" customHeight="false" outlineLevel="0" collapsed="false">
      <c r="A45" s="348" t="s">
        <v>211</v>
      </c>
      <c r="B45" s="367" t="n">
        <v>0.141469362339467</v>
      </c>
      <c r="C45" s="367" t="n">
        <v>0.14304646248175</v>
      </c>
      <c r="D45" s="367" t="n">
        <v>0.139413594619081</v>
      </c>
      <c r="E45" s="367" t="n">
        <v>0.112524605168249</v>
      </c>
      <c r="F45" s="367" t="n">
        <v>0.105433576839497</v>
      </c>
      <c r="G45" s="367" t="n">
        <v>0.0727088049349374</v>
      </c>
      <c r="H45" s="367" t="n">
        <v>0.0798137570984256</v>
      </c>
      <c r="I45" s="367" t="n">
        <v>0.100202819138579</v>
      </c>
      <c r="J45" s="367" t="n">
        <v>0.0757040668352844</v>
      </c>
      <c r="K45" s="367" t="n">
        <v>0.0881752338889852</v>
      </c>
      <c r="L45" s="367" t="n">
        <v>0.097272752755829</v>
      </c>
      <c r="M45" s="367" t="n">
        <v>0.148636081835544</v>
      </c>
      <c r="N45" s="368" t="n">
        <v>0.112098269164381</v>
      </c>
      <c r="O45" s="364"/>
      <c r="P45" s="310"/>
      <c r="Q45" s="365"/>
    </row>
    <row r="46" customFormat="false" ht="12.75" hidden="false" customHeight="false" outlineLevel="0" collapsed="false">
      <c r="A46" s="348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</row>
    <row r="47" customFormat="false" ht="12.75" hidden="false" customHeight="false" outlineLevel="0" collapsed="false">
      <c r="A47" s="347" t="s">
        <v>219</v>
      </c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</row>
    <row r="48" customFormat="false" ht="12.75" hidden="false" customHeight="false" outlineLevel="0" collapsed="false">
      <c r="A48" s="136" t="s">
        <v>220</v>
      </c>
      <c r="B48" s="363" t="n">
        <v>0.0204</v>
      </c>
      <c r="C48" s="363" t="n">
        <v>0.0204000000000002</v>
      </c>
      <c r="D48" s="363" t="n">
        <v>0.0204</v>
      </c>
      <c r="E48" s="363" t="n">
        <v>0.0204000000000002</v>
      </c>
      <c r="F48" s="363" t="n">
        <v>0.0204</v>
      </c>
      <c r="G48" s="363" t="n">
        <v>0.0204000000000002</v>
      </c>
      <c r="H48" s="363" t="n">
        <v>0.0204</v>
      </c>
      <c r="I48" s="363" t="n">
        <v>0.0204</v>
      </c>
      <c r="J48" s="363" t="n">
        <v>0.0204000000000002</v>
      </c>
      <c r="K48" s="363" t="n">
        <v>0.0204</v>
      </c>
      <c r="L48" s="363" t="n">
        <v>0.0204000000000002</v>
      </c>
      <c r="M48" s="363" t="n">
        <v>0.0204</v>
      </c>
      <c r="N48" s="364" t="n">
        <v>0.02</v>
      </c>
      <c r="O48" s="364"/>
      <c r="P48" s="310"/>
      <c r="Q48" s="365"/>
    </row>
    <row r="49" customFormat="false" ht="12.75" hidden="false" customHeight="false" outlineLevel="0" collapsed="false">
      <c r="A49" s="150" t="s">
        <v>221</v>
      </c>
      <c r="B49" s="363" t="n">
        <v>0.0235147554679618</v>
      </c>
      <c r="C49" s="363" t="n">
        <v>0.0221979068099811</v>
      </c>
      <c r="D49" s="363" t="n">
        <v>0.0214722347929113</v>
      </c>
      <c r="E49" s="363" t="n">
        <v>0.0212357244573811</v>
      </c>
      <c r="F49" s="363" t="n">
        <v>0.0222722432792213</v>
      </c>
      <c r="G49" s="363" t="n">
        <v>0.0247703781530255</v>
      </c>
      <c r="H49" s="363" t="n">
        <v>0.0233970539772097</v>
      </c>
      <c r="I49" s="363" t="n">
        <v>0.0236646345766263</v>
      </c>
      <c r="J49" s="363" t="n">
        <v>0.0236338444215101</v>
      </c>
      <c r="K49" s="363" t="n">
        <v>0.0230468596235014</v>
      </c>
      <c r="L49" s="363" t="n">
        <v>0.0231849988849302</v>
      </c>
      <c r="M49" s="363" t="n">
        <v>0.023321517132322</v>
      </c>
      <c r="N49" s="364" t="n">
        <v>0.0231</v>
      </c>
      <c r="O49" s="364"/>
      <c r="P49" s="310"/>
      <c r="Q49" s="365"/>
    </row>
    <row r="50" customFormat="false" ht="12.75" hidden="false" customHeight="false" outlineLevel="0" collapsed="false">
      <c r="A50" s="150" t="s">
        <v>222</v>
      </c>
      <c r="B50" s="363" t="n">
        <v>0.0204000000000004</v>
      </c>
      <c r="C50" s="363" t="n">
        <v>0.0204000000000004</v>
      </c>
      <c r="D50" s="363" t="n">
        <v>0.0204000000000004</v>
      </c>
      <c r="E50" s="363" t="n">
        <v>0.0204000000000004</v>
      </c>
      <c r="F50" s="363" t="n">
        <v>0.0204000000000004</v>
      </c>
      <c r="G50" s="363" t="n">
        <v>0.0204000000000004</v>
      </c>
      <c r="H50" s="363" t="n">
        <v>0.0204000000000004</v>
      </c>
      <c r="I50" s="363" t="n">
        <v>0.0204000000000004</v>
      </c>
      <c r="J50" s="363" t="n">
        <v>0.0204000000000004</v>
      </c>
      <c r="K50" s="363" t="n">
        <v>0.0204000000000004</v>
      </c>
      <c r="L50" s="363" t="n">
        <v>0.0204000000000004</v>
      </c>
      <c r="M50" s="363" t="n">
        <v>0.0204000000000004</v>
      </c>
      <c r="N50" s="364" t="n">
        <v>0.0204</v>
      </c>
      <c r="O50" s="364"/>
      <c r="P50" s="310"/>
      <c r="Q50" s="365"/>
    </row>
    <row r="51" customFormat="false" ht="12.75" hidden="false" customHeight="false" outlineLevel="0" collapsed="false">
      <c r="A51" s="150"/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10"/>
      <c r="Q51" s="365"/>
    </row>
    <row r="52" customFormat="false" ht="12.75" hidden="false" customHeight="false" outlineLevel="0" collapsed="false">
      <c r="A52" s="244" t="s">
        <v>161</v>
      </c>
      <c r="B52" s="369" t="n">
        <v>0</v>
      </c>
      <c r="C52" s="369" t="n">
        <v>0.0308065074420214</v>
      </c>
      <c r="D52" s="369" t="n">
        <v>0.0308785529715763</v>
      </c>
      <c r="E52" s="369" t="n">
        <v>0.0308616404308202</v>
      </c>
      <c r="F52" s="369" t="n">
        <v>0.0309222324873648</v>
      </c>
      <c r="G52" s="369" t="n">
        <v>0.0309431471243502</v>
      </c>
      <c r="H52" s="369" t="n">
        <v>0.0309125868954296</v>
      </c>
      <c r="I52" s="369" t="n">
        <v>0.0308890330953926</v>
      </c>
      <c r="J52" s="369" t="n">
        <v>0.0309405940594059</v>
      </c>
      <c r="K52" s="369" t="n">
        <v>0.0309147707179065</v>
      </c>
      <c r="L52" s="369" t="n">
        <v>0.0309254690458431</v>
      </c>
      <c r="M52" s="369" t="n">
        <v>0.0310045473336089</v>
      </c>
      <c r="N52" s="364" t="n">
        <f aca="false">1202/38878</f>
        <v>0.0309172282524821</v>
      </c>
      <c r="O52" s="364"/>
      <c r="P52" s="310"/>
      <c r="Q52" s="310"/>
    </row>
    <row r="53" customFormat="false" ht="12.75" hidden="false" customHeight="false" outlineLevel="0" collapsed="false">
      <c r="A53" s="315"/>
      <c r="O53" s="203"/>
      <c r="P53" s="310"/>
      <c r="Q53" s="365"/>
    </row>
    <row r="54" customFormat="false" ht="12.75" hidden="false" customHeight="false" outlineLevel="0" collapsed="false">
      <c r="A54" s="315" t="s">
        <v>229</v>
      </c>
    </row>
    <row r="55" customFormat="false" ht="12.75" hidden="false" customHeight="false" outlineLevel="0" collapsed="false">
      <c r="A55" s="348" t="s">
        <v>214</v>
      </c>
      <c r="B55" s="355" t="n">
        <f aca="false">B86*B$83</f>
        <v>538958836.78219</v>
      </c>
      <c r="C55" s="355" t="n">
        <f aca="false">C86*C$83</f>
        <v>488574653.719843</v>
      </c>
      <c r="D55" s="355" t="n">
        <f aca="false">D86*D$83</f>
        <v>471630039.139492</v>
      </c>
      <c r="E55" s="355" t="n">
        <f aca="false">E86*E$83</f>
        <v>373857815.335833</v>
      </c>
      <c r="F55" s="355" t="n">
        <f aca="false">F86*F$83</f>
        <v>333461986.514526</v>
      </c>
      <c r="G55" s="355" t="n">
        <f aca="false">G86*G$83</f>
        <v>279957355.446279</v>
      </c>
      <c r="H55" s="355" t="n">
        <f aca="false">H86*H$83</f>
        <v>276724638.355839</v>
      </c>
      <c r="I55" s="355" t="n">
        <f aca="false">I86*I$83</f>
        <v>280880849.471789</v>
      </c>
      <c r="J55" s="355" t="n">
        <f aca="false">J86*J83</f>
        <v>275101373.132918</v>
      </c>
      <c r="K55" s="355" t="n">
        <f aca="false">K86*K$83</f>
        <v>317623876.807117</v>
      </c>
      <c r="L55" s="355" t="n">
        <f aca="false">L86*L$83</f>
        <v>370043723.825195</v>
      </c>
      <c r="M55" s="355" t="n">
        <f aca="false">M86*M$83</f>
        <v>457638278.968698</v>
      </c>
      <c r="N55" s="355" t="n">
        <f aca="false">SUM(B55:M55)</f>
        <v>4464453427.49972</v>
      </c>
      <c r="Q55" s="365"/>
    </row>
    <row r="56" customFormat="false" ht="12.75" hidden="false" customHeight="false" outlineLevel="0" collapsed="false">
      <c r="A56" s="348" t="s">
        <v>215</v>
      </c>
      <c r="B56" s="357" t="n">
        <f aca="false">B87*B$83</f>
        <v>27389140.7706719</v>
      </c>
      <c r="C56" s="357" t="n">
        <f aca="false">C87*C$83</f>
        <v>26136266.4080673</v>
      </c>
      <c r="D56" s="357" t="n">
        <f aca="false">D87*D$83</f>
        <v>25948766.6570322</v>
      </c>
      <c r="E56" s="357" t="n">
        <f aca="false">E87*E$83</f>
        <v>21067808.4094817</v>
      </c>
      <c r="F56" s="357" t="n">
        <f aca="false">F87*F$83</f>
        <v>14148419.357215</v>
      </c>
      <c r="G56" s="357" t="n">
        <f aca="false">G87*G$83</f>
        <v>9723259.14111558</v>
      </c>
      <c r="H56" s="357" t="n">
        <f aca="false">H87*H$83</f>
        <v>7823640.75565209</v>
      </c>
      <c r="I56" s="357" t="n">
        <f aca="false">I87*I$83</f>
        <v>8207360.52317572</v>
      </c>
      <c r="J56" s="357" t="n">
        <f aca="false">J87*J$83</f>
        <v>8888848.34039673</v>
      </c>
      <c r="K56" s="357" t="n">
        <f aca="false">K87*K$83</f>
        <v>12612700.9628793</v>
      </c>
      <c r="L56" s="357" t="n">
        <f aca="false">L87*L$83</f>
        <v>19871157.2473663</v>
      </c>
      <c r="M56" s="357" t="n">
        <f aca="false">M87*M$83</f>
        <v>30837137.9555797</v>
      </c>
      <c r="N56" s="357" t="n">
        <f aca="false">SUM(B56:M56)</f>
        <v>212654506.528634</v>
      </c>
    </row>
    <row r="57" customFormat="false" ht="12.75" hidden="false" customHeight="false" outlineLevel="0" collapsed="false">
      <c r="A57" s="348" t="s">
        <v>216</v>
      </c>
      <c r="B57" s="355" t="n">
        <f aca="false">B88*B$83</f>
        <v>566406962.911962</v>
      </c>
      <c r="C57" s="355" t="n">
        <f aca="false">C88*C$83</f>
        <v>514723291.513792</v>
      </c>
      <c r="D57" s="355" t="n">
        <f aca="false">D88*D$83</f>
        <v>497573449.091867</v>
      </c>
      <c r="E57" s="355" t="n">
        <f aca="false">E88*E$83</f>
        <v>394919117.53837</v>
      </c>
      <c r="F57" s="355" t="n">
        <f aca="false">F88*F$83</f>
        <v>347606115.065708</v>
      </c>
      <c r="G57" s="355" t="n">
        <f aca="false">G88*G$83</f>
        <v>289680929.171466</v>
      </c>
      <c r="H57" s="355" t="n">
        <f aca="false">H88*H$83</f>
        <v>284547031.125561</v>
      </c>
      <c r="I57" s="355" t="n">
        <f aca="false">I88*I$83</f>
        <v>289086509.9154</v>
      </c>
      <c r="J57" s="355" t="n">
        <f aca="false">J88*J$83</f>
        <v>283990823.599476</v>
      </c>
      <c r="K57" s="355" t="n">
        <f aca="false">K88*K$83</f>
        <v>330233789.533667</v>
      </c>
      <c r="L57" s="355" t="n">
        <f aca="false">L88*L$83</f>
        <v>389903533.806316</v>
      </c>
      <c r="M57" s="355" t="n">
        <f aca="false">M88*M$83</f>
        <v>488475899.801004</v>
      </c>
      <c r="N57" s="355" t="n">
        <f aca="false">SUM(B57:M57)</f>
        <v>4677147453.07459</v>
      </c>
    </row>
    <row r="58" customFormat="false" ht="12.75" hidden="false" customHeight="false" outlineLevel="0" collapsed="false">
      <c r="A58" s="348" t="s">
        <v>204</v>
      </c>
      <c r="B58" s="355" t="n">
        <f aca="false">B89*B$83</f>
        <v>27230174.3938999</v>
      </c>
      <c r="C58" s="355" t="n">
        <f aca="false">C89*C$83</f>
        <v>26036740.7083761</v>
      </c>
      <c r="D58" s="355" t="n">
        <f aca="false">D89*D$83</f>
        <v>26910652.1005888</v>
      </c>
      <c r="E58" s="355" t="n">
        <f aca="false">E89*E$83</f>
        <v>21499765.8990621</v>
      </c>
      <c r="F58" s="355" t="n">
        <f aca="false">F89*F$83</f>
        <v>20668729.7753172</v>
      </c>
      <c r="G58" s="355" t="n">
        <f aca="false">G89*G$83</f>
        <v>17979123.4772624</v>
      </c>
      <c r="H58" s="355" t="n">
        <f aca="false">H89*H$83</f>
        <v>18913167.8439282</v>
      </c>
      <c r="I58" s="355" t="n">
        <f aca="false">I89*I$83</f>
        <v>19221228.5600367</v>
      </c>
      <c r="J58" s="355" t="n">
        <f aca="false">J89*J$83</f>
        <v>18892164.4886143</v>
      </c>
      <c r="K58" s="355" t="n">
        <f aca="false">K89*K$83</f>
        <v>19896839.4154391</v>
      </c>
      <c r="L58" s="355" t="n">
        <f aca="false">L89*L$83</f>
        <v>19583337.3316362</v>
      </c>
      <c r="M58" s="355" t="n">
        <f aca="false">M89*M$83</f>
        <v>22801838.69383</v>
      </c>
      <c r="N58" s="355" t="n">
        <f aca="false">SUM(B58:M58)</f>
        <v>259633762.687991</v>
      </c>
    </row>
    <row r="59" customFormat="false" ht="12.75" hidden="false" customHeight="false" outlineLevel="0" collapsed="false">
      <c r="A59" s="348" t="s">
        <v>205</v>
      </c>
      <c r="B59" s="355" t="n">
        <f aca="false">B90*B$83</f>
        <v>252287094.318723</v>
      </c>
      <c r="C59" s="355" t="n">
        <f aca="false">C90*C$83</f>
        <v>238923701.044219</v>
      </c>
      <c r="D59" s="355" t="n">
        <f aca="false">D90*D$83</f>
        <v>239783437.412759</v>
      </c>
      <c r="E59" s="355" t="n">
        <f aca="false">E90*E$83</f>
        <v>205231051.706161</v>
      </c>
      <c r="F59" s="355" t="n">
        <f aca="false">F90*F$83</f>
        <v>194757879.265297</v>
      </c>
      <c r="G59" s="355" t="n">
        <f aca="false">G90*G$83</f>
        <v>197087453.830293</v>
      </c>
      <c r="H59" s="355" t="n">
        <f aca="false">H90*H$83</f>
        <v>207325693.876662</v>
      </c>
      <c r="I59" s="355" t="n">
        <f aca="false">I90*I$83</f>
        <v>204744630.842087</v>
      </c>
      <c r="J59" s="355" t="n">
        <f aca="false">J90*J$83</f>
        <v>191034037.534733</v>
      </c>
      <c r="K59" s="355" t="n">
        <f aca="false">K90*K$83</f>
        <v>214084977.1328</v>
      </c>
      <c r="L59" s="355" t="n">
        <f aca="false">L90*L$83</f>
        <v>212095336.294553</v>
      </c>
      <c r="M59" s="355" t="n">
        <f aca="false">M90*M$83</f>
        <v>236960810.979235</v>
      </c>
      <c r="N59" s="355" t="n">
        <f aca="false">SUM(B59:M59)</f>
        <v>2594316104.23752</v>
      </c>
    </row>
    <row r="60" customFormat="false" ht="12.75" hidden="false" customHeight="false" outlineLevel="0" collapsed="false">
      <c r="A60" s="348" t="s">
        <v>206</v>
      </c>
      <c r="B60" s="355" t="n">
        <f aca="false">B91*B$83</f>
        <v>36777230.9832022</v>
      </c>
      <c r="C60" s="355" t="n">
        <f aca="false">C91*C$83</f>
        <v>32206296.4753276</v>
      </c>
      <c r="D60" s="355" t="n">
        <f aca="false">D91*D$83</f>
        <v>39063534.6221393</v>
      </c>
      <c r="E60" s="355" t="n">
        <f aca="false">E91*E$83</f>
        <v>34398185.7959578</v>
      </c>
      <c r="F60" s="355" t="n">
        <f aca="false">F91*F$83</f>
        <v>34201497.8847867</v>
      </c>
      <c r="G60" s="355" t="n">
        <f aca="false">G91*G$83</f>
        <v>34461899.6970492</v>
      </c>
      <c r="H60" s="355" t="n">
        <f aca="false">H91*H$83</f>
        <v>40282078.2453873</v>
      </c>
      <c r="I60" s="355" t="n">
        <f aca="false">I91*I$83</f>
        <v>41679808.3580015</v>
      </c>
      <c r="J60" s="355" t="n">
        <f aca="false">J91*J$83</f>
        <v>37527595.30793</v>
      </c>
      <c r="K60" s="355" t="n">
        <f aca="false">K91*K$83</f>
        <v>38150078.4253981</v>
      </c>
      <c r="L60" s="355" t="n">
        <f aca="false">L91*L$83</f>
        <v>35470041.0923442</v>
      </c>
      <c r="M60" s="355" t="n">
        <f aca="false">M91*M$83</f>
        <v>36009817.7844163</v>
      </c>
      <c r="N60" s="355" t="n">
        <f aca="false">SUM(B60:M60)</f>
        <v>440228064.67194</v>
      </c>
    </row>
    <row r="61" customFormat="false" ht="12.75" hidden="false" customHeight="false" outlineLevel="0" collapsed="false">
      <c r="A61" s="348" t="s">
        <v>207</v>
      </c>
      <c r="B61" s="355" t="n">
        <f aca="false">B92*B$83</f>
        <v>24854790.9888446</v>
      </c>
      <c r="C61" s="355" t="n">
        <f aca="false">C92*C$83</f>
        <v>23054225.8341376</v>
      </c>
      <c r="D61" s="355" t="n">
        <f aca="false">D92*D$83</f>
        <v>24836757.7427722</v>
      </c>
      <c r="E61" s="355" t="n">
        <f aca="false">E92*E$83</f>
        <v>21361603.6657703</v>
      </c>
      <c r="F61" s="355" t="n">
        <f aca="false">F92*F$83</f>
        <v>21292475.9305251</v>
      </c>
      <c r="G61" s="355" t="n">
        <f aca="false">G92*G$83</f>
        <v>21166533.3880096</v>
      </c>
      <c r="H61" s="355" t="n">
        <f aca="false">H92*H$83</f>
        <v>24444276.4365123</v>
      </c>
      <c r="I61" s="355" t="n">
        <f aca="false">I92*I$83</f>
        <v>20375399.5170757</v>
      </c>
      <c r="J61" s="355" t="n">
        <f aca="false">J92*J$83</f>
        <v>22340211.6640699</v>
      </c>
      <c r="K61" s="355" t="n">
        <f aca="false">K92*K$83</f>
        <v>18062782.3834379</v>
      </c>
      <c r="L61" s="355" t="n">
        <f aca="false">L92*L$83</f>
        <v>22998957.0280608</v>
      </c>
      <c r="M61" s="355" t="n">
        <f aca="false">M92*M$83</f>
        <v>23182626.3003076</v>
      </c>
      <c r="N61" s="355" t="n">
        <f aca="false">SUM(B61:M61)</f>
        <v>267970640.879524</v>
      </c>
    </row>
    <row r="62" customFormat="false" ht="12.75" hidden="false" customHeight="false" outlineLevel="0" collapsed="false">
      <c r="A62" s="348" t="s">
        <v>208</v>
      </c>
      <c r="B62" s="355" t="n">
        <f aca="false">B93*B$83</f>
        <v>38653277.4257186</v>
      </c>
      <c r="C62" s="355" t="n">
        <f aca="false">C93*C$83</f>
        <v>40075894.2930266</v>
      </c>
      <c r="D62" s="355" t="n">
        <f aca="false">D93*D$83</f>
        <v>45036861.126722</v>
      </c>
      <c r="E62" s="355" t="n">
        <f aca="false">E93*E$83</f>
        <v>44424138.1458986</v>
      </c>
      <c r="F62" s="355" t="n">
        <f aca="false">F93*F$83</f>
        <v>38938565.3329598</v>
      </c>
      <c r="G62" s="355" t="n">
        <f aca="false">G93*G$83</f>
        <v>43187934.7702702</v>
      </c>
      <c r="H62" s="355" t="n">
        <f aca="false">H93*H$83</f>
        <v>43642266.5042445</v>
      </c>
      <c r="I62" s="355" t="n">
        <f aca="false">I93*I$83</f>
        <v>42966741.4794146</v>
      </c>
      <c r="J62" s="355" t="n">
        <f aca="false">J93*J$83</f>
        <v>44956100.8397601</v>
      </c>
      <c r="K62" s="355" t="n">
        <f aca="false">K93*K$83</f>
        <v>45280430.4119661</v>
      </c>
      <c r="L62" s="355" t="n">
        <f aca="false">L93*L$83</f>
        <v>45506393.0726428</v>
      </c>
      <c r="M62" s="355" t="n">
        <f aca="false">M93*M$83</f>
        <v>44818304.4635618</v>
      </c>
      <c r="N62" s="355" t="n">
        <f aca="false">SUM(B62:M62)</f>
        <v>517486907.866186</v>
      </c>
    </row>
    <row r="63" customFormat="false" ht="12.75" hidden="false" customHeight="false" outlineLevel="0" collapsed="false">
      <c r="A63" s="348" t="s">
        <v>209</v>
      </c>
      <c r="B63" s="355" t="n">
        <f aca="false">B94*B$83</f>
        <v>79203370.0354665</v>
      </c>
      <c r="C63" s="355" t="n">
        <f aca="false">C94*C$83</f>
        <v>74375080.7887101</v>
      </c>
      <c r="D63" s="355" t="n">
        <f aca="false">D94*D$83</f>
        <v>79685910.1187768</v>
      </c>
      <c r="E63" s="355" t="n">
        <f aca="false">E94*E$83</f>
        <v>78867943.8507944</v>
      </c>
      <c r="F63" s="355" t="n">
        <f aca="false">F94*F$83</f>
        <v>77593234.3296143</v>
      </c>
      <c r="G63" s="355" t="n">
        <f aca="false">G94*G$83</f>
        <v>80059755.4185468</v>
      </c>
      <c r="H63" s="355" t="n">
        <f aca="false">H94*H$83</f>
        <v>80419723.2834768</v>
      </c>
      <c r="I63" s="355" t="n">
        <f aca="false">I94*I$83</f>
        <v>84484222.5710312</v>
      </c>
      <c r="J63" s="355" t="n">
        <f aca="false">J94*J$83</f>
        <v>84163289.9671826</v>
      </c>
      <c r="K63" s="355" t="n">
        <f aca="false">K94*K$83</f>
        <v>83127716.1980375</v>
      </c>
      <c r="L63" s="355" t="n">
        <f aca="false">L94*L$83</f>
        <v>82252117.7641096</v>
      </c>
      <c r="M63" s="355" t="n">
        <f aca="false">M94*M$83</f>
        <v>69784852.326366</v>
      </c>
      <c r="N63" s="355" t="n">
        <f aca="false">SUM(B63:M63)</f>
        <v>954017216.652113</v>
      </c>
    </row>
    <row r="64" customFormat="false" ht="12.75" hidden="false" customHeight="false" outlineLevel="0" collapsed="false">
      <c r="A64" s="348" t="s">
        <v>181</v>
      </c>
      <c r="B64" s="355" t="n">
        <f aca="false">B95*B$83</f>
        <v>160275663.521614</v>
      </c>
      <c r="C64" s="355" t="n">
        <f aca="false">C95*C$83</f>
        <v>144630430.504333</v>
      </c>
      <c r="D64" s="355" t="n">
        <f aca="false">D95*D$83</f>
        <v>159876046.16401</v>
      </c>
      <c r="E64" s="355" t="n">
        <f aca="false">E95*E$83</f>
        <v>158694383.440531</v>
      </c>
      <c r="F64" s="355" t="n">
        <f aca="false">F95*F$83</f>
        <v>159334973.488745</v>
      </c>
      <c r="G64" s="355" t="n">
        <f aca="false">G95*G$83</f>
        <v>157498765.68248</v>
      </c>
      <c r="H64" s="355" t="n">
        <f aca="false">H95*H$83</f>
        <v>164376433.741448</v>
      </c>
      <c r="I64" s="355" t="n">
        <f aca="false">I95*I$83</f>
        <v>166976587.128576</v>
      </c>
      <c r="J64" s="355" t="n">
        <f aca="false">J95*J$83</f>
        <v>89933158.2701822</v>
      </c>
      <c r="K64" s="355" t="n">
        <f aca="false">K95*K$83</f>
        <v>30949861.0423468</v>
      </c>
      <c r="L64" s="355" t="n">
        <f aca="false">L95*L$83</f>
        <v>24460779.8391083</v>
      </c>
      <c r="M64" s="355" t="n">
        <f aca="false">M95*M$83</f>
        <v>26929692.5485629</v>
      </c>
      <c r="N64" s="355" t="n">
        <f aca="false">SUM(B64:M64)</f>
        <v>1443936775.37194</v>
      </c>
    </row>
    <row r="65" customFormat="false" ht="12.75" hidden="false" customHeight="false" outlineLevel="0" collapsed="false">
      <c r="A65" s="348" t="s">
        <v>210</v>
      </c>
      <c r="B65" s="355" t="n">
        <f aca="false">B96*B$83</f>
        <v>20918022.7035778</v>
      </c>
      <c r="C65" s="355" t="n">
        <f aca="false">C96*C$83</f>
        <v>19735901.0580566</v>
      </c>
      <c r="D65" s="355" t="n">
        <f aca="false">D96*D$83</f>
        <v>19998239.5021685</v>
      </c>
      <c r="E65" s="355" t="n">
        <f aca="false">E96*E$83</f>
        <v>16480408.2320878</v>
      </c>
      <c r="F65" s="355" t="n">
        <f aca="false">F96*F$83</f>
        <v>14301565.0961247</v>
      </c>
      <c r="G65" s="355" t="n">
        <f aca="false">G96*G$83</f>
        <v>13086262.6370596</v>
      </c>
      <c r="H65" s="355" t="n">
        <f aca="false">H96*H$83</f>
        <v>14079506.4252994</v>
      </c>
      <c r="I65" s="355" t="n">
        <f aca="false">I96*I$83</f>
        <v>14349546.6303077</v>
      </c>
      <c r="J65" s="355" t="n">
        <f aca="false">J96*J$83</f>
        <v>13606646.2714461</v>
      </c>
      <c r="K65" s="355" t="n">
        <f aca="false">K96*K$83</f>
        <v>16242604.9384547</v>
      </c>
      <c r="L65" s="355" t="n">
        <f aca="false">L96*L$83</f>
        <v>16727245.3123603</v>
      </c>
      <c r="M65" s="355" t="n">
        <f aca="false">M96*M$83</f>
        <v>19576532.5520467</v>
      </c>
      <c r="N65" s="355" t="n">
        <f aca="false">SUM(B65:M65)</f>
        <v>199102481.35899</v>
      </c>
    </row>
    <row r="66" customFormat="false" ht="12.75" hidden="false" customHeight="false" outlineLevel="0" collapsed="false">
      <c r="A66" s="348" t="s">
        <v>211</v>
      </c>
      <c r="B66" s="357" t="n">
        <f aca="false">B97*B$83</f>
        <v>9852682.35364326</v>
      </c>
      <c r="C66" s="357" t="n">
        <f aca="false">C97*C$83</f>
        <v>9918481.55015203</v>
      </c>
      <c r="D66" s="357" t="n">
        <f aca="false">D97*D$83</f>
        <v>11085923.8413503</v>
      </c>
      <c r="E66" s="357" t="n">
        <f aca="false">E97*E$83</f>
        <v>10227846.74379</v>
      </c>
      <c r="F66" s="357" t="n">
        <f aca="false">F97*F$83</f>
        <v>10604400.1767254</v>
      </c>
      <c r="G66" s="357" t="n">
        <f aca="false">G97*G$83</f>
        <v>9497119.77041883</v>
      </c>
      <c r="H66" s="357" t="n">
        <f aca="false">H97*H$83</f>
        <v>10071841.9396896</v>
      </c>
      <c r="I66" s="357" t="n">
        <f aca="false">I97*I$83</f>
        <v>10643497.5140596</v>
      </c>
      <c r="J66" s="357" t="n">
        <f aca="false">J97*J$83</f>
        <v>10535323.4772002</v>
      </c>
      <c r="K66" s="357" t="n">
        <f aca="false">K97*K$83</f>
        <v>10332036.6335294</v>
      </c>
      <c r="L66" s="357" t="n">
        <f aca="false">L97*L$83</f>
        <v>11357268.3865602</v>
      </c>
      <c r="M66" s="357" t="n">
        <f aca="false">M97*M$83</f>
        <v>10313354.9122868</v>
      </c>
      <c r="N66" s="357" t="n">
        <f aca="false">SUM(B66:M66)</f>
        <v>124439777.299406</v>
      </c>
    </row>
    <row r="67" customFormat="false" ht="12.75" hidden="false" customHeight="false" outlineLevel="0" collapsed="false">
      <c r="A67" s="348" t="s">
        <v>34</v>
      </c>
      <c r="B67" s="359" t="n">
        <f aca="false">SUM(B57:B66)</f>
        <v>1216459269.63665</v>
      </c>
      <c r="C67" s="359" t="n">
        <f aca="false">SUM(C57:C66)</f>
        <v>1123680043.77013</v>
      </c>
      <c r="D67" s="359" t="n">
        <f aca="false">SUM(D57:D66)</f>
        <v>1143850811.72315</v>
      </c>
      <c r="E67" s="359" t="n">
        <f aca="false">SUM(E57:E66)</f>
        <v>986104445.018423</v>
      </c>
      <c r="F67" s="359" t="n">
        <f aca="false">SUM(F57:F66)</f>
        <v>919299436.345803</v>
      </c>
      <c r="G67" s="359" t="n">
        <f aca="false">SUM(G57:G66)</f>
        <v>863705777.842855</v>
      </c>
      <c r="H67" s="359" t="n">
        <f aca="false">SUM(H57:H66)</f>
        <v>888102019.422208</v>
      </c>
      <c r="I67" s="359" t="n">
        <f aca="false">SUM(I57:I66)</f>
        <v>894528172.51599</v>
      </c>
      <c r="J67" s="359" t="n">
        <f aca="false">SUM(J57:J66)</f>
        <v>796979351.420594</v>
      </c>
      <c r="K67" s="359" t="n">
        <f aca="false">SUM(K57:K66)</f>
        <v>806361116.115077</v>
      </c>
      <c r="L67" s="359" t="n">
        <f aca="false">SUM(L57:L66)</f>
        <v>860355009.927692</v>
      </c>
      <c r="M67" s="359" t="n">
        <f aca="false">SUM(M57:M66)</f>
        <v>978853730.361618</v>
      </c>
      <c r="N67" s="355" t="n">
        <f aca="false">SUM(B67:M67)</f>
        <v>11478279184.1002</v>
      </c>
    </row>
    <row r="69" customFormat="false" ht="12.75" hidden="false" customHeight="false" outlineLevel="0" collapsed="false">
      <c r="A69" s="347" t="s">
        <v>219</v>
      </c>
    </row>
    <row r="70" customFormat="false" ht="12.75" hidden="false" customHeight="false" outlineLevel="0" collapsed="false">
      <c r="A70" s="136" t="s">
        <v>220</v>
      </c>
      <c r="B70" s="355" t="n">
        <f aca="false">B101*B$83</f>
        <v>15403404.6623471</v>
      </c>
      <c r="C70" s="355" t="n">
        <f aca="false">C101*C$83</f>
        <v>12386290.3039676</v>
      </c>
      <c r="D70" s="355" t="n">
        <f aca="false">D101*D$83</f>
        <v>15457964.1813748</v>
      </c>
      <c r="E70" s="355" t="n">
        <f aca="false">E101*E$83</f>
        <v>14734737.5234883</v>
      </c>
      <c r="F70" s="355" t="n">
        <f aca="false">F101*F$83</f>
        <v>15312900.532103</v>
      </c>
      <c r="G70" s="355" t="n">
        <f aca="false">G101*G$83</f>
        <v>14623722.4086005</v>
      </c>
      <c r="H70" s="355" t="n">
        <f aca="false">H101*H$83</f>
        <v>15797458.351005</v>
      </c>
      <c r="I70" s="355" t="n">
        <f aca="false">I101*I$83</f>
        <v>16047357.681871</v>
      </c>
      <c r="J70" s="355" t="n">
        <f aca="false">J101*J$83</f>
        <v>14663087.5314323</v>
      </c>
      <c r="K70" s="355" t="n">
        <f aca="false">K101*K$83</f>
        <v>16164457.6509619</v>
      </c>
      <c r="L70" s="355" t="n">
        <f aca="false">L101*L$83</f>
        <v>10412668.3081495</v>
      </c>
      <c r="M70" s="355" t="n">
        <f aca="false">M101*M$83</f>
        <v>15769198.9320206</v>
      </c>
      <c r="N70" s="355" t="n">
        <f aca="false">SUM(B70:M70)</f>
        <v>176773248.067321</v>
      </c>
    </row>
    <row r="71" customFormat="false" ht="12.75" hidden="false" customHeight="false" outlineLevel="0" collapsed="false">
      <c r="A71" s="150" t="s">
        <v>221</v>
      </c>
      <c r="B71" s="355" t="n">
        <f aca="false">B102*B$83</f>
        <v>-452994.817462915</v>
      </c>
      <c r="C71" s="355" t="n">
        <f aca="false">C102*C$83</f>
        <v>-211577.550052749</v>
      </c>
      <c r="D71" s="355" t="n">
        <f aca="false">D102*D$83</f>
        <v>-205197.441072111</v>
      </c>
      <c r="E71" s="355" t="n">
        <f aca="false">E102*E$83</f>
        <v>98752.7108161184</v>
      </c>
      <c r="F71" s="355" t="n">
        <f aca="false">F102*F$83</f>
        <v>1792937.01570225</v>
      </c>
      <c r="G71" s="355" t="n">
        <f aca="false">G102*G$83</f>
        <v>-60686.5158429327</v>
      </c>
      <c r="H71" s="355" t="n">
        <f aca="false">H102*H$83</f>
        <v>2053089.15164215</v>
      </c>
      <c r="I71" s="355" t="n">
        <f aca="false">I102*I$83</f>
        <v>1558928.90984897</v>
      </c>
      <c r="J71" s="355" t="n">
        <f aca="false">J102*J$83</f>
        <v>598767.315999452</v>
      </c>
      <c r="K71" s="355" t="n">
        <f aca="false">K102*K$83</f>
        <v>2865052.95087193</v>
      </c>
      <c r="L71" s="355" t="n">
        <f aca="false">L102*L$83</f>
        <v>10256727.771583</v>
      </c>
      <c r="M71" s="355" t="n">
        <f aca="false">M102*M$83</f>
        <v>-690715.544735108</v>
      </c>
      <c r="N71" s="355" t="n">
        <f aca="false">SUM(B71:M71)</f>
        <v>17603083.957298</v>
      </c>
    </row>
    <row r="72" customFormat="false" ht="12.75" hidden="false" customHeight="false" outlineLevel="0" collapsed="false">
      <c r="A72" s="150" t="s">
        <v>222</v>
      </c>
      <c r="B72" s="355" t="n">
        <f aca="false">B103*B$83</f>
        <v>15653866.5267755</v>
      </c>
      <c r="C72" s="355" t="n">
        <f aca="false">C103*C$83</f>
        <v>15639255.4343026</v>
      </c>
      <c r="D72" s="355" t="n">
        <f aca="false">D103*D$83</f>
        <v>15752001.5435205</v>
      </c>
      <c r="E72" s="355" t="n">
        <f aca="false">E103*E$83</f>
        <v>16016019.0472699</v>
      </c>
      <c r="F72" s="355" t="n">
        <f aca="false">F103*F$83</f>
        <v>15561890.7846575</v>
      </c>
      <c r="G72" s="355" t="n">
        <f aca="false">G103*G$83</f>
        <v>15895350.444131</v>
      </c>
      <c r="H72" s="355" t="n">
        <f aca="false">H103*H$83</f>
        <v>16054327.5924848</v>
      </c>
      <c r="I72" s="355" t="n">
        <f aca="false">I103*I$83</f>
        <v>16308290.3271047</v>
      </c>
      <c r="J72" s="355" t="n">
        <f aca="false">J103*J$83</f>
        <v>15938138.621122</v>
      </c>
      <c r="K72" s="355" t="n">
        <f aca="false">K103*K$83</f>
        <v>16427294.3607336</v>
      </c>
      <c r="L72" s="355" t="n">
        <f aca="false">L103*L$83</f>
        <v>16029099.0181219</v>
      </c>
      <c r="M72" s="355" t="n">
        <f aca="false">M103*M$83</f>
        <v>16465416.279799</v>
      </c>
      <c r="N72" s="355" t="n">
        <f aca="false">SUM(B72:M72)</f>
        <v>191740949.980023</v>
      </c>
    </row>
    <row r="73" customFormat="false" ht="12.75" hidden="false" customHeight="false" outlineLevel="0" collapsed="false">
      <c r="A73" s="150" t="s">
        <v>223</v>
      </c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</row>
    <row r="74" customFormat="false" ht="12.75" hidden="false" customHeight="false" outlineLevel="0" collapsed="false">
      <c r="A74" s="348" t="s">
        <v>224</v>
      </c>
      <c r="B74" s="357" t="n">
        <f aca="false">B105*B$83</f>
        <v>-1557597.00831063</v>
      </c>
      <c r="C74" s="357" t="n">
        <f aca="false">C105*C$83</f>
        <v>4820606.0416519</v>
      </c>
      <c r="D74" s="357" t="n">
        <f aca="false">D105*D$83</f>
        <v>9608825.99302247</v>
      </c>
      <c r="E74" s="357" t="n">
        <f aca="false">E105*E$83</f>
        <v>13313622.7000025</v>
      </c>
      <c r="F74" s="357" t="n">
        <f aca="false">F105*F$83</f>
        <v>16910657.3217338</v>
      </c>
      <c r="G74" s="357" t="n">
        <f aca="false">G105*G$83</f>
        <v>468034.820256437</v>
      </c>
      <c r="H74" s="357" t="n">
        <f aca="false">H105*H$83</f>
        <v>17999169.4826599</v>
      </c>
      <c r="I74" s="357" t="n">
        <f aca="false">I105*I$83</f>
        <v>2387259.56518516</v>
      </c>
      <c r="J74" s="357" t="n">
        <f aca="false">J105*J$83</f>
        <v>-3049725.88914792</v>
      </c>
      <c r="K74" s="357" t="n">
        <f aca="false">K105*K$83</f>
        <v>-4114357.07764404</v>
      </c>
      <c r="L74" s="357" t="n">
        <f aca="false">L105*L$83</f>
        <v>-4277818.02554644</v>
      </c>
      <c r="M74" s="357" t="n">
        <f aca="false">M105*M$83</f>
        <v>-9013216.02870252</v>
      </c>
      <c r="N74" s="355" t="n">
        <f aca="false">SUM(B74:M74)</f>
        <v>43495461.8951607</v>
      </c>
    </row>
    <row r="75" customFormat="false" ht="12.75" hidden="false" customHeight="false" outlineLevel="0" collapsed="false">
      <c r="A75" s="150" t="s">
        <v>34</v>
      </c>
      <c r="B75" s="359" t="n">
        <f aca="false">SUM(B70:B74)</f>
        <v>29046679.363349</v>
      </c>
      <c r="C75" s="359" t="n">
        <f aca="false">SUM(C70:C74)</f>
        <v>32634574.2298694</v>
      </c>
      <c r="D75" s="359" t="n">
        <f aca="false">SUM(D70:D74)</f>
        <v>40613594.2768456</v>
      </c>
      <c r="E75" s="359" t="n">
        <f aca="false">SUM(E70:E74)</f>
        <v>44163131.9815768</v>
      </c>
      <c r="F75" s="359" t="n">
        <f aca="false">SUM(F70:F74)</f>
        <v>49578385.6541966</v>
      </c>
      <c r="G75" s="359" t="n">
        <f aca="false">SUM(G70:G74)</f>
        <v>30926421.157145</v>
      </c>
      <c r="H75" s="359" t="n">
        <f aca="false">SUM(H70:H74)</f>
        <v>51904044.5777918</v>
      </c>
      <c r="I75" s="359" t="n">
        <f aca="false">SUM(I70:I74)</f>
        <v>36301836.4840098</v>
      </c>
      <c r="J75" s="359" t="n">
        <f aca="false">SUM(J70:J74)</f>
        <v>28150267.5794058</v>
      </c>
      <c r="K75" s="359" t="n">
        <f aca="false">SUM(K70:K74)</f>
        <v>31342447.8849234</v>
      </c>
      <c r="L75" s="359" t="n">
        <f aca="false">SUM(L70:L74)</f>
        <v>32420677.0723079</v>
      </c>
      <c r="M75" s="359" t="n">
        <f aca="false">SUM(M70:M74)</f>
        <v>22530683.638382</v>
      </c>
      <c r="N75" s="355" t="n">
        <f aca="false">SUM(N70:N74)</f>
        <v>429612743.899803</v>
      </c>
    </row>
    <row r="76" customFormat="false" ht="12.75" hidden="false" customHeight="false" outlineLevel="0" collapsed="false">
      <c r="N76" s="359" t="n">
        <f aca="false">SUM(B76:M76)</f>
        <v>0</v>
      </c>
    </row>
    <row r="77" customFormat="false" ht="12.75" hidden="false" customHeight="false" outlineLevel="0" collapsed="false">
      <c r="A77" s="244" t="s">
        <v>161</v>
      </c>
      <c r="B77" s="355" t="n">
        <f aca="false">+'Data Inputs - 2011'!C48+'Data Inputs - 2011'!C49</f>
        <v>208000</v>
      </c>
      <c r="C77" s="355" t="n">
        <f aca="false">+'Data Inputs - 2011'!D48+'Data Inputs - 2011'!D49</f>
        <v>62000</v>
      </c>
      <c r="D77" s="355" t="n">
        <f aca="false">+'Data Inputs - 2011'!E48+'Data Inputs - 2011'!E49</f>
        <v>361000</v>
      </c>
      <c r="E77" s="355" t="n">
        <f aca="false">+'Data Inputs - 2011'!F48+'Data Inputs - 2011'!F49</f>
        <v>52000</v>
      </c>
      <c r="F77" s="355" t="n">
        <f aca="false">+'Data Inputs - 2011'!G48+'Data Inputs - 2011'!G49</f>
        <v>180000</v>
      </c>
      <c r="G77" s="355" t="n">
        <f aca="false">+'Data Inputs - 2011'!H48+'Data Inputs - 2011'!H49</f>
        <v>0</v>
      </c>
      <c r="H77" s="355" t="n">
        <f aca="false">+'Data Inputs - 2011'!I48+'Data Inputs - 2011'!I49</f>
        <v>1102000</v>
      </c>
      <c r="I77" s="355" t="n">
        <f aca="false">+'Data Inputs - 2011'!J48+'Data Inputs - 2011'!J49</f>
        <v>1263000</v>
      </c>
      <c r="J77" s="355" t="n">
        <f aca="false">+'Data Inputs - 2011'!K48+'Data Inputs - 2011'!K49</f>
        <v>285000</v>
      </c>
      <c r="K77" s="355" t="n">
        <f aca="false">+'Data Inputs - 2011'!L48+'Data Inputs - 2011'!L49</f>
        <v>996000</v>
      </c>
      <c r="L77" s="355" t="n">
        <f aca="false">+'Data Inputs - 2011'!M48+'Data Inputs - 2011'!M49</f>
        <v>3217000</v>
      </c>
      <c r="M77" s="355" t="n">
        <f aca="false">+'Data Inputs - 2011'!N48+'Data Inputs - 2011'!N49</f>
        <v>1465000</v>
      </c>
      <c r="N77" s="355" t="n">
        <f aca="false">SUM(B77:M77)</f>
        <v>9191000</v>
      </c>
    </row>
    <row r="78" customFormat="false" ht="12.75" hidden="false" customHeight="false" outlineLevel="0" collapsed="false"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</row>
    <row r="79" customFormat="false" ht="12.75" hidden="false" customHeight="false" outlineLevel="0" collapsed="false">
      <c r="A79" s="136" t="s">
        <v>230</v>
      </c>
      <c r="B79" s="355" t="n">
        <f aca="false">+B67+B75</f>
        <v>1245505949</v>
      </c>
      <c r="C79" s="355" t="n">
        <f aca="false">+C67+C75</f>
        <v>1156314618</v>
      </c>
      <c r="D79" s="355" t="n">
        <f aca="false">+D67+D75</f>
        <v>1184464406</v>
      </c>
      <c r="E79" s="355" t="n">
        <f aca="false">+E67+E75</f>
        <v>1030267577</v>
      </c>
      <c r="F79" s="355" t="n">
        <f aca="false">+F67+F75</f>
        <v>968877822</v>
      </c>
      <c r="G79" s="355" t="n">
        <f aca="false">+G67+G75</f>
        <v>894632199</v>
      </c>
      <c r="H79" s="355" t="n">
        <f aca="false">+H67+H75</f>
        <v>940006064</v>
      </c>
      <c r="I79" s="355" t="n">
        <f aca="false">+I67+I75</f>
        <v>930830009</v>
      </c>
      <c r="J79" s="355" t="n">
        <f aca="false">+J67+J75</f>
        <v>825129619</v>
      </c>
      <c r="K79" s="355" t="n">
        <f aca="false">+K67+K75</f>
        <v>837703564</v>
      </c>
      <c r="L79" s="355" t="n">
        <f aca="false">+L67+L75</f>
        <v>892775687</v>
      </c>
      <c r="M79" s="355" t="n">
        <f aca="false">+M67+M75</f>
        <v>1001384414</v>
      </c>
      <c r="N79" s="355" t="n">
        <f aca="false">SUM(B79:M79)</f>
        <v>11907891928</v>
      </c>
    </row>
    <row r="80" customFormat="false" ht="12.75" hidden="false" customHeight="false" outlineLevel="0" collapsed="false">
      <c r="B80" s="355" t="n">
        <f aca="false">B79-B82</f>
        <v>0</v>
      </c>
      <c r="C80" s="355" t="n">
        <f aca="false">C79-C82</f>
        <v>0</v>
      </c>
      <c r="D80" s="355" t="n">
        <f aca="false">D79-D82</f>
        <v>0</v>
      </c>
      <c r="E80" s="355" t="n">
        <f aca="false">E79-E82</f>
        <v>0</v>
      </c>
      <c r="F80" s="355" t="n">
        <f aca="false">F79-F82</f>
        <v>0</v>
      </c>
      <c r="G80" s="355" t="n">
        <f aca="false">G79-G82</f>
        <v>0</v>
      </c>
      <c r="H80" s="355" t="n">
        <f aca="false">H79-H82</f>
        <v>0</v>
      </c>
      <c r="I80" s="355" t="n">
        <f aca="false">I79-I82</f>
        <v>0</v>
      </c>
      <c r="J80" s="355" t="n">
        <f aca="false">J79-J82</f>
        <v>0</v>
      </c>
      <c r="K80" s="355" t="n">
        <f aca="false">K79-K82</f>
        <v>0</v>
      </c>
      <c r="L80" s="355" t="n">
        <f aca="false">L79-L82</f>
        <v>0</v>
      </c>
      <c r="M80" s="355" t="n">
        <f aca="false">M79-M82</f>
        <v>0</v>
      </c>
      <c r="N80" s="355" t="n">
        <f aca="false">N79-N82</f>
        <v>0</v>
      </c>
    </row>
    <row r="81" customFormat="false" ht="12.75" hidden="false" customHeight="false" outlineLevel="0" collapsed="false">
      <c r="A81" s="136" t="s">
        <v>231</v>
      </c>
      <c r="B81" s="355" t="n">
        <f aca="false">+B108</f>
        <v>1278719204.86389</v>
      </c>
      <c r="C81" s="355" t="n">
        <f aca="false">+C108</f>
        <v>1188258558.62058</v>
      </c>
      <c r="D81" s="355" t="n">
        <f aca="false">+D108</f>
        <v>1208473904.44665</v>
      </c>
      <c r="E81" s="355" t="n">
        <f aca="false">+E108</f>
        <v>1033823652.51761</v>
      </c>
      <c r="F81" s="355" t="n">
        <f aca="false">+F108</f>
        <v>1000593459.7652</v>
      </c>
      <c r="G81" s="355" t="n">
        <f aca="false">+G108</f>
        <v>904535103.540132</v>
      </c>
      <c r="H81" s="355" t="n">
        <f aca="false">+H108</f>
        <v>940999825.083615</v>
      </c>
      <c r="I81" s="355" t="n">
        <f aca="false">+I108</f>
        <v>917303287.07593</v>
      </c>
      <c r="J81" s="355" t="n">
        <f aca="false">+J108</f>
        <v>832023485.368654</v>
      </c>
      <c r="K81" s="355" t="n">
        <f aca="false">+K108</f>
        <v>819549768.35954</v>
      </c>
      <c r="L81" s="355" t="n">
        <f aca="false">+L108</f>
        <v>883108511.598946</v>
      </c>
      <c r="M81" s="355" t="n">
        <f aca="false">+M108</f>
        <v>990537708.184125</v>
      </c>
      <c r="N81" s="355" t="n">
        <f aca="false">SUM(B81:M81)</f>
        <v>11997926469.4249</v>
      </c>
    </row>
    <row r="82" customFormat="false" ht="12.75" hidden="false" customHeight="false" outlineLevel="0" collapsed="false">
      <c r="A82" s="136" t="s">
        <v>232</v>
      </c>
      <c r="B82" s="355" t="n">
        <f aca="false">+'Data Inputs - 2011'!C51</f>
        <v>1245505949</v>
      </c>
      <c r="C82" s="355" t="n">
        <f aca="false">+'Data Inputs - 2011'!D51</f>
        <v>1156314618</v>
      </c>
      <c r="D82" s="355" t="n">
        <f aca="false">+'Data Inputs - 2011'!E51</f>
        <v>1184464406</v>
      </c>
      <c r="E82" s="355" t="n">
        <f aca="false">+'Data Inputs - 2011'!F51</f>
        <v>1030267577</v>
      </c>
      <c r="F82" s="355" t="n">
        <f aca="false">+'Data Inputs - 2011'!G51</f>
        <v>968877822</v>
      </c>
      <c r="G82" s="355" t="n">
        <f aca="false">+'Data Inputs - 2011'!H51</f>
        <v>894632199</v>
      </c>
      <c r="H82" s="355" t="n">
        <f aca="false">+'Data Inputs - 2011'!I51</f>
        <v>940006064</v>
      </c>
      <c r="I82" s="355" t="n">
        <f aca="false">+'Data Inputs - 2011'!J51</f>
        <v>930830009</v>
      </c>
      <c r="J82" s="355" t="n">
        <f aca="false">+'Data Inputs - 2011'!K51</f>
        <v>825129619</v>
      </c>
      <c r="K82" s="355" t="n">
        <f aca="false">+'Data Inputs - 2011'!L51</f>
        <v>837703564</v>
      </c>
      <c r="L82" s="355" t="n">
        <f aca="false">+'Data Inputs - 2011'!M51</f>
        <v>892775687</v>
      </c>
      <c r="M82" s="355" t="n">
        <f aca="false">+'Data Inputs - 2011'!N51</f>
        <v>1001384414</v>
      </c>
      <c r="N82" s="355" t="n">
        <f aca="false">SUM(B82:M82)</f>
        <v>11907891928</v>
      </c>
    </row>
    <row r="83" customFormat="false" ht="12.75" hidden="false" customHeight="false" outlineLevel="0" collapsed="false">
      <c r="A83" s="347" t="s">
        <v>233</v>
      </c>
      <c r="B83" s="370" t="n">
        <f aca="false">+B82/B81</f>
        <v>0.97402615387526</v>
      </c>
      <c r="C83" s="370" t="n">
        <f aca="false">+C82/C81</f>
        <v>0.973117011959367</v>
      </c>
      <c r="D83" s="370" t="n">
        <f aca="false">+D82/D81</f>
        <v>0.980132381544772</v>
      </c>
      <c r="E83" s="370" t="n">
        <f aca="false">+E82/E81</f>
        <v>0.99656026875672</v>
      </c>
      <c r="F83" s="370" t="n">
        <f aca="false">+F82/F81</f>
        <v>0.968303173026295</v>
      </c>
      <c r="G83" s="370" t="n">
        <f aca="false">+G82/G81</f>
        <v>0.989051940050337</v>
      </c>
      <c r="H83" s="370" t="n">
        <f aca="false">+H82/H81</f>
        <v>0.998943930639385</v>
      </c>
      <c r="I83" s="370" t="n">
        <f aca="false">+I82/I81</f>
        <v>1.01474618276709</v>
      </c>
      <c r="J83" s="370" t="n">
        <f aca="false">+J82/J81</f>
        <v>0.991714336806732</v>
      </c>
      <c r="K83" s="370" t="n">
        <f aca="false">+K82/K81</f>
        <v>1.02215093743092</v>
      </c>
      <c r="L83" s="370" t="n">
        <f aca="false">+L82/L81</f>
        <v>1.01094675826819</v>
      </c>
      <c r="M83" s="370" t="n">
        <f aca="false">+M82/M81</f>
        <v>1.01095032094816</v>
      </c>
      <c r="N83" s="371" t="n">
        <f aca="false">+N82/N81</f>
        <v>0.992495824869881</v>
      </c>
    </row>
    <row r="84" customFormat="false" ht="12.75" hidden="false" customHeight="false" outlineLevel="0" collapsed="false">
      <c r="E84" s="365"/>
    </row>
    <row r="85" customFormat="false" ht="12.75" hidden="false" customHeight="false" outlineLevel="0" collapsed="false">
      <c r="A85" s="315" t="s">
        <v>229</v>
      </c>
    </row>
    <row r="86" customFormat="false" ht="12.75" hidden="false" customHeight="false" outlineLevel="0" collapsed="false">
      <c r="A86" s="348" t="s">
        <v>214</v>
      </c>
      <c r="B86" s="355" t="n">
        <f aca="false">+B5*(1+B34)</f>
        <v>553330970.259771</v>
      </c>
      <c r="C86" s="355" t="n">
        <f aca="false">+C5*(1+C34)</f>
        <v>502071845.127957</v>
      </c>
      <c r="D86" s="355" t="n">
        <f aca="false">+D5*(1+D34)</f>
        <v>481190141.270675</v>
      </c>
      <c r="E86" s="355" t="n">
        <f aca="false">+E5*(1+E34)</f>
        <v>375148224.404177</v>
      </c>
      <c r="F86" s="355" t="n">
        <f aca="false">+F5*(1+F34)</f>
        <v>344377665.80103</v>
      </c>
      <c r="G86" s="355" t="n">
        <f aca="false">+G5*(1+G34)</f>
        <v>283056272.48659</v>
      </c>
      <c r="H86" s="355" t="n">
        <f aca="false">+H5*(1+H34)</f>
        <v>277017187.720154</v>
      </c>
      <c r="I86" s="355" t="n">
        <f aca="false">+I5*(1+I34)</f>
        <v>276799119.072182</v>
      </c>
      <c r="J86" s="355" t="n">
        <f aca="false">+J5*(1+J34)</f>
        <v>277399814.566289</v>
      </c>
      <c r="K86" s="355" t="n">
        <f aca="false">+K5*(1+K34)</f>
        <v>310740679.459174</v>
      </c>
      <c r="L86" s="355" t="n">
        <f aca="false">+L5*(1+L34)</f>
        <v>366036807.377573</v>
      </c>
      <c r="M86" s="355" t="n">
        <f aca="false">+M5*(1+M34)</f>
        <v>452681273.734086</v>
      </c>
      <c r="N86" s="355" t="n">
        <f aca="false">SUM(B86:M86)</f>
        <v>4499850001.27966</v>
      </c>
      <c r="Q86" s="365"/>
    </row>
    <row r="87" customFormat="false" ht="12.75" hidden="false" customHeight="false" outlineLevel="0" collapsed="false">
      <c r="A87" s="348" t="s">
        <v>215</v>
      </c>
      <c r="B87" s="357" t="n">
        <f aca="false">+B6*(1+B35)</f>
        <v>28119512.6657549</v>
      </c>
      <c r="C87" s="357" t="n">
        <f aca="false">+C6*(1+C35)</f>
        <v>26858297.7040366</v>
      </c>
      <c r="D87" s="357" t="n">
        <f aca="false">+D6*(1+D35)</f>
        <v>26474757.0283667</v>
      </c>
      <c r="E87" s="357" t="n">
        <f aca="false">+E6*(1+E35)</f>
        <v>21140526.137737</v>
      </c>
      <c r="F87" s="357" t="n">
        <f aca="false">+F6*(1+F35)</f>
        <v>14611559.4282276</v>
      </c>
      <c r="G87" s="357" t="n">
        <f aca="false">+G6*(1+G35)</f>
        <v>9830888.29553352</v>
      </c>
      <c r="H87" s="357" t="n">
        <f aca="false">+H6*(1+H35)</f>
        <v>7831911.79773671</v>
      </c>
      <c r="I87" s="357" t="n">
        <f aca="false">+I6*(1+I35)</f>
        <v>8088092.03972099</v>
      </c>
      <c r="J87" s="357" t="n">
        <f aca="false">+J6*(1+J35)</f>
        <v>8963113.68152482</v>
      </c>
      <c r="K87" s="357" t="n">
        <f aca="false">+K6*(1+K35)</f>
        <v>12339372.2991441</v>
      </c>
      <c r="L87" s="357" t="n">
        <f aca="false">+L6*(1+L35)</f>
        <v>19655987.8993101</v>
      </c>
      <c r="M87" s="357" t="n">
        <f aca="false">+M6*(1+M35)</f>
        <v>30503119.0124731</v>
      </c>
      <c r="N87" s="357" t="n">
        <f aca="false">SUM(B87:M87)</f>
        <v>214417137.989566</v>
      </c>
    </row>
    <row r="88" customFormat="false" ht="12.75" hidden="false" customHeight="false" outlineLevel="0" collapsed="false">
      <c r="A88" s="348" t="s">
        <v>216</v>
      </c>
      <c r="B88" s="355" t="n">
        <f aca="false">+B7*(1+B36)</f>
        <v>581511041.216353</v>
      </c>
      <c r="C88" s="355" t="n">
        <f aca="false">+C7*(1+C36)</f>
        <v>528942855.985426</v>
      </c>
      <c r="D88" s="355" t="n">
        <f aca="false">+D7*(1+D36)</f>
        <v>507659433.01215</v>
      </c>
      <c r="E88" s="355" t="n">
        <f aca="false">+E7*(1+E36)</f>
        <v>396282221.878121</v>
      </c>
      <c r="F88" s="355" t="n">
        <f aca="false">+F7*(1+F36)</f>
        <v>358984793.966247</v>
      </c>
      <c r="G88" s="355" t="n">
        <f aca="false">+G7*(1+G36)</f>
        <v>292887478.848404</v>
      </c>
      <c r="H88" s="355" t="n">
        <f aca="false">+H7*(1+H36)</f>
        <v>284847850.212607</v>
      </c>
      <c r="I88" s="355" t="n">
        <f aca="false">+I7*(1+I36)</f>
        <v>284885535.737713</v>
      </c>
      <c r="J88" s="355" t="n">
        <f aca="false">+J7*(1+J36)</f>
        <v>286363535.404673</v>
      </c>
      <c r="K88" s="355" t="n">
        <f aca="false">+K7*(1+K36)</f>
        <v>323077323.945598</v>
      </c>
      <c r="L88" s="355" t="n">
        <f aca="false">+L7*(1+L36)</f>
        <v>385681570.881382</v>
      </c>
      <c r="M88" s="355" t="n">
        <f aca="false">+M7*(1+M36)</f>
        <v>483184870.392905</v>
      </c>
      <c r="N88" s="355" t="n">
        <f aca="false">SUM(N86:N87)</f>
        <v>4714267139.26922</v>
      </c>
    </row>
    <row r="89" customFormat="false" ht="12.75" hidden="false" customHeight="false" outlineLevel="0" collapsed="false">
      <c r="A89" s="348" t="s">
        <v>204</v>
      </c>
      <c r="B89" s="355" t="n">
        <f aca="false">+B8*(1+B37)</f>
        <v>27956307.2157374</v>
      </c>
      <c r="C89" s="355" t="n">
        <f aca="false">+C8*(1+C37)</f>
        <v>26756022.5423983</v>
      </c>
      <c r="D89" s="355" t="n">
        <f aca="false">+D8*(1+D37)</f>
        <v>27456140.2187074</v>
      </c>
      <c r="E89" s="355" t="n">
        <f aca="false">+E8*(1+E37)</f>
        <v>21573974.5734441</v>
      </c>
      <c r="F89" s="355" t="n">
        <f aca="false">+F8*(1+F37)</f>
        <v>21345308.3198313</v>
      </c>
      <c r="G89" s="355" t="n">
        <f aca="false">+G8*(1+G37)</f>
        <v>18178138.830957</v>
      </c>
      <c r="H89" s="355" t="n">
        <f aca="false">+H8*(1+H37)</f>
        <v>18933162.5768251</v>
      </c>
      <c r="I89" s="355" t="n">
        <f aca="false">+I8*(1+I37)</f>
        <v>18941907.7267409</v>
      </c>
      <c r="J89" s="355" t="n">
        <f aca="false">+J8*(1+J37)</f>
        <v>19050006.4256871</v>
      </c>
      <c r="K89" s="355" t="n">
        <f aca="false">+K8*(1+K37)</f>
        <v>19465656.8681019</v>
      </c>
      <c r="L89" s="355" t="n">
        <f aca="false">+L8*(1+L37)</f>
        <v>19371284.5621897</v>
      </c>
      <c r="M89" s="355" t="n">
        <f aca="false">+M8*(1+M37)</f>
        <v>22554855.784055</v>
      </c>
      <c r="N89" s="355" t="n">
        <f aca="false">SUM(B89:M89)</f>
        <v>261582765.644675</v>
      </c>
    </row>
    <row r="90" customFormat="false" ht="12.75" hidden="false" customHeight="false" outlineLevel="0" collapsed="false">
      <c r="A90" s="348" t="s">
        <v>205</v>
      </c>
      <c r="B90" s="355" t="n">
        <f aca="false">+B9*(1+B38)</f>
        <v>259014702.341383</v>
      </c>
      <c r="C90" s="355" t="n">
        <f aca="false">+C9*(1+C38)</f>
        <v>245524123.109458</v>
      </c>
      <c r="D90" s="355" t="n">
        <f aca="false">+D9*(1+D38)</f>
        <v>244643929.664726</v>
      </c>
      <c r="E90" s="355" t="n">
        <f aca="false">+E9*(1+E38)</f>
        <v>205939427.990844</v>
      </c>
      <c r="F90" s="355" t="n">
        <f aca="false">+F9*(1+F38)</f>
        <v>201133162.309702</v>
      </c>
      <c r="G90" s="355" t="n">
        <f aca="false">+G9*(1+G38)</f>
        <v>199269063.483423</v>
      </c>
      <c r="H90" s="355" t="n">
        <f aca="false">+H9*(1+H38)</f>
        <v>207544875.6608</v>
      </c>
      <c r="I90" s="355" t="n">
        <f aca="false">+I9*(1+I38)</f>
        <v>201769303.811298</v>
      </c>
      <c r="J90" s="355" t="n">
        <f aca="false">+J9*(1+J38)</f>
        <v>192630105.711542</v>
      </c>
      <c r="K90" s="355" t="n">
        <f aca="false">+K9*(1+K38)</f>
        <v>209445561.602557</v>
      </c>
      <c r="L90" s="355" t="n">
        <f aca="false">+L9*(1+L38)</f>
        <v>209798720.417171</v>
      </c>
      <c r="M90" s="355" t="n">
        <f aca="false">+M9*(1+M38)</f>
        <v>234394120.13539</v>
      </c>
      <c r="N90" s="355" t="n">
        <f aca="false">SUM(B90:M90)</f>
        <v>2611107096.23829</v>
      </c>
    </row>
    <row r="91" customFormat="false" ht="12.75" hidden="false" customHeight="false" outlineLevel="0" collapsed="false">
      <c r="A91" s="348" t="s">
        <v>206</v>
      </c>
      <c r="B91" s="355" t="n">
        <f aca="false">+B10*(1+B39)</f>
        <v>37757950.1709275</v>
      </c>
      <c r="C91" s="355" t="n">
        <f aca="false">+C10*(1+C39)</f>
        <v>33096016.2853184</v>
      </c>
      <c r="D91" s="355" t="n">
        <f aca="false">+D10*(1+D39)</f>
        <v>39855365.8237185</v>
      </c>
      <c r="E91" s="355" t="n">
        <f aca="false">+E10*(1+E39)</f>
        <v>34516914.7058933</v>
      </c>
      <c r="F91" s="355" t="n">
        <f aca="false">+F10*(1+F39)</f>
        <v>35321063.5238287</v>
      </c>
      <c r="G91" s="355" t="n">
        <f aca="false">+G10*(1+G39)</f>
        <v>34843366.9674571</v>
      </c>
      <c r="H91" s="355" t="n">
        <f aca="false">+H10*(1+H39)</f>
        <v>40324663.8873958</v>
      </c>
      <c r="I91" s="355" t="n">
        <f aca="false">+I10*(1+I39)</f>
        <v>41074121.8502009</v>
      </c>
      <c r="J91" s="355" t="n">
        <f aca="false">+J10*(1+J39)</f>
        <v>37841134.2007688</v>
      </c>
      <c r="K91" s="355" t="n">
        <f aca="false">+K10*(1+K39)</f>
        <v>37323331.6414938</v>
      </c>
      <c r="L91" s="355" t="n">
        <f aca="false">+L10*(1+L39)</f>
        <v>35085963.5309642</v>
      </c>
      <c r="M91" s="355" t="n">
        <f aca="false">+M10*(1+M39)</f>
        <v>35619769.8722158</v>
      </c>
      <c r="N91" s="355" t="n">
        <f aca="false">SUM(B91:M91)</f>
        <v>442659662.460183</v>
      </c>
    </row>
    <row r="92" customFormat="false" ht="12.75" hidden="false" customHeight="false" outlineLevel="0" collapsed="false">
      <c r="A92" s="348" t="s">
        <v>207</v>
      </c>
      <c r="B92" s="355" t="n">
        <f aca="false">+B11*(1+B40)</f>
        <v>25517580.7035133</v>
      </c>
      <c r="C92" s="355" t="n">
        <f aca="false">+C11*(1+C40)</f>
        <v>23691113.7620727</v>
      </c>
      <c r="D92" s="355" t="n">
        <f aca="false">+D11*(1+D40)</f>
        <v>25340207.3132482</v>
      </c>
      <c r="E92" s="355" t="n">
        <f aca="false">+E11*(1+E40)</f>
        <v>21435335.4588584</v>
      </c>
      <c r="F92" s="355" t="n">
        <f aca="false">+F11*(1+F40)</f>
        <v>21989472.4334926</v>
      </c>
      <c r="G92" s="355" t="n">
        <f aca="false">+G11*(1+G40)</f>
        <v>21400830.9684245</v>
      </c>
      <c r="H92" s="355" t="n">
        <f aca="false">+H11*(1+H40)</f>
        <v>24470118.5789942</v>
      </c>
      <c r="I92" s="355" t="n">
        <f aca="false">+I11*(1+I40)</f>
        <v>20079306.3951368</v>
      </c>
      <c r="J92" s="355" t="n">
        <f aca="false">+J11*(1+J40)</f>
        <v>22526861.6525241</v>
      </c>
      <c r="K92" s="355" t="n">
        <f aca="false">+K11*(1+K40)</f>
        <v>17671345.5146233</v>
      </c>
      <c r="L92" s="355" t="n">
        <f aca="false">+L11*(1+L40)</f>
        <v>22749919.1623695</v>
      </c>
      <c r="M92" s="355" t="n">
        <f aca="false">+M11*(1+M40)</f>
        <v>22931518.8095146</v>
      </c>
      <c r="N92" s="355" t="n">
        <f aca="false">SUM(B92:M92)</f>
        <v>269803610.752772</v>
      </c>
    </row>
    <row r="93" customFormat="false" ht="12.75" hidden="false" customHeight="false" outlineLevel="0" collapsed="false">
      <c r="A93" s="348" t="s">
        <v>208</v>
      </c>
      <c r="B93" s="355" t="n">
        <f aca="false">+B12*(1+B41)</f>
        <v>39684024.1629372</v>
      </c>
      <c r="C93" s="355" t="n">
        <f aca="false">+C12*(1+C41)</f>
        <v>41183016.8422746</v>
      </c>
      <c r="D93" s="355" t="n">
        <f aca="false">+D12*(1+D41)</f>
        <v>45949773.6986713</v>
      </c>
      <c r="E93" s="355" t="n">
        <f aca="false">+E12*(1+E41)</f>
        <v>44577472.6713928</v>
      </c>
      <c r="F93" s="355" t="n">
        <f aca="false">+F12*(1+F41)</f>
        <v>40213196.0502234</v>
      </c>
      <c r="G93" s="355" t="n">
        <f aca="false">+G12*(1+G41)</f>
        <v>43665992.6758469</v>
      </c>
      <c r="H93" s="355" t="n">
        <f aca="false">+H12*(1+H41)</f>
        <v>43688404.4896401</v>
      </c>
      <c r="I93" s="355" t="n">
        <f aca="false">+I12*(1+I41)</f>
        <v>42342353.3974276</v>
      </c>
      <c r="J93" s="355" t="n">
        <f aca="false">+J12*(1+J41)</f>
        <v>45331704.071675</v>
      </c>
      <c r="K93" s="355" t="n">
        <f aca="false">+K12*(1+K41)</f>
        <v>44299162.4365909</v>
      </c>
      <c r="L93" s="355" t="n">
        <f aca="false">+L12*(1+L41)</f>
        <v>45013639.6407244</v>
      </c>
      <c r="M93" s="355" t="n">
        <f aca="false">+M12*(1+M41)</f>
        <v>44332845.5759596</v>
      </c>
      <c r="N93" s="355" t="n">
        <f aca="false">SUM(B93:M93)</f>
        <v>520281585.713364</v>
      </c>
    </row>
    <row r="94" customFormat="false" ht="12.75" hidden="false" customHeight="false" outlineLevel="0" collapsed="false">
      <c r="A94" s="348" t="s">
        <v>209</v>
      </c>
      <c r="B94" s="355" t="n">
        <f aca="false">+B13*(1+B42)</f>
        <v>81315444.888567</v>
      </c>
      <c r="C94" s="355" t="n">
        <f aca="false">+C13*(1+C42)</f>
        <v>76429740.5909657</v>
      </c>
      <c r="D94" s="355" t="n">
        <f aca="false">+D13*(1+D42)</f>
        <v>81301170.7593877</v>
      </c>
      <c r="E94" s="355" t="n">
        <f aca="false">+E13*(1+E42)</f>
        <v>79140164.7480767</v>
      </c>
      <c r="F94" s="355" t="n">
        <f aca="false">+F13*(1+F42)</f>
        <v>80133202.5868588</v>
      </c>
      <c r="G94" s="355" t="n">
        <f aca="false">+G13*(1+G42)</f>
        <v>80945956.6041316</v>
      </c>
      <c r="H94" s="355" t="n">
        <f aca="false">+H13*(1+H42)</f>
        <v>80504741.874755</v>
      </c>
      <c r="I94" s="355" t="n">
        <f aca="false">+I13*(1+I42)</f>
        <v>83256506.9036804</v>
      </c>
      <c r="J94" s="355" t="n">
        <f aca="false">+J13*(1+J42)</f>
        <v>84866464.9118455</v>
      </c>
      <c r="K94" s="355" t="n">
        <f aca="false">+K13*(1+K42)</f>
        <v>81326263.2297447</v>
      </c>
      <c r="L94" s="355" t="n">
        <f aca="false">+L13*(1+L42)</f>
        <v>81361473.3826461</v>
      </c>
      <c r="M94" s="355" t="n">
        <f aca="false">+M13*(1+M42)</f>
        <v>69028963.0265068</v>
      </c>
      <c r="N94" s="355" t="n">
        <f aca="false">SUM(B94:M94)</f>
        <v>959610093.507166</v>
      </c>
    </row>
    <row r="95" customFormat="false" ht="12.75" hidden="false" customHeight="false" outlineLevel="0" collapsed="false">
      <c r="A95" s="348" t="s">
        <v>181</v>
      </c>
      <c r="B95" s="355" t="n">
        <f aca="false">+B14*(1+B43)</f>
        <v>164549650.832209</v>
      </c>
      <c r="C95" s="355" t="n">
        <f aca="false">+C14*(1+C43)</f>
        <v>148625939.868342</v>
      </c>
      <c r="D95" s="355" t="n">
        <f aca="false">+D14*(1+D43)</f>
        <v>163116788.277143</v>
      </c>
      <c r="E95" s="355" t="n">
        <f aca="false">+E14*(1+E43)</f>
        <v>159242133.582662</v>
      </c>
      <c r="F95" s="355" t="n">
        <f aca="false">+F14*(1+F43)</f>
        <v>164550708.835092</v>
      </c>
      <c r="G95" s="355" t="n">
        <f aca="false">+G14*(1+G43)</f>
        <v>159242158.378926</v>
      </c>
      <c r="H95" s="355" t="n">
        <f aca="false">+H14*(1+H43)</f>
        <v>164550210.176698</v>
      </c>
      <c r="I95" s="355" t="n">
        <f aca="false">+I14*(1+I43)</f>
        <v>164550101.261039</v>
      </c>
      <c r="J95" s="355" t="n">
        <f aca="false">+J14*(1+J43)</f>
        <v>90684539.8240004</v>
      </c>
      <c r="K95" s="355" t="n">
        <f aca="false">+K14*(1+K43)</f>
        <v>30279149.4963907</v>
      </c>
      <c r="L95" s="355" t="n">
        <f aca="false">+L14*(1+L43)</f>
        <v>24195913.0281114</v>
      </c>
      <c r="M95" s="355" t="n">
        <f aca="false">+M14*(1+M43)</f>
        <v>26637997.9219015</v>
      </c>
      <c r="N95" s="355" t="n">
        <f aca="false">SUM(B95:M95)</f>
        <v>1460225291.48251</v>
      </c>
    </row>
    <row r="96" customFormat="false" ht="12.75" hidden="false" customHeight="false" outlineLevel="0" collapsed="false">
      <c r="A96" s="348" t="s">
        <v>210</v>
      </c>
      <c r="B96" s="355" t="n">
        <f aca="false">+B15*(1+B44)</f>
        <v>21475832.6769291</v>
      </c>
      <c r="C96" s="355" t="n">
        <f aca="false">+C15*(1+C44)</f>
        <v>20281118.1137595</v>
      </c>
      <c r="D96" s="355" t="n">
        <f aca="false">+D15*(1+D44)</f>
        <v>20403610.6537462</v>
      </c>
      <c r="E96" s="355" t="n">
        <f aca="false">+E15*(1+E44)</f>
        <v>16537292.0723082</v>
      </c>
      <c r="F96" s="355" t="n">
        <f aca="false">+F15*(1+F44)</f>
        <v>14769718.3015803</v>
      </c>
      <c r="G96" s="355" t="n">
        <f aca="false">+G15*(1+G44)</f>
        <v>13231117.706916</v>
      </c>
      <c r="H96" s="355" t="n">
        <f aca="false">+H15*(1+H44)</f>
        <v>14094391.0798754</v>
      </c>
      <c r="I96" s="355" t="n">
        <f aca="false">+I15*(1+I44)</f>
        <v>14141020.556666</v>
      </c>
      <c r="J96" s="355" t="n">
        <f aca="false">+J15*(1+J44)</f>
        <v>13720328.2905628</v>
      </c>
      <c r="K96" s="355" t="n">
        <f aca="false">+K15*(1+K44)</f>
        <v>15890612.9649295</v>
      </c>
      <c r="L96" s="355" t="n">
        <f aca="false">+L15*(1+L44)</f>
        <v>16546118.9479603</v>
      </c>
      <c r="M96" s="355" t="n">
        <f aca="false">+M15*(1+M44)</f>
        <v>19364485.2238496</v>
      </c>
      <c r="N96" s="355" t="n">
        <f aca="false">SUM(B96:M96)</f>
        <v>200455646.589083</v>
      </c>
    </row>
    <row r="97" customFormat="false" ht="12.75" hidden="false" customHeight="false" outlineLevel="0" collapsed="false">
      <c r="A97" s="348" t="s">
        <v>211</v>
      </c>
      <c r="B97" s="357" t="n">
        <f aca="false">+B16*(1+B45)</f>
        <v>10115418.6819762</v>
      </c>
      <c r="C97" s="357" t="n">
        <f aca="false">+C16*(1+C45)</f>
        <v>10192486.0302064</v>
      </c>
      <c r="D97" s="357" t="n">
        <f aca="false">+D16*(1+D45)</f>
        <v>11310639.3075984</v>
      </c>
      <c r="E97" s="357" t="n">
        <f aca="false">+E16*(1+E45)</f>
        <v>10263149.2188124</v>
      </c>
      <c r="F97" s="357" t="n">
        <f aca="false">+F16*(1+F45)</f>
        <v>10951528.8931491</v>
      </c>
      <c r="G97" s="357" t="n">
        <f aca="false">+G16*(1+G45)</f>
        <v>9602245.73234798</v>
      </c>
      <c r="H97" s="357" t="n">
        <f aca="false">+H16*(1+H45)</f>
        <v>10082489.7481913</v>
      </c>
      <c r="I97" s="357" t="n">
        <f aca="false">+I16*(1+I45)</f>
        <v>10488827.3489595</v>
      </c>
      <c r="J97" s="357" t="n">
        <f aca="false">+J16*(1+J45)</f>
        <v>10623344.9353202</v>
      </c>
      <c r="K97" s="357" t="n">
        <f aca="false">+K16*(1+K45)</f>
        <v>10108132.0333159</v>
      </c>
      <c r="L97" s="357" t="n">
        <f aca="false">+L16*(1+L45)</f>
        <v>11234289.3368745</v>
      </c>
      <c r="M97" s="357" t="n">
        <f aca="false">+M16*(1+M45)</f>
        <v>10201643.6402275</v>
      </c>
      <c r="N97" s="355" t="n">
        <f aca="false">SUM(B97:M97)</f>
        <v>125174194.906979</v>
      </c>
    </row>
    <row r="98" customFormat="false" ht="12.75" hidden="false" customHeight="false" outlineLevel="0" collapsed="false">
      <c r="A98" s="348" t="s">
        <v>34</v>
      </c>
      <c r="B98" s="359" t="n">
        <f aca="false">SUM(B88:B97)</f>
        <v>1248897952.89053</v>
      </c>
      <c r="C98" s="359" t="n">
        <f aca="false">SUM(C88:C97)</f>
        <v>1154722433.13022</v>
      </c>
      <c r="D98" s="359" t="n">
        <f aca="false">SUM(D88:D97)</f>
        <v>1167037058.7291</v>
      </c>
      <c r="E98" s="359" t="n">
        <f aca="false">SUM(E88:E97)</f>
        <v>989508086.900413</v>
      </c>
      <c r="F98" s="359" t="n">
        <f aca="false">SUM(F88:F97)</f>
        <v>949392155.220005</v>
      </c>
      <c r="G98" s="359" t="n">
        <f aca="false">SUM(G88:G97)</f>
        <v>873266350.196834</v>
      </c>
      <c r="H98" s="359" t="n">
        <f aca="false">SUM(H88:H97)</f>
        <v>889040908.285782</v>
      </c>
      <c r="I98" s="359" t="n">
        <f aca="false">SUM(I88:I97)</f>
        <v>881528984.988861</v>
      </c>
      <c r="J98" s="359" t="n">
        <f aca="false">SUM(J88:J97)</f>
        <v>803638025.428599</v>
      </c>
      <c r="K98" s="359" t="n">
        <f aca="false">SUM(K88:K97)</f>
        <v>788886539.733346</v>
      </c>
      <c r="L98" s="359" t="n">
        <f aca="false">SUM(L88:L97)</f>
        <v>851038892.890394</v>
      </c>
      <c r="M98" s="359" t="n">
        <f aca="false">SUM(M88:M97)</f>
        <v>968251070.382526</v>
      </c>
      <c r="N98" s="355" t="n">
        <f aca="false">SUM(B98:M98)</f>
        <v>11565208458.7766</v>
      </c>
    </row>
    <row r="99" customFormat="false" ht="12.75" hidden="false" customHeight="false" outlineLevel="0" collapsed="false">
      <c r="N99" s="355"/>
    </row>
    <row r="100" customFormat="false" ht="12.75" hidden="false" customHeight="false" outlineLevel="0" collapsed="false">
      <c r="A100" s="347" t="s">
        <v>219</v>
      </c>
      <c r="N100" s="355" t="n">
        <f aca="false">SUM(B100:M100)</f>
        <v>0</v>
      </c>
    </row>
    <row r="101" customFormat="false" ht="12.75" hidden="false" customHeight="false" outlineLevel="0" collapsed="false">
      <c r="A101" s="136" t="s">
        <v>220</v>
      </c>
      <c r="B101" s="355" t="n">
        <f aca="false">+B20*(1+B48)</f>
        <v>15814159.2</v>
      </c>
      <c r="C101" s="355" t="n">
        <f aca="false">+C20*(1+C48)</f>
        <v>12728469.6</v>
      </c>
      <c r="D101" s="355" t="n">
        <f aca="false">+D20*(1+D48)</f>
        <v>15771302.4</v>
      </c>
      <c r="E101" s="355" t="n">
        <f aca="false">+E20*(1+E48)</f>
        <v>14785596</v>
      </c>
      <c r="F101" s="355" t="n">
        <f aca="false">+F20*(1+F48)</f>
        <v>15814159.2</v>
      </c>
      <c r="G101" s="355" t="n">
        <f aca="false">+G20*(1+G48)</f>
        <v>14785596</v>
      </c>
      <c r="H101" s="355" t="n">
        <f aca="false">+H20*(1+H48)</f>
        <v>15814159.2</v>
      </c>
      <c r="I101" s="355" t="n">
        <f aca="false">+I20*(1+I48)</f>
        <v>15814159.2</v>
      </c>
      <c r="J101" s="355" t="n">
        <f aca="false">+J20*(1+J48)</f>
        <v>14785596</v>
      </c>
      <c r="K101" s="355" t="n">
        <f aca="false">+K20*(1+K48)</f>
        <v>15814159.2</v>
      </c>
      <c r="L101" s="355" t="n">
        <f aca="false">+L20*(1+L48)</f>
        <v>10299917.6</v>
      </c>
      <c r="M101" s="355" t="n">
        <f aca="false">+M20*(1+M48)</f>
        <v>15598391.5384</v>
      </c>
      <c r="N101" s="355" t="n">
        <f aca="false">SUM(B101:M101)</f>
        <v>177825665.1384</v>
      </c>
    </row>
    <row r="102" customFormat="false" ht="12.75" hidden="false" customHeight="false" outlineLevel="0" collapsed="false">
      <c r="A102" s="150" t="s">
        <v>221</v>
      </c>
      <c r="B102" s="355" t="n">
        <f aca="false">+B21*(1+B49)</f>
        <v>-465074.593388104</v>
      </c>
      <c r="C102" s="355" t="n">
        <f aca="false">+C21*(1+C49)</f>
        <v>-217422.51697639</v>
      </c>
      <c r="D102" s="355" t="n">
        <f aca="false">+D21*(1+D49)</f>
        <v>-209356.863354216</v>
      </c>
      <c r="E102" s="355" t="n">
        <f aca="false">+E21*(1+E49)</f>
        <v>99093.5660512731</v>
      </c>
      <c r="F102" s="355" t="n">
        <f aca="false">+F21*(1+F49)</f>
        <v>1851627.73979009</v>
      </c>
      <c r="G102" s="355" t="n">
        <f aca="false">+G21*(1+G49)</f>
        <v>-61358.269859765</v>
      </c>
      <c r="H102" s="355" t="n">
        <f aca="false">+H21*(1+H49)</f>
        <v>2055259.64838492</v>
      </c>
      <c r="I102" s="355" t="n">
        <f aca="false">+I21*(1+I49)</f>
        <v>1536274.72201764</v>
      </c>
      <c r="J102" s="355" t="n">
        <f aca="false">+J21*(1+J49)</f>
        <v>603769.950455139</v>
      </c>
      <c r="K102" s="355" t="n">
        <f aca="false">+K21*(1+K49)</f>
        <v>2802964.65615241</v>
      </c>
      <c r="L102" s="355" t="n">
        <f aca="false">+L21*(1+L49)</f>
        <v>10145665.6225431</v>
      </c>
      <c r="M102" s="355" t="n">
        <f aca="false">+M21*(1+M49)</f>
        <v>-683233.914093118</v>
      </c>
      <c r="N102" s="355" t="n">
        <f aca="false">SUM(B102:M102)</f>
        <v>17458209.747723</v>
      </c>
    </row>
    <row r="103" customFormat="false" ht="12.75" hidden="false" customHeight="false" outlineLevel="0" collapsed="false">
      <c r="A103" s="150" t="s">
        <v>222</v>
      </c>
      <c r="B103" s="355" t="n">
        <f aca="false">+B22*(1+B50)</f>
        <v>16071300</v>
      </c>
      <c r="C103" s="355" t="n">
        <f aca="false">+C22*(1+C50)</f>
        <v>16071300</v>
      </c>
      <c r="D103" s="355" t="n">
        <f aca="false">+D22*(1+D50)</f>
        <v>16071300</v>
      </c>
      <c r="E103" s="355" t="n">
        <f aca="false">+E22*(1+E50)</f>
        <v>16071300</v>
      </c>
      <c r="F103" s="355" t="n">
        <f aca="false">+F22*(1+F50)</f>
        <v>16071300</v>
      </c>
      <c r="G103" s="355" t="n">
        <f aca="false">+G22*(1+G50)</f>
        <v>16071300</v>
      </c>
      <c r="H103" s="355" t="n">
        <f aca="false">+H22*(1+H50)</f>
        <v>16071300</v>
      </c>
      <c r="I103" s="355" t="n">
        <f aca="false">+I22*(1+I50)</f>
        <v>16071300</v>
      </c>
      <c r="J103" s="355" t="n">
        <f aca="false">+J22*(1+J50)</f>
        <v>16071300</v>
      </c>
      <c r="K103" s="355" t="n">
        <f aca="false">+K22*(1+K50)</f>
        <v>16071300</v>
      </c>
      <c r="L103" s="355" t="n">
        <f aca="false">+L22*(1+L50)</f>
        <v>15855532.3384</v>
      </c>
      <c r="M103" s="355" t="n">
        <f aca="false">+M22*(1+M50)</f>
        <v>16287067.6616</v>
      </c>
      <c r="N103" s="355" t="n">
        <f aca="false">SUM(B103:M103)</f>
        <v>192855600</v>
      </c>
    </row>
    <row r="104" customFormat="false" ht="12.75" hidden="false" customHeight="false" outlineLevel="0" collapsed="false">
      <c r="A104" s="150" t="s">
        <v>223</v>
      </c>
      <c r="B104" s="355" t="n">
        <f aca="false">+B23*(1+B52)</f>
        <v>0</v>
      </c>
      <c r="C104" s="355" t="n">
        <f aca="false">+C23*(1+C52)</f>
        <v>0</v>
      </c>
      <c r="D104" s="355" t="n">
        <f aca="false">+D23*(1+D52)</f>
        <v>0</v>
      </c>
      <c r="E104" s="355" t="n">
        <f aca="false">+E23*(1+E52)</f>
        <v>0</v>
      </c>
      <c r="F104" s="355" t="n">
        <f aca="false">+F23*(1+F52)</f>
        <v>0</v>
      </c>
      <c r="G104" s="355" t="n">
        <f aca="false">+G23*(1+G52)</f>
        <v>0</v>
      </c>
      <c r="H104" s="355" t="n">
        <f aca="false">+H23*(1+H52)</f>
        <v>0</v>
      </c>
      <c r="I104" s="355" t="n">
        <f aca="false">+I23*(1+I52)</f>
        <v>0</v>
      </c>
      <c r="J104" s="355" t="n">
        <f aca="false">+J23*(1+J52)</f>
        <v>0</v>
      </c>
      <c r="K104" s="355" t="n">
        <f aca="false">+K23*(1+K52)</f>
        <v>0</v>
      </c>
      <c r="L104" s="355" t="n">
        <f aca="false">+L23*(1+L52)</f>
        <v>0</v>
      </c>
      <c r="M104" s="355" t="n">
        <f aca="false">+M23*(1+M52)</f>
        <v>0</v>
      </c>
      <c r="N104" s="355" t="n">
        <f aca="false">SUM(B104:M104)</f>
        <v>0</v>
      </c>
    </row>
    <row r="105" customFormat="false" ht="12.75" hidden="false" customHeight="false" outlineLevel="0" collapsed="false">
      <c r="A105" s="348" t="s">
        <v>224</v>
      </c>
      <c r="B105" s="355" t="n">
        <f aca="false">+B24*(1+B43)</f>
        <v>-1599132.63325998</v>
      </c>
      <c r="C105" s="355" t="n">
        <f aca="false">+C24*(1+C43)</f>
        <v>4953778.40733216</v>
      </c>
      <c r="D105" s="355" t="n">
        <f aca="false">+D24*(1+D43)</f>
        <v>9803600.18090429</v>
      </c>
      <c r="E105" s="355" t="n">
        <f aca="false">+E24*(1+E43)</f>
        <v>13359576.0511426</v>
      </c>
      <c r="F105" s="355" t="n">
        <f aca="false">+F24*(1+F43)</f>
        <v>17464217.6054035</v>
      </c>
      <c r="G105" s="355" t="n">
        <f aca="false">+G24*(1+G43)</f>
        <v>473215.613158411</v>
      </c>
      <c r="H105" s="355" t="n">
        <f aca="false">+H24*(1+H43)</f>
        <v>18018197.9494478</v>
      </c>
      <c r="I105" s="355" t="n">
        <f aca="false">+I24*(1+I43)</f>
        <v>2352568.16505129</v>
      </c>
      <c r="J105" s="355" t="n">
        <f aca="false">+J24*(1+J43)</f>
        <v>-3075206.01040001</v>
      </c>
      <c r="K105" s="355" t="n">
        <f aca="false">+K24*(1+K43)</f>
        <v>-4025195.22995799</v>
      </c>
      <c r="L105" s="355" t="n">
        <f aca="false">+L24*(1+L43)</f>
        <v>-4231496.85239072</v>
      </c>
      <c r="M105" s="355" t="n">
        <f aca="false">+M24*(1+M43)</f>
        <v>-8915587.48430791</v>
      </c>
      <c r="N105" s="355" t="n">
        <f aca="false">SUM(B105:M105)</f>
        <v>44578535.7621234</v>
      </c>
    </row>
    <row r="106" customFormat="false" ht="12.75" hidden="false" customHeight="false" outlineLevel="0" collapsed="false">
      <c r="A106" s="150" t="s">
        <v>34</v>
      </c>
      <c r="B106" s="359" t="n">
        <f aca="false">SUM(B101:B105)</f>
        <v>29821251.9733519</v>
      </c>
      <c r="C106" s="359" t="n">
        <f aca="false">SUM(C101:C105)</f>
        <v>33536125.4903558</v>
      </c>
      <c r="D106" s="359" t="n">
        <f aca="false">SUM(D101:D105)</f>
        <v>41436845.7175501</v>
      </c>
      <c r="E106" s="359" t="n">
        <f aca="false">SUM(E101:E105)</f>
        <v>44315565.6171939</v>
      </c>
      <c r="F106" s="359" t="n">
        <f aca="false">SUM(F101:F105)</f>
        <v>51201304.5451935</v>
      </c>
      <c r="G106" s="359" t="n">
        <f aca="false">SUM(G101:G105)</f>
        <v>31268753.3432987</v>
      </c>
      <c r="H106" s="359" t="n">
        <f aca="false">SUM(H101:H105)</f>
        <v>51958916.7978327</v>
      </c>
      <c r="I106" s="359" t="n">
        <f aca="false">SUM(I101:I105)</f>
        <v>35774302.0870689</v>
      </c>
      <c r="J106" s="359" t="n">
        <f aca="false">SUM(J101:J105)</f>
        <v>28385459.9400551</v>
      </c>
      <c r="K106" s="359" t="n">
        <f aca="false">SUM(K101:K105)</f>
        <v>30663228.6261944</v>
      </c>
      <c r="L106" s="359" t="n">
        <f aca="false">SUM(L101:L105)</f>
        <v>32069618.7085524</v>
      </c>
      <c r="M106" s="359" t="n">
        <f aca="false">SUM(M101:M105)</f>
        <v>22286637.801599</v>
      </c>
      <c r="N106" s="355" t="n">
        <f aca="false">SUM(B106:M106)</f>
        <v>432718010.648246</v>
      </c>
    </row>
    <row r="107" customFormat="false" ht="12.75" hidden="false" customHeight="false" outlineLevel="0" collapsed="false">
      <c r="A107" s="150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</row>
    <row r="108" customFormat="false" ht="12.75" hidden="false" customHeight="false" outlineLevel="0" collapsed="false">
      <c r="A108" s="244" t="s">
        <v>234</v>
      </c>
      <c r="B108" s="355" t="n">
        <f aca="false">+B98+B106</f>
        <v>1278719204.86389</v>
      </c>
      <c r="C108" s="355" t="n">
        <f aca="false">+C98+C106</f>
        <v>1188258558.62058</v>
      </c>
      <c r="D108" s="355" t="n">
        <f aca="false">+D98+D106</f>
        <v>1208473904.44665</v>
      </c>
      <c r="E108" s="355" t="n">
        <f aca="false">+E98+E106</f>
        <v>1033823652.51761</v>
      </c>
      <c r="F108" s="355" t="n">
        <f aca="false">+F98+F106</f>
        <v>1000593459.7652</v>
      </c>
      <c r="G108" s="355" t="n">
        <f aca="false">+G98+G106</f>
        <v>904535103.540132</v>
      </c>
      <c r="H108" s="355" t="n">
        <f aca="false">+H98+H106</f>
        <v>940999825.083615</v>
      </c>
      <c r="I108" s="355" t="n">
        <f aca="false">+I98+I106</f>
        <v>917303287.07593</v>
      </c>
      <c r="J108" s="355" t="n">
        <f aca="false">+J98+J106</f>
        <v>832023485.368654</v>
      </c>
      <c r="K108" s="355" t="n">
        <f aca="false">+K98+K106</f>
        <v>819549768.35954</v>
      </c>
      <c r="L108" s="355" t="n">
        <f aca="false">+L98+L106</f>
        <v>883108511.598946</v>
      </c>
      <c r="M108" s="355" t="n">
        <f aca="false">+M98+M106</f>
        <v>990537708.184125</v>
      </c>
      <c r="N108" s="355" t="n">
        <f aca="false">SUM(B108:M108)</f>
        <v>11997926469.4249</v>
      </c>
    </row>
    <row r="109" customFormat="false" ht="12.75" hidden="false" customHeight="false" outlineLevel="0" collapsed="false">
      <c r="A109" s="150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</row>
    <row r="110" customFormat="false" ht="12.75" hidden="false" customHeight="false" outlineLevel="0" collapsed="false">
      <c r="A110" s="244" t="s">
        <v>161</v>
      </c>
      <c r="B110" s="355" t="n">
        <f aca="false">+B29*(1+B52)</f>
        <v>208000</v>
      </c>
      <c r="C110" s="355" t="n">
        <f aca="false">+C29*(1+C52)</f>
        <v>61848.3904465213</v>
      </c>
      <c r="D110" s="355" t="n">
        <f aca="false">+D29*(1+D52)</f>
        <v>360807.493540052</v>
      </c>
      <c r="E110" s="355" t="n">
        <f aca="false">+E29*(1+E52)</f>
        <v>51543.082021541</v>
      </c>
      <c r="F110" s="355" t="n">
        <f aca="false">+F29*(1+F52)</f>
        <v>181442.312917776</v>
      </c>
      <c r="G110" s="355" t="n">
        <f aca="false">+G29*(1+G52)</f>
        <v>0</v>
      </c>
      <c r="H110" s="355" t="n">
        <f aca="false">+H29*(1+H52)</f>
        <v>1109261.94349948</v>
      </c>
      <c r="I110" s="355" t="n">
        <f aca="false">+I29*(1+I52)</f>
        <v>1267993.51070733</v>
      </c>
      <c r="J110" s="355" t="n">
        <f aca="false">+J29*(1+J52)</f>
        <v>284539.603960396</v>
      </c>
      <c r="K110" s="355" t="n">
        <f aca="false">+K29*(1+K52)</f>
        <v>995863.668513498</v>
      </c>
      <c r="L110" s="355" t="n">
        <f aca="false">+L29*(1+L52)</f>
        <v>3249477.0784325</v>
      </c>
      <c r="M110" s="355" t="n">
        <f aca="false">+M29*(1+M52)</f>
        <v>1462995.45266639</v>
      </c>
      <c r="N110" s="355" t="n">
        <f aca="false">SUM(B110:M110)</f>
        <v>9233772.53670549</v>
      </c>
    </row>
    <row r="111" customFormat="false" ht="12.75" hidden="false" customHeight="false" outlineLevel="0" collapsed="false">
      <c r="B111" s="359" t="n">
        <f aca="false">SUM(B110,B106,B98)</f>
        <v>1278927204.86389</v>
      </c>
      <c r="C111" s="359" t="n">
        <f aca="false">SUM(C110,C106,C98)</f>
        <v>1188320407.01102</v>
      </c>
      <c r="D111" s="359" t="n">
        <f aca="false">SUM(D110,D106,D98)</f>
        <v>1208834711.94019</v>
      </c>
      <c r="E111" s="359" t="n">
        <f aca="false">SUM(E110,E106,E98)</f>
        <v>1033875195.59963</v>
      </c>
      <c r="F111" s="359" t="n">
        <f aca="false">SUM(F110,F106,F98)</f>
        <v>1000774902.07812</v>
      </c>
      <c r="G111" s="359" t="n">
        <f aca="false">SUM(G110,G106,G98)</f>
        <v>904535103.540132</v>
      </c>
      <c r="H111" s="359" t="n">
        <f aca="false">SUM(H110,H106,H98)</f>
        <v>942109087.027114</v>
      </c>
      <c r="I111" s="359" t="n">
        <f aca="false">SUM(I110,I106,I98)</f>
        <v>918571280.586638</v>
      </c>
      <c r="J111" s="359" t="n">
        <f aca="false">SUM(J110,J106,J98)</f>
        <v>832308024.972614</v>
      </c>
      <c r="K111" s="359" t="n">
        <f aca="false">SUM(K110,K106,K98)</f>
        <v>820545632.028054</v>
      </c>
      <c r="L111" s="359" t="n">
        <f aca="false">SUM(L110,L106,L98)</f>
        <v>886357988.677379</v>
      </c>
      <c r="M111" s="359" t="n">
        <f aca="false">SUM(M110,M106,M98)</f>
        <v>992000703.636791</v>
      </c>
      <c r="N111" s="359" t="n">
        <f aca="false">SUM(N110,N106,N98)</f>
        <v>12007160241.9616</v>
      </c>
    </row>
    <row r="112" customFormat="false" ht="12.75" hidden="false" customHeight="false" outlineLevel="0" collapsed="false">
      <c r="A112" s="347" t="s">
        <v>235</v>
      </c>
      <c r="B112" s="359" t="n">
        <f aca="false">B81-B111</f>
        <v>-208000</v>
      </c>
      <c r="C112" s="359" t="n">
        <f aca="false">C81-C111</f>
        <v>-61848.3904466629</v>
      </c>
      <c r="D112" s="359" t="n">
        <f aca="false">D81-D111</f>
        <v>-360807.493540049</v>
      </c>
      <c r="E112" s="359" t="n">
        <f aca="false">E81-E111</f>
        <v>-51543.0820214748</v>
      </c>
      <c r="F112" s="359" t="n">
        <f aca="false">F81-F111</f>
        <v>-181442.312917709</v>
      </c>
      <c r="G112" s="359" t="n">
        <f aca="false">G81-G111</f>
        <v>0</v>
      </c>
      <c r="H112" s="359" t="n">
        <f aca="false">H81-H111</f>
        <v>-1109261.94349945</v>
      </c>
      <c r="I112" s="359" t="n">
        <f aca="false">I81-I111</f>
        <v>-1267993.51070738</v>
      </c>
      <c r="J112" s="359" t="n">
        <f aca="false">J81-J111</f>
        <v>-284539.603960395</v>
      </c>
      <c r="K112" s="359" t="n">
        <f aca="false">K81-K111</f>
        <v>-995863.668513417</v>
      </c>
      <c r="L112" s="359" t="n">
        <f aca="false">L81-L111</f>
        <v>-3249477.07843256</v>
      </c>
      <c r="M112" s="359" t="n">
        <f aca="false">M81-M111</f>
        <v>-1462995.4526664</v>
      </c>
    </row>
    <row r="113" customFormat="false" ht="12.75" hidden="false" customHeight="false" outlineLevel="0" collapsed="false">
      <c r="A113" s="347" t="s">
        <v>236</v>
      </c>
    </row>
    <row r="114" customFormat="false" ht="12.75" hidden="false" customHeight="false" outlineLevel="0" collapsed="false">
      <c r="A114" s="348" t="s">
        <v>203</v>
      </c>
      <c r="B114" s="372" t="n">
        <f aca="false">+B88/B$98</f>
        <v>0.465619340531758</v>
      </c>
      <c r="C114" s="203" t="n">
        <f aca="false">+C88/C$98</f>
        <v>0.458069264794283</v>
      </c>
      <c r="D114" s="203" t="n">
        <f aca="false">+D88/D$98</f>
        <v>0.434998554000497</v>
      </c>
      <c r="E114" s="203" t="n">
        <f aca="false">+E88/E$98</f>
        <v>0.400484065895263</v>
      </c>
      <c r="F114" s="203" t="n">
        <f aca="false">+F88/F$98</f>
        <v>0.378120665936047</v>
      </c>
      <c r="G114" s="203" t="n">
        <f aca="false">+G88/G$98</f>
        <v>0.335393066253368</v>
      </c>
      <c r="H114" s="203" t="n">
        <f aca="false">+H88/H$98</f>
        <v>0.320399036262393</v>
      </c>
      <c r="I114" s="203" t="n">
        <f aca="false">+I88/I$98</f>
        <v>0.32317205740128</v>
      </c>
      <c r="J114" s="203" t="n">
        <f aca="false">+J88/J$98</f>
        <v>0.356333979159272</v>
      </c>
      <c r="K114" s="203" t="n">
        <f aca="false">+K88/K$98</f>
        <v>0.409535855504396</v>
      </c>
      <c r="L114" s="203" t="n">
        <f aca="false">+L88/L$98</f>
        <v>0.453189124613903</v>
      </c>
      <c r="M114" s="203" t="n">
        <f aca="false">+M88/M$98</f>
        <v>0.499028490825229</v>
      </c>
    </row>
    <row r="115" customFormat="false" ht="12.75" hidden="false" customHeight="false" outlineLevel="0" collapsed="false">
      <c r="A115" s="348" t="s">
        <v>204</v>
      </c>
      <c r="B115" s="203" t="n">
        <f aca="false">+B89/B$98</f>
        <v>0.0223847810391822</v>
      </c>
      <c r="C115" s="203" t="n">
        <f aca="false">+C89/C$98</f>
        <v>0.0231709558719389</v>
      </c>
      <c r="D115" s="203" t="n">
        <f aca="false">+D89/D$98</f>
        <v>0.0235263653483353</v>
      </c>
      <c r="E115" s="203" t="n">
        <f aca="false">+E89/E$98</f>
        <v>0.0218027268893007</v>
      </c>
      <c r="F115" s="203" t="n">
        <f aca="false">+F89/F$98</f>
        <v>0.0224831311302387</v>
      </c>
      <c r="G115" s="203" t="n">
        <f aca="false">+G89/G$98</f>
        <v>0.0208162593541589</v>
      </c>
      <c r="H115" s="203" t="n">
        <f aca="false">+H89/H$98</f>
        <v>0.0212961657898638</v>
      </c>
      <c r="I115" s="203" t="n">
        <f aca="false">+I89/I$98</f>
        <v>0.0214875608735432</v>
      </c>
      <c r="J115" s="203" t="n">
        <f aca="false">+J89/J$98</f>
        <v>0.0237047101094144</v>
      </c>
      <c r="K115" s="203" t="n">
        <f aca="false">+K89/K$98</f>
        <v>0.0246748497885153</v>
      </c>
      <c r="L115" s="203" t="n">
        <f aca="false">+L89/L$98</f>
        <v>0.0227619263044474</v>
      </c>
      <c r="M115" s="203" t="n">
        <f aca="false">+M89/M$98</f>
        <v>0.0232944289698996</v>
      </c>
    </row>
    <row r="116" customFormat="false" ht="12.75" hidden="false" customHeight="false" outlineLevel="0" collapsed="false">
      <c r="A116" s="348" t="s">
        <v>205</v>
      </c>
      <c r="B116" s="203" t="n">
        <f aca="false">+B90/B$98</f>
        <v>0.207394608776403</v>
      </c>
      <c r="C116" s="203" t="n">
        <f aca="false">+C90/C$98</f>
        <v>0.212626096163985</v>
      </c>
      <c r="D116" s="203" t="n">
        <f aca="false">+D90/D$98</f>
        <v>0.209628244308834</v>
      </c>
      <c r="E116" s="203" t="n">
        <f aca="false">+E90/E$98</f>
        <v>0.208123036807046</v>
      </c>
      <c r="F116" s="203" t="n">
        <f aca="false">+F90/F$98</f>
        <v>0.211854670595096</v>
      </c>
      <c r="G116" s="203" t="n">
        <f aca="false">+G90/G$98</f>
        <v>0.228188185011947</v>
      </c>
      <c r="H116" s="203" t="n">
        <f aca="false">+H90/H$98</f>
        <v>0.233448060405882</v>
      </c>
      <c r="I116" s="203" t="n">
        <f aca="false">+I90/I$98</f>
        <v>0.228885614933974</v>
      </c>
      <c r="J116" s="203" t="n">
        <f aca="false">+J90/J$98</f>
        <v>0.239697599685889</v>
      </c>
      <c r="K116" s="203" t="n">
        <f aca="false">+K90/K$98</f>
        <v>0.265495164454641</v>
      </c>
      <c r="L116" s="203" t="n">
        <f aca="false">+L90/L$98</f>
        <v>0.246520719757741</v>
      </c>
      <c r="M116" s="203" t="n">
        <f aca="false">+M90/M$98</f>
        <v>0.242079897771544</v>
      </c>
    </row>
    <row r="117" customFormat="false" ht="12.75" hidden="false" customHeight="false" outlineLevel="0" collapsed="false">
      <c r="A117" s="348" t="s">
        <v>206</v>
      </c>
      <c r="B117" s="203" t="n">
        <f aca="false">+B91/B$98</f>
        <v>0.0302330147019122</v>
      </c>
      <c r="C117" s="203" t="n">
        <f aca="false">+C91/C$98</f>
        <v>0.028661447405678</v>
      </c>
      <c r="D117" s="203" t="n">
        <f aca="false">+D91/D$98</f>
        <v>0.0341508999441038</v>
      </c>
      <c r="E117" s="203" t="n">
        <f aca="false">+E91/E$98</f>
        <v>0.0348829030938149</v>
      </c>
      <c r="F117" s="203" t="n">
        <f aca="false">+F91/F$98</f>
        <v>0.0372038712660773</v>
      </c>
      <c r="G117" s="203" t="n">
        <f aca="false">+G91/G$98</f>
        <v>0.0399000453408097</v>
      </c>
      <c r="H117" s="203" t="n">
        <f aca="false">+H91/H$98</f>
        <v>0.0453574897528039</v>
      </c>
      <c r="I117" s="203" t="n">
        <f aca="false">+I91/I$98</f>
        <v>0.0465941818699471</v>
      </c>
      <c r="J117" s="203" t="n">
        <f aca="false">+J91/J$98</f>
        <v>0.047087286817454</v>
      </c>
      <c r="K117" s="203" t="n">
        <f aca="false">+K91/K$98</f>
        <v>0.0473114063450868</v>
      </c>
      <c r="L117" s="203" t="n">
        <f aca="false">+L91/L$98</f>
        <v>0.0412272151414859</v>
      </c>
      <c r="M117" s="203" t="n">
        <f aca="false">+M91/M$98</f>
        <v>0.0367877412809299</v>
      </c>
    </row>
    <row r="118" customFormat="false" ht="12.75" hidden="false" customHeight="false" outlineLevel="0" collapsed="false">
      <c r="A118" s="348" t="s">
        <v>207</v>
      </c>
      <c r="B118" s="203" t="n">
        <f aca="false">+B92/B$98</f>
        <v>0.020432078253034</v>
      </c>
      <c r="C118" s="203" t="n">
        <f aca="false">+C92/C$98</f>
        <v>0.0205167173360015</v>
      </c>
      <c r="D118" s="203" t="n">
        <f aca="false">+D92/D$98</f>
        <v>0.0217132841872594</v>
      </c>
      <c r="E118" s="203" t="n">
        <f aca="false">+E92/E$98</f>
        <v>0.0216626177619261</v>
      </c>
      <c r="F118" s="203" t="n">
        <f aca="false">+F92/F$98</f>
        <v>0.0231616327484788</v>
      </c>
      <c r="G118" s="203" t="n">
        <f aca="false">+G92/G$98</f>
        <v>0.0245066479014115</v>
      </c>
      <c r="H118" s="203" t="n">
        <f aca="false">+H92/H$98</f>
        <v>0.027524176166625</v>
      </c>
      <c r="I118" s="203" t="n">
        <f aca="false">+I92/I$98</f>
        <v>0.0227778175613709</v>
      </c>
      <c r="J118" s="203" t="n">
        <f aca="false">+J92/J$98</f>
        <v>0.0280311047259243</v>
      </c>
      <c r="K118" s="203" t="n">
        <f aca="false">+K92/K$98</f>
        <v>0.0224003638350788</v>
      </c>
      <c r="L118" s="203" t="n">
        <f aca="false">+L92/L$98</f>
        <v>0.0267319382843993</v>
      </c>
      <c r="M118" s="203" t="n">
        <f aca="false">+M92/M$98</f>
        <v>0.0236834427670243</v>
      </c>
    </row>
    <row r="119" customFormat="false" ht="12.75" hidden="false" customHeight="false" outlineLevel="0" collapsed="false">
      <c r="A119" s="348" t="s">
        <v>208</v>
      </c>
      <c r="B119" s="203" t="n">
        <f aca="false">+B93/B$98</f>
        <v>0.0317752335737999</v>
      </c>
      <c r="C119" s="203" t="n">
        <f aca="false">+C93/C$98</f>
        <v>0.0356648625337915</v>
      </c>
      <c r="D119" s="203" t="n">
        <f aca="false">+D93/D$98</f>
        <v>0.0393730202095816</v>
      </c>
      <c r="E119" s="203" t="n">
        <f aca="false">+E93/E$98</f>
        <v>0.0450501347705299</v>
      </c>
      <c r="F119" s="203" t="n">
        <f aca="false">+F93/F$98</f>
        <v>0.0423567814723567</v>
      </c>
      <c r="G119" s="203" t="n">
        <f aca="false">+G93/G$98</f>
        <v>0.0500030634021391</v>
      </c>
      <c r="H119" s="203" t="n">
        <f aca="false">+H93/H$98</f>
        <v>0.0491410508588166</v>
      </c>
      <c r="I119" s="203" t="n">
        <f aca="false">+I93/I$98</f>
        <v>0.048032854413701</v>
      </c>
      <c r="J119" s="203" t="n">
        <f aca="false">+J93/J$98</f>
        <v>0.0564081124054558</v>
      </c>
      <c r="K119" s="203" t="n">
        <f aca="false">+K93/K$98</f>
        <v>0.0561540350930117</v>
      </c>
      <c r="L119" s="203" t="n">
        <f aca="false">+L93/L$98</f>
        <v>0.052892576375498</v>
      </c>
      <c r="M119" s="203" t="n">
        <f aca="false">+M93/M$98</f>
        <v>0.0457865185302043</v>
      </c>
    </row>
    <row r="120" customFormat="false" ht="12.75" hidden="false" customHeight="false" outlineLevel="0" collapsed="false">
      <c r="A120" s="348" t="s">
        <v>209</v>
      </c>
      <c r="B120" s="203" t="n">
        <f aca="false">+B94/B$98</f>
        <v>0.06510975912833</v>
      </c>
      <c r="C120" s="203" t="n">
        <f aca="false">+C94/C$98</f>
        <v>0.0661888419226255</v>
      </c>
      <c r="D120" s="203" t="n">
        <f aca="false">+D94/D$98</f>
        <v>0.069664600752203</v>
      </c>
      <c r="E120" s="203" t="n">
        <f aca="false">+E94/E$98</f>
        <v>0.0799793006199469</v>
      </c>
      <c r="F120" s="203" t="n">
        <f aca="false">+F94/F$98</f>
        <v>0.0844047448109462</v>
      </c>
      <c r="G120" s="203" t="n">
        <f aca="false">+G94/G$98</f>
        <v>0.092693319267239</v>
      </c>
      <c r="H120" s="203" t="n">
        <f aca="false">+H94/H$98</f>
        <v>0.0905523481815718</v>
      </c>
      <c r="I120" s="203" t="n">
        <f aca="false">+I94/I$98</f>
        <v>0.0944455693702828</v>
      </c>
      <c r="J120" s="203" t="n">
        <f aca="false">+J94/J$98</f>
        <v>0.105602848828095</v>
      </c>
      <c r="K120" s="203" t="n">
        <f aca="false">+K94/K$98</f>
        <v>0.103089936427657</v>
      </c>
      <c r="L120" s="203" t="n">
        <f aca="false">+L94/L$98</f>
        <v>0.0956025324604345</v>
      </c>
      <c r="M120" s="203" t="n">
        <f aca="false">+M94/M$98</f>
        <v>0.0712924210858198</v>
      </c>
    </row>
    <row r="121" customFormat="false" ht="12.75" hidden="false" customHeight="false" outlineLevel="0" collapsed="false">
      <c r="A121" s="348" t="s">
        <v>181</v>
      </c>
      <c r="B121" s="203" t="n">
        <f aca="false">+B95/B$98</f>
        <v>0.13175588161656</v>
      </c>
      <c r="C121" s="203" t="n">
        <f aca="false">+C95/C$98</f>
        <v>0.128711399037643</v>
      </c>
      <c r="D121" s="203" t="n">
        <f aca="false">+D95/D$98</f>
        <v>0.13977001591944</v>
      </c>
      <c r="E121" s="203" t="n">
        <f aca="false">+E95/E$98</f>
        <v>0.160930603489538</v>
      </c>
      <c r="F121" s="203" t="n">
        <f aca="false">+F95/F$98</f>
        <v>0.173322170327982</v>
      </c>
      <c r="G121" s="203" t="n">
        <f aca="false">+G95/G$98</f>
        <v>0.182352335393472</v>
      </c>
      <c r="H121" s="203" t="n">
        <f aca="false">+H95/H$98</f>
        <v>0.185087332476048</v>
      </c>
      <c r="I121" s="203" t="n">
        <f aca="false">+I95/I$98</f>
        <v>0.186664425178394</v>
      </c>
      <c r="J121" s="203" t="n">
        <f aca="false">+J95/J$98</f>
        <v>0.11284251983427</v>
      </c>
      <c r="K121" s="203" t="n">
        <f aca="false">+K95/K$98</f>
        <v>0.038382134782811</v>
      </c>
      <c r="L121" s="203" t="n">
        <f aca="false">+L95/L$98</f>
        <v>0.0284310308615092</v>
      </c>
      <c r="M121" s="203" t="n">
        <f aca="false">+M95/M$98</f>
        <v>0.0275114572415373</v>
      </c>
    </row>
    <row r="122" customFormat="false" ht="12.75" hidden="false" customHeight="false" outlineLevel="0" collapsed="false">
      <c r="A122" s="348" t="s">
        <v>210</v>
      </c>
      <c r="B122" s="203" t="n">
        <f aca="false">+B96/B$98</f>
        <v>0.0171958266303696</v>
      </c>
      <c r="C122" s="203" t="n">
        <f aca="false">+C96/C$98</f>
        <v>0.0175636304724603</v>
      </c>
      <c r="D122" s="203" t="n">
        <f aca="false">+D96/D$98</f>
        <v>0.0174832585658982</v>
      </c>
      <c r="E122" s="203" t="n">
        <f aca="false">+E96/E$98</f>
        <v>0.0167126396350236</v>
      </c>
      <c r="F122" s="203" t="n">
        <f aca="false">+F96/F$98</f>
        <v>0.0155570258510907</v>
      </c>
      <c r="G122" s="203" t="n">
        <f aca="false">+G96/G$98</f>
        <v>0.0151512968568338</v>
      </c>
      <c r="H122" s="203" t="n">
        <f aca="false">+H96/H$98</f>
        <v>0.0158534786740598</v>
      </c>
      <c r="I122" s="203" t="n">
        <f aca="false">+I96/I$98</f>
        <v>0.0160414697615924</v>
      </c>
      <c r="J122" s="203" t="n">
        <f aca="false">+J96/J$98</f>
        <v>0.0170727713926247</v>
      </c>
      <c r="K122" s="203" t="n">
        <f aca="false">+K96/K$98</f>
        <v>0.0201430905010761</v>
      </c>
      <c r="L122" s="203" t="n">
        <f aca="false">+L96/L$98</f>
        <v>0.0194422594386544</v>
      </c>
      <c r="M122" s="203" t="n">
        <f aca="false">+M96/M$98</f>
        <v>0.019999446234745</v>
      </c>
    </row>
    <row r="123" customFormat="false" ht="12.75" hidden="false" customHeight="false" outlineLevel="0" collapsed="false">
      <c r="A123" s="348" t="s">
        <v>211</v>
      </c>
      <c r="B123" s="373" t="n">
        <f aca="false">+B97/B$98</f>
        <v>0.00809947574865059</v>
      </c>
      <c r="C123" s="373" t="n">
        <f aca="false">+C97/C$98</f>
        <v>0.00882678446159273</v>
      </c>
      <c r="D123" s="373" t="n">
        <f aca="false">+D97/D$98</f>
        <v>0.0096917567638475</v>
      </c>
      <c r="E123" s="373" t="n">
        <f aca="false">+E97/E$98</f>
        <v>0.0103719710376105</v>
      </c>
      <c r="F123" s="373" t="n">
        <f aca="false">+F97/F$98</f>
        <v>0.0115353058616871</v>
      </c>
      <c r="G123" s="373" t="n">
        <f aca="false">+G97/G$98</f>
        <v>0.0109957812186209</v>
      </c>
      <c r="H123" s="373" t="n">
        <f aca="false">+H97/H$98</f>
        <v>0.0113408614319357</v>
      </c>
      <c r="I123" s="373" t="n">
        <f aca="false">+I97/I$98</f>
        <v>0.0118984486359141</v>
      </c>
      <c r="J123" s="373" t="n">
        <f aca="false">+J97/J$98</f>
        <v>0.0132190670416006</v>
      </c>
      <c r="K123" s="373" t="n">
        <f aca="false">+K97/K$98</f>
        <v>0.0128131632677274</v>
      </c>
      <c r="L123" s="373" t="n">
        <f aca="false">+L97/L$98</f>
        <v>0.0132006767619273</v>
      </c>
      <c r="M123" s="373" t="n">
        <f aca="false">+M97/M$98</f>
        <v>0.0105361552930658</v>
      </c>
    </row>
    <row r="124" customFormat="false" ht="12.75" hidden="false" customHeight="false" outlineLevel="0" collapsed="false">
      <c r="A124" s="348" t="s">
        <v>34</v>
      </c>
      <c r="B124" s="374" t="n">
        <f aca="false">SUM(B114:B123)</f>
        <v>1</v>
      </c>
      <c r="C124" s="374" t="n">
        <f aca="false">SUM(C114:C123)</f>
        <v>1</v>
      </c>
      <c r="D124" s="374" t="n">
        <f aca="false">SUM(D114:D123)</f>
        <v>1</v>
      </c>
      <c r="E124" s="374" t="n">
        <f aca="false">SUM(E114:E123)</f>
        <v>1</v>
      </c>
      <c r="F124" s="374" t="n">
        <f aca="false">SUM(F114:F123)</f>
        <v>1</v>
      </c>
      <c r="G124" s="374" t="n">
        <f aca="false">SUM(G114:G123)</f>
        <v>1</v>
      </c>
      <c r="H124" s="374" t="n">
        <f aca="false">SUM(H114:H123)</f>
        <v>1</v>
      </c>
      <c r="I124" s="374" t="n">
        <f aca="false">SUM(I114:I123)</f>
        <v>1</v>
      </c>
      <c r="J124" s="374" t="n">
        <f aca="false">SUM(J114:J123)</f>
        <v>1</v>
      </c>
      <c r="K124" s="374" t="n">
        <f aca="false">SUM(K114:K123)</f>
        <v>1</v>
      </c>
      <c r="L124" s="374" t="n">
        <f aca="false">SUM(L114:L123)</f>
        <v>1</v>
      </c>
      <c r="M124" s="374" t="n">
        <f aca="false">SUM(M114:M123)</f>
        <v>1</v>
      </c>
    </row>
    <row r="126" customFormat="false" ht="12.75" hidden="false" customHeight="false" outlineLevel="0" collapsed="false">
      <c r="A126" s="347" t="s">
        <v>235</v>
      </c>
    </row>
    <row r="127" customFormat="false" ht="12.75" hidden="false" customHeight="false" outlineLevel="0" collapsed="false">
      <c r="A127" s="347" t="s">
        <v>236</v>
      </c>
    </row>
    <row r="128" customFormat="false" ht="12.75" hidden="false" customHeight="false" outlineLevel="0" collapsed="false">
      <c r="A128" s="348" t="s">
        <v>203</v>
      </c>
      <c r="B128" s="372" t="n">
        <f aca="false">+B57/B$67</f>
        <v>0.465619340531758</v>
      </c>
      <c r="C128" s="203" t="n">
        <f aca="false">+C57/C$67</f>
        <v>0.458069264794283</v>
      </c>
      <c r="D128" s="203" t="n">
        <f aca="false">+D57/D$67</f>
        <v>0.434998554000497</v>
      </c>
      <c r="E128" s="203" t="n">
        <f aca="false">+E57/E$67</f>
        <v>0.400484065895263</v>
      </c>
      <c r="F128" s="203" t="n">
        <f aca="false">+F57/F$67</f>
        <v>0.378120665936047</v>
      </c>
      <c r="G128" s="203" t="n">
        <f aca="false">+G57/G$67</f>
        <v>0.335393066253368</v>
      </c>
      <c r="H128" s="203" t="n">
        <f aca="false">+H57/H$67</f>
        <v>0.320399036262393</v>
      </c>
      <c r="I128" s="203" t="n">
        <f aca="false">+I57/I$67</f>
        <v>0.32317205740128</v>
      </c>
      <c r="J128" s="203" t="n">
        <f aca="false">+J57/J$67</f>
        <v>0.356333979159272</v>
      </c>
      <c r="K128" s="203" t="n">
        <f aca="false">+K57/K$67</f>
        <v>0.409535855504396</v>
      </c>
      <c r="L128" s="203" t="n">
        <f aca="false">+L57/L$67</f>
        <v>0.453189124613903</v>
      </c>
      <c r="M128" s="203" t="n">
        <f aca="false">+M57/M$67</f>
        <v>0.49902849082523</v>
      </c>
    </row>
    <row r="129" customFormat="false" ht="12.75" hidden="false" customHeight="false" outlineLevel="0" collapsed="false">
      <c r="A129" s="348" t="s">
        <v>204</v>
      </c>
      <c r="B129" s="203" t="n">
        <f aca="false">+B58/B$67</f>
        <v>0.0223847810391822</v>
      </c>
      <c r="C129" s="203" t="n">
        <f aca="false">+C58/C$67</f>
        <v>0.0231709558719389</v>
      </c>
      <c r="D129" s="203" t="n">
        <f aca="false">+D58/D$67</f>
        <v>0.0235263653483353</v>
      </c>
      <c r="E129" s="203" t="n">
        <f aca="false">+E58/E$67</f>
        <v>0.0218027268893007</v>
      </c>
      <c r="F129" s="203" t="n">
        <f aca="false">+F58/F$67</f>
        <v>0.0224831311302387</v>
      </c>
      <c r="G129" s="203" t="n">
        <f aca="false">+G58/G$67</f>
        <v>0.0208162593541589</v>
      </c>
      <c r="H129" s="203" t="n">
        <f aca="false">+H58/H$67</f>
        <v>0.0212961657898638</v>
      </c>
      <c r="I129" s="203" t="n">
        <f aca="false">+I58/I$67</f>
        <v>0.0214875608735432</v>
      </c>
      <c r="J129" s="203" t="n">
        <f aca="false">+J58/J$67</f>
        <v>0.0237047101094144</v>
      </c>
      <c r="K129" s="203" t="n">
        <f aca="false">+K58/K$67</f>
        <v>0.0246748497885153</v>
      </c>
      <c r="L129" s="203" t="n">
        <f aca="false">+L58/L$67</f>
        <v>0.0227619263044474</v>
      </c>
      <c r="M129" s="203" t="n">
        <f aca="false">+M58/M$67</f>
        <v>0.0232944289698996</v>
      </c>
    </row>
    <row r="130" customFormat="false" ht="12.75" hidden="false" customHeight="false" outlineLevel="0" collapsed="false">
      <c r="A130" s="348" t="s">
        <v>205</v>
      </c>
      <c r="B130" s="203" t="n">
        <f aca="false">+B59/B$67</f>
        <v>0.207394608776403</v>
      </c>
      <c r="C130" s="203" t="n">
        <f aca="false">+C59/C$67</f>
        <v>0.212626096163985</v>
      </c>
      <c r="D130" s="203" t="n">
        <f aca="false">+D59/D$67</f>
        <v>0.209628244308834</v>
      </c>
      <c r="E130" s="203" t="n">
        <f aca="false">+E59/E$67</f>
        <v>0.208123036807046</v>
      </c>
      <c r="F130" s="203" t="n">
        <f aca="false">+F59/F$67</f>
        <v>0.211854670595096</v>
      </c>
      <c r="G130" s="203" t="n">
        <f aca="false">+G59/G$67</f>
        <v>0.228188185011947</v>
      </c>
      <c r="H130" s="203" t="n">
        <f aca="false">+H59/H$67</f>
        <v>0.233448060405882</v>
      </c>
      <c r="I130" s="203" t="n">
        <f aca="false">+I59/I$67</f>
        <v>0.228885614933974</v>
      </c>
      <c r="J130" s="203" t="n">
        <f aca="false">+J59/J$67</f>
        <v>0.239697599685889</v>
      </c>
      <c r="K130" s="203" t="n">
        <f aca="false">+K59/K$67</f>
        <v>0.265495164454641</v>
      </c>
      <c r="L130" s="203" t="n">
        <f aca="false">+L59/L$67</f>
        <v>0.246520719757741</v>
      </c>
      <c r="M130" s="203" t="n">
        <f aca="false">+M59/M$67</f>
        <v>0.242079897771544</v>
      </c>
    </row>
    <row r="131" customFormat="false" ht="12.75" hidden="false" customHeight="false" outlineLevel="0" collapsed="false">
      <c r="A131" s="348" t="s">
        <v>206</v>
      </c>
      <c r="B131" s="203" t="n">
        <f aca="false">+B60/B$67</f>
        <v>0.0302330147019122</v>
      </c>
      <c r="C131" s="203" t="n">
        <f aca="false">+C60/C$67</f>
        <v>0.028661447405678</v>
      </c>
      <c r="D131" s="203" t="n">
        <f aca="false">+D60/D$67</f>
        <v>0.0341508999441038</v>
      </c>
      <c r="E131" s="203" t="n">
        <f aca="false">+E60/E$67</f>
        <v>0.0348829030938149</v>
      </c>
      <c r="F131" s="203" t="n">
        <f aca="false">+F60/F$67</f>
        <v>0.0372038712660773</v>
      </c>
      <c r="G131" s="203" t="n">
        <f aca="false">+G60/G$67</f>
        <v>0.0399000453408097</v>
      </c>
      <c r="H131" s="203" t="n">
        <f aca="false">+H60/H$67</f>
        <v>0.0453574897528039</v>
      </c>
      <c r="I131" s="203" t="n">
        <f aca="false">+I60/I$67</f>
        <v>0.0465941818699471</v>
      </c>
      <c r="J131" s="203" t="n">
        <f aca="false">+J60/J$67</f>
        <v>0.047087286817454</v>
      </c>
      <c r="K131" s="203" t="n">
        <f aca="false">+K60/K$67</f>
        <v>0.0473114063450868</v>
      </c>
      <c r="L131" s="203" t="n">
        <f aca="false">+L60/L$67</f>
        <v>0.0412272151414859</v>
      </c>
      <c r="M131" s="203" t="n">
        <f aca="false">+M60/M$67</f>
        <v>0.0367877412809299</v>
      </c>
    </row>
    <row r="132" customFormat="false" ht="12.75" hidden="false" customHeight="false" outlineLevel="0" collapsed="false">
      <c r="A132" s="348" t="s">
        <v>207</v>
      </c>
      <c r="B132" s="203" t="n">
        <f aca="false">+B61/B$67</f>
        <v>0.020432078253034</v>
      </c>
      <c r="C132" s="203" t="n">
        <f aca="false">+C61/C$67</f>
        <v>0.0205167173360015</v>
      </c>
      <c r="D132" s="203" t="n">
        <f aca="false">+D61/D$67</f>
        <v>0.0217132841872594</v>
      </c>
      <c r="E132" s="203" t="n">
        <f aca="false">+E61/E$67</f>
        <v>0.0216626177619261</v>
      </c>
      <c r="F132" s="203" t="n">
        <f aca="false">+F61/F$67</f>
        <v>0.0231616327484788</v>
      </c>
      <c r="G132" s="203" t="n">
        <f aca="false">+G61/G$67</f>
        <v>0.0245066479014115</v>
      </c>
      <c r="H132" s="203" t="n">
        <f aca="false">+H61/H$67</f>
        <v>0.027524176166625</v>
      </c>
      <c r="I132" s="203" t="n">
        <f aca="false">+I61/I$67</f>
        <v>0.0227778175613709</v>
      </c>
      <c r="J132" s="203" t="n">
        <f aca="false">+J61/J$67</f>
        <v>0.0280311047259243</v>
      </c>
      <c r="K132" s="203" t="n">
        <f aca="false">+K61/K$67</f>
        <v>0.0224003638350788</v>
      </c>
      <c r="L132" s="203" t="n">
        <f aca="false">+L61/L$67</f>
        <v>0.0267319382843993</v>
      </c>
      <c r="M132" s="203" t="n">
        <f aca="false">+M61/M$67</f>
        <v>0.0236834427670243</v>
      </c>
    </row>
    <row r="133" customFormat="false" ht="12.75" hidden="false" customHeight="false" outlineLevel="0" collapsed="false">
      <c r="A133" s="348" t="s">
        <v>208</v>
      </c>
      <c r="B133" s="203" t="n">
        <f aca="false">+B62/B$67</f>
        <v>0.0317752335737999</v>
      </c>
      <c r="C133" s="203" t="n">
        <f aca="false">+C62/C$67</f>
        <v>0.0356648625337915</v>
      </c>
      <c r="D133" s="203" t="n">
        <f aca="false">+D62/D$67</f>
        <v>0.0393730202095816</v>
      </c>
      <c r="E133" s="203" t="n">
        <f aca="false">+E62/E$67</f>
        <v>0.0450501347705299</v>
      </c>
      <c r="F133" s="203" t="n">
        <f aca="false">+F62/F$67</f>
        <v>0.0423567814723566</v>
      </c>
      <c r="G133" s="203" t="n">
        <f aca="false">+G62/G$67</f>
        <v>0.0500030634021391</v>
      </c>
      <c r="H133" s="203" t="n">
        <f aca="false">+H62/H$67</f>
        <v>0.0491410508588166</v>
      </c>
      <c r="I133" s="203" t="n">
        <f aca="false">+I62/I$67</f>
        <v>0.048032854413701</v>
      </c>
      <c r="J133" s="203" t="n">
        <f aca="false">+J62/J$67</f>
        <v>0.0564081124054558</v>
      </c>
      <c r="K133" s="203" t="n">
        <f aca="false">+K62/K$67</f>
        <v>0.0561540350930117</v>
      </c>
      <c r="L133" s="203" t="n">
        <f aca="false">+L62/L$67</f>
        <v>0.052892576375498</v>
      </c>
      <c r="M133" s="203" t="n">
        <f aca="false">+M62/M$67</f>
        <v>0.0457865185302043</v>
      </c>
    </row>
    <row r="134" customFormat="false" ht="12.75" hidden="false" customHeight="false" outlineLevel="0" collapsed="false">
      <c r="A134" s="348" t="s">
        <v>209</v>
      </c>
      <c r="B134" s="203" t="n">
        <f aca="false">+B63/B$67</f>
        <v>0.06510975912833</v>
      </c>
      <c r="C134" s="203" t="n">
        <f aca="false">+C63/C$67</f>
        <v>0.0661888419226255</v>
      </c>
      <c r="D134" s="203" t="n">
        <f aca="false">+D63/D$67</f>
        <v>0.069664600752203</v>
      </c>
      <c r="E134" s="203" t="n">
        <f aca="false">+E63/E$67</f>
        <v>0.0799793006199469</v>
      </c>
      <c r="F134" s="203" t="n">
        <f aca="false">+F63/F$67</f>
        <v>0.0844047448109463</v>
      </c>
      <c r="G134" s="203" t="n">
        <f aca="false">+G63/G$67</f>
        <v>0.092693319267239</v>
      </c>
      <c r="H134" s="203" t="n">
        <f aca="false">+H63/H$67</f>
        <v>0.0905523481815718</v>
      </c>
      <c r="I134" s="203" t="n">
        <f aca="false">+I63/I$67</f>
        <v>0.0944455693702828</v>
      </c>
      <c r="J134" s="203" t="n">
        <f aca="false">+J63/J$67</f>
        <v>0.105602848828095</v>
      </c>
      <c r="K134" s="203" t="n">
        <f aca="false">+K63/K$67</f>
        <v>0.103089936427657</v>
      </c>
      <c r="L134" s="203" t="n">
        <f aca="false">+L63/L$67</f>
        <v>0.0956025324604345</v>
      </c>
      <c r="M134" s="203" t="n">
        <f aca="false">+M63/M$67</f>
        <v>0.0712924210858198</v>
      </c>
    </row>
    <row r="135" customFormat="false" ht="12.75" hidden="false" customHeight="false" outlineLevel="0" collapsed="false">
      <c r="A135" s="348" t="s">
        <v>181</v>
      </c>
      <c r="B135" s="203" t="n">
        <f aca="false">+B64/B$67</f>
        <v>0.13175588161656</v>
      </c>
      <c r="C135" s="203" t="n">
        <f aca="false">+C64/C$67</f>
        <v>0.128711399037643</v>
      </c>
      <c r="D135" s="203" t="n">
        <f aca="false">+D64/D$67</f>
        <v>0.13977001591944</v>
      </c>
      <c r="E135" s="203" t="n">
        <f aca="false">+E64/E$67</f>
        <v>0.160930603489538</v>
      </c>
      <c r="F135" s="203" t="n">
        <f aca="false">+F64/F$67</f>
        <v>0.173322170327982</v>
      </c>
      <c r="G135" s="203" t="n">
        <f aca="false">+G64/G$67</f>
        <v>0.182352335393472</v>
      </c>
      <c r="H135" s="203" t="n">
        <f aca="false">+H64/H$67</f>
        <v>0.185087332476048</v>
      </c>
      <c r="I135" s="203" t="n">
        <f aca="false">+I64/I$67</f>
        <v>0.186664425178394</v>
      </c>
      <c r="J135" s="203" t="n">
        <f aca="false">+J64/J$67</f>
        <v>0.11284251983427</v>
      </c>
      <c r="K135" s="203" t="n">
        <f aca="false">+K64/K$67</f>
        <v>0.038382134782811</v>
      </c>
      <c r="L135" s="203" t="n">
        <f aca="false">+L64/L$67</f>
        <v>0.0284310308615092</v>
      </c>
      <c r="M135" s="203" t="n">
        <f aca="false">+M64/M$67</f>
        <v>0.0275114572415373</v>
      </c>
    </row>
    <row r="136" customFormat="false" ht="12.75" hidden="false" customHeight="false" outlineLevel="0" collapsed="false">
      <c r="A136" s="348" t="s">
        <v>210</v>
      </c>
      <c r="B136" s="203" t="n">
        <f aca="false">+B65/B$67</f>
        <v>0.0171958266303696</v>
      </c>
      <c r="C136" s="203" t="n">
        <f aca="false">+C65/C$67</f>
        <v>0.0175636304724603</v>
      </c>
      <c r="D136" s="203" t="n">
        <f aca="false">+D65/D$67</f>
        <v>0.0174832585658982</v>
      </c>
      <c r="E136" s="203" t="n">
        <f aca="false">+E65/E$67</f>
        <v>0.0167126396350236</v>
      </c>
      <c r="F136" s="203" t="n">
        <f aca="false">+F65/F$67</f>
        <v>0.0155570258510907</v>
      </c>
      <c r="G136" s="203" t="n">
        <f aca="false">+G65/G$67</f>
        <v>0.0151512968568338</v>
      </c>
      <c r="H136" s="203" t="n">
        <f aca="false">+H65/H$67</f>
        <v>0.0158534786740598</v>
      </c>
      <c r="I136" s="203" t="n">
        <f aca="false">+I65/I$67</f>
        <v>0.0160414697615924</v>
      </c>
      <c r="J136" s="203" t="n">
        <f aca="false">+J65/J$67</f>
        <v>0.0170727713926247</v>
      </c>
      <c r="K136" s="203" t="n">
        <f aca="false">+K65/K$67</f>
        <v>0.0201430905010761</v>
      </c>
      <c r="L136" s="203" t="n">
        <f aca="false">+L65/L$67</f>
        <v>0.0194422594386544</v>
      </c>
      <c r="M136" s="203" t="n">
        <f aca="false">+M65/M$67</f>
        <v>0.019999446234745</v>
      </c>
    </row>
    <row r="137" customFormat="false" ht="12.75" hidden="false" customHeight="false" outlineLevel="0" collapsed="false">
      <c r="A137" s="348" t="s">
        <v>211</v>
      </c>
      <c r="B137" s="373" t="n">
        <f aca="false">+B66/B$67</f>
        <v>0.00809947574865059</v>
      </c>
      <c r="C137" s="373" t="n">
        <f aca="false">+C66/C$67</f>
        <v>0.00882678446159273</v>
      </c>
      <c r="D137" s="373" t="n">
        <f aca="false">+D66/D$67</f>
        <v>0.0096917567638475</v>
      </c>
      <c r="E137" s="373" t="n">
        <f aca="false">+E66/E$67</f>
        <v>0.0103719710376105</v>
      </c>
      <c r="F137" s="373" t="n">
        <f aca="false">+F66/F$67</f>
        <v>0.0115353058616871</v>
      </c>
      <c r="G137" s="373" t="n">
        <f aca="false">+G66/G$67</f>
        <v>0.0109957812186209</v>
      </c>
      <c r="H137" s="373" t="n">
        <f aca="false">+H66/H$67</f>
        <v>0.0113408614319357</v>
      </c>
      <c r="I137" s="373" t="n">
        <f aca="false">+I66/I$67</f>
        <v>0.0118984486359141</v>
      </c>
      <c r="J137" s="373" t="n">
        <f aca="false">+J66/J$67</f>
        <v>0.0132190670416006</v>
      </c>
      <c r="K137" s="373" t="n">
        <f aca="false">+K66/K$67</f>
        <v>0.0128131632677274</v>
      </c>
      <c r="L137" s="373" t="n">
        <f aca="false">+L66/L$67</f>
        <v>0.0132006767619273</v>
      </c>
      <c r="M137" s="373" t="n">
        <f aca="false">+M66/M$67</f>
        <v>0.0105361552930658</v>
      </c>
    </row>
    <row r="138" customFormat="false" ht="12.75" hidden="false" customHeight="false" outlineLevel="0" collapsed="false">
      <c r="A138" s="348" t="s">
        <v>34</v>
      </c>
      <c r="B138" s="374" t="n">
        <f aca="false">SUM(B128:B137)</f>
        <v>1</v>
      </c>
      <c r="C138" s="374" t="n">
        <f aca="false">SUM(C128:C137)</f>
        <v>1</v>
      </c>
      <c r="D138" s="374" t="n">
        <f aca="false">SUM(D128:D137)</f>
        <v>1</v>
      </c>
      <c r="E138" s="374" t="n">
        <f aca="false">SUM(E128:E137)</f>
        <v>1</v>
      </c>
      <c r="F138" s="374" t="n">
        <f aca="false">SUM(F128:F137)</f>
        <v>1</v>
      </c>
      <c r="G138" s="374" t="n">
        <f aca="false">SUM(G128:G137)</f>
        <v>1</v>
      </c>
      <c r="H138" s="374" t="n">
        <f aca="false">SUM(H128:H137)</f>
        <v>1</v>
      </c>
      <c r="I138" s="374" t="n">
        <f aca="false">SUM(I128:I137)</f>
        <v>1</v>
      </c>
      <c r="J138" s="374" t="n">
        <f aca="false">SUM(J128:J137)</f>
        <v>1</v>
      </c>
      <c r="K138" s="374" t="n">
        <f aca="false">SUM(K128:K137)</f>
        <v>1</v>
      </c>
      <c r="L138" s="374" t="n">
        <f aca="false">SUM(L128:L137)</f>
        <v>1</v>
      </c>
      <c r="M138" s="374" t="n">
        <f aca="false">SUM(M128:M137)</f>
        <v>1</v>
      </c>
    </row>
    <row r="139" customFormat="false" ht="12.75" hidden="false" customHeight="false" outlineLevel="0" collapsed="false">
      <c r="A139" s="375" t="s">
        <v>219</v>
      </c>
    </row>
    <row r="140" customFormat="false" ht="12.75" hidden="false" customHeight="false" outlineLevel="0" collapsed="false">
      <c r="A140" s="376" t="s">
        <v>150</v>
      </c>
    </row>
    <row r="141" customFormat="false" ht="12.75" hidden="false" customHeight="false" outlineLevel="0" collapsed="false">
      <c r="A141" s="376" t="s">
        <v>190</v>
      </c>
      <c r="B141" s="203" t="n">
        <f aca="false">B101/(B98+B101+B104)</f>
        <v>0.0125041573088595</v>
      </c>
      <c r="C141" s="203" t="n">
        <f aca="false">C101/(C98+C101+C104)</f>
        <v>0.0109027879204453</v>
      </c>
      <c r="D141" s="203" t="n">
        <f aca="false">D101/(D98+D101+D104)</f>
        <v>0.0133337765594968</v>
      </c>
      <c r="E141" s="203" t="n">
        <f aca="false">E101/(E98+E101+E104)</f>
        <v>0.0147223827569034</v>
      </c>
      <c r="F141" s="203" t="n">
        <f aca="false">F101/(F98+F101+F104)</f>
        <v>0.0163842268370393</v>
      </c>
      <c r="G141" s="203" t="n">
        <f aca="false">G101/(G98+G101+G104)</f>
        <v>0.0166494719856431</v>
      </c>
      <c r="H141" s="203" t="n">
        <f aca="false">H101/(H98+H101+H104)</f>
        <v>0.0174770079411071</v>
      </c>
      <c r="I141" s="203" t="n">
        <f aca="false">I101/(I98+I101+I104)</f>
        <v>0.0176233131131736</v>
      </c>
      <c r="J141" s="203" t="n">
        <f aca="false">J101/(J98+J101+J104)</f>
        <v>0.0180659448394109</v>
      </c>
      <c r="K141" s="203" t="n">
        <f aca="false">K101/(K98+K101+K104)</f>
        <v>0.0196522250085804</v>
      </c>
      <c r="L141" s="203" t="n">
        <f aca="false">L101/(L98+L101+L104)</f>
        <v>0.0119580326284565</v>
      </c>
      <c r="M141" s="203" t="n">
        <f aca="false">M101/(M98+M101+M104)</f>
        <v>0.0158544494276033</v>
      </c>
    </row>
    <row r="142" customFormat="false" ht="12.75" hidden="false" customHeight="false" outlineLevel="0" collapsed="false">
      <c r="A142" s="376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26.28"/>
    <col collapsed="false" customWidth="true" hidden="false" outlineLevel="0" max="2" min="2" style="377" width="9.85"/>
    <col collapsed="false" customWidth="true" hidden="false" outlineLevel="0" max="3" min="3" style="377" width="18.7"/>
    <col collapsed="false" customWidth="true" hidden="false" outlineLevel="0" max="4" min="4" style="377" width="19.41"/>
    <col collapsed="false" customWidth="true" hidden="false" outlineLevel="0" max="5" min="5" style="377" width="18.7"/>
    <col collapsed="false" customWidth="true" hidden="false" outlineLevel="0" max="6" min="6" style="377" width="17.99"/>
    <col collapsed="false" customWidth="true" hidden="false" outlineLevel="0" max="8" min="7" style="377" width="17.7"/>
    <col collapsed="false" customWidth="true" hidden="false" outlineLevel="0" max="9" min="9" style="377" width="16.99"/>
    <col collapsed="false" customWidth="true" hidden="false" outlineLevel="0" max="11" min="10" style="377" width="17.56"/>
    <col collapsed="false" customWidth="true" hidden="false" outlineLevel="0" max="12" min="12" style="377" width="16.99"/>
    <col collapsed="false" customWidth="true" hidden="false" outlineLevel="0" max="13" min="13" style="377" width="17.7"/>
    <col collapsed="false" customWidth="true" hidden="false" outlineLevel="0" max="14" min="14" style="377" width="17.42"/>
    <col collapsed="false" customWidth="true" hidden="false" outlineLevel="0" max="15" min="15" style="377" width="20.56"/>
    <col collapsed="false" customWidth="true" hidden="false" outlineLevel="0" max="16" min="16" style="377" width="16.56"/>
    <col collapsed="false" customWidth="true" hidden="false" outlineLevel="0" max="17" min="17" style="377" width="13.14"/>
    <col collapsed="false" customWidth="true" hidden="false" outlineLevel="0" max="20" min="18" style="377" width="13.99"/>
    <col collapsed="false" customWidth="true" hidden="false" outlineLevel="0" max="28" min="21" style="377" width="10.71"/>
    <col collapsed="false" customWidth="false" hidden="false" outlineLevel="0" max="257" min="29" style="377" width="9.14"/>
  </cols>
  <sheetData>
    <row r="1" customFormat="false" ht="25.5" hidden="false" customHeight="true" outlineLevel="0" collapsed="false">
      <c r="A1" s="378" t="s">
        <v>237</v>
      </c>
      <c r="B1" s="379" t="s">
        <v>238</v>
      </c>
      <c r="C1" s="380" t="s">
        <v>239</v>
      </c>
      <c r="D1" s="380" t="s">
        <v>240</v>
      </c>
      <c r="E1" s="380" t="s">
        <v>241</v>
      </c>
      <c r="F1" s="380" t="s">
        <v>242</v>
      </c>
      <c r="G1" s="380" t="s">
        <v>243</v>
      </c>
      <c r="H1" s="380" t="s">
        <v>244</v>
      </c>
      <c r="I1" s="380" t="s">
        <v>245</v>
      </c>
      <c r="J1" s="380" t="s">
        <v>246</v>
      </c>
      <c r="K1" s="380" t="s">
        <v>247</v>
      </c>
      <c r="L1" s="380" t="s">
        <v>248</v>
      </c>
      <c r="M1" s="380" t="s">
        <v>249</v>
      </c>
      <c r="N1" s="380" t="s">
        <v>250</v>
      </c>
      <c r="O1" s="380" t="s">
        <v>251</v>
      </c>
      <c r="P1" s="380"/>
    </row>
    <row r="2" customFormat="false" ht="12.75" hidden="false" customHeight="false" outlineLevel="0" collapsed="false">
      <c r="A2" s="381" t="s">
        <v>252</v>
      </c>
      <c r="B2" s="381"/>
      <c r="C2" s="382" t="n">
        <v>65446927.2</v>
      </c>
      <c r="D2" s="382" t="n">
        <v>55406557.2</v>
      </c>
      <c r="E2" s="382" t="n">
        <v>48531145</v>
      </c>
      <c r="F2" s="382" t="n">
        <v>44174995.3</v>
      </c>
      <c r="G2" s="382" t="n">
        <v>39583691.5</v>
      </c>
      <c r="H2" s="382" t="n">
        <v>42628139.8</v>
      </c>
      <c r="I2" s="382" t="n">
        <v>42911403.4</v>
      </c>
      <c r="J2" s="382" t="n">
        <v>45275849.9939855</v>
      </c>
      <c r="K2" s="382" t="n">
        <v>37619132.9311464</v>
      </c>
      <c r="L2" s="382" t="n">
        <v>39900147.8</v>
      </c>
      <c r="M2" s="382" t="n">
        <v>43724152.65</v>
      </c>
      <c r="N2" s="382" t="n">
        <v>44732663.73</v>
      </c>
      <c r="O2" s="383" t="n">
        <f aca="false">SUM(C2:N2)</f>
        <v>549934806.505132</v>
      </c>
      <c r="P2" s="384"/>
    </row>
    <row r="3" customFormat="false" ht="12.75" hidden="false" customHeight="false" outlineLevel="0" collapsed="false">
      <c r="A3" s="381" t="s">
        <v>125</v>
      </c>
      <c r="B3" s="381"/>
      <c r="C3" s="382" t="n">
        <v>8302348</v>
      </c>
      <c r="D3" s="382" t="n">
        <v>4307533</v>
      </c>
      <c r="E3" s="382" t="n">
        <v>1948549</v>
      </c>
      <c r="F3" s="382" t="n">
        <v>5342028</v>
      </c>
      <c r="G3" s="382" t="n">
        <v>5724746</v>
      </c>
      <c r="H3" s="382" t="n">
        <v>3570261</v>
      </c>
      <c r="I3" s="382" t="n">
        <v>2978014</v>
      </c>
      <c r="J3" s="382" t="n">
        <v>3471935</v>
      </c>
      <c r="K3" s="382" t="n">
        <f aca="false">4637437+1133459</f>
        <v>5770896</v>
      </c>
      <c r="L3" s="382" t="n">
        <v>2455576</v>
      </c>
      <c r="M3" s="382" t="n">
        <f aca="false">4318545-1209167</f>
        <v>3109378</v>
      </c>
      <c r="N3" s="382" t="n">
        <v>3008398</v>
      </c>
      <c r="O3" s="385" t="n">
        <f aca="false">SUM(C3:N3)</f>
        <v>49989662</v>
      </c>
      <c r="P3" s="384"/>
    </row>
    <row r="4" customFormat="false" ht="12.75" hidden="false" customHeight="false" outlineLevel="0" collapsed="false">
      <c r="A4" s="381" t="s">
        <v>126</v>
      </c>
      <c r="B4" s="381"/>
      <c r="C4" s="382" t="n">
        <f aca="false">3652733-740664.8</f>
        <v>2912068.2</v>
      </c>
      <c r="D4" s="382" t="n">
        <f aca="false">3276451-138937.8</f>
        <v>3137513.2</v>
      </c>
      <c r="E4" s="382" t="n">
        <f aca="false">5266596-910055</f>
        <v>4356541</v>
      </c>
      <c r="F4" s="382" t="n">
        <f aca="false">6466574-845634.7</f>
        <v>5620939.3</v>
      </c>
      <c r="G4" s="382" t="n">
        <f aca="false">3841862-700680.5</f>
        <v>3141181.5</v>
      </c>
      <c r="H4" s="382" t="n">
        <f aca="false">-1028514+4492513.8</f>
        <v>3463999.8</v>
      </c>
      <c r="I4" s="382" t="n">
        <f aca="false">3415744+191220.4</f>
        <v>3606964.4</v>
      </c>
      <c r="J4" s="382" t="n">
        <v>3131338</v>
      </c>
      <c r="K4" s="382" t="n">
        <f aca="false">3519310-1018373.07</f>
        <v>2500936.93</v>
      </c>
      <c r="L4" s="382" t="n">
        <v>4951746.8</v>
      </c>
      <c r="M4" s="382" t="n">
        <f aca="false">4388765+413770+188969.65</f>
        <v>4991504.65</v>
      </c>
      <c r="N4" s="382" t="n">
        <f aca="false">4902402+188605.73</f>
        <v>5091007.73</v>
      </c>
      <c r="O4" s="385" t="n">
        <f aca="false">SUM(C4:N4)</f>
        <v>46905741.51</v>
      </c>
      <c r="P4" s="384"/>
      <c r="Q4" s="385"/>
    </row>
    <row r="5" customFormat="false" ht="12.75" hidden="false" customHeight="false" outlineLevel="0" collapsed="false">
      <c r="A5" s="386" t="s">
        <v>128</v>
      </c>
      <c r="B5" s="386"/>
      <c r="C5" s="382" t="n">
        <v>9574</v>
      </c>
      <c r="D5" s="382" t="n">
        <v>1908</v>
      </c>
      <c r="E5" s="382" t="n">
        <v>34594</v>
      </c>
      <c r="F5" s="382" t="n">
        <v>1522</v>
      </c>
      <c r="G5" s="382" t="n">
        <v>6291</v>
      </c>
      <c r="H5" s="382" t="n">
        <v>143</v>
      </c>
      <c r="I5" s="382" t="n">
        <v>119472</v>
      </c>
      <c r="J5" s="382" t="n">
        <v>107832</v>
      </c>
      <c r="K5" s="382" t="n">
        <v>8262</v>
      </c>
      <c r="L5" s="382" t="n">
        <v>32836</v>
      </c>
      <c r="M5" s="387" t="n">
        <v>98744</v>
      </c>
      <c r="N5" s="387" t="n">
        <v>31008</v>
      </c>
      <c r="O5" s="385" t="n">
        <f aca="false">SUM(C5:N5)</f>
        <v>452186</v>
      </c>
      <c r="P5" s="384"/>
    </row>
    <row r="6" customFormat="false" ht="25.5" hidden="false" customHeight="false" outlineLevel="0" collapsed="false">
      <c r="A6" s="381" t="s">
        <v>253</v>
      </c>
      <c r="B6" s="381"/>
      <c r="C6" s="382" t="n">
        <v>9056.36802649504</v>
      </c>
      <c r="D6" s="382" t="n">
        <v>9056.36802649504</v>
      </c>
      <c r="E6" s="382" t="n">
        <v>9056.36802649504</v>
      </c>
      <c r="F6" s="382" t="n">
        <v>9056.36802649504</v>
      </c>
      <c r="G6" s="382" t="n">
        <v>9056.36802649504</v>
      </c>
      <c r="H6" s="382" t="n">
        <v>9396.60858641477</v>
      </c>
      <c r="I6" s="382" t="n">
        <v>9396.60858641477</v>
      </c>
      <c r="J6" s="382" t="n">
        <v>9396.60858641477</v>
      </c>
      <c r="K6" s="382" t="n">
        <v>9927.02571193174</v>
      </c>
      <c r="L6" s="382" t="n">
        <v>9927.02571193174</v>
      </c>
      <c r="M6" s="382" t="n">
        <v>9927.026</v>
      </c>
      <c r="N6" s="382" t="n">
        <v>9927.026</v>
      </c>
      <c r="O6" s="385" t="n">
        <f aca="false">SUM(C6:N6)</f>
        <v>113179.769315583</v>
      </c>
      <c r="P6" s="384"/>
    </row>
    <row r="7" customFormat="false" ht="25.5" hidden="false" customHeight="false" outlineLevel="0" collapsed="false">
      <c r="A7" s="381" t="s">
        <v>254</v>
      </c>
      <c r="B7" s="381" t="s">
        <v>255</v>
      </c>
      <c r="C7" s="382" t="n">
        <v>-183333.333333333</v>
      </c>
      <c r="D7" s="382" t="n">
        <v>-183333.333333333</v>
      </c>
      <c r="E7" s="382" t="n">
        <v>-183333.333333333</v>
      </c>
      <c r="F7" s="382" t="n">
        <v>-183333.333333333</v>
      </c>
      <c r="G7" s="382" t="n">
        <v>-183333.333333333</v>
      </c>
      <c r="H7" s="382" t="n">
        <v>-183333.333333333</v>
      </c>
      <c r="I7" s="382" t="n">
        <v>-183333.333333333</v>
      </c>
      <c r="J7" s="382" t="n">
        <v>-183333.333333333</v>
      </c>
      <c r="K7" s="382" t="n">
        <v>-183333.333333333</v>
      </c>
      <c r="L7" s="382" t="n">
        <v>-183333.333333333</v>
      </c>
      <c r="M7" s="382" t="n">
        <v>-183333.333333333</v>
      </c>
      <c r="N7" s="382" t="n">
        <v>-183333.333333333</v>
      </c>
      <c r="O7" s="385" t="n">
        <f aca="false">SUM(C7:N7)</f>
        <v>-2200000</v>
      </c>
      <c r="P7" s="384"/>
    </row>
    <row r="8" customFormat="false" ht="25.5" hidden="false" customHeight="false" outlineLevel="0" collapsed="false">
      <c r="A8" s="381" t="s">
        <v>256</v>
      </c>
      <c r="B8" s="381"/>
      <c r="C8" s="382" t="n">
        <v>-22380.4699999997</v>
      </c>
      <c r="D8" s="382" t="n">
        <v>15899.3700000012</v>
      </c>
      <c r="E8" s="382" t="n">
        <v>1285756.33</v>
      </c>
      <c r="F8" s="382" t="n">
        <v>-251420.62</v>
      </c>
      <c r="G8" s="382" t="n">
        <v>5908.57999999547</v>
      </c>
      <c r="H8" s="382" t="n">
        <v>1698676.02</v>
      </c>
      <c r="I8" s="382" t="n">
        <v>724148.94</v>
      </c>
      <c r="J8" s="382" t="n">
        <v>-88377.2400000004</v>
      </c>
      <c r="K8" s="382" t="n">
        <v>931543.91</v>
      </c>
      <c r="L8" s="382" t="n">
        <v>-16292.51</v>
      </c>
      <c r="M8" s="388" t="n">
        <v>-8905.61</v>
      </c>
      <c r="N8" s="388" t="n">
        <v>877994.77</v>
      </c>
      <c r="O8" s="385" t="n">
        <f aca="false">SUM(C8:N8)</f>
        <v>5152551.47</v>
      </c>
      <c r="P8" s="384"/>
    </row>
    <row r="9" customFormat="false" ht="12.75" hidden="false" customHeight="false" outlineLevel="0" collapsed="false">
      <c r="A9" s="381"/>
      <c r="B9" s="381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5"/>
    </row>
    <row r="10" customFormat="false" ht="12.75" hidden="false" customHeight="false" outlineLevel="0" collapsed="false">
      <c r="A10" s="381"/>
      <c r="B10" s="381"/>
      <c r="C10" s="390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85"/>
    </row>
    <row r="11" customFormat="false" ht="12.75" hidden="false" customHeight="false" outlineLevel="0" collapsed="false"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5"/>
    </row>
    <row r="12" customFormat="false" ht="12.75" hidden="false" customHeight="false" outlineLevel="0" collapsed="false">
      <c r="A12" s="392" t="s">
        <v>257</v>
      </c>
      <c r="B12" s="392"/>
      <c r="C12" s="385"/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</row>
    <row r="13" customFormat="false" ht="12.75" hidden="false" customHeight="false" outlineLevel="0" collapsed="false">
      <c r="A13" s="377" t="s">
        <v>258</v>
      </c>
      <c r="C13" s="385" t="n">
        <v>-45481.0120055</v>
      </c>
      <c r="D13" s="385" t="n">
        <v>-16454.80505</v>
      </c>
      <c r="E13" s="385" t="n">
        <v>-10800.75205</v>
      </c>
      <c r="F13" s="385" t="n">
        <v>8563.8086</v>
      </c>
      <c r="G13" s="385" t="n">
        <v>111978.6019155</v>
      </c>
      <c r="H13" s="385" t="n">
        <v>-1839.745849</v>
      </c>
      <c r="I13" s="385" t="n">
        <v>127757.98255</v>
      </c>
      <c r="J13" s="385" t="n">
        <v>94484.2008765</v>
      </c>
      <c r="K13" s="385" t="n">
        <v>38163.01855</v>
      </c>
      <c r="L13" s="385" t="n">
        <v>148257.08999</v>
      </c>
      <c r="M13" s="385" t="n">
        <v>543681</v>
      </c>
      <c r="N13" s="385" t="n">
        <v>-25122</v>
      </c>
      <c r="O13" s="385" t="n">
        <f aca="false">SUM(C13:N13)</f>
        <v>973187.3875275</v>
      </c>
      <c r="P13" s="384"/>
    </row>
    <row r="14" customFormat="false" ht="12.75" hidden="false" customHeight="false" outlineLevel="0" collapsed="false">
      <c r="A14" s="377" t="s">
        <v>259</v>
      </c>
      <c r="C14" s="385" t="n">
        <v>138.5279945</v>
      </c>
      <c r="D14" s="385" t="n">
        <v>5.30495</v>
      </c>
      <c r="E14" s="385" t="n">
        <v>33.08795</v>
      </c>
      <c r="F14" s="385" t="n">
        <v>148.1186</v>
      </c>
      <c r="G14" s="385" t="n">
        <v>718.6719155</v>
      </c>
      <c r="H14" s="385" t="n">
        <v>112.914151</v>
      </c>
      <c r="I14" s="385" t="n">
        <v>794.39255</v>
      </c>
      <c r="J14" s="385" t="n">
        <v>615.4108765</v>
      </c>
      <c r="K14" s="385" t="n">
        <v>292.05855</v>
      </c>
      <c r="L14" s="385" t="n">
        <v>1038.50999</v>
      </c>
      <c r="M14" s="385" t="n">
        <v>3508</v>
      </c>
      <c r="N14" s="385" t="n">
        <v>316</v>
      </c>
      <c r="O14" s="385" t="n">
        <f aca="false">SUM(C14:N14)</f>
        <v>7720.9975275</v>
      </c>
      <c r="P14" s="384"/>
    </row>
    <row r="15" customFormat="false" ht="12.75" hidden="false" customHeight="false" outlineLevel="0" collapsed="false">
      <c r="A15" s="377" t="s">
        <v>260</v>
      </c>
      <c r="C15" s="385" t="n">
        <v>1978.97135</v>
      </c>
      <c r="D15" s="385" t="n">
        <v>75.785</v>
      </c>
      <c r="E15" s="385" t="n">
        <v>472.685</v>
      </c>
      <c r="F15" s="385" t="n">
        <v>2115.98</v>
      </c>
      <c r="G15" s="385" t="n">
        <v>10266.74165</v>
      </c>
      <c r="H15" s="385" t="n">
        <v>1613.0593</v>
      </c>
      <c r="I15" s="385" t="n">
        <v>11348.465</v>
      </c>
      <c r="J15" s="385" t="n">
        <v>8791.58395</v>
      </c>
      <c r="K15" s="385" t="n">
        <v>4172.265</v>
      </c>
      <c r="L15" s="385" t="n">
        <v>14835.857</v>
      </c>
      <c r="M15" s="385" t="n">
        <v>50114</v>
      </c>
      <c r="N15" s="385" t="n">
        <v>4509</v>
      </c>
      <c r="O15" s="385" t="n">
        <f aca="false">SUM(C15:N15)</f>
        <v>110294.39325</v>
      </c>
      <c r="P15" s="384"/>
    </row>
    <row r="16" customFormat="false" ht="12.75" hidden="false" customHeight="false" outlineLevel="0" collapsed="false">
      <c r="A16" s="377" t="s">
        <v>261</v>
      </c>
      <c r="B16" s="377" t="n">
        <v>0.05726</v>
      </c>
      <c r="C16" s="385" t="n">
        <f aca="false">$B$16*C37</f>
        <v>887415.48</v>
      </c>
      <c r="D16" s="385" t="n">
        <f aca="false">$B$16*D37</f>
        <v>714261.24</v>
      </c>
      <c r="E16" s="385" t="n">
        <f aca="false">$B$16*E37</f>
        <v>885010.56</v>
      </c>
      <c r="F16" s="385" t="n">
        <f aca="false">$B$16*F37</f>
        <v>829697.4</v>
      </c>
      <c r="G16" s="385" t="n">
        <f aca="false">$B$16*G37</f>
        <v>887415.48</v>
      </c>
      <c r="H16" s="385" t="n">
        <f aca="false">$B$16*H37</f>
        <v>829697.4</v>
      </c>
      <c r="I16" s="385" t="n">
        <f aca="false">$B$16*I37</f>
        <v>887415.48</v>
      </c>
      <c r="J16" s="385" t="n">
        <f aca="false">$B$16*J37</f>
        <v>887415.48</v>
      </c>
      <c r="K16" s="385" t="n">
        <f aca="false">$B$16*K37</f>
        <v>829697.4</v>
      </c>
      <c r="L16" s="385" t="n">
        <f aca="false">$B$16*L37</f>
        <v>887415.48</v>
      </c>
      <c r="M16" s="385" t="n">
        <f aca="false">$B$16*M37</f>
        <v>577982.44</v>
      </c>
      <c r="N16" s="385" t="n">
        <f aca="false">$B$16*N37</f>
        <v>875307.62396</v>
      </c>
      <c r="O16" s="385" t="n">
        <f aca="false">SUM(C16:N16)</f>
        <v>9978731.46396</v>
      </c>
      <c r="P16" s="384"/>
    </row>
    <row r="17" customFormat="false" ht="12.75" hidden="false" customHeight="false" outlineLevel="0" collapsed="false">
      <c r="A17" s="377" t="s">
        <v>262</v>
      </c>
      <c r="C17" s="385" t="n">
        <f aca="false">C13-C14-C15</f>
        <v>-47598.51135</v>
      </c>
      <c r="D17" s="385" t="n">
        <f aca="false">D13-D14-D15</f>
        <v>-16535.895</v>
      </c>
      <c r="E17" s="385" t="n">
        <f aca="false">E13-E14-E15</f>
        <v>-11306.525</v>
      </c>
      <c r="F17" s="385" t="n">
        <f aca="false">F13-F14-F15</f>
        <v>6299.71</v>
      </c>
      <c r="G17" s="385" t="n">
        <f aca="false">G13-G14-G15</f>
        <v>100993.18835</v>
      </c>
      <c r="H17" s="385" t="n">
        <f aca="false">H13-H14-H15</f>
        <v>-3565.7193</v>
      </c>
      <c r="I17" s="385" t="n">
        <f aca="false">I13-I14-I15</f>
        <v>115615.125</v>
      </c>
      <c r="J17" s="385" t="n">
        <f aca="false">J13-J14-J15</f>
        <v>85077.20605</v>
      </c>
      <c r="K17" s="385" t="n">
        <f aca="false">K13-K14-K15</f>
        <v>33698.695</v>
      </c>
      <c r="L17" s="385" t="n">
        <f aca="false">L13-L14-L15</f>
        <v>132382.723</v>
      </c>
      <c r="M17" s="385" t="n">
        <f aca="false">M13-M14-M15</f>
        <v>490059</v>
      </c>
      <c r="N17" s="385" t="n">
        <f aca="false">N13-N14-N15</f>
        <v>-29947</v>
      </c>
      <c r="O17" s="385" t="n">
        <f aca="false">SUM(C17:N17)</f>
        <v>855171.99675</v>
      </c>
      <c r="P17" s="384"/>
    </row>
    <row r="18" customFormat="false" ht="12.75" hidden="false" customHeight="false" outlineLevel="0" collapsed="false">
      <c r="C18" s="393" t="n">
        <f aca="false">C16+C17</f>
        <v>839816.96865</v>
      </c>
      <c r="D18" s="393" t="n">
        <f aca="false">D16+D17</f>
        <v>697725.345</v>
      </c>
      <c r="E18" s="393" t="n">
        <f aca="false">E16+E17</f>
        <v>873704.035</v>
      </c>
      <c r="F18" s="393" t="n">
        <f aca="false">F16+F17</f>
        <v>835997.11</v>
      </c>
      <c r="G18" s="393" t="n">
        <f aca="false">G16+G17</f>
        <v>988408.66835</v>
      </c>
      <c r="H18" s="393" t="n">
        <f aca="false">H16+H17</f>
        <v>826131.6807</v>
      </c>
      <c r="I18" s="393" t="n">
        <f aca="false">I16+I17</f>
        <v>1003030.605</v>
      </c>
      <c r="J18" s="393" t="n">
        <f aca="false">J16+J17</f>
        <v>972492.68605</v>
      </c>
      <c r="K18" s="393" t="n">
        <f aca="false">K16+K17</f>
        <v>863396.095</v>
      </c>
      <c r="L18" s="393" t="n">
        <f aca="false">L16+L17</f>
        <v>1019798.203</v>
      </c>
      <c r="M18" s="393" t="n">
        <f aca="false">M16+M17</f>
        <v>1068041.44</v>
      </c>
      <c r="N18" s="393" t="n">
        <f aca="false">N16+N17</f>
        <v>845360.62396</v>
      </c>
      <c r="O18" s="385" t="n">
        <f aca="false">SUM(C18:N18)</f>
        <v>10833903.46071</v>
      </c>
    </row>
    <row r="19" customFormat="false" ht="12.75" hidden="false" customHeight="false" outlineLevel="0" collapsed="false"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</row>
    <row r="20" customFormat="false" ht="12.75" hidden="false" customHeight="false" outlineLevel="0" collapsed="false">
      <c r="A20" s="392" t="s">
        <v>263</v>
      </c>
      <c r="B20" s="392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85"/>
      <c r="P20" s="394"/>
    </row>
    <row r="21" customFormat="false" ht="12.75" hidden="false" customHeight="false" outlineLevel="0" collapsed="false">
      <c r="A21" s="392" t="s">
        <v>213</v>
      </c>
      <c r="B21" s="392"/>
    </row>
    <row r="22" customFormat="false" ht="12.75" hidden="false" customHeight="false" outlineLevel="0" collapsed="false">
      <c r="A22" s="395" t="s">
        <v>214</v>
      </c>
      <c r="B22" s="395"/>
      <c r="C22" s="396" t="n">
        <v>491597341</v>
      </c>
      <c r="D22" s="396" t="n">
        <v>447237069</v>
      </c>
      <c r="E22" s="396" t="n">
        <v>434583594.066328</v>
      </c>
      <c r="F22" s="396" t="n">
        <v>342830712.677046</v>
      </c>
      <c r="G22" s="396" t="n">
        <v>317944762.724613</v>
      </c>
      <c r="H22" s="396" t="n">
        <v>262374957.669698</v>
      </c>
      <c r="I22" s="396" t="n">
        <v>255826504.484122</v>
      </c>
      <c r="J22" s="396" t="n">
        <v>256068467.121178</v>
      </c>
      <c r="K22" s="396" t="n">
        <v>257225936.059372</v>
      </c>
      <c r="L22" s="396" t="n">
        <v>285773310.01161</v>
      </c>
      <c r="M22" s="397" t="n">
        <v>331367160.517241</v>
      </c>
      <c r="N22" s="397" t="n">
        <v>399861875.655875</v>
      </c>
      <c r="O22" s="398" t="n">
        <f aca="false">SUM(C22:N22)</f>
        <v>4082691690.98708</v>
      </c>
      <c r="P22" s="399"/>
      <c r="Q22" s="136"/>
      <c r="R22" s="399"/>
    </row>
    <row r="23" customFormat="false" ht="15" hidden="false" customHeight="false" outlineLevel="0" collapsed="false">
      <c r="A23" s="395" t="s">
        <v>215</v>
      </c>
      <c r="B23" s="395"/>
      <c r="C23" s="400" t="n">
        <v>24531972.8446066</v>
      </c>
      <c r="D23" s="400" t="n">
        <v>23582348.7462982</v>
      </c>
      <c r="E23" s="400" t="n">
        <v>23542204.077213</v>
      </c>
      <c r="F23" s="400" t="n">
        <v>19053331.2029184</v>
      </c>
      <c r="G23" s="400" t="n">
        <v>13564359.0143065</v>
      </c>
      <c r="H23" s="400" t="n">
        <v>9141075.00301031</v>
      </c>
      <c r="I23" s="400" t="n">
        <v>7263772.66756952</v>
      </c>
      <c r="J23" s="400" t="n">
        <v>7441492.09589796</v>
      </c>
      <c r="K23" s="400" t="n">
        <v>8327371.07233436</v>
      </c>
      <c r="L23" s="400" t="n">
        <v>11226696.7500634</v>
      </c>
      <c r="M23" s="401" t="n">
        <v>17547987.9177584</v>
      </c>
      <c r="N23" s="401" t="n">
        <v>26719327.608521</v>
      </c>
      <c r="O23" s="402" t="n">
        <f aca="false">SUM(C23:N23)</f>
        <v>191941939.000498</v>
      </c>
      <c r="P23" s="399"/>
      <c r="Q23" s="136"/>
      <c r="R23" s="399"/>
    </row>
    <row r="24" customFormat="false" ht="12.75" hidden="false" customHeight="false" outlineLevel="0" collapsed="false">
      <c r="A24" s="395" t="s">
        <v>216</v>
      </c>
      <c r="B24" s="395"/>
      <c r="C24" s="403" t="n">
        <f aca="false">SUM(C22:C23)</f>
        <v>516129313.844607</v>
      </c>
      <c r="D24" s="403" t="n">
        <f aca="false">SUM(D22:D23)</f>
        <v>470819417.746298</v>
      </c>
      <c r="E24" s="403" t="n">
        <f aca="false">SUM(E22:E23)</f>
        <v>458125798.143541</v>
      </c>
      <c r="F24" s="403" t="n">
        <f aca="false">SUM(F22:F23)</f>
        <v>361884043.879964</v>
      </c>
      <c r="G24" s="403" t="n">
        <f aca="false">SUM(G22:G23)</f>
        <v>331509121.73892</v>
      </c>
      <c r="H24" s="403" t="n">
        <f aca="false">SUM(H22:H23)</f>
        <v>271516032.672709</v>
      </c>
      <c r="I24" s="403" t="n">
        <f aca="false">SUM(I22:I23)</f>
        <v>263090277.151691</v>
      </c>
      <c r="J24" s="403" t="n">
        <f aca="false">SUM(J22:J23)</f>
        <v>263509959.217076</v>
      </c>
      <c r="K24" s="403" t="n">
        <f aca="false">SUM(K22:K23)</f>
        <v>265553307.131707</v>
      </c>
      <c r="L24" s="403" t="n">
        <f aca="false">SUM(L22:L23)</f>
        <v>297000006.761674</v>
      </c>
      <c r="M24" s="403" t="n">
        <f aca="false">SUM(M22:M23)</f>
        <v>348915148.435</v>
      </c>
      <c r="N24" s="403" t="n">
        <f aca="false">SUM(N22:N23)</f>
        <v>426581203.264396</v>
      </c>
      <c r="O24" s="398" t="n">
        <f aca="false">SUM(C24:N24)</f>
        <v>4274633629.98758</v>
      </c>
      <c r="P24" s="399"/>
      <c r="Q24" s="136"/>
      <c r="R24" s="399"/>
    </row>
    <row r="25" customFormat="false" ht="12.75" hidden="false" customHeight="false" outlineLevel="0" collapsed="false">
      <c r="A25" s="377" t="s">
        <v>204</v>
      </c>
      <c r="C25" s="396" t="n">
        <v>25054239.0901268</v>
      </c>
      <c r="D25" s="396" t="n">
        <v>23947308.9264318</v>
      </c>
      <c r="E25" s="396" t="n">
        <v>24778327.7152918</v>
      </c>
      <c r="F25" s="396" t="n">
        <v>19673628.478946</v>
      </c>
      <c r="G25" s="396" t="n">
        <v>19705463.9199239</v>
      </c>
      <c r="H25" s="396" t="n">
        <v>16973750.1941424</v>
      </c>
      <c r="I25" s="396" t="n">
        <v>17470246.3489179</v>
      </c>
      <c r="J25" s="396" t="n">
        <v>17355842.1384982</v>
      </c>
      <c r="K25" s="396" t="n">
        <v>17678286.1621114</v>
      </c>
      <c r="L25" s="396" t="n">
        <v>18075941.8363288</v>
      </c>
      <c r="M25" s="404" t="n">
        <v>17672529.1406327</v>
      </c>
      <c r="N25" s="404" t="n">
        <v>20392635.2090456</v>
      </c>
      <c r="O25" s="398" t="n">
        <f aca="false">SUM(C25:N25)</f>
        <v>238778199.160397</v>
      </c>
      <c r="P25" s="399"/>
      <c r="Q25" s="136"/>
      <c r="R25" s="399"/>
    </row>
    <row r="26" customFormat="false" ht="12.75" hidden="false" customHeight="false" outlineLevel="0" collapsed="false">
      <c r="A26" s="377" t="s">
        <v>205</v>
      </c>
      <c r="C26" s="405" t="n">
        <v>239579439.107764</v>
      </c>
      <c r="D26" s="405" t="n">
        <v>227368670.7907</v>
      </c>
      <c r="E26" s="405" t="n">
        <v>228184562.053847</v>
      </c>
      <c r="F26" s="405" t="n">
        <v>193918198.352432</v>
      </c>
      <c r="G26" s="405" t="n">
        <v>190109868.016323</v>
      </c>
      <c r="H26" s="405" t="n">
        <v>189265281.333739</v>
      </c>
      <c r="I26" s="405" t="n">
        <v>195835281.509032</v>
      </c>
      <c r="J26" s="405" t="n">
        <v>190588359.907185</v>
      </c>
      <c r="K26" s="405" t="n">
        <v>182428741.716905</v>
      </c>
      <c r="L26" s="405" t="n">
        <v>197173592.923622</v>
      </c>
      <c r="M26" s="404" t="n">
        <v>195722404.779443</v>
      </c>
      <c r="N26" s="404" t="n">
        <v>217814041.229125</v>
      </c>
      <c r="O26" s="398" t="n">
        <f aca="false">SUM(C26:N26)</f>
        <v>2447988441.72012</v>
      </c>
      <c r="P26" s="399"/>
      <c r="Q26" s="136"/>
      <c r="R26" s="399"/>
    </row>
    <row r="27" customFormat="false" ht="12.75" hidden="false" customHeight="false" outlineLevel="0" collapsed="false">
      <c r="A27" s="377" t="s">
        <v>206</v>
      </c>
      <c r="C27" s="396" t="n">
        <v>35096557</v>
      </c>
      <c r="D27" s="396" t="n">
        <v>30777495</v>
      </c>
      <c r="E27" s="396" t="n">
        <v>37224786</v>
      </c>
      <c r="F27" s="396" t="n">
        <v>32404250</v>
      </c>
      <c r="G27" s="396" t="n">
        <v>33505033</v>
      </c>
      <c r="H27" s="396" t="n">
        <v>33139815</v>
      </c>
      <c r="I27" s="396" t="n">
        <v>37969360</v>
      </c>
      <c r="J27" s="396" t="n">
        <v>38383819</v>
      </c>
      <c r="K27" s="396" t="n">
        <v>35811295</v>
      </c>
      <c r="L27" s="396" t="n">
        <v>34843162</v>
      </c>
      <c r="M27" s="404" t="n">
        <v>32562354</v>
      </c>
      <c r="N27" s="404" t="n">
        <v>33174916</v>
      </c>
      <c r="O27" s="398" t="n">
        <f aca="false">SUM(C27:N27)</f>
        <v>414892842</v>
      </c>
      <c r="P27" s="399"/>
      <c r="Q27" s="136"/>
      <c r="R27" s="399"/>
    </row>
    <row r="28" customFormat="false" ht="12.75" hidden="false" customHeight="false" outlineLevel="0" collapsed="false">
      <c r="A28" s="377" t="s">
        <v>207</v>
      </c>
      <c r="C28" s="396" t="n">
        <v>23892128.9864247</v>
      </c>
      <c r="D28" s="396" t="n">
        <v>22187486.989789</v>
      </c>
      <c r="E28" s="396" t="n">
        <v>23823017.5663725</v>
      </c>
      <c r="F28" s="396" t="n">
        <v>20227973.1857087</v>
      </c>
      <c r="G28" s="396" t="n">
        <v>20827850.8532528</v>
      </c>
      <c r="H28" s="396" t="n">
        <v>20267882.1164913</v>
      </c>
      <c r="I28" s="396" t="n">
        <v>23069569.7239858</v>
      </c>
      <c r="J28" s="396" t="n">
        <v>18904477.829306</v>
      </c>
      <c r="K28" s="396" t="n">
        <v>21239241.4730048</v>
      </c>
      <c r="L28" s="396" t="n">
        <v>16608872.2685397</v>
      </c>
      <c r="M28" s="404" t="n">
        <v>21265471.9096072</v>
      </c>
      <c r="N28" s="404" t="n">
        <v>21488009.2819673</v>
      </c>
      <c r="O28" s="398" t="n">
        <f aca="false">SUM(C28:N28)</f>
        <v>253801982.18445</v>
      </c>
      <c r="P28" s="399"/>
      <c r="Q28" s="136"/>
      <c r="R28" s="399"/>
    </row>
    <row r="29" customFormat="false" ht="12.75" hidden="false" customHeight="false" outlineLevel="0" collapsed="false">
      <c r="A29" s="377" t="s">
        <v>208</v>
      </c>
      <c r="C29" s="396" t="n">
        <v>37338669.3665739</v>
      </c>
      <c r="D29" s="396" t="n">
        <v>38770685.5205806</v>
      </c>
      <c r="E29" s="396" t="n">
        <v>43393092.019857</v>
      </c>
      <c r="F29" s="396" t="n">
        <v>42220873.4699043</v>
      </c>
      <c r="G29" s="396" t="n">
        <v>38261549.5112173</v>
      </c>
      <c r="H29" s="396" t="n">
        <v>41597947.688313</v>
      </c>
      <c r="I29" s="396" t="n">
        <v>41403757.8379459</v>
      </c>
      <c r="J29" s="396" t="n">
        <v>40025150.9438182</v>
      </c>
      <c r="K29" s="396" t="n">
        <v>43093385.1603553</v>
      </c>
      <c r="L29" s="396" t="n">
        <v>41794995.0167187</v>
      </c>
      <c r="M29" s="404" t="n">
        <v>42288936.6372726</v>
      </c>
      <c r="N29" s="404" t="n">
        <v>41750306.437419</v>
      </c>
      <c r="O29" s="398" t="n">
        <f aca="false">SUM(C29:N29)</f>
        <v>491939349.609976</v>
      </c>
      <c r="P29" s="399"/>
      <c r="Q29" s="136"/>
      <c r="R29" s="399"/>
    </row>
    <row r="30" customFormat="false" ht="12.75" hidden="false" customHeight="false" outlineLevel="0" collapsed="false">
      <c r="A30" s="377" t="s">
        <v>209</v>
      </c>
      <c r="C30" s="396" t="n">
        <v>77413569.44</v>
      </c>
      <c r="D30" s="396" t="n">
        <v>72775167.68</v>
      </c>
      <c r="E30" s="396" t="n">
        <v>77538009.69</v>
      </c>
      <c r="F30" s="396" t="n">
        <v>75612712.44</v>
      </c>
      <c r="G30" s="396" t="n">
        <v>76648467</v>
      </c>
      <c r="H30" s="396" t="n">
        <v>77452544.22</v>
      </c>
      <c r="I30" s="396" t="n">
        <v>77012032.9</v>
      </c>
      <c r="J30" s="396" t="n">
        <v>79399380.52</v>
      </c>
      <c r="K30" s="396" t="n">
        <v>80836843.09</v>
      </c>
      <c r="L30" s="396" t="n">
        <v>77490481.31</v>
      </c>
      <c r="M30" s="404" t="n">
        <v>77320565.67</v>
      </c>
      <c r="N30" s="404" t="n">
        <v>65739881.09</v>
      </c>
      <c r="O30" s="398" t="n">
        <f aca="false">SUM(C30:N30)</f>
        <v>915239655.05</v>
      </c>
      <c r="P30" s="399"/>
      <c r="Q30" s="136"/>
      <c r="R30" s="399"/>
    </row>
    <row r="31" customFormat="false" ht="12.75" hidden="false" customHeight="false" outlineLevel="0" collapsed="false">
      <c r="A31" s="377" t="s">
        <v>217</v>
      </c>
      <c r="C31" s="396" t="n">
        <v>161260512</v>
      </c>
      <c r="D31" s="396" t="n">
        <v>145654656</v>
      </c>
      <c r="E31" s="396" t="n">
        <v>159855764</v>
      </c>
      <c r="F31" s="396" t="n">
        <v>156058560</v>
      </c>
      <c r="G31" s="396" t="n">
        <v>161260512</v>
      </c>
      <c r="H31" s="396" t="n">
        <v>156058560</v>
      </c>
      <c r="I31" s="396" t="n">
        <v>161260512</v>
      </c>
      <c r="J31" s="396" t="n">
        <v>161260512</v>
      </c>
      <c r="K31" s="396" t="n">
        <v>88871560</v>
      </c>
      <c r="L31" s="396" t="n">
        <v>29673880</v>
      </c>
      <c r="M31" s="404" t="n">
        <v>23712264</v>
      </c>
      <c r="N31" s="404" t="n">
        <v>26105424</v>
      </c>
      <c r="O31" s="406" t="n">
        <f aca="false">SUM(C31:N31)</f>
        <v>1431032716</v>
      </c>
      <c r="P31" s="399"/>
      <c r="Q31" s="136"/>
      <c r="R31" s="399"/>
    </row>
    <row r="32" customFormat="false" ht="12.75" hidden="false" customHeight="false" outlineLevel="0" collapsed="false">
      <c r="A32" s="377" t="s">
        <v>210</v>
      </c>
      <c r="C32" s="396" t="n">
        <v>20421066</v>
      </c>
      <c r="D32" s="396" t="n">
        <v>19292747</v>
      </c>
      <c r="E32" s="396" t="n">
        <v>19378649</v>
      </c>
      <c r="F32" s="396" t="n">
        <v>15767063</v>
      </c>
      <c r="G32" s="396" t="n">
        <v>14060408</v>
      </c>
      <c r="H32" s="396" t="n">
        <v>12650029</v>
      </c>
      <c r="I32" s="396" t="n">
        <v>13607616</v>
      </c>
      <c r="J32" s="396" t="n">
        <v>13564379</v>
      </c>
      <c r="K32" s="396" t="n">
        <v>13258088</v>
      </c>
      <c r="L32" s="396" t="n">
        <v>15256829</v>
      </c>
      <c r="M32" s="404" t="n">
        <v>15816503</v>
      </c>
      <c r="N32" s="404" t="n">
        <v>18272911</v>
      </c>
      <c r="O32" s="398" t="n">
        <f aca="false">SUM(C32:N32)</f>
        <v>191346288</v>
      </c>
      <c r="P32" s="399"/>
      <c r="Q32" s="136"/>
      <c r="R32" s="399"/>
    </row>
    <row r="33" customFormat="false" ht="12.75" hidden="false" customHeight="false" outlineLevel="0" collapsed="false">
      <c r="A33" s="377" t="s">
        <v>211</v>
      </c>
      <c r="C33" s="396" t="n">
        <v>8861752.24295505</v>
      </c>
      <c r="D33" s="396" t="n">
        <v>8916948.14231501</v>
      </c>
      <c r="E33" s="396" t="n">
        <v>9926719.6398334</v>
      </c>
      <c r="F33" s="396" t="n">
        <v>9225098.6370412</v>
      </c>
      <c r="G33" s="396" t="n">
        <v>9906998.59548337</v>
      </c>
      <c r="H33" s="396" t="n">
        <v>8951400.12664516</v>
      </c>
      <c r="I33" s="396" t="n">
        <v>9337248.83750699</v>
      </c>
      <c r="J33" s="396" t="n">
        <v>9533539.78602949</v>
      </c>
      <c r="K33" s="396" t="n">
        <v>9875713.27732732</v>
      </c>
      <c r="L33" s="396" t="n">
        <v>9289066.42838288</v>
      </c>
      <c r="M33" s="404" t="n">
        <v>10238374.4685716</v>
      </c>
      <c r="N33" s="404" t="n">
        <v>8881528.10237779</v>
      </c>
      <c r="O33" s="398" t="n">
        <f aca="false">SUM(C33:N33)</f>
        <v>112944388.284469</v>
      </c>
      <c r="P33" s="399"/>
      <c r="Q33" s="136"/>
      <c r="R33" s="399"/>
    </row>
    <row r="34" customFormat="false" ht="12.75" hidden="false" customHeight="false" outlineLevel="0" collapsed="false">
      <c r="A34" s="392" t="s">
        <v>218</v>
      </c>
      <c r="C34" s="399" t="n">
        <f aca="false">SUM(C24:C33)</f>
        <v>1145047247.07845</v>
      </c>
      <c r="D34" s="399" t="n">
        <f aca="false">SUM(D24:D33)</f>
        <v>1060510583.79611</v>
      </c>
      <c r="E34" s="399" t="n">
        <f aca="false">SUM(E24:E33)</f>
        <v>1082228725.82874</v>
      </c>
      <c r="F34" s="399" t="n">
        <f aca="false">SUM(F24:F33)</f>
        <v>926992401.443996</v>
      </c>
      <c r="G34" s="399" t="n">
        <f aca="false">SUM(G24:G33)</f>
        <v>895795272.635121</v>
      </c>
      <c r="H34" s="399" t="n">
        <f aca="false">SUM(H24:H33)</f>
        <v>827873242.352039</v>
      </c>
      <c r="I34" s="399" t="n">
        <f aca="false">SUM(I24:I33)</f>
        <v>840055902.30908</v>
      </c>
      <c r="J34" s="399" t="n">
        <f aca="false">SUM(J24:J33)</f>
        <v>832525420.341913</v>
      </c>
      <c r="K34" s="399" t="n">
        <f aca="false">SUM(K24:K33)</f>
        <v>758646461.011411</v>
      </c>
      <c r="L34" s="399" t="n">
        <f aca="false">SUM(L24:L33)</f>
        <v>737206827.545265</v>
      </c>
      <c r="M34" s="407" t="n">
        <f aca="false">SUM(M24:M33)</f>
        <v>785514552.040527</v>
      </c>
      <c r="N34" s="407" t="n">
        <f aca="false">SUM(N24:N33)</f>
        <v>880200855.61433</v>
      </c>
      <c r="O34" s="408" t="n">
        <f aca="false">SUM(O24:O33)</f>
        <v>10772597491.997</v>
      </c>
      <c r="P34" s="399"/>
    </row>
    <row r="35" customFormat="false" ht="12.75" hidden="false" customHeight="false" outlineLevel="0" collapsed="false"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407"/>
      <c r="N35" s="407"/>
      <c r="O35" s="408"/>
    </row>
    <row r="36" customFormat="false" ht="12.75" hidden="false" customHeight="false" outlineLevel="0" collapsed="false">
      <c r="A36" s="392" t="s">
        <v>264</v>
      </c>
      <c r="B36" s="392"/>
      <c r="M36" s="409"/>
      <c r="N36" s="409"/>
    </row>
    <row r="37" customFormat="false" ht="12.75" hidden="false" customHeight="false" outlineLevel="0" collapsed="false">
      <c r="A37" s="377" t="s">
        <v>150</v>
      </c>
      <c r="C37" s="410" t="n">
        <v>15498000</v>
      </c>
      <c r="D37" s="410" t="n">
        <v>12474000</v>
      </c>
      <c r="E37" s="410" t="n">
        <v>15456000</v>
      </c>
      <c r="F37" s="410" t="n">
        <v>14490000</v>
      </c>
      <c r="G37" s="410" t="n">
        <v>15498000</v>
      </c>
      <c r="H37" s="410" t="n">
        <v>14490000</v>
      </c>
      <c r="I37" s="410" t="n">
        <v>15498000</v>
      </c>
      <c r="J37" s="410" t="n">
        <v>15498000</v>
      </c>
      <c r="K37" s="410" t="n">
        <v>14490000</v>
      </c>
      <c r="L37" s="410" t="n">
        <v>15498000</v>
      </c>
      <c r="M37" s="405" t="n">
        <v>10094000</v>
      </c>
      <c r="N37" s="405" t="n">
        <v>15286546</v>
      </c>
      <c r="O37" s="398" t="n">
        <f aca="false">SUM(C37:N37)</f>
        <v>174270546</v>
      </c>
      <c r="P37" s="399"/>
      <c r="Q37" s="136"/>
      <c r="R37" s="399"/>
    </row>
    <row r="38" customFormat="false" ht="12.75" hidden="false" customHeight="false" outlineLevel="0" collapsed="false">
      <c r="A38" s="377" t="s">
        <v>173</v>
      </c>
      <c r="C38" s="403" t="n">
        <f aca="false">C39+C40</f>
        <v>-454389.73</v>
      </c>
      <c r="D38" s="403" t="n">
        <f aca="false">D39+D40</f>
        <v>-212701</v>
      </c>
      <c r="E38" s="403" t="n">
        <f aca="false">E39+E40</f>
        <v>-204956</v>
      </c>
      <c r="F38" s="403" t="n">
        <f aca="false">F39+F40</f>
        <v>97033</v>
      </c>
      <c r="G38" s="403" t="n">
        <f aca="false">G39+G40</f>
        <v>1811286.33</v>
      </c>
      <c r="H38" s="403" t="n">
        <f aca="false">H39+H40</f>
        <v>-59875.1399999997</v>
      </c>
      <c r="I38" s="403" t="n">
        <f aca="false">I39+I40</f>
        <v>2008272</v>
      </c>
      <c r="J38" s="403" t="n">
        <f aca="false">J39+J40</f>
        <v>1500759.79</v>
      </c>
      <c r="K38" s="403" t="n">
        <f aca="false">K39+K40</f>
        <v>589830</v>
      </c>
      <c r="L38" s="403" t="n">
        <f aca="false">L39+L40</f>
        <v>2739820.4</v>
      </c>
      <c r="M38" s="405" t="n">
        <f aca="false">M39+M40</f>
        <v>9915768.54</v>
      </c>
      <c r="N38" s="405" t="n">
        <f aca="false">N39+N40</f>
        <v>-667663</v>
      </c>
      <c r="O38" s="398" t="n">
        <f aca="false">SUM(C38:N38)</f>
        <v>17063185.19</v>
      </c>
      <c r="P38" s="399"/>
      <c r="Q38" s="136"/>
      <c r="R38" s="399"/>
    </row>
    <row r="39" customFormat="false" ht="12.75" hidden="false" customHeight="false" outlineLevel="0" collapsed="false">
      <c r="A39" s="377" t="s">
        <v>265</v>
      </c>
      <c r="C39" s="396" t="n">
        <v>-783477.73</v>
      </c>
      <c r="D39" s="396" t="n">
        <v>-227858</v>
      </c>
      <c r="E39" s="396" t="n">
        <v>-235956</v>
      </c>
      <c r="F39" s="396" t="n">
        <v>-204727</v>
      </c>
      <c r="G39" s="396" t="n">
        <v>1415476.33</v>
      </c>
      <c r="H39" s="396" t="n">
        <v>-278700.14</v>
      </c>
      <c r="I39" s="396" t="n">
        <v>-255421</v>
      </c>
      <c r="J39" s="396" t="n">
        <v>24492.79</v>
      </c>
      <c r="K39" s="396" t="n">
        <v>28139</v>
      </c>
      <c r="L39" s="396" t="n">
        <v>2330392.4</v>
      </c>
      <c r="M39" s="405" t="n">
        <v>9744151.54</v>
      </c>
      <c r="N39" s="405" t="n">
        <v>-1441559</v>
      </c>
      <c r="O39" s="398" t="n">
        <f aca="false">SUM(C39:N39)</f>
        <v>10114953.19</v>
      </c>
      <c r="P39" s="399"/>
    </row>
    <row r="40" customFormat="false" ht="15" hidden="false" customHeight="false" outlineLevel="0" collapsed="false">
      <c r="A40" s="377" t="s">
        <v>266</v>
      </c>
      <c r="C40" s="411" t="n">
        <v>329088</v>
      </c>
      <c r="D40" s="411" t="n">
        <v>15157</v>
      </c>
      <c r="E40" s="411" t="n">
        <v>31000</v>
      </c>
      <c r="F40" s="411" t="n">
        <v>301760</v>
      </c>
      <c r="G40" s="411" t="n">
        <v>395810</v>
      </c>
      <c r="H40" s="411" t="n">
        <v>218825</v>
      </c>
      <c r="I40" s="411" t="n">
        <v>2263693</v>
      </c>
      <c r="J40" s="411" t="n">
        <v>1476267</v>
      </c>
      <c r="K40" s="411" t="n">
        <v>561691</v>
      </c>
      <c r="L40" s="411" t="n">
        <v>409428</v>
      </c>
      <c r="M40" s="405" t="n">
        <v>171617</v>
      </c>
      <c r="N40" s="405" t="n">
        <v>773896</v>
      </c>
      <c r="O40" s="398" t="n">
        <f aca="false">SUM(C40:N40)</f>
        <v>6948232</v>
      </c>
      <c r="P40" s="399"/>
    </row>
    <row r="41" customFormat="false" ht="12.75" hidden="false" customHeight="false" outlineLevel="0" collapsed="false">
      <c r="A41" s="377" t="s">
        <v>267</v>
      </c>
      <c r="C41" s="396" t="n">
        <v>15750000</v>
      </c>
      <c r="D41" s="396" t="n">
        <v>15750000</v>
      </c>
      <c r="E41" s="396" t="n">
        <v>15750000</v>
      </c>
      <c r="F41" s="396" t="n">
        <v>15750000</v>
      </c>
      <c r="G41" s="396" t="n">
        <v>15750000</v>
      </c>
      <c r="H41" s="396" t="n">
        <v>15750000</v>
      </c>
      <c r="I41" s="396" t="n">
        <v>15750000</v>
      </c>
      <c r="J41" s="396" t="n">
        <v>15750000</v>
      </c>
      <c r="K41" s="396" t="n">
        <v>15750000</v>
      </c>
      <c r="L41" s="396" t="n">
        <v>15750000</v>
      </c>
      <c r="M41" s="405" t="n">
        <v>15538546</v>
      </c>
      <c r="N41" s="405" t="n">
        <v>15961454</v>
      </c>
      <c r="O41" s="398" t="n">
        <f aca="false">SUM(C41:N41)</f>
        <v>189000000</v>
      </c>
      <c r="P41" s="399"/>
      <c r="Q41" s="136"/>
      <c r="R41" s="399"/>
    </row>
    <row r="42" customFormat="false" ht="12.75" hidden="false" customHeight="false" outlineLevel="0" collapsed="false">
      <c r="A42" s="377" t="s">
        <v>268</v>
      </c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399"/>
    </row>
    <row r="43" customFormat="false" ht="12.75" hidden="false" customHeight="false" outlineLevel="0" collapsed="false">
      <c r="A43" s="377" t="s">
        <v>269</v>
      </c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</row>
    <row r="44" customFormat="false" ht="12.75" hidden="false" customHeight="false" outlineLevel="0" collapsed="false">
      <c r="A44" s="377" t="s">
        <v>225</v>
      </c>
      <c r="C44" s="413" t="n">
        <f aca="false">SUM(C37:C43)-C38</f>
        <v>30793610.27</v>
      </c>
      <c r="D44" s="413" t="n">
        <f aca="false">SUM(D37:D43)-D38</f>
        <v>28011299</v>
      </c>
      <c r="E44" s="413" t="n">
        <f aca="false">SUM(E37:E43)-E38</f>
        <v>31001044</v>
      </c>
      <c r="F44" s="413" t="n">
        <f aca="false">SUM(F37:F43)-F38</f>
        <v>30337033</v>
      </c>
      <c r="G44" s="413" t="n">
        <f aca="false">SUM(G37:G43)-G38</f>
        <v>33059286.33</v>
      </c>
      <c r="H44" s="413" t="n">
        <f aca="false">SUM(H37:H43)-H38</f>
        <v>30180124.86</v>
      </c>
      <c r="I44" s="413" t="n">
        <f aca="false">SUM(I37:I43)-I38</f>
        <v>33256272</v>
      </c>
      <c r="J44" s="413" t="n">
        <f aca="false">SUM(J37:J43)-J38</f>
        <v>32748759.79</v>
      </c>
      <c r="K44" s="413" t="n">
        <f aca="false">SUM(K37:K43)-K38</f>
        <v>30829830</v>
      </c>
      <c r="L44" s="413" t="n">
        <f aca="false">SUM(L37:L43)-L38</f>
        <v>33987820.4</v>
      </c>
      <c r="M44" s="413" t="n">
        <f aca="false">SUM(M37:M43)-M38</f>
        <v>35548314.54</v>
      </c>
      <c r="N44" s="413" t="n">
        <f aca="false">SUM(N37:N43)-N38</f>
        <v>30580337</v>
      </c>
      <c r="O44" s="413" t="n">
        <f aca="false">SUM(O37:O43)-O38</f>
        <v>380333731.19</v>
      </c>
      <c r="P44" s="399"/>
    </row>
    <row r="45" customFormat="false" ht="12.75" hidden="false" customHeight="false" outlineLevel="0" collapsed="false"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399"/>
    </row>
    <row r="46" customFormat="false" ht="12.75" hidden="false" customHeight="false" outlineLevel="0" collapsed="false">
      <c r="A46" s="377" t="s">
        <v>270</v>
      </c>
      <c r="C46" s="413" t="n">
        <f aca="false">C34+C44</f>
        <v>1175840857.34845</v>
      </c>
      <c r="D46" s="413" t="n">
        <f aca="false">D34+D44</f>
        <v>1088521882.79611</v>
      </c>
      <c r="E46" s="413" t="n">
        <f aca="false">E34+E44</f>
        <v>1113229769.82874</v>
      </c>
      <c r="F46" s="413" t="n">
        <f aca="false">F34+F44</f>
        <v>957329434.443996</v>
      </c>
      <c r="G46" s="413" t="n">
        <f aca="false">G34+G44</f>
        <v>928854558.965121</v>
      </c>
      <c r="H46" s="413" t="n">
        <f aca="false">H34+H44</f>
        <v>858053367.212039</v>
      </c>
      <c r="I46" s="413" t="n">
        <f aca="false">I34+I44</f>
        <v>873312174.30908</v>
      </c>
      <c r="J46" s="413" t="n">
        <f aca="false">J34+J44</f>
        <v>865274180.131913</v>
      </c>
      <c r="K46" s="413" t="n">
        <f aca="false">K34+K44</f>
        <v>789476291.011411</v>
      </c>
      <c r="L46" s="413" t="n">
        <f aca="false">L34+L44</f>
        <v>771194647.945265</v>
      </c>
      <c r="M46" s="413" t="n">
        <f aca="false">M34+M44</f>
        <v>821062866.580527</v>
      </c>
      <c r="N46" s="413" t="n">
        <f aca="false">N34+N44</f>
        <v>910781192.61433</v>
      </c>
      <c r="O46" s="398" t="n">
        <f aca="false">O34+O44</f>
        <v>11152931223.187</v>
      </c>
      <c r="P46" s="399"/>
    </row>
    <row r="47" customFormat="false" ht="12.75" hidden="false" customHeight="false" outlineLevel="0" collapsed="false">
      <c r="L47" s="136"/>
      <c r="P47" s="412"/>
    </row>
    <row r="48" customFormat="false" ht="12.75" hidden="false" customHeight="false" outlineLevel="0" collapsed="false">
      <c r="A48" s="392" t="s">
        <v>271</v>
      </c>
      <c r="B48" s="392" t="s">
        <v>272</v>
      </c>
      <c r="C48" s="414" t="n">
        <v>208000</v>
      </c>
      <c r="D48" s="414" t="n">
        <v>60000</v>
      </c>
      <c r="E48" s="414" t="n">
        <v>350000</v>
      </c>
      <c r="F48" s="414" t="n">
        <v>50000</v>
      </c>
      <c r="G48" s="414" t="n">
        <v>176000</v>
      </c>
      <c r="H48" s="414" t="n">
        <v>0</v>
      </c>
      <c r="I48" s="414" t="n">
        <v>1076000</v>
      </c>
      <c r="J48" s="414" t="n">
        <v>1230000</v>
      </c>
      <c r="K48" s="414" t="n">
        <v>276000</v>
      </c>
      <c r="L48" s="414" t="n">
        <v>966000</v>
      </c>
      <c r="M48" s="415" t="n">
        <v>3152000</v>
      </c>
      <c r="N48" s="415" t="n">
        <v>1419000</v>
      </c>
      <c r="O48" s="398" t="n">
        <f aca="false">SUM(C48:N48)</f>
        <v>8963000</v>
      </c>
    </row>
    <row r="49" customFormat="false" ht="12.75" hidden="false" customHeight="false" outlineLevel="0" collapsed="false">
      <c r="A49" s="392" t="s">
        <v>273</v>
      </c>
      <c r="B49" s="392" t="s">
        <v>274</v>
      </c>
      <c r="C49" s="414" t="n">
        <v>0</v>
      </c>
      <c r="D49" s="414" t="n">
        <v>2000</v>
      </c>
      <c r="E49" s="414" t="n">
        <v>11000</v>
      </c>
      <c r="F49" s="414" t="n">
        <v>2000</v>
      </c>
      <c r="G49" s="414" t="n">
        <v>4000</v>
      </c>
      <c r="H49" s="414" t="n">
        <v>0</v>
      </c>
      <c r="I49" s="414" t="n">
        <v>26000</v>
      </c>
      <c r="J49" s="414" t="n">
        <v>33000</v>
      </c>
      <c r="K49" s="414" t="n">
        <v>9000</v>
      </c>
      <c r="L49" s="414" t="n">
        <v>30000</v>
      </c>
      <c r="M49" s="415" t="n">
        <v>65000</v>
      </c>
      <c r="N49" s="415" t="n">
        <v>46000</v>
      </c>
      <c r="O49" s="398" t="n">
        <f aca="false">SUM(C49:N49)</f>
        <v>228000</v>
      </c>
      <c r="P49" s="412"/>
    </row>
    <row r="50" customFormat="false" ht="12.75" hidden="false" customHeight="false" outlineLevel="0" collapsed="false">
      <c r="F50" s="412"/>
      <c r="M50" s="409"/>
      <c r="N50" s="409"/>
      <c r="O50" s="412"/>
    </row>
    <row r="51" customFormat="false" ht="12.75" hidden="false" customHeight="false" outlineLevel="0" collapsed="false">
      <c r="A51" s="392" t="s">
        <v>234</v>
      </c>
      <c r="C51" s="414" t="n">
        <v>1245505949</v>
      </c>
      <c r="D51" s="414" t="n">
        <v>1156314618</v>
      </c>
      <c r="E51" s="414" t="n">
        <v>1184464406</v>
      </c>
      <c r="F51" s="414" t="n">
        <v>1030267577</v>
      </c>
      <c r="G51" s="414" t="n">
        <v>968877822</v>
      </c>
      <c r="H51" s="414" t="n">
        <v>894632199</v>
      </c>
      <c r="I51" s="414" t="n">
        <v>940006064</v>
      </c>
      <c r="J51" s="414" t="n">
        <v>930830009</v>
      </c>
      <c r="K51" s="414" t="n">
        <v>825129619</v>
      </c>
      <c r="L51" s="414" t="n">
        <v>837703564</v>
      </c>
      <c r="M51" s="415" t="n">
        <v>892775687</v>
      </c>
      <c r="N51" s="415" t="n">
        <v>1001384414</v>
      </c>
      <c r="O51" s="398" t="n">
        <f aca="false">SUM(C51:N51)</f>
        <v>11907891928</v>
      </c>
    </row>
    <row r="52" customFormat="false" ht="12.75" hidden="false" customHeight="false" outlineLevel="0" collapsed="false">
      <c r="A52" s="392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16"/>
      <c r="N52" s="416"/>
      <c r="O52" s="399"/>
    </row>
    <row r="53" customFormat="false" ht="12.75" hidden="false" customHeight="false" outlineLevel="0" collapsed="false">
      <c r="A53" s="409" t="s">
        <v>181</v>
      </c>
      <c r="B53" s="392"/>
      <c r="C53" s="396" t="n">
        <v>159693344</v>
      </c>
      <c r="D53" s="396" t="n">
        <v>150509400</v>
      </c>
      <c r="E53" s="396" t="n">
        <v>169463371</v>
      </c>
      <c r="F53" s="396" t="n">
        <v>169151051</v>
      </c>
      <c r="G53" s="396" t="n">
        <v>178375532</v>
      </c>
      <c r="H53" s="396" t="n">
        <v>156522315</v>
      </c>
      <c r="I53" s="396" t="n">
        <v>178918489</v>
      </c>
      <c r="J53" s="396" t="n">
        <v>163566049</v>
      </c>
      <c r="K53" s="396" t="n">
        <v>85857834</v>
      </c>
      <c r="L53" s="396" t="n">
        <v>25729147</v>
      </c>
      <c r="M53" s="415" t="n">
        <v>19565350</v>
      </c>
      <c r="N53" s="415" t="n">
        <v>17368086</v>
      </c>
      <c r="O53" s="398" t="n">
        <f aca="false">SUM(C53:N53)</f>
        <v>1474719968</v>
      </c>
    </row>
    <row r="54" customFormat="false" ht="12.75" hidden="false" customHeight="false" outlineLevel="0" collapsed="false">
      <c r="A54" s="377" t="s">
        <v>275</v>
      </c>
      <c r="C54" s="417" t="n">
        <v>911840.52</v>
      </c>
      <c r="D54" s="417" t="n">
        <v>748427.42</v>
      </c>
      <c r="E54" s="417" t="n">
        <v>967173.93</v>
      </c>
      <c r="F54" s="417" t="n">
        <v>1082079.22</v>
      </c>
      <c r="G54" s="417" t="n">
        <v>1231461.85</v>
      </c>
      <c r="H54" s="417" t="n">
        <v>891466.96</v>
      </c>
      <c r="I54" s="417" t="n">
        <v>1185488.98</v>
      </c>
      <c r="J54" s="417" t="n">
        <v>837950.6</v>
      </c>
      <c r="K54" s="417" t="n">
        <v>315620.7</v>
      </c>
      <c r="L54" s="417" t="n">
        <v>166058.16</v>
      </c>
      <c r="M54" s="415" t="n">
        <v>126482.96</v>
      </c>
      <c r="N54" s="415" t="n">
        <v>129809.58</v>
      </c>
      <c r="O54" s="398" t="n">
        <f aca="false">SUM(C54:N54)</f>
        <v>8593860.88</v>
      </c>
    </row>
    <row r="55" customFormat="false" ht="12.75" hidden="false" customHeight="false" outlineLevel="0" collapsed="false">
      <c r="A55" s="377" t="s">
        <v>276</v>
      </c>
      <c r="C55" s="418" t="n">
        <v>-1382121.7523977</v>
      </c>
      <c r="D55" s="418" t="n">
        <v>-537284.206548965</v>
      </c>
      <c r="E55" s="418" t="n">
        <v>-556069.43</v>
      </c>
      <c r="F55" s="418" t="n">
        <v>-465880.508477756</v>
      </c>
      <c r="G55" s="418" t="n">
        <v>-440559.553687917</v>
      </c>
      <c r="H55" s="418" t="n">
        <v>-875870.157519678</v>
      </c>
      <c r="I55" s="418" t="n">
        <v>-436122.04117859</v>
      </c>
      <c r="J55" s="418" t="n">
        <v>-743442.389338159</v>
      </c>
      <c r="K55" s="418" t="n">
        <v>-462807.23</v>
      </c>
      <c r="L55" s="418" t="n">
        <v>-187649.36</v>
      </c>
      <c r="M55" s="415" t="n">
        <v>-284762.49</v>
      </c>
      <c r="N55" s="415" t="n">
        <v>-245499.42</v>
      </c>
      <c r="O55" s="398" t="n">
        <f aca="false">SUM(C55:N55)</f>
        <v>-6618068.53914876</v>
      </c>
    </row>
    <row r="56" customFormat="false" ht="12.75" hidden="false" customHeight="false" outlineLevel="0" collapsed="false">
      <c r="L56" s="136"/>
      <c r="P56" s="412"/>
    </row>
    <row r="57" customFormat="false" ht="12.75" hidden="false" customHeight="false" outlineLevel="0" collapsed="false">
      <c r="A57" s="377" t="s">
        <v>277</v>
      </c>
      <c r="C57" s="396" t="n">
        <v>161260512</v>
      </c>
      <c r="D57" s="396" t="n">
        <v>145654656</v>
      </c>
      <c r="E57" s="396" t="n">
        <v>159855764</v>
      </c>
      <c r="F57" s="396" t="n">
        <v>156058560</v>
      </c>
      <c r="G57" s="396" t="n">
        <v>161260512</v>
      </c>
      <c r="H57" s="396" t="n">
        <v>156058560</v>
      </c>
      <c r="I57" s="396" t="n">
        <v>161260512</v>
      </c>
      <c r="J57" s="396" t="n">
        <v>161260512</v>
      </c>
      <c r="K57" s="396" t="n">
        <v>88871560</v>
      </c>
      <c r="L57" s="396" t="n">
        <v>29673880</v>
      </c>
      <c r="M57" s="415" t="n">
        <v>23712264</v>
      </c>
      <c r="N57" s="415" t="n">
        <v>26105424</v>
      </c>
      <c r="O57" s="398" t="n">
        <f aca="false">SUM(C57:N57)</f>
        <v>1431032716</v>
      </c>
      <c r="P57" s="412"/>
    </row>
    <row r="58" customFormat="false" ht="12.75" hidden="false" customHeight="false" outlineLevel="0" collapsed="false">
      <c r="A58" s="377" t="s">
        <v>278</v>
      </c>
      <c r="C58" s="396" t="n">
        <v>15012564</v>
      </c>
      <c r="D58" s="396" t="n">
        <v>15056207</v>
      </c>
      <c r="E58" s="396" t="n">
        <v>19570553</v>
      </c>
      <c r="F58" s="396" t="n">
        <v>22121606</v>
      </c>
      <c r="G58" s="396" t="n">
        <v>25816712</v>
      </c>
      <c r="H58" s="396" t="n">
        <v>18695903</v>
      </c>
      <c r="I58" s="396" t="n">
        <v>24667696</v>
      </c>
      <c r="J58" s="396" t="n">
        <v>18538699</v>
      </c>
      <c r="K58" s="396" t="n">
        <v>7469484</v>
      </c>
      <c r="L58" s="396" t="n">
        <v>4011648</v>
      </c>
      <c r="M58" s="415" t="n">
        <v>2844929</v>
      </c>
      <c r="N58" s="415" t="n">
        <v>2888763</v>
      </c>
      <c r="O58" s="398" t="n">
        <f aca="false">SUM(C58:N58)</f>
        <v>176694764</v>
      </c>
    </row>
    <row r="59" customFormat="false" ht="12.75" hidden="false" customHeight="false" outlineLevel="0" collapsed="false">
      <c r="A59" s="377" t="s">
        <v>279</v>
      </c>
      <c r="C59" s="396" t="n">
        <v>-16394033</v>
      </c>
      <c r="D59" s="396" t="n">
        <v>-9633548</v>
      </c>
      <c r="E59" s="396" t="n">
        <v>-9749308</v>
      </c>
      <c r="F59" s="396" t="n">
        <v>-9029115</v>
      </c>
      <c r="G59" s="396" t="n">
        <v>-8698066</v>
      </c>
      <c r="H59" s="396" t="n">
        <v>-16296224</v>
      </c>
      <c r="I59" s="396" t="n">
        <v>-6472319</v>
      </c>
      <c r="J59" s="396" t="n">
        <v>-15467061</v>
      </c>
      <c r="K59" s="396" t="n">
        <v>-10285444</v>
      </c>
      <c r="L59" s="396" t="n">
        <v>-4192415</v>
      </c>
      <c r="M59" s="415" t="n">
        <v>-3702467</v>
      </c>
      <c r="N59" s="415" t="n">
        <v>-4288486</v>
      </c>
      <c r="O59" s="398" t="n">
        <f aca="false">SUM(C59:N59)</f>
        <v>-114208486</v>
      </c>
    </row>
    <row r="60" customFormat="false" ht="12.75" hidden="false" customHeight="false" outlineLevel="0" collapsed="false">
      <c r="A60" s="377" t="s">
        <v>280</v>
      </c>
      <c r="C60" s="396" t="n">
        <v>-185699</v>
      </c>
      <c r="D60" s="396" t="n">
        <v>-567915</v>
      </c>
      <c r="E60" s="396" t="n">
        <v>-213638</v>
      </c>
      <c r="F60" s="396" t="n">
        <v>0</v>
      </c>
      <c r="G60" s="396" t="n">
        <v>-3626</v>
      </c>
      <c r="H60" s="396" t="n">
        <v>-1935924</v>
      </c>
      <c r="I60" s="396" t="n">
        <v>-537400</v>
      </c>
      <c r="J60" s="396" t="n">
        <v>-766101</v>
      </c>
      <c r="K60" s="396" t="n">
        <v>-197766</v>
      </c>
      <c r="L60" s="396" t="n">
        <v>-3763966</v>
      </c>
      <c r="M60" s="415" t="n">
        <v>-3289376</v>
      </c>
      <c r="N60" s="415" t="n">
        <v>-7337615</v>
      </c>
      <c r="O60" s="398" t="n">
        <f aca="false">SUM(C60:N60)</f>
        <v>-18799026</v>
      </c>
    </row>
    <row r="61" customFormat="false" ht="12.75" hidden="false" customHeight="false" outlineLevel="0" collapsed="false">
      <c r="A61" s="377" t="s">
        <v>281</v>
      </c>
      <c r="C61" s="403" t="n">
        <f aca="false">SUM(C58:C60)</f>
        <v>-1567168</v>
      </c>
      <c r="D61" s="403" t="n">
        <f aca="false">SUM(D58:D60)</f>
        <v>4854744</v>
      </c>
      <c r="E61" s="403" t="n">
        <f aca="false">SUM(E58:E60)</f>
        <v>9607607</v>
      </c>
      <c r="F61" s="403" t="n">
        <f aca="false">SUM(F58:F60)</f>
        <v>13092491</v>
      </c>
      <c r="G61" s="403" t="n">
        <f aca="false">SUM(G58:G60)</f>
        <v>17115020</v>
      </c>
      <c r="H61" s="403" t="n">
        <f aca="false">SUM(H58:H60)</f>
        <v>463755</v>
      </c>
      <c r="I61" s="403" t="n">
        <f aca="false">SUM(I58:I60)</f>
        <v>17657977</v>
      </c>
      <c r="J61" s="403" t="n">
        <f aca="false">SUM(J58:J60)</f>
        <v>2305537</v>
      </c>
      <c r="K61" s="403" t="n">
        <f aca="false">SUM(K58:K60)</f>
        <v>-3013726</v>
      </c>
      <c r="L61" s="403" t="n">
        <f aca="false">SUM(L58:L60)</f>
        <v>-3944733</v>
      </c>
      <c r="M61" s="403" t="n">
        <f aca="false">SUM(M58:M60)</f>
        <v>-4146914</v>
      </c>
      <c r="N61" s="403" t="n">
        <f aca="false">SUM(N58:N60)</f>
        <v>-8737338</v>
      </c>
      <c r="O61" s="398" t="n">
        <f aca="false">SUM(C61:N61)</f>
        <v>43687252</v>
      </c>
      <c r="P61" s="412"/>
    </row>
    <row r="62" customFormat="false" ht="12.75" hidden="false" customHeight="false" outlineLevel="0" collapsed="false"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</row>
    <row r="64" customFormat="false" ht="15.75" hidden="false" customHeight="false" outlineLevel="0" collapsed="false">
      <c r="A64" s="419" t="s">
        <v>77</v>
      </c>
      <c r="B64" s="419"/>
    </row>
    <row r="65" customFormat="false" ht="15.75" hidden="false" customHeight="false" outlineLevel="0" collapsed="false">
      <c r="A65" s="419"/>
      <c r="B65" s="419"/>
    </row>
    <row r="66" customFormat="false" ht="12.75" hidden="false" customHeight="false" outlineLevel="0" collapsed="false">
      <c r="A66" s="392" t="s">
        <v>213</v>
      </c>
      <c r="B66" s="392"/>
    </row>
    <row r="67" customFormat="false" ht="12.75" hidden="false" customHeight="false" outlineLevel="0" collapsed="false">
      <c r="A67" s="395" t="s">
        <v>216</v>
      </c>
      <c r="B67" s="395"/>
      <c r="C67" s="420" t="n">
        <v>24469690.7693728</v>
      </c>
      <c r="D67" s="420" t="n">
        <v>22321548.595352</v>
      </c>
      <c r="E67" s="420" t="n">
        <v>21719744.0899853</v>
      </c>
      <c r="F67" s="420" t="n">
        <v>17156922.5203491</v>
      </c>
      <c r="G67" s="420" t="n">
        <v>15716847.4616422</v>
      </c>
      <c r="H67" s="420" t="n">
        <v>12872575.1090131</v>
      </c>
      <c r="I67" s="420" t="n">
        <v>12473110.0397617</v>
      </c>
      <c r="J67" s="420" t="n">
        <v>12493007.1664816</v>
      </c>
      <c r="K67" s="420" t="n">
        <v>12589882.2911142</v>
      </c>
      <c r="L67" s="420" t="n">
        <v>14080770.3205709</v>
      </c>
      <c r="M67" s="415" t="n">
        <v>16542067.1873033</v>
      </c>
      <c r="N67" s="415" t="n">
        <v>20224214.846765</v>
      </c>
      <c r="O67" s="412" t="n">
        <f aca="false">SUM(C67:N67)</f>
        <v>202660380.397711</v>
      </c>
      <c r="Q67" s="421"/>
      <c r="R67" s="421"/>
      <c r="S67" s="412"/>
      <c r="T67" s="412"/>
    </row>
    <row r="68" customFormat="false" ht="12.75" hidden="false" customHeight="false" outlineLevel="0" collapsed="false">
      <c r="A68" s="377" t="s">
        <v>204</v>
      </c>
      <c r="C68" s="420" t="n">
        <v>1221644.69803458</v>
      </c>
      <c r="D68" s="420" t="n">
        <v>1167670.78325281</v>
      </c>
      <c r="E68" s="420" t="n">
        <v>1208191.25939763</v>
      </c>
      <c r="F68" s="420" t="n">
        <v>959286.124633405</v>
      </c>
      <c r="G68" s="420" t="n">
        <v>960838.420735492</v>
      </c>
      <c r="H68" s="420" t="n">
        <v>827640.059466381</v>
      </c>
      <c r="I68" s="420" t="n">
        <v>851849.211973235</v>
      </c>
      <c r="J68" s="420" t="n">
        <v>846270.862673175</v>
      </c>
      <c r="K68" s="420" t="n">
        <v>861993.233264553</v>
      </c>
      <c r="L68" s="420" t="n">
        <v>881382.923939392</v>
      </c>
      <c r="M68" s="415" t="n">
        <v>861712.52089725</v>
      </c>
      <c r="N68" s="415" t="n">
        <v>994344.892793063</v>
      </c>
      <c r="O68" s="412" t="n">
        <f aca="false">SUM(C68:N68)</f>
        <v>11642824.991061</v>
      </c>
      <c r="Q68" s="421"/>
      <c r="R68" s="421"/>
      <c r="S68" s="412"/>
      <c r="T68" s="412"/>
    </row>
    <row r="69" customFormat="false" ht="12.75" hidden="false" customHeight="false" outlineLevel="0" collapsed="false">
      <c r="A69" s="377" t="s">
        <v>205</v>
      </c>
      <c r="C69" s="420" t="n">
        <v>11842411.6750968</v>
      </c>
      <c r="D69" s="420" t="n">
        <v>11238833.3971843</v>
      </c>
      <c r="E69" s="420" t="n">
        <v>11279162.9023217</v>
      </c>
      <c r="F69" s="420" t="n">
        <v>9585376.5445607</v>
      </c>
      <c r="G69" s="420" t="n">
        <v>9397130.77604686</v>
      </c>
      <c r="H69" s="420" t="n">
        <v>9355382.8563267</v>
      </c>
      <c r="I69" s="420" t="n">
        <v>9680137.96499145</v>
      </c>
      <c r="J69" s="420" t="n">
        <v>9420782.63021215</v>
      </c>
      <c r="K69" s="420" t="n">
        <v>9017452.70306663</v>
      </c>
      <c r="L69" s="420" t="n">
        <v>9746290.69821462</v>
      </c>
      <c r="M69" s="415" t="n">
        <v>9674558.46824789</v>
      </c>
      <c r="N69" s="415" t="n">
        <v>10766548.0579556</v>
      </c>
      <c r="O69" s="412" t="n">
        <f aca="false">SUM(C69:N69)</f>
        <v>121004068.674225</v>
      </c>
      <c r="Q69" s="421"/>
      <c r="R69" s="421"/>
      <c r="S69" s="412"/>
      <c r="T69" s="412"/>
    </row>
    <row r="70" customFormat="false" ht="12.75" hidden="false" customHeight="false" outlineLevel="0" collapsed="false">
      <c r="A70" s="377" t="s">
        <v>206</v>
      </c>
      <c r="C70" s="420" t="n">
        <v>1593734.65337</v>
      </c>
      <c r="D70" s="420" t="n">
        <v>1397606.04795</v>
      </c>
      <c r="E70" s="420" t="n">
        <v>1690377.53226</v>
      </c>
      <c r="F70" s="420" t="n">
        <v>1471476.9925</v>
      </c>
      <c r="G70" s="420" t="n">
        <v>1521463.54853</v>
      </c>
      <c r="H70" s="420" t="n">
        <v>1504878.99915</v>
      </c>
      <c r="I70" s="420" t="n">
        <v>1724188.6376</v>
      </c>
      <c r="J70" s="420" t="n">
        <v>1743009.22079</v>
      </c>
      <c r="K70" s="420" t="n">
        <v>1626190.90595</v>
      </c>
      <c r="L70" s="420" t="n">
        <v>1582227.98642</v>
      </c>
      <c r="M70" s="415" t="n">
        <v>1478656.49514</v>
      </c>
      <c r="N70" s="415" t="n">
        <v>1506472.93556</v>
      </c>
      <c r="O70" s="412" t="n">
        <f aca="false">SUM(C70:N70)</f>
        <v>18840283.95522</v>
      </c>
      <c r="Q70" s="421"/>
      <c r="R70" s="421"/>
      <c r="S70" s="412"/>
      <c r="T70" s="412"/>
    </row>
    <row r="71" customFormat="false" ht="12.75" hidden="false" customHeight="false" outlineLevel="0" collapsed="false">
      <c r="A71" s="377" t="s">
        <v>207</v>
      </c>
      <c r="C71" s="420" t="n">
        <v>1115284.5810863</v>
      </c>
      <c r="D71" s="420" t="n">
        <v>1035711.89268335</v>
      </c>
      <c r="E71" s="420" t="n">
        <v>1112058.45999827</v>
      </c>
      <c r="F71" s="420" t="n">
        <v>944241.788308882</v>
      </c>
      <c r="G71" s="420" t="n">
        <v>972244.077829842</v>
      </c>
      <c r="H71" s="420" t="n">
        <v>946104.737197815</v>
      </c>
      <c r="I71" s="420" t="n">
        <v>1076887.51471566</v>
      </c>
      <c r="J71" s="420" t="n">
        <v>882461.025072004</v>
      </c>
      <c r="K71" s="420" t="n">
        <v>991447.791959865</v>
      </c>
      <c r="L71" s="420" t="n">
        <v>775302.157495432</v>
      </c>
      <c r="M71" s="415" t="n">
        <v>992672.228740463</v>
      </c>
      <c r="N71" s="415" t="n">
        <v>1003060.27328223</v>
      </c>
      <c r="O71" s="412" t="n">
        <f aca="false">SUM(C71:N71)</f>
        <v>11847476.5283701</v>
      </c>
      <c r="Q71" s="421"/>
      <c r="R71" s="421"/>
      <c r="S71" s="412"/>
      <c r="T71" s="412"/>
    </row>
    <row r="72" customFormat="false" ht="12.75" hidden="false" customHeight="false" outlineLevel="0" collapsed="false">
      <c r="A72" s="377" t="s">
        <v>208</v>
      </c>
      <c r="C72" s="420" t="n">
        <v>1714965.08400674</v>
      </c>
      <c r="D72" s="420" t="n">
        <v>1780737.58596027</v>
      </c>
      <c r="E72" s="420" t="n">
        <v>1993044.71647203</v>
      </c>
      <c r="F72" s="420" t="n">
        <v>1939204.7184727</v>
      </c>
      <c r="G72" s="420" t="n">
        <v>1757352.96905021</v>
      </c>
      <c r="H72" s="420" t="n">
        <v>1910593.73732422</v>
      </c>
      <c r="I72" s="420" t="n">
        <v>1901674.59749685</v>
      </c>
      <c r="J72" s="420" t="n">
        <v>1838355.18284957</v>
      </c>
      <c r="K72" s="420" t="n">
        <v>1979279.18041512</v>
      </c>
      <c r="L72" s="420" t="n">
        <v>1919644.12111789</v>
      </c>
      <c r="M72" s="415" t="n">
        <v>1942330.85974993</v>
      </c>
      <c r="N72" s="415" t="n">
        <v>1917591.57467065</v>
      </c>
      <c r="O72" s="412" t="n">
        <f aca="false">SUM(C72:N72)</f>
        <v>22594774.3275862</v>
      </c>
      <c r="Q72" s="421"/>
      <c r="R72" s="421"/>
      <c r="S72" s="412"/>
      <c r="T72" s="412"/>
    </row>
    <row r="73" customFormat="false" ht="12.75" hidden="false" customHeight="false" outlineLevel="0" collapsed="false">
      <c r="A73" s="377" t="s">
        <v>209</v>
      </c>
      <c r="C73" s="420" t="n">
        <v>3407745.3267488</v>
      </c>
      <c r="D73" s="420" t="n">
        <v>3203562.8812736</v>
      </c>
      <c r="E73" s="420" t="n">
        <v>3413223.1865538</v>
      </c>
      <c r="F73" s="420" t="n">
        <v>3328471.6016088</v>
      </c>
      <c r="G73" s="420" t="n">
        <v>3374065.51734</v>
      </c>
      <c r="H73" s="420" t="n">
        <v>3409460.9965644</v>
      </c>
      <c r="I73" s="420" t="n">
        <v>3390069.688258</v>
      </c>
      <c r="J73" s="420" t="n">
        <v>3495160.7304904</v>
      </c>
      <c r="K73" s="420" t="n">
        <v>3558437.8328218</v>
      </c>
      <c r="L73" s="420" t="n">
        <v>3411130.9872662</v>
      </c>
      <c r="M73" s="415" t="n">
        <v>3403651.3007934</v>
      </c>
      <c r="N73" s="415" t="n">
        <v>2893869.5655818</v>
      </c>
      <c r="O73" s="412" t="n">
        <f aca="false">SUM(C73:N73)</f>
        <v>40288849.615301</v>
      </c>
      <c r="Q73" s="421"/>
      <c r="R73" s="421"/>
      <c r="S73" s="412"/>
      <c r="T73" s="412"/>
    </row>
    <row r="74" customFormat="false" ht="12.75" hidden="false" customHeight="false" outlineLevel="0" collapsed="false">
      <c r="A74" s="377" t="s">
        <v>181</v>
      </c>
      <c r="C74" s="420" t="n">
        <v>6431717.28309</v>
      </c>
      <c r="D74" s="420" t="n">
        <v>5793313.56813</v>
      </c>
      <c r="E74" s="420" t="n">
        <v>6374510.09118</v>
      </c>
      <c r="F74" s="420" t="n">
        <v>6231418.3008</v>
      </c>
      <c r="G74" s="420" t="n">
        <v>6438987.45798</v>
      </c>
      <c r="H74" s="420" t="n">
        <v>6154116.85548</v>
      </c>
      <c r="I74" s="420" t="n">
        <v>6417673.86216</v>
      </c>
      <c r="J74" s="420" t="n">
        <v>6408541.83123</v>
      </c>
      <c r="K74" s="420" t="n">
        <v>3540744.59442</v>
      </c>
      <c r="L74" s="420" t="n">
        <v>1034582.86602</v>
      </c>
      <c r="M74" s="415" t="n">
        <v>815485.91784</v>
      </c>
      <c r="N74" s="415" t="n">
        <v>749398.61337</v>
      </c>
      <c r="O74" s="412" t="n">
        <f aca="false">SUM(C74:N74)</f>
        <v>56390491.2417</v>
      </c>
      <c r="Q74" s="421"/>
      <c r="R74" s="421"/>
      <c r="S74" s="412"/>
      <c r="T74" s="412"/>
    </row>
    <row r="75" customFormat="false" ht="12.75" hidden="false" customHeight="false" outlineLevel="0" collapsed="false">
      <c r="A75" s="377" t="s">
        <v>210</v>
      </c>
      <c r="C75" s="420" t="n">
        <v>926707.97508</v>
      </c>
      <c r="D75" s="420" t="n">
        <v>875504.85886</v>
      </c>
      <c r="E75" s="420" t="n">
        <v>879403.09162</v>
      </c>
      <c r="F75" s="420" t="n">
        <v>715509.31894</v>
      </c>
      <c r="G75" s="420" t="n">
        <v>638061.31504</v>
      </c>
      <c r="H75" s="420" t="n">
        <v>574058.31602</v>
      </c>
      <c r="I75" s="420" t="n">
        <v>617513.61408</v>
      </c>
      <c r="J75" s="420" t="n">
        <v>615551.51902</v>
      </c>
      <c r="K75" s="420" t="n">
        <v>601652.03344</v>
      </c>
      <c r="L75" s="420" t="n">
        <v>692354.90002</v>
      </c>
      <c r="M75" s="415" t="n">
        <v>717752.90614</v>
      </c>
      <c r="N75" s="415" t="n">
        <v>829224.70118</v>
      </c>
      <c r="O75" s="412" t="n">
        <f aca="false">SUM(C75:N75)</f>
        <v>8683294.54944</v>
      </c>
      <c r="Q75" s="421"/>
      <c r="R75" s="421"/>
      <c r="S75" s="412"/>
      <c r="T75" s="412"/>
    </row>
    <row r="76" customFormat="false" ht="12.75" hidden="false" customHeight="false" outlineLevel="0" collapsed="false">
      <c r="A76" s="377" t="s">
        <v>211</v>
      </c>
      <c r="C76" s="420" t="n">
        <v>426781.988020715</v>
      </c>
      <c r="D76" s="420" t="n">
        <v>429440.222533891</v>
      </c>
      <c r="E76" s="420" t="n">
        <v>478070.817854377</v>
      </c>
      <c r="F76" s="420" t="n">
        <v>444280.750359904</v>
      </c>
      <c r="G76" s="420" t="n">
        <v>477121.052358479</v>
      </c>
      <c r="H76" s="420" t="n">
        <v>431099.430099231</v>
      </c>
      <c r="I76" s="420" t="n">
        <v>449681.904014337</v>
      </c>
      <c r="J76" s="420" t="n">
        <v>459135.27609518</v>
      </c>
      <c r="K76" s="420" t="n">
        <v>475614.351436084</v>
      </c>
      <c r="L76" s="420" t="n">
        <v>447361.439190919</v>
      </c>
      <c r="M76" s="415" t="n">
        <v>493080.114406406</v>
      </c>
      <c r="N76" s="415" t="n">
        <v>427734.393410514</v>
      </c>
      <c r="O76" s="422" t="n">
        <f aca="false">SUM(C76:N76)</f>
        <v>5439401.73978004</v>
      </c>
      <c r="Q76" s="421"/>
      <c r="R76" s="421"/>
      <c r="S76" s="412"/>
      <c r="T76" s="412"/>
    </row>
    <row r="77" customFormat="false" ht="12.75" hidden="false" customHeight="false" outlineLevel="0" collapsed="false">
      <c r="A77" s="377" t="s">
        <v>154</v>
      </c>
      <c r="C77" s="412" t="n">
        <f aca="false">SUM(C67:C76)</f>
        <v>53150684.0339067</v>
      </c>
      <c r="D77" s="412" t="n">
        <f aca="false">SUM(D67:D76)</f>
        <v>49243929.8331802</v>
      </c>
      <c r="E77" s="412" t="n">
        <f aca="false">SUM(E67:E76)</f>
        <v>50147786.1476431</v>
      </c>
      <c r="F77" s="412" t="n">
        <f aca="false">SUM(F67:F76)</f>
        <v>42776188.6605335</v>
      </c>
      <c r="G77" s="412" t="n">
        <f aca="false">SUM(G67:G76)</f>
        <v>41254112.5965531</v>
      </c>
      <c r="H77" s="412" t="n">
        <f aca="false">SUM(H67:H76)</f>
        <v>37985911.0966419</v>
      </c>
      <c r="I77" s="412" t="n">
        <f aca="false">SUM(I67:I76)</f>
        <v>38582787.0350512</v>
      </c>
      <c r="J77" s="412" t="n">
        <f aca="false">SUM(J67:J76)</f>
        <v>38202275.4449141</v>
      </c>
      <c r="K77" s="412" t="n">
        <f aca="false">SUM(K67:K76)</f>
        <v>35242694.9178883</v>
      </c>
      <c r="L77" s="412" t="n">
        <f aca="false">SUM(L67:L76)</f>
        <v>34571048.4002554</v>
      </c>
      <c r="M77" s="412" t="n">
        <f aca="false">SUM(M67:M76)</f>
        <v>36921967.9992587</v>
      </c>
      <c r="N77" s="412" t="n">
        <f aca="false">SUM(N67:N76)</f>
        <v>41312459.8545689</v>
      </c>
      <c r="O77" s="412" t="n">
        <f aca="false">SUM(C77:N77)</f>
        <v>499391846.020395</v>
      </c>
      <c r="Q77" s="421"/>
    </row>
    <row r="78" customFormat="false" ht="12.75" hidden="false" customHeight="false" outlineLevel="0" collapsed="false">
      <c r="O78" s="412"/>
    </row>
    <row r="79" customFormat="false" ht="12.75" hidden="false" customHeight="false" outlineLevel="0" collapsed="false">
      <c r="A79" s="392" t="s">
        <v>264</v>
      </c>
      <c r="B79" s="392"/>
      <c r="O79" s="412"/>
    </row>
    <row r="80" customFormat="false" ht="12.75" hidden="false" customHeight="false" outlineLevel="0" collapsed="false">
      <c r="A80" s="377" t="s">
        <v>150</v>
      </c>
      <c r="C80" s="420" t="n">
        <v>887415.48</v>
      </c>
      <c r="D80" s="420" t="n">
        <v>714261.24</v>
      </c>
      <c r="E80" s="420" t="n">
        <v>885010.56</v>
      </c>
      <c r="F80" s="420" t="n">
        <v>829697.4</v>
      </c>
      <c r="G80" s="420" t="n">
        <v>887415.48</v>
      </c>
      <c r="H80" s="420" t="n">
        <v>829697.4</v>
      </c>
      <c r="I80" s="420" t="n">
        <v>887415.48</v>
      </c>
      <c r="J80" s="420" t="n">
        <v>887415.48</v>
      </c>
      <c r="K80" s="420" t="n">
        <v>829697.4</v>
      </c>
      <c r="L80" s="420" t="n">
        <v>887415.48</v>
      </c>
      <c r="M80" s="415" t="n">
        <v>577982.44</v>
      </c>
      <c r="N80" s="415" t="n">
        <v>875307.62396</v>
      </c>
      <c r="O80" s="412" t="n">
        <f aca="false">SUM(C80:N80)</f>
        <v>9978731.46396</v>
      </c>
    </row>
    <row r="81" customFormat="false" ht="12.75" hidden="false" customHeight="false" outlineLevel="0" collapsed="false">
      <c r="A81" s="377" t="s">
        <v>173</v>
      </c>
      <c r="O81" s="412"/>
    </row>
    <row r="82" customFormat="false" ht="12.75" hidden="false" customHeight="false" outlineLevel="0" collapsed="false">
      <c r="A82" s="377" t="s">
        <v>267</v>
      </c>
      <c r="O82" s="412"/>
    </row>
    <row r="83" customFormat="false" ht="12.75" hidden="false" customHeight="false" outlineLevel="0" collapsed="false">
      <c r="A83" s="377" t="s">
        <v>268</v>
      </c>
      <c r="C83" s="423"/>
      <c r="D83" s="423"/>
      <c r="E83" s="423" t="n">
        <v>171440.1727325</v>
      </c>
      <c r="F83" s="423" t="n">
        <v>-171440.1727325</v>
      </c>
      <c r="G83" s="423" t="n">
        <v>0</v>
      </c>
      <c r="H83" s="423" t="n">
        <v>0</v>
      </c>
      <c r="I83" s="423" t="n">
        <v>0</v>
      </c>
      <c r="J83" s="423" t="n">
        <v>0</v>
      </c>
      <c r="K83" s="423" t="n">
        <v>0</v>
      </c>
      <c r="L83" s="423" t="n">
        <v>0</v>
      </c>
      <c r="M83" s="423" t="n">
        <v>0</v>
      </c>
      <c r="N83" s="423" t="n">
        <v>0</v>
      </c>
      <c r="O83" s="422" t="n">
        <f aca="false">SUM(C83:N83)</f>
        <v>0</v>
      </c>
    </row>
    <row r="84" customFormat="false" ht="12.75" hidden="false" customHeight="false" outlineLevel="0" collapsed="false">
      <c r="A84" s="377" t="s">
        <v>154</v>
      </c>
      <c r="C84" s="377" t="n">
        <f aca="false">SUM(C80:C83)</f>
        <v>887415.48</v>
      </c>
      <c r="D84" s="377" t="n">
        <f aca="false">SUM(D80:D83)</f>
        <v>714261.24</v>
      </c>
      <c r="E84" s="377" t="n">
        <f aca="false">SUM(E80:E83)</f>
        <v>1056450.7327325</v>
      </c>
      <c r="F84" s="377" t="n">
        <f aca="false">SUM(F80:F83)</f>
        <v>658257.2272675</v>
      </c>
      <c r="G84" s="377" t="n">
        <f aca="false">SUM(G80:G83)</f>
        <v>887415.48</v>
      </c>
      <c r="H84" s="377" t="n">
        <f aca="false">SUM(H80:H83)</f>
        <v>829697.4</v>
      </c>
      <c r="I84" s="377" t="n">
        <f aca="false">SUM(I80:I83)</f>
        <v>887415.48</v>
      </c>
      <c r="J84" s="377" t="n">
        <f aca="false">SUM(J80:J83)</f>
        <v>887415.48</v>
      </c>
      <c r="K84" s="377" t="n">
        <f aca="false">SUM(K80:K83)</f>
        <v>829697.4</v>
      </c>
      <c r="L84" s="377" t="n">
        <f aca="false">SUM(L80:L83)</f>
        <v>887415.48</v>
      </c>
      <c r="M84" s="377" t="n">
        <f aca="false">SUM(M80:M83)</f>
        <v>577982.44</v>
      </c>
      <c r="N84" s="377" t="n">
        <f aca="false">SUM(N80:N83)</f>
        <v>875307.62396</v>
      </c>
      <c r="O84" s="412" t="n">
        <f aca="false">SUM(C84:N84)</f>
        <v>9978731.46396</v>
      </c>
    </row>
    <row r="85" customFormat="false" ht="12.75" hidden="false" customHeight="false" outlineLevel="0" collapsed="false">
      <c r="C85" s="424"/>
      <c r="O85" s="412"/>
    </row>
    <row r="86" customFormat="false" ht="12.75" hidden="false" customHeight="false" outlineLevel="0" collapsed="false">
      <c r="A86" s="377" t="s">
        <v>34</v>
      </c>
      <c r="C86" s="412" t="n">
        <f aca="false">C77+C84</f>
        <v>54038099.5139067</v>
      </c>
      <c r="D86" s="412" t="n">
        <f aca="false">D77+D84</f>
        <v>49958191.0731802</v>
      </c>
      <c r="E86" s="412" t="n">
        <f aca="false">E77+E84</f>
        <v>51204236.8803756</v>
      </c>
      <c r="F86" s="412" t="n">
        <f aca="false">F77+F84</f>
        <v>43434445.887801</v>
      </c>
      <c r="G86" s="412" t="n">
        <f aca="false">G77+G84</f>
        <v>42141528.0765531</v>
      </c>
      <c r="H86" s="412" t="n">
        <f aca="false">H77+H84</f>
        <v>38815608.4966419</v>
      </c>
      <c r="I86" s="412" t="n">
        <f aca="false">I77+I84</f>
        <v>39470202.5150512</v>
      </c>
      <c r="J86" s="412" t="n">
        <f aca="false">J77+J84</f>
        <v>39089690.9249141</v>
      </c>
      <c r="K86" s="412" t="n">
        <f aca="false">K77+K84</f>
        <v>36072392.3178883</v>
      </c>
      <c r="L86" s="412" t="n">
        <f aca="false">L77+L84</f>
        <v>35458463.8802554</v>
      </c>
      <c r="M86" s="399" t="n">
        <f aca="false">M77+M84</f>
        <v>37499950.4392587</v>
      </c>
      <c r="N86" s="412" t="n">
        <f aca="false">N77+N84</f>
        <v>42187767.4785289</v>
      </c>
      <c r="O86" s="412" t="n">
        <f aca="false">SUM(C86:N86)</f>
        <v>509370577.484355</v>
      </c>
    </row>
    <row r="87" customFormat="false" ht="12.75" hidden="false" customHeight="false" outlineLevel="0" collapsed="false">
      <c r="O87" s="412"/>
    </row>
    <row r="88" customFormat="false" ht="12.75" hidden="false" customHeight="false" outlineLevel="0" collapsed="false">
      <c r="A88" s="392" t="s">
        <v>282</v>
      </c>
      <c r="B88" s="392"/>
    </row>
    <row r="89" customFormat="false" ht="12.75" hidden="false" customHeight="false" outlineLevel="0" collapsed="false">
      <c r="A89" s="392"/>
      <c r="B89" s="392"/>
    </row>
    <row r="90" customFormat="false" ht="12.75" hidden="false" customHeight="false" outlineLevel="0" collapsed="false">
      <c r="A90" s="392" t="s">
        <v>213</v>
      </c>
    </row>
    <row r="91" customFormat="false" ht="12.75" hidden="false" customHeight="false" outlineLevel="0" collapsed="false">
      <c r="A91" s="395" t="s">
        <v>214</v>
      </c>
      <c r="B91" s="425" t="n">
        <v>4.741</v>
      </c>
      <c r="C91" s="426" t="n">
        <f aca="false">C22*$B91/100</f>
        <v>23306629.93681</v>
      </c>
      <c r="D91" s="426" t="n">
        <f aca="false">D22*$B91/100</f>
        <v>21203509.44129</v>
      </c>
      <c r="E91" s="426" t="n">
        <f aca="false">E22*$B91/100</f>
        <v>20603608.1946846</v>
      </c>
      <c r="F91" s="426" t="n">
        <f aca="false">F22*$B91/100</f>
        <v>16253604.0880187</v>
      </c>
      <c r="G91" s="426" t="n">
        <f aca="false">G22*$B91/100</f>
        <v>15073761.2007739</v>
      </c>
      <c r="H91" s="426" t="n">
        <f aca="false">H22*$B91/100</f>
        <v>12439196.7431204</v>
      </c>
      <c r="I91" s="426" t="n">
        <f aca="false">I22*$B91/100</f>
        <v>12128734.5775922</v>
      </c>
      <c r="J91" s="426" t="n">
        <f aca="false">J22*$B91/100</f>
        <v>12140206.0262151</v>
      </c>
      <c r="K91" s="426" t="n">
        <f aca="false">K22*$B91/100</f>
        <v>12195081.6285748</v>
      </c>
      <c r="L91" s="426" t="n">
        <f aca="false">L22*$B91/100</f>
        <v>13548512.6276504</v>
      </c>
      <c r="M91" s="426" t="n">
        <f aca="false">M22*$B91/100</f>
        <v>15710117.0801224</v>
      </c>
      <c r="N91" s="426" t="n">
        <f aca="false">N22*$B91/100</f>
        <v>18957451.524845</v>
      </c>
      <c r="O91" s="426" t="n">
        <f aca="false">SUM(B91:N91)</f>
        <v>193560417.810698</v>
      </c>
    </row>
    <row r="92" customFormat="false" ht="12.75" hidden="false" customHeight="false" outlineLevel="0" collapsed="false">
      <c r="A92" s="395" t="s">
        <v>215</v>
      </c>
      <c r="B92" s="425" t="n">
        <v>4.741</v>
      </c>
      <c r="C92" s="426" t="n">
        <f aca="false">C23*$B92/100</f>
        <v>1163060.8325628</v>
      </c>
      <c r="D92" s="426" t="n">
        <f aca="false">D23*$B92/100</f>
        <v>1118039.154062</v>
      </c>
      <c r="E92" s="426" t="n">
        <f aca="false">E23*$B92/100</f>
        <v>1116135.89530067</v>
      </c>
      <c r="F92" s="426" t="n">
        <f aca="false">F23*$B92/100</f>
        <v>903318.432330362</v>
      </c>
      <c r="G92" s="426" t="n">
        <f aca="false">G23*$B92/100</f>
        <v>643086.260868272</v>
      </c>
      <c r="H92" s="426" t="n">
        <f aca="false">H23*$B92/100</f>
        <v>433378.365892719</v>
      </c>
      <c r="I92" s="426" t="n">
        <f aca="false">I23*$B92/100</f>
        <v>344375.462169471</v>
      </c>
      <c r="J92" s="426" t="n">
        <f aca="false">J23*$B92/100</f>
        <v>352801.140266522</v>
      </c>
      <c r="K92" s="426" t="n">
        <f aca="false">K23*$B92/100</f>
        <v>394800.662539372</v>
      </c>
      <c r="L92" s="426" t="n">
        <f aca="false">L23*$B92/100</f>
        <v>532257.692920506</v>
      </c>
      <c r="M92" s="426" t="n">
        <f aca="false">M23*$B92/100</f>
        <v>831950.107180928</v>
      </c>
      <c r="N92" s="426" t="n">
        <f aca="false">N23*$B92/100</f>
        <v>1266763.32191998</v>
      </c>
      <c r="O92" s="426" t="n">
        <f aca="false">SUM(B92:N92)</f>
        <v>9099972.0690136</v>
      </c>
    </row>
    <row r="93" customFormat="false" ht="12.75" hidden="false" customHeight="false" outlineLevel="0" collapsed="false">
      <c r="A93" s="395" t="s">
        <v>216</v>
      </c>
      <c r="B93" s="425"/>
      <c r="C93" s="426" t="n">
        <f aca="false">SUM(C91:C92)</f>
        <v>24469690.7693728</v>
      </c>
      <c r="D93" s="426" t="n">
        <f aca="false">SUM(D91:D92)</f>
        <v>22321548.595352</v>
      </c>
      <c r="E93" s="426" t="n">
        <f aca="false">SUM(E91:E92)</f>
        <v>21719744.0899853</v>
      </c>
      <c r="F93" s="426" t="n">
        <f aca="false">SUM(F91:F92)</f>
        <v>17156922.5203491</v>
      </c>
      <c r="G93" s="426" t="n">
        <f aca="false">SUM(G91:G92)</f>
        <v>15716847.4616422</v>
      </c>
      <c r="H93" s="426" t="n">
        <f aca="false">SUM(H91:H92)</f>
        <v>12872575.1090131</v>
      </c>
      <c r="I93" s="426" t="n">
        <f aca="false">SUM(I91:I92)</f>
        <v>12473110.0397617</v>
      </c>
      <c r="J93" s="426" t="n">
        <f aca="false">SUM(J91:J92)</f>
        <v>12493007.1664816</v>
      </c>
      <c r="K93" s="426" t="n">
        <f aca="false">SUM(K91:K92)</f>
        <v>12589882.2911142</v>
      </c>
      <c r="L93" s="426" t="n">
        <f aca="false">SUM(L91:L92)</f>
        <v>14080770.3205709</v>
      </c>
      <c r="M93" s="426" t="n">
        <f aca="false">SUM(M91:M92)</f>
        <v>16542067.1873033</v>
      </c>
      <c r="N93" s="426" t="n">
        <f aca="false">SUM(N91:N92)</f>
        <v>20224214.846765</v>
      </c>
      <c r="O93" s="426" t="n">
        <f aca="false">SUM(B93:N93)</f>
        <v>202660380.397711</v>
      </c>
    </row>
    <row r="94" customFormat="false" ht="12.75" hidden="false" customHeight="false" outlineLevel="0" collapsed="false">
      <c r="A94" s="377" t="s">
        <v>204</v>
      </c>
      <c r="B94" s="425" t="n">
        <v>4.876</v>
      </c>
      <c r="C94" s="426" t="n">
        <f aca="false">C25*$B94/100</f>
        <v>1221644.69803459</v>
      </c>
      <c r="D94" s="426" t="n">
        <f aca="false">D25*$B94/100</f>
        <v>1167670.78325281</v>
      </c>
      <c r="E94" s="426" t="n">
        <f aca="false">E25*$B94/100</f>
        <v>1208191.25939763</v>
      </c>
      <c r="F94" s="426" t="n">
        <f aca="false">F25*$B94/100</f>
        <v>959286.124633405</v>
      </c>
      <c r="G94" s="426" t="n">
        <f aca="false">G25*$B94/100</f>
        <v>960838.420735492</v>
      </c>
      <c r="H94" s="426" t="n">
        <f aca="false">H25*$B94/100</f>
        <v>827640.059466382</v>
      </c>
      <c r="I94" s="426" t="n">
        <f aca="false">I25*$B94/100</f>
        <v>851849.211973235</v>
      </c>
      <c r="J94" s="426" t="n">
        <f aca="false">J25*$B94/100</f>
        <v>846270.862673175</v>
      </c>
      <c r="K94" s="426" t="n">
        <f aca="false">K25*$B94/100</f>
        <v>861993.233264553</v>
      </c>
      <c r="L94" s="426" t="n">
        <f aca="false">L25*$B94/100</f>
        <v>881382.923939392</v>
      </c>
      <c r="M94" s="426" t="n">
        <f aca="false">M25*$B94/100</f>
        <v>861712.52089725</v>
      </c>
      <c r="N94" s="426" t="n">
        <f aca="false">N25*$B94/100</f>
        <v>994344.892793063</v>
      </c>
      <c r="O94" s="426" t="n">
        <f aca="false">SUM(B94:N94)</f>
        <v>11642829.867061</v>
      </c>
    </row>
    <row r="95" customFormat="false" ht="12.75" hidden="false" customHeight="false" outlineLevel="0" collapsed="false">
      <c r="A95" s="377" t="s">
        <v>205</v>
      </c>
      <c r="B95" s="425" t="n">
        <v>4.943</v>
      </c>
      <c r="C95" s="426" t="n">
        <f aca="false">C26*$B95/100</f>
        <v>11842411.6750968</v>
      </c>
      <c r="D95" s="426" t="n">
        <f aca="false">D26*$B95/100</f>
        <v>11238833.3971843</v>
      </c>
      <c r="E95" s="426" t="n">
        <f aca="false">E26*$B95/100</f>
        <v>11279162.9023217</v>
      </c>
      <c r="F95" s="426" t="n">
        <f aca="false">F26*$B95/100</f>
        <v>9585376.5445607</v>
      </c>
      <c r="G95" s="426" t="n">
        <f aca="false">G26*$B95/100</f>
        <v>9397130.77604686</v>
      </c>
      <c r="H95" s="426" t="n">
        <f aca="false">H26*$B95/100</f>
        <v>9355382.8563267</v>
      </c>
      <c r="I95" s="426" t="n">
        <f aca="false">I26*$B95/100</f>
        <v>9680137.96499145</v>
      </c>
      <c r="J95" s="426" t="n">
        <f aca="false">J26*$B95/100</f>
        <v>9420782.63021215</v>
      </c>
      <c r="K95" s="426" t="n">
        <f aca="false">K26*$B95/100</f>
        <v>9017452.70306663</v>
      </c>
      <c r="L95" s="426" t="n">
        <f aca="false">L26*$B95/100</f>
        <v>9746290.69821462</v>
      </c>
      <c r="M95" s="426" t="n">
        <f aca="false">M26*$B95/100</f>
        <v>9674558.46824789</v>
      </c>
      <c r="N95" s="426" t="n">
        <f aca="false">N26*$B95/100</f>
        <v>10766548.0579556</v>
      </c>
      <c r="O95" s="426" t="n">
        <f aca="false">SUM(B95:N95)</f>
        <v>121004073.617225</v>
      </c>
    </row>
    <row r="96" customFormat="false" ht="12.75" hidden="false" customHeight="false" outlineLevel="0" collapsed="false">
      <c r="A96" s="377" t="s">
        <v>206</v>
      </c>
      <c r="B96" s="425" t="n">
        <v>4.541</v>
      </c>
      <c r="C96" s="426" t="n">
        <f aca="false">C27*$B96/100</f>
        <v>1593734.65337</v>
      </c>
      <c r="D96" s="426" t="n">
        <f aca="false">D27*$B96/100</f>
        <v>1397606.04795</v>
      </c>
      <c r="E96" s="426" t="n">
        <f aca="false">E27*$B96/100</f>
        <v>1690377.53226</v>
      </c>
      <c r="F96" s="426" t="n">
        <f aca="false">F27*$B96/100</f>
        <v>1471476.9925</v>
      </c>
      <c r="G96" s="426" t="n">
        <f aca="false">G27*$B96/100</f>
        <v>1521463.54853</v>
      </c>
      <c r="H96" s="426" t="n">
        <f aca="false">H27*$B96/100</f>
        <v>1504878.99915</v>
      </c>
      <c r="I96" s="426" t="n">
        <f aca="false">I27*$B96/100</f>
        <v>1724188.6376</v>
      </c>
      <c r="J96" s="426" t="n">
        <f aca="false">J27*$B96/100</f>
        <v>1743009.22079</v>
      </c>
      <c r="K96" s="426" t="n">
        <f aca="false">K27*$B96/100</f>
        <v>1626190.90595</v>
      </c>
      <c r="L96" s="426" t="n">
        <f aca="false">L27*$B96/100</f>
        <v>1582227.98642</v>
      </c>
      <c r="M96" s="426" t="n">
        <f aca="false">M27*$B96/100</f>
        <v>1478656.49514</v>
      </c>
      <c r="N96" s="426" t="n">
        <f aca="false">N27*$B96/100</f>
        <v>1506472.93556</v>
      </c>
      <c r="O96" s="426" t="n">
        <f aca="false">SUM(B96:N96)</f>
        <v>18840288.49622</v>
      </c>
    </row>
    <row r="97" customFormat="false" ht="12.75" hidden="false" customHeight="false" outlineLevel="0" collapsed="false">
      <c r="A97" s="377" t="s">
        <v>207</v>
      </c>
      <c r="B97" s="425" t="n">
        <v>4.668</v>
      </c>
      <c r="C97" s="426" t="n">
        <f aca="false">C28*$B97/100</f>
        <v>1115284.5810863</v>
      </c>
      <c r="D97" s="426" t="n">
        <f aca="false">D28*$B97/100</f>
        <v>1035711.89268335</v>
      </c>
      <c r="E97" s="426" t="n">
        <f aca="false">E28*$B97/100</f>
        <v>1112058.45999827</v>
      </c>
      <c r="F97" s="426" t="n">
        <f aca="false">F28*$B97/100</f>
        <v>944241.788308882</v>
      </c>
      <c r="G97" s="426" t="n">
        <f aca="false">G28*$B97/100</f>
        <v>972244.077829842</v>
      </c>
      <c r="H97" s="426" t="n">
        <f aca="false">H28*$B97/100</f>
        <v>946104.737197815</v>
      </c>
      <c r="I97" s="426" t="n">
        <f aca="false">I28*$B97/100</f>
        <v>1076887.51471566</v>
      </c>
      <c r="J97" s="426" t="n">
        <f aca="false">J28*$B97/100</f>
        <v>882461.025072004</v>
      </c>
      <c r="K97" s="426" t="n">
        <f aca="false">K28*$B97/100</f>
        <v>991447.791959865</v>
      </c>
      <c r="L97" s="426" t="n">
        <f aca="false">L28*$B97/100</f>
        <v>775302.157495432</v>
      </c>
      <c r="M97" s="426" t="n">
        <f aca="false">M28*$B97/100</f>
        <v>992672.228740463</v>
      </c>
      <c r="N97" s="426" t="n">
        <f aca="false">N28*$B97/100</f>
        <v>1003060.27328223</v>
      </c>
      <c r="O97" s="426" t="n">
        <f aca="false">SUM(B97:N97)</f>
        <v>11847481.1963701</v>
      </c>
    </row>
    <row r="98" customFormat="false" ht="12.75" hidden="false" customHeight="false" outlineLevel="0" collapsed="false">
      <c r="A98" s="377" t="s">
        <v>208</v>
      </c>
      <c r="B98" s="425" t="n">
        <v>4.593</v>
      </c>
      <c r="C98" s="426" t="n">
        <f aca="false">C29*$B98/100</f>
        <v>1714965.08400674</v>
      </c>
      <c r="D98" s="426" t="n">
        <f aca="false">D29*$B98/100</f>
        <v>1780737.58596027</v>
      </c>
      <c r="E98" s="426" t="n">
        <f aca="false">E29*$B98/100</f>
        <v>1993044.71647203</v>
      </c>
      <c r="F98" s="426" t="n">
        <f aca="false">F29*$B98/100</f>
        <v>1939204.7184727</v>
      </c>
      <c r="G98" s="426" t="n">
        <f aca="false">G29*$B98/100</f>
        <v>1757352.96905021</v>
      </c>
      <c r="H98" s="426" t="n">
        <f aca="false">H29*$B98/100</f>
        <v>1910593.73732422</v>
      </c>
      <c r="I98" s="426" t="n">
        <f aca="false">I29*$B98/100</f>
        <v>1901674.59749685</v>
      </c>
      <c r="J98" s="426" t="n">
        <f aca="false">J29*$B98/100</f>
        <v>1838355.18284957</v>
      </c>
      <c r="K98" s="426" t="n">
        <f aca="false">K29*$B98/100</f>
        <v>1979279.18041512</v>
      </c>
      <c r="L98" s="426" t="n">
        <f aca="false">L29*$B98/100</f>
        <v>1919644.12111789</v>
      </c>
      <c r="M98" s="426" t="n">
        <f aca="false">M29*$B98/100</f>
        <v>1942330.85974993</v>
      </c>
      <c r="N98" s="426" t="n">
        <f aca="false">N29*$B98/100</f>
        <v>1917591.57467065</v>
      </c>
      <c r="O98" s="426" t="n">
        <f aca="false">SUM(B98:N98)</f>
        <v>22594778.9205862</v>
      </c>
    </row>
    <row r="99" customFormat="false" ht="12.75" hidden="false" customHeight="false" outlineLevel="0" collapsed="false">
      <c r="A99" s="377" t="s">
        <v>209</v>
      </c>
      <c r="B99" s="425" t="n">
        <v>4.402</v>
      </c>
      <c r="C99" s="426" t="n">
        <f aca="false">C30*$B99/100</f>
        <v>3407745.3267488</v>
      </c>
      <c r="D99" s="426" t="n">
        <f aca="false">D30*$B99/100</f>
        <v>3203562.8812736</v>
      </c>
      <c r="E99" s="426" t="n">
        <f aca="false">E30*$B99/100</f>
        <v>3413223.1865538</v>
      </c>
      <c r="F99" s="426" t="n">
        <f aca="false">F30*$B99/100</f>
        <v>3328471.6016088</v>
      </c>
      <c r="G99" s="426" t="n">
        <f aca="false">G30*$B99/100</f>
        <v>3374065.51734</v>
      </c>
      <c r="H99" s="426" t="n">
        <f aca="false">H30*$B99/100</f>
        <v>3409460.9965644</v>
      </c>
      <c r="I99" s="426" t="n">
        <f aca="false">I30*$B99/100</f>
        <v>3390069.688258</v>
      </c>
      <c r="J99" s="426" t="n">
        <f aca="false">J30*$B99/100</f>
        <v>3495160.7304904</v>
      </c>
      <c r="K99" s="426" t="n">
        <f aca="false">K30*$B99/100</f>
        <v>3558437.8328218</v>
      </c>
      <c r="L99" s="426" t="n">
        <f aca="false">L30*$B99/100</f>
        <v>3411130.9872662</v>
      </c>
      <c r="M99" s="426" t="n">
        <f aca="false">M30*$B99/100</f>
        <v>3403651.3007934</v>
      </c>
      <c r="N99" s="426" t="n">
        <f aca="false">N30*$B99/100</f>
        <v>2893869.5655818</v>
      </c>
      <c r="O99" s="426" t="n">
        <f aca="false">SUM(B99:N99)</f>
        <v>40288854.017301</v>
      </c>
    </row>
    <row r="100" customFormat="false" ht="12.75" hidden="false" customHeight="false" outlineLevel="0" collapsed="false">
      <c r="A100" s="377" t="s">
        <v>181</v>
      </c>
      <c r="B100" s="425" t="n">
        <v>3.993</v>
      </c>
      <c r="C100" s="426" t="n">
        <f aca="false">C31*$B100/100</f>
        <v>6439132.24416</v>
      </c>
      <c r="D100" s="426" t="n">
        <f aca="false">D31*$B100/100</f>
        <v>5815990.41408</v>
      </c>
      <c r="E100" s="426" t="n">
        <f aca="false">E31*$B100/100</f>
        <v>6383040.65652</v>
      </c>
      <c r="F100" s="426" t="n">
        <f aca="false">F31*$B100/100</f>
        <v>6231418.3008</v>
      </c>
      <c r="G100" s="426" t="n">
        <f aca="false">G31*$B100/100</f>
        <v>6439132.24416</v>
      </c>
      <c r="H100" s="426" t="n">
        <f aca="false">H31*$B100/100</f>
        <v>6231418.3008</v>
      </c>
      <c r="I100" s="426" t="n">
        <f aca="false">I31*$B100/100</f>
        <v>6439132.24416</v>
      </c>
      <c r="J100" s="426" t="n">
        <f aca="false">J31*$B100/100</f>
        <v>6439132.24416</v>
      </c>
      <c r="K100" s="426" t="n">
        <f aca="false">K31*$B100/100</f>
        <v>3548641.3908</v>
      </c>
      <c r="L100" s="426" t="n">
        <f aca="false">L31*$B100/100</f>
        <v>1184878.0284</v>
      </c>
      <c r="M100" s="426" t="n">
        <f aca="false">M31*$B100/100</f>
        <v>946830.70152</v>
      </c>
      <c r="N100" s="426" t="n">
        <f aca="false">N31*$B100/100</f>
        <v>1042389.58032</v>
      </c>
      <c r="O100" s="426" t="n">
        <f aca="false">SUM(B100:N100)</f>
        <v>57141140.34288</v>
      </c>
    </row>
    <row r="101" customFormat="false" ht="12.75" hidden="false" customHeight="false" outlineLevel="0" collapsed="false">
      <c r="A101" s="377" t="s">
        <v>210</v>
      </c>
      <c r="B101" s="425" t="n">
        <v>4.538</v>
      </c>
      <c r="C101" s="426" t="n">
        <f aca="false">C32*$B101/100</f>
        <v>926707.97508</v>
      </c>
      <c r="D101" s="426" t="n">
        <f aca="false">D32*$B101/100</f>
        <v>875504.85886</v>
      </c>
      <c r="E101" s="426" t="n">
        <f aca="false">E32*$B101/100</f>
        <v>879403.09162</v>
      </c>
      <c r="F101" s="426" t="n">
        <f aca="false">F32*$B101/100</f>
        <v>715509.31894</v>
      </c>
      <c r="G101" s="426" t="n">
        <f aca="false">G32*$B101/100</f>
        <v>638061.31504</v>
      </c>
      <c r="H101" s="426" t="n">
        <f aca="false">H32*$B101/100</f>
        <v>574058.31602</v>
      </c>
      <c r="I101" s="426" t="n">
        <f aca="false">I32*$B101/100</f>
        <v>617513.61408</v>
      </c>
      <c r="J101" s="426" t="n">
        <f aca="false">J32*$B101/100</f>
        <v>615551.51902</v>
      </c>
      <c r="K101" s="426" t="n">
        <f aca="false">K32*$B101/100</f>
        <v>601652.03344</v>
      </c>
      <c r="L101" s="426" t="n">
        <f aca="false">L32*$B101/100</f>
        <v>692354.90002</v>
      </c>
      <c r="M101" s="426" t="n">
        <f aca="false">M32*$B101/100</f>
        <v>717752.90614</v>
      </c>
      <c r="N101" s="426" t="n">
        <f aca="false">N32*$B101/100</f>
        <v>829224.70118</v>
      </c>
      <c r="O101" s="426" t="n">
        <f aca="false">SUM(B101:N101)</f>
        <v>8683299.08744</v>
      </c>
    </row>
    <row r="102" customFormat="false" ht="12.75" hidden="false" customHeight="false" outlineLevel="0" collapsed="false">
      <c r="A102" s="377" t="s">
        <v>211</v>
      </c>
      <c r="B102" s="425" t="n">
        <v>4.816</v>
      </c>
      <c r="C102" s="426" t="n">
        <f aca="false">C33*$B102/100</f>
        <v>426781.988020715</v>
      </c>
      <c r="D102" s="426" t="n">
        <f aca="false">D33*$B102/100</f>
        <v>429440.222533891</v>
      </c>
      <c r="E102" s="426" t="n">
        <f aca="false">E33*$B102/100</f>
        <v>478070.817854377</v>
      </c>
      <c r="F102" s="426" t="n">
        <f aca="false">F33*$B102/100</f>
        <v>444280.750359904</v>
      </c>
      <c r="G102" s="426" t="n">
        <f aca="false">G33*$B102/100</f>
        <v>477121.052358479</v>
      </c>
      <c r="H102" s="426" t="n">
        <f aca="false">H33*$B102/100</f>
        <v>431099.430099231</v>
      </c>
      <c r="I102" s="426" t="n">
        <f aca="false">I33*$B102/100</f>
        <v>449681.904014337</v>
      </c>
      <c r="J102" s="426" t="n">
        <f aca="false">J33*$B102/100</f>
        <v>459135.27609518</v>
      </c>
      <c r="K102" s="426" t="n">
        <f aca="false">K33*$B102/100</f>
        <v>475614.351436084</v>
      </c>
      <c r="L102" s="426" t="n">
        <f aca="false">L33*$B102/100</f>
        <v>447361.439190919</v>
      </c>
      <c r="M102" s="426" t="n">
        <f aca="false">M33*$B102/100</f>
        <v>493080.114406406</v>
      </c>
      <c r="N102" s="426" t="n">
        <f aca="false">N33*$B102/100</f>
        <v>427734.393410514</v>
      </c>
      <c r="O102" s="426" t="n">
        <f aca="false">SUM(B102:N102)</f>
        <v>5439406.55578004</v>
      </c>
    </row>
    <row r="103" customFormat="false" ht="12.75" hidden="false" customHeight="false" outlineLevel="0" collapsed="false">
      <c r="A103" s="377" t="s">
        <v>154</v>
      </c>
      <c r="B103" s="427"/>
      <c r="C103" s="426" t="n">
        <f aca="false">SUM(C93:C102)</f>
        <v>53158098.9949767</v>
      </c>
      <c r="D103" s="426" t="n">
        <f aca="false">SUM(D93:D102)</f>
        <v>49266606.6791302</v>
      </c>
      <c r="E103" s="426" t="n">
        <f aca="false">SUM(E93:E102)</f>
        <v>50156316.7129831</v>
      </c>
      <c r="F103" s="426" t="n">
        <f aca="false">SUM(F93:F102)</f>
        <v>42776188.6605335</v>
      </c>
      <c r="G103" s="426" t="n">
        <f aca="false">SUM(G93:G102)</f>
        <v>41254257.3827331</v>
      </c>
      <c r="H103" s="426" t="n">
        <f aca="false">SUM(H93:H102)</f>
        <v>38063212.5419619</v>
      </c>
      <c r="I103" s="426" t="n">
        <f aca="false">SUM(I93:I102)</f>
        <v>38604245.4170512</v>
      </c>
      <c r="J103" s="426" t="n">
        <f aca="false">SUM(J93:J102)</f>
        <v>38232865.8578441</v>
      </c>
      <c r="K103" s="426" t="n">
        <f aca="false">SUM(K93:K102)</f>
        <v>35250591.7142683</v>
      </c>
      <c r="L103" s="426" t="n">
        <f aca="false">SUM(L93:L102)</f>
        <v>34721343.5626354</v>
      </c>
      <c r="M103" s="426" t="n">
        <f aca="false">SUM(M93:M102)</f>
        <v>37053312.7829387</v>
      </c>
      <c r="N103" s="426" t="n">
        <f aca="false">SUM(N93:N102)</f>
        <v>41605450.8215189</v>
      </c>
      <c r="O103" s="426" t="n">
        <f aca="false">SUM(O93:O102)</f>
        <v>500142532.498575</v>
      </c>
    </row>
    <row r="104" customFormat="false" ht="12.75" hidden="false" customHeight="false" outlineLevel="0" collapsed="false">
      <c r="B104" s="427"/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 t="n">
        <f aca="false">SUM(B104:N104)</f>
        <v>0</v>
      </c>
    </row>
    <row r="105" customFormat="false" ht="12.75" hidden="false" customHeight="false" outlineLevel="0" collapsed="false">
      <c r="A105" s="392" t="s">
        <v>264</v>
      </c>
      <c r="B105" s="427"/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426"/>
      <c r="O105" s="426" t="n">
        <f aca="false">SUM(B105:N105)</f>
        <v>0</v>
      </c>
    </row>
    <row r="106" customFormat="false" ht="12.75" hidden="false" customHeight="false" outlineLevel="0" collapsed="false">
      <c r="A106" s="377" t="s">
        <v>150</v>
      </c>
      <c r="B106" s="425" t="n">
        <v>5.726</v>
      </c>
      <c r="C106" s="426" t="n">
        <f aca="false">C37*$B106/100</f>
        <v>887415.48</v>
      </c>
      <c r="D106" s="426" t="n">
        <f aca="false">D37*$B106/100</f>
        <v>714261.24</v>
      </c>
      <c r="E106" s="426" t="n">
        <f aca="false">E37*$B106/100</f>
        <v>885010.56</v>
      </c>
      <c r="F106" s="426" t="n">
        <f aca="false">F37*$B106/100</f>
        <v>829697.4</v>
      </c>
      <c r="G106" s="426" t="n">
        <f aca="false">G37*$B106/100</f>
        <v>887415.48</v>
      </c>
      <c r="H106" s="426" t="n">
        <f aca="false">H37*$B106/100</f>
        <v>829697.4</v>
      </c>
      <c r="I106" s="426" t="n">
        <f aca="false">I37*$B106/100</f>
        <v>887415.48</v>
      </c>
      <c r="J106" s="426" t="n">
        <f aca="false">J37*$B106/100</f>
        <v>887415.48</v>
      </c>
      <c r="K106" s="426" t="n">
        <f aca="false">K37*$B106/100</f>
        <v>829697.4</v>
      </c>
      <c r="L106" s="426" t="n">
        <f aca="false">L37*$B106/100</f>
        <v>887415.48</v>
      </c>
      <c r="M106" s="426" t="n">
        <f aca="false">M37*$B106/100</f>
        <v>577982.44</v>
      </c>
      <c r="N106" s="426" t="n">
        <f aca="false">N37*$B106/100</f>
        <v>875307.62396</v>
      </c>
      <c r="O106" s="426" t="n">
        <f aca="false">SUM(B106:N106)</f>
        <v>9978737.18996</v>
      </c>
    </row>
    <row r="107" customFormat="false" ht="12.75" hidden="false" customHeight="false" outlineLevel="0" collapsed="false">
      <c r="A107" s="377" t="s">
        <v>173</v>
      </c>
      <c r="B107" s="425"/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 t="n">
        <f aca="false">SUM(B107:N107)</f>
        <v>0</v>
      </c>
    </row>
    <row r="108" customFormat="false" ht="12.75" hidden="false" customHeight="false" outlineLevel="0" collapsed="false">
      <c r="A108" s="377" t="s">
        <v>267</v>
      </c>
      <c r="B108" s="425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 t="n">
        <f aca="false">SUM(B108:N108)</f>
        <v>0</v>
      </c>
    </row>
    <row r="109" customFormat="false" ht="12.75" hidden="false" customHeight="false" outlineLevel="0" collapsed="false">
      <c r="A109" s="377" t="s">
        <v>268</v>
      </c>
      <c r="B109" s="425" t="n">
        <v>4.402</v>
      </c>
      <c r="C109" s="426"/>
      <c r="D109" s="426"/>
      <c r="E109" s="426"/>
      <c r="F109" s="426"/>
      <c r="G109" s="426"/>
      <c r="H109" s="426"/>
      <c r="I109" s="426"/>
      <c r="J109" s="426"/>
      <c r="K109" s="426" t="n">
        <f aca="false">K42*$B109/100</f>
        <v>0</v>
      </c>
      <c r="L109" s="426" t="n">
        <f aca="false">L42*$B109/100</f>
        <v>0</v>
      </c>
      <c r="M109" s="426" t="n">
        <f aca="false">M42*$B109/100</f>
        <v>0</v>
      </c>
      <c r="N109" s="426" t="n">
        <f aca="false">N42*$B109/100</f>
        <v>0</v>
      </c>
      <c r="O109" s="426" t="n">
        <f aca="false">SUM(B109:N109)</f>
        <v>4.402</v>
      </c>
    </row>
    <row r="110" customFormat="false" ht="12.75" hidden="false" customHeight="false" outlineLevel="0" collapsed="false">
      <c r="A110" s="377" t="s">
        <v>154</v>
      </c>
      <c r="B110" s="427"/>
      <c r="C110" s="426" t="n">
        <f aca="false">SUM(C106:C109)</f>
        <v>887415.48</v>
      </c>
      <c r="D110" s="426" t="n">
        <f aca="false">SUM(D106:D109)</f>
        <v>714261.24</v>
      </c>
      <c r="E110" s="426" t="n">
        <f aca="false">SUM(E106:E109)</f>
        <v>885010.56</v>
      </c>
      <c r="F110" s="426" t="n">
        <f aca="false">SUM(F106:F109)</f>
        <v>829697.4</v>
      </c>
      <c r="G110" s="426" t="n">
        <f aca="false">SUM(G106:G109)</f>
        <v>887415.48</v>
      </c>
      <c r="H110" s="426" t="n">
        <f aca="false">SUM(H106:H109)</f>
        <v>829697.4</v>
      </c>
      <c r="I110" s="426" t="n">
        <f aca="false">SUM(I106:I109)</f>
        <v>887415.48</v>
      </c>
      <c r="J110" s="426" t="n">
        <f aca="false">SUM(J106:J109)</f>
        <v>887415.48</v>
      </c>
      <c r="K110" s="426" t="n">
        <f aca="false">SUM(K106:K109)</f>
        <v>829697.4</v>
      </c>
      <c r="L110" s="426" t="n">
        <f aca="false">SUM(L106:L109)</f>
        <v>887415.48</v>
      </c>
      <c r="M110" s="426" t="n">
        <f aca="false">SUM(M106:M109)</f>
        <v>577982.44</v>
      </c>
      <c r="N110" s="426" t="n">
        <f aca="false">SUM(N106:N109)</f>
        <v>875307.62396</v>
      </c>
      <c r="O110" s="426" t="n">
        <f aca="false">SUM(B110:N110)</f>
        <v>9978731.46396</v>
      </c>
    </row>
    <row r="111" customFormat="false" ht="12.75" hidden="false" customHeight="false" outlineLevel="0" collapsed="false">
      <c r="B111" s="427"/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 t="n">
        <f aca="false">SUM(B111:N111)</f>
        <v>0</v>
      </c>
    </row>
    <row r="112" customFormat="false" ht="12.75" hidden="false" customHeight="false" outlineLevel="0" collapsed="false">
      <c r="A112" s="377" t="s">
        <v>34</v>
      </c>
      <c r="B112" s="427"/>
      <c r="C112" s="426" t="n">
        <f aca="false">C110+C103</f>
        <v>54045514.4749767</v>
      </c>
      <c r="D112" s="426" t="n">
        <f aca="false">D110+D103</f>
        <v>49980867.9191302</v>
      </c>
      <c r="E112" s="426" t="n">
        <f aca="false">E110+E103</f>
        <v>51041327.2729831</v>
      </c>
      <c r="F112" s="426" t="n">
        <f aca="false">F110+F103</f>
        <v>43605886.0605335</v>
      </c>
      <c r="G112" s="426" t="n">
        <f aca="false">G110+G103</f>
        <v>42141672.8627331</v>
      </c>
      <c r="H112" s="426" t="n">
        <f aca="false">H110+H103</f>
        <v>38892909.9419619</v>
      </c>
      <c r="I112" s="426" t="n">
        <f aca="false">I110+I103</f>
        <v>39491660.8970512</v>
      </c>
      <c r="J112" s="426" t="n">
        <f aca="false">J110+J103</f>
        <v>39120281.3378441</v>
      </c>
      <c r="K112" s="426" t="n">
        <f aca="false">K110+K103</f>
        <v>36080289.1142683</v>
      </c>
      <c r="L112" s="426" t="n">
        <f aca="false">L110+L103</f>
        <v>35608759.0426354</v>
      </c>
      <c r="M112" s="426" t="n">
        <f aca="false">M110+M103</f>
        <v>37631295.2229387</v>
      </c>
      <c r="N112" s="426" t="n">
        <f aca="false">N110+N103</f>
        <v>42480758.4454789</v>
      </c>
      <c r="O112" s="426" t="n">
        <f aca="false">O110+O103</f>
        <v>510121263.962535</v>
      </c>
    </row>
    <row r="113" customFormat="false" ht="12.75" hidden="false" customHeight="false" outlineLevel="0" collapsed="false"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</row>
    <row r="114" customFormat="false" ht="12.75" hidden="false" customHeight="false" outlineLevel="0" collapsed="false">
      <c r="A114" s="392" t="s">
        <v>283</v>
      </c>
      <c r="C114" s="428"/>
      <c r="D114" s="428"/>
      <c r="E114" s="428"/>
      <c r="F114" s="428"/>
      <c r="G114" s="428"/>
      <c r="H114" s="428"/>
      <c r="I114" s="428"/>
      <c r="J114" s="428"/>
      <c r="K114" s="428"/>
      <c r="L114" s="428"/>
      <c r="M114" s="428"/>
      <c r="N114" s="428"/>
      <c r="O114" s="428"/>
    </row>
    <row r="115" customFormat="false" ht="12.75" hidden="false" customHeight="false" outlineLevel="0" collapsed="false">
      <c r="C115" s="428"/>
      <c r="D115" s="428"/>
      <c r="E115" s="428"/>
      <c r="F115" s="428"/>
      <c r="G115" s="428"/>
      <c r="H115" s="428"/>
      <c r="I115" s="428"/>
      <c r="J115" s="428"/>
      <c r="K115" s="428"/>
      <c r="L115" s="428"/>
      <c r="M115" s="428"/>
      <c r="N115" s="428"/>
      <c r="O115" s="428"/>
    </row>
    <row r="116" customFormat="false" ht="12.75" hidden="false" customHeight="false" outlineLevel="0" collapsed="false">
      <c r="A116" s="392" t="s">
        <v>213</v>
      </c>
      <c r="C116" s="428"/>
      <c r="D116" s="428"/>
      <c r="E116" s="428"/>
      <c r="F116" s="428"/>
      <c r="G116" s="428"/>
      <c r="H116" s="428"/>
      <c r="I116" s="428"/>
      <c r="J116" s="428"/>
      <c r="K116" s="428"/>
      <c r="L116" s="428"/>
      <c r="M116" s="428"/>
      <c r="N116" s="428"/>
      <c r="O116" s="428"/>
    </row>
    <row r="117" customFormat="false" ht="12.75" hidden="false" customHeight="false" outlineLevel="0" collapsed="false">
      <c r="A117" s="395" t="s">
        <v>216</v>
      </c>
      <c r="C117" s="426" t="n">
        <f aca="false">+C67-C93</f>
        <v>0</v>
      </c>
      <c r="D117" s="426" t="n">
        <f aca="false">+D67-D93</f>
        <v>0</v>
      </c>
      <c r="E117" s="426" t="n">
        <f aca="false">+E67-E93</f>
        <v>0</v>
      </c>
      <c r="F117" s="426" t="n">
        <f aca="false">+F67-F93</f>
        <v>0</v>
      </c>
      <c r="G117" s="426" t="n">
        <f aca="false">+G67-G93</f>
        <v>0</v>
      </c>
      <c r="H117" s="426" t="n">
        <f aca="false">+H67-H93</f>
        <v>0</v>
      </c>
      <c r="I117" s="426" t="n">
        <f aca="false">+I67-I93</f>
        <v>0</v>
      </c>
      <c r="J117" s="426" t="n">
        <f aca="false">+J67-J93</f>
        <v>0</v>
      </c>
      <c r="K117" s="426" t="n">
        <f aca="false">+K67-K93</f>
        <v>0</v>
      </c>
      <c r="L117" s="426" t="n">
        <f aca="false">+L67-L93</f>
        <v>0</v>
      </c>
      <c r="M117" s="426" t="n">
        <f aca="false">+M67-M93</f>
        <v>0</v>
      </c>
      <c r="N117" s="426" t="n">
        <f aca="false">+N67-N93</f>
        <v>0</v>
      </c>
      <c r="O117" s="426" t="n">
        <f aca="false">+O67-O93</f>
        <v>0</v>
      </c>
    </row>
    <row r="118" customFormat="false" ht="12.75" hidden="false" customHeight="false" outlineLevel="0" collapsed="false">
      <c r="A118" s="377" t="s">
        <v>204</v>
      </c>
      <c r="C118" s="426" t="n">
        <f aca="false">+C68-C94</f>
        <v>0</v>
      </c>
      <c r="D118" s="426" t="n">
        <f aca="false">+D68-D94</f>
        <v>0</v>
      </c>
      <c r="E118" s="426" t="n">
        <f aca="false">+E68-E94</f>
        <v>0</v>
      </c>
      <c r="F118" s="426" t="n">
        <f aca="false">+F68-F94</f>
        <v>0</v>
      </c>
      <c r="G118" s="426" t="n">
        <f aca="false">+G68-G94</f>
        <v>0</v>
      </c>
      <c r="H118" s="426" t="n">
        <f aca="false">+H68-H94</f>
        <v>0</v>
      </c>
      <c r="I118" s="426" t="n">
        <f aca="false">+I68-I94</f>
        <v>0</v>
      </c>
      <c r="J118" s="426" t="n">
        <f aca="false">+J68-J94</f>
        <v>0</v>
      </c>
      <c r="K118" s="426" t="n">
        <f aca="false">+K68-K94</f>
        <v>0</v>
      </c>
      <c r="L118" s="429" t="n">
        <f aca="false">+L68-L94</f>
        <v>0</v>
      </c>
      <c r="M118" s="429" t="n">
        <f aca="false">+M68-M94</f>
        <v>0</v>
      </c>
      <c r="N118" s="429" t="n">
        <f aca="false">+N68-N94</f>
        <v>0</v>
      </c>
      <c r="O118" s="429" t="n">
        <f aca="false">+O68-O94</f>
        <v>-4.87600000016391</v>
      </c>
    </row>
    <row r="119" customFormat="false" ht="12.75" hidden="false" customHeight="false" outlineLevel="0" collapsed="false">
      <c r="A119" s="377" t="s">
        <v>205</v>
      </c>
      <c r="C119" s="426" t="n">
        <f aca="false">+C69-C95</f>
        <v>0</v>
      </c>
      <c r="D119" s="426" t="n">
        <f aca="false">+D69-D95</f>
        <v>0</v>
      </c>
      <c r="E119" s="426" t="n">
        <f aca="false">+E69-E95</f>
        <v>0</v>
      </c>
      <c r="F119" s="426" t="n">
        <f aca="false">+F69-F95</f>
        <v>0</v>
      </c>
      <c r="G119" s="426" t="n">
        <f aca="false">+G69-G95</f>
        <v>0</v>
      </c>
      <c r="H119" s="426" t="n">
        <f aca="false">+H69-H95</f>
        <v>0</v>
      </c>
      <c r="I119" s="426" t="n">
        <f aca="false">+I69-I95</f>
        <v>0</v>
      </c>
      <c r="J119" s="426" t="n">
        <f aca="false">+J69-J95</f>
        <v>0</v>
      </c>
      <c r="K119" s="426" t="n">
        <f aca="false">+K69-K95</f>
        <v>0</v>
      </c>
      <c r="L119" s="429" t="n">
        <f aca="false">+L69-L95</f>
        <v>0</v>
      </c>
      <c r="M119" s="429" t="n">
        <f aca="false">+M69-M95</f>
        <v>0</v>
      </c>
      <c r="N119" s="429" t="n">
        <f aca="false">+N69-N95</f>
        <v>0</v>
      </c>
      <c r="O119" s="429" t="n">
        <f aca="false">+O69-O95</f>
        <v>-4.94300000369549</v>
      </c>
    </row>
    <row r="120" customFormat="false" ht="12.75" hidden="false" customHeight="false" outlineLevel="0" collapsed="false">
      <c r="A120" s="377" t="s">
        <v>206</v>
      </c>
      <c r="C120" s="426" t="n">
        <f aca="false">+C70-C96</f>
        <v>0</v>
      </c>
      <c r="D120" s="426" t="n">
        <f aca="false">+D70-D96</f>
        <v>0</v>
      </c>
      <c r="E120" s="426" t="n">
        <f aca="false">+E70-E96</f>
        <v>0</v>
      </c>
      <c r="F120" s="426" t="n">
        <f aca="false">+F70-F96</f>
        <v>0</v>
      </c>
      <c r="G120" s="426" t="n">
        <f aca="false">+G70-G96</f>
        <v>0</v>
      </c>
      <c r="H120" s="426" t="n">
        <f aca="false">+H70-H96</f>
        <v>0</v>
      </c>
      <c r="I120" s="426" t="n">
        <f aca="false">+I70-I96</f>
        <v>0</v>
      </c>
      <c r="J120" s="426" t="n">
        <f aca="false">+J70-J96</f>
        <v>0</v>
      </c>
      <c r="K120" s="426" t="n">
        <f aca="false">+K70-K96</f>
        <v>0</v>
      </c>
      <c r="L120" s="429" t="n">
        <f aca="false">+L70-L96</f>
        <v>0</v>
      </c>
      <c r="M120" s="429" t="n">
        <f aca="false">+M70-M96</f>
        <v>0</v>
      </c>
      <c r="N120" s="429" t="n">
        <f aca="false">+N70-N96</f>
        <v>0</v>
      </c>
      <c r="O120" s="429" t="n">
        <f aca="false">+O70-O96</f>
        <v>-4.54100000113249</v>
      </c>
    </row>
    <row r="121" customFormat="false" ht="12.75" hidden="false" customHeight="false" outlineLevel="0" collapsed="false">
      <c r="A121" s="377" t="s">
        <v>207</v>
      </c>
      <c r="C121" s="426" t="n">
        <f aca="false">+C71-C97</f>
        <v>0</v>
      </c>
      <c r="D121" s="426" t="n">
        <f aca="false">+D71-D97</f>
        <v>0</v>
      </c>
      <c r="E121" s="426" t="n">
        <f aca="false">+E71-E97</f>
        <v>0</v>
      </c>
      <c r="F121" s="426" t="n">
        <f aca="false">+F71-F97</f>
        <v>0</v>
      </c>
      <c r="G121" s="426" t="n">
        <f aca="false">+G71-G97</f>
        <v>0</v>
      </c>
      <c r="H121" s="426" t="n">
        <f aca="false">+H71-H97</f>
        <v>0</v>
      </c>
      <c r="I121" s="426" t="n">
        <f aca="false">+I71-I97</f>
        <v>0</v>
      </c>
      <c r="J121" s="426" t="n">
        <f aca="false">+J71-J97</f>
        <v>0</v>
      </c>
      <c r="K121" s="426" t="n">
        <f aca="false">+K71-K97</f>
        <v>0</v>
      </c>
      <c r="L121" s="429" t="n">
        <f aca="false">+L71-L97</f>
        <v>0</v>
      </c>
      <c r="M121" s="429" t="n">
        <f aca="false">+M71-M97</f>
        <v>0</v>
      </c>
      <c r="N121" s="429" t="n">
        <f aca="false">+N71-N97</f>
        <v>0</v>
      </c>
      <c r="O121" s="429" t="n">
        <f aca="false">+O71-O97</f>
        <v>-4.66799999959767</v>
      </c>
    </row>
    <row r="122" customFormat="false" ht="12.75" hidden="false" customHeight="false" outlineLevel="0" collapsed="false">
      <c r="A122" s="377" t="s">
        <v>208</v>
      </c>
      <c r="C122" s="426" t="n">
        <f aca="false">+C72-C98</f>
        <v>0</v>
      </c>
      <c r="D122" s="426" t="n">
        <f aca="false">+D72-D98</f>
        <v>0</v>
      </c>
      <c r="E122" s="426" t="n">
        <f aca="false">+E72-E98</f>
        <v>0</v>
      </c>
      <c r="F122" s="426" t="n">
        <f aca="false">+F72-F98</f>
        <v>0</v>
      </c>
      <c r="G122" s="426" t="n">
        <f aca="false">+G72-G98</f>
        <v>0</v>
      </c>
      <c r="H122" s="426" t="n">
        <f aca="false">+H72-H98</f>
        <v>0</v>
      </c>
      <c r="I122" s="426" t="n">
        <f aca="false">+I72-I98</f>
        <v>0</v>
      </c>
      <c r="J122" s="426" t="n">
        <f aca="false">+J72-J98</f>
        <v>0</v>
      </c>
      <c r="K122" s="426" t="n">
        <f aca="false">+K72-K98</f>
        <v>0</v>
      </c>
      <c r="L122" s="429" t="n">
        <f aca="false">+L72-L98</f>
        <v>0</v>
      </c>
      <c r="M122" s="429" t="n">
        <f aca="false">+M72-M98</f>
        <v>0</v>
      </c>
      <c r="N122" s="429" t="n">
        <f aca="false">+N72-N98</f>
        <v>0</v>
      </c>
      <c r="O122" s="429" t="n">
        <f aca="false">+O72-O98</f>
        <v>-4.59300000220537</v>
      </c>
    </row>
    <row r="123" customFormat="false" ht="12.75" hidden="false" customHeight="false" outlineLevel="0" collapsed="false">
      <c r="A123" s="377" t="s">
        <v>209</v>
      </c>
      <c r="C123" s="426" t="n">
        <f aca="false">+C73-C99</f>
        <v>0</v>
      </c>
      <c r="D123" s="426" t="n">
        <f aca="false">+D73-D99</f>
        <v>0</v>
      </c>
      <c r="E123" s="426" t="n">
        <f aca="false">+E73-E99</f>
        <v>0</v>
      </c>
      <c r="F123" s="426" t="n">
        <f aca="false">+F73-F99</f>
        <v>0</v>
      </c>
      <c r="G123" s="426" t="n">
        <f aca="false">+G73-G99</f>
        <v>0</v>
      </c>
      <c r="H123" s="426" t="n">
        <f aca="false">+H73-H99</f>
        <v>0</v>
      </c>
      <c r="I123" s="426" t="n">
        <f aca="false">+I73-I99</f>
        <v>0</v>
      </c>
      <c r="J123" s="426" t="n">
        <f aca="false">+J73-J99</f>
        <v>0</v>
      </c>
      <c r="K123" s="426" t="n">
        <f aca="false">+K73-K99</f>
        <v>0</v>
      </c>
      <c r="L123" s="429" t="n">
        <f aca="false">+L73-L99</f>
        <v>0</v>
      </c>
      <c r="M123" s="429" t="n">
        <f aca="false">+M73-M99</f>
        <v>0</v>
      </c>
      <c r="N123" s="429" t="n">
        <f aca="false">+N73-N99</f>
        <v>0</v>
      </c>
      <c r="O123" s="429" t="n">
        <f aca="false">+O73-O99</f>
        <v>-4.402000002563</v>
      </c>
    </row>
    <row r="124" customFormat="false" ht="12.75" hidden="false" customHeight="false" outlineLevel="0" collapsed="false">
      <c r="A124" s="377" t="s">
        <v>181</v>
      </c>
      <c r="C124" s="429" t="n">
        <f aca="false">+C74-C100</f>
        <v>-7414.96107000019</v>
      </c>
      <c r="D124" s="429" t="n">
        <f aca="false">+D74-D100</f>
        <v>-22676.8459499991</v>
      </c>
      <c r="E124" s="429" t="n">
        <f aca="false">+E74-E100</f>
        <v>-8530.56533999927</v>
      </c>
      <c r="F124" s="429" t="n">
        <f aca="false">+F74-F100</f>
        <v>0</v>
      </c>
      <c r="G124" s="429" t="n">
        <f aca="false">+G74-G100</f>
        <v>-144.786180000752</v>
      </c>
      <c r="H124" s="429" t="n">
        <f aca="false">+H74-H100</f>
        <v>-77301.445319999</v>
      </c>
      <c r="I124" s="429" t="n">
        <f aca="false">+I74-I100</f>
        <v>-21458.3820000002</v>
      </c>
      <c r="J124" s="429" t="n">
        <f aca="false">+J74-J100</f>
        <v>-30590.4129300006</v>
      </c>
      <c r="K124" s="429" t="n">
        <f aca="false">+K74-K100</f>
        <v>-7896.79637999926</v>
      </c>
      <c r="L124" s="429" t="n">
        <f aca="false">+L74-L100</f>
        <v>-150295.16238</v>
      </c>
      <c r="M124" s="429" t="n">
        <f aca="false">+M74-M100</f>
        <v>-131344.78368</v>
      </c>
      <c r="N124" s="429" t="n">
        <f aca="false">+N74-N100</f>
        <v>-292990.96695</v>
      </c>
      <c r="O124" s="429" t="n">
        <f aca="false">+O74-O100</f>
        <v>-750649.101179995</v>
      </c>
    </row>
    <row r="125" customFormat="false" ht="12.75" hidden="false" customHeight="false" outlineLevel="0" collapsed="false">
      <c r="A125" s="377" t="s">
        <v>210</v>
      </c>
      <c r="C125" s="429" t="n">
        <f aca="false">+C75-C101</f>
        <v>0</v>
      </c>
      <c r="D125" s="429" t="n">
        <f aca="false">+D75-D101</f>
        <v>0</v>
      </c>
      <c r="E125" s="429" t="n">
        <f aca="false">+E75-E101</f>
        <v>0</v>
      </c>
      <c r="F125" s="429" t="n">
        <f aca="false">+F75-F101</f>
        <v>0</v>
      </c>
      <c r="G125" s="429" t="n">
        <f aca="false">+G75-G101</f>
        <v>0</v>
      </c>
      <c r="H125" s="429" t="n">
        <f aca="false">+H75-H101</f>
        <v>0</v>
      </c>
      <c r="I125" s="429" t="n">
        <f aca="false">+I75-I101</f>
        <v>0</v>
      </c>
      <c r="J125" s="429" t="n">
        <f aca="false">+J75-J101</f>
        <v>0</v>
      </c>
      <c r="K125" s="429" t="n">
        <f aca="false">+K75-K101</f>
        <v>0</v>
      </c>
      <c r="L125" s="429" t="n">
        <f aca="false">+L75-L101</f>
        <v>0</v>
      </c>
      <c r="M125" s="429" t="n">
        <f aca="false">+M75-M101</f>
        <v>0</v>
      </c>
      <c r="N125" s="429" t="n">
        <f aca="false">+N75-N101</f>
        <v>0</v>
      </c>
      <c r="O125" s="429" t="n">
        <f aca="false">+O75-O101</f>
        <v>-4.53800000064075</v>
      </c>
    </row>
    <row r="126" customFormat="false" ht="12.75" hidden="false" customHeight="false" outlineLevel="0" collapsed="false">
      <c r="A126" s="377" t="s">
        <v>211</v>
      </c>
      <c r="C126" s="430" t="n">
        <f aca="false">+C76-C102</f>
        <v>0</v>
      </c>
      <c r="D126" s="430" t="n">
        <f aca="false">+D76-D102</f>
        <v>0</v>
      </c>
      <c r="E126" s="430" t="n">
        <f aca="false">+E76-E102</f>
        <v>0</v>
      </c>
      <c r="F126" s="430" t="n">
        <f aca="false">+F76-F102</f>
        <v>0</v>
      </c>
      <c r="G126" s="430" t="n">
        <f aca="false">+G76-G102</f>
        <v>0</v>
      </c>
      <c r="H126" s="430" t="n">
        <f aca="false">+H76-H102</f>
        <v>0</v>
      </c>
      <c r="I126" s="430" t="n">
        <f aca="false">+I76-I102</f>
        <v>0</v>
      </c>
      <c r="J126" s="430" t="n">
        <f aca="false">+J76-J102</f>
        <v>0</v>
      </c>
      <c r="K126" s="430" t="n">
        <f aca="false">+K76-K102</f>
        <v>0</v>
      </c>
      <c r="L126" s="430" t="n">
        <f aca="false">+L76-L102</f>
        <v>0</v>
      </c>
      <c r="M126" s="430" t="n">
        <f aca="false">+M76-M102</f>
        <v>0</v>
      </c>
      <c r="N126" s="430" t="n">
        <f aca="false">+N76-N102</f>
        <v>0</v>
      </c>
      <c r="O126" s="430" t="n">
        <f aca="false">+O76-O102</f>
        <v>-4.81599999964237</v>
      </c>
    </row>
    <row r="127" customFormat="false" ht="12.75" hidden="false" customHeight="false" outlineLevel="0" collapsed="false">
      <c r="A127" s="377" t="s">
        <v>154</v>
      </c>
      <c r="C127" s="429" t="n">
        <f aca="false">+C77-C103</f>
        <v>-7414.96107000113</v>
      </c>
      <c r="D127" s="429" t="n">
        <f aca="false">+D77-D103</f>
        <v>-22676.84595</v>
      </c>
      <c r="E127" s="429" t="n">
        <f aca="false">+E77-E103</f>
        <v>-8530.56533999741</v>
      </c>
      <c r="F127" s="429" t="n">
        <f aca="false">+F77-F103</f>
        <v>0</v>
      </c>
      <c r="G127" s="429" t="n">
        <f aca="false">+G77-G103</f>
        <v>-144.786179997027</v>
      </c>
      <c r="H127" s="429" t="n">
        <f aca="false">+H77-H103</f>
        <v>-77301.4453200027</v>
      </c>
      <c r="I127" s="429" t="n">
        <f aca="false">+I77-I103</f>
        <v>-21458.3820000067</v>
      </c>
      <c r="J127" s="429" t="n">
        <f aca="false">+J77-J103</f>
        <v>-30590.4129299968</v>
      </c>
      <c r="K127" s="429" t="n">
        <f aca="false">+K77-K103</f>
        <v>-7896.79637999088</v>
      </c>
      <c r="L127" s="429" t="n">
        <f aca="false">+L77-L103</f>
        <v>-150295.162380002</v>
      </c>
      <c r="M127" s="429" t="n">
        <f aca="false">+M77-M103</f>
        <v>-131344.783679999</v>
      </c>
      <c r="N127" s="429" t="n">
        <f aca="false">+N77-N103</f>
        <v>-292990.966949999</v>
      </c>
      <c r="O127" s="429" t="n">
        <f aca="false">+O77-O103</f>
        <v>-750686.478179991</v>
      </c>
    </row>
    <row r="128" customFormat="false" ht="12.75" hidden="false" customHeight="false" outlineLevel="0" collapsed="false">
      <c r="C128" s="429"/>
      <c r="D128" s="429"/>
      <c r="E128" s="429"/>
      <c r="F128" s="429"/>
      <c r="G128" s="429"/>
      <c r="H128" s="429"/>
      <c r="I128" s="429"/>
      <c r="J128" s="429"/>
      <c r="K128" s="429"/>
      <c r="L128" s="429"/>
      <c r="M128" s="429"/>
      <c r="N128" s="429"/>
      <c r="O128" s="429"/>
    </row>
    <row r="129" customFormat="false" ht="12.75" hidden="false" customHeight="false" outlineLevel="0" collapsed="false">
      <c r="A129" s="392" t="s">
        <v>264</v>
      </c>
      <c r="C129" s="429"/>
      <c r="D129" s="429"/>
      <c r="E129" s="429"/>
      <c r="F129" s="429"/>
      <c r="G129" s="429"/>
      <c r="H129" s="429"/>
      <c r="I129" s="429"/>
      <c r="J129" s="429"/>
      <c r="K129" s="429"/>
      <c r="L129" s="429"/>
      <c r="M129" s="429"/>
      <c r="N129" s="429"/>
      <c r="O129" s="429"/>
    </row>
    <row r="130" customFormat="false" ht="12.75" hidden="false" customHeight="false" outlineLevel="0" collapsed="false">
      <c r="A130" s="377" t="s">
        <v>150</v>
      </c>
      <c r="C130" s="429" t="n">
        <f aca="false">+C80-C106</f>
        <v>0</v>
      </c>
      <c r="D130" s="429" t="n">
        <f aca="false">+D80-D106</f>
        <v>0</v>
      </c>
      <c r="E130" s="429" t="n">
        <f aca="false">+E80-E106</f>
        <v>0</v>
      </c>
      <c r="F130" s="429" t="n">
        <f aca="false">+F80-F106</f>
        <v>0</v>
      </c>
      <c r="G130" s="429" t="n">
        <f aca="false">+G80-G106</f>
        <v>0</v>
      </c>
      <c r="H130" s="429" t="n">
        <f aca="false">+H80-H106</f>
        <v>0</v>
      </c>
      <c r="I130" s="429" t="n">
        <f aca="false">+I80-I106</f>
        <v>0</v>
      </c>
      <c r="J130" s="429" t="n">
        <f aca="false">+J80-J106</f>
        <v>0</v>
      </c>
      <c r="K130" s="429" t="n">
        <f aca="false">+K80-K106</f>
        <v>0</v>
      </c>
      <c r="L130" s="429" t="n">
        <f aca="false">+L80-L106</f>
        <v>0</v>
      </c>
      <c r="M130" s="429" t="n">
        <f aca="false">+M80-M106</f>
        <v>0</v>
      </c>
      <c r="N130" s="429" t="n">
        <f aca="false">+N80-N106</f>
        <v>0</v>
      </c>
      <c r="O130" s="429" t="n">
        <f aca="false">+O80-O106</f>
        <v>-5.72599999979138</v>
      </c>
    </row>
    <row r="131" customFormat="false" ht="12.75" hidden="false" customHeight="false" outlineLevel="0" collapsed="false">
      <c r="A131" s="377" t="s">
        <v>173</v>
      </c>
      <c r="C131" s="429" t="n">
        <f aca="false">+C81-C107</f>
        <v>0</v>
      </c>
      <c r="D131" s="429" t="n">
        <f aca="false">+D81-D107</f>
        <v>0</v>
      </c>
      <c r="E131" s="429" t="n">
        <f aca="false">+E81-E107</f>
        <v>0</v>
      </c>
      <c r="F131" s="429" t="n">
        <f aca="false">+F81-F107</f>
        <v>0</v>
      </c>
      <c r="G131" s="429" t="n">
        <f aca="false">+G81-G107</f>
        <v>0</v>
      </c>
      <c r="H131" s="429" t="n">
        <f aca="false">+H81-H107</f>
        <v>0</v>
      </c>
      <c r="I131" s="429" t="n">
        <f aca="false">+I81-I107</f>
        <v>0</v>
      </c>
      <c r="J131" s="429" t="n">
        <f aca="false">+J81-J107</f>
        <v>0</v>
      </c>
      <c r="K131" s="429" t="n">
        <f aca="false">+K81-K107</f>
        <v>0</v>
      </c>
      <c r="L131" s="429" t="n">
        <f aca="false">+L81-L107</f>
        <v>0</v>
      </c>
      <c r="M131" s="429" t="n">
        <f aca="false">+M81-M107</f>
        <v>0</v>
      </c>
      <c r="N131" s="429" t="n">
        <f aca="false">+N81-N107</f>
        <v>0</v>
      </c>
      <c r="O131" s="429" t="n">
        <f aca="false">+O81-O107</f>
        <v>0</v>
      </c>
    </row>
    <row r="132" customFormat="false" ht="12.75" hidden="false" customHeight="false" outlineLevel="0" collapsed="false">
      <c r="A132" s="377" t="s">
        <v>267</v>
      </c>
      <c r="C132" s="429" t="n">
        <f aca="false">+C82-C108</f>
        <v>0</v>
      </c>
      <c r="D132" s="429" t="n">
        <f aca="false">+D82-D108</f>
        <v>0</v>
      </c>
      <c r="E132" s="429" t="n">
        <f aca="false">+E82-E108</f>
        <v>0</v>
      </c>
      <c r="F132" s="429" t="n">
        <f aca="false">+F82-F108</f>
        <v>0</v>
      </c>
      <c r="G132" s="429" t="n">
        <f aca="false">+G82-G108</f>
        <v>0</v>
      </c>
      <c r="H132" s="429" t="n">
        <f aca="false">+H82-H108</f>
        <v>0</v>
      </c>
      <c r="I132" s="429" t="n">
        <f aca="false">+I82-I108</f>
        <v>0</v>
      </c>
      <c r="J132" s="429" t="n">
        <f aca="false">+J82-J108</f>
        <v>0</v>
      </c>
      <c r="K132" s="429" t="n">
        <f aca="false">+K82-K108</f>
        <v>0</v>
      </c>
      <c r="L132" s="429" t="n">
        <f aca="false">+L82-L108</f>
        <v>0</v>
      </c>
      <c r="M132" s="429" t="n">
        <f aca="false">+M82-M108</f>
        <v>0</v>
      </c>
      <c r="N132" s="429" t="n">
        <f aca="false">+N82-N108</f>
        <v>0</v>
      </c>
      <c r="O132" s="429" t="n">
        <f aca="false">+O82-O108</f>
        <v>0</v>
      </c>
    </row>
    <row r="133" customFormat="false" ht="12.75" hidden="false" customHeight="false" outlineLevel="0" collapsed="false">
      <c r="A133" s="377" t="s">
        <v>268</v>
      </c>
      <c r="C133" s="429" t="n">
        <f aca="false">+C83-C109</f>
        <v>0</v>
      </c>
      <c r="D133" s="429" t="n">
        <f aca="false">+D83-D109</f>
        <v>0</v>
      </c>
      <c r="E133" s="429" t="n">
        <f aca="false">+E83-E109</f>
        <v>171440.1727325</v>
      </c>
      <c r="F133" s="429" t="n">
        <f aca="false">+F83-F109</f>
        <v>-171440.1727325</v>
      </c>
      <c r="G133" s="429" t="n">
        <f aca="false">+G83-G109</f>
        <v>0</v>
      </c>
      <c r="H133" s="429" t="n">
        <f aca="false">+H83-H109</f>
        <v>0</v>
      </c>
      <c r="I133" s="429" t="n">
        <f aca="false">+I83-I109</f>
        <v>0</v>
      </c>
      <c r="J133" s="429" t="n">
        <f aca="false">+J83-J109</f>
        <v>0</v>
      </c>
      <c r="K133" s="429" t="n">
        <f aca="false">+K83-K109</f>
        <v>0</v>
      </c>
      <c r="L133" s="429" t="n">
        <f aca="false">+L83-L109</f>
        <v>0</v>
      </c>
      <c r="M133" s="429" t="n">
        <f aca="false">+M83-M109</f>
        <v>0</v>
      </c>
      <c r="N133" s="429" t="n">
        <f aca="false">+N83-N109</f>
        <v>0</v>
      </c>
      <c r="O133" s="429" t="n">
        <f aca="false">+O83-O109</f>
        <v>-4.402</v>
      </c>
    </row>
    <row r="134" customFormat="false" ht="12.75" hidden="false" customHeight="false" outlineLevel="0" collapsed="false">
      <c r="A134" s="377" t="s">
        <v>154</v>
      </c>
      <c r="C134" s="429" t="n">
        <f aca="false">+C84-C110</f>
        <v>0</v>
      </c>
      <c r="D134" s="429" t="n">
        <f aca="false">+D84-D110</f>
        <v>0</v>
      </c>
      <c r="E134" s="429" t="n">
        <f aca="false">+E84-E110</f>
        <v>171440.1727325</v>
      </c>
      <c r="F134" s="429" t="n">
        <f aca="false">+F84-F110</f>
        <v>-171440.1727325</v>
      </c>
      <c r="G134" s="429" t="n">
        <f aca="false">+G84-G110</f>
        <v>0</v>
      </c>
      <c r="H134" s="429" t="n">
        <f aca="false">+H84-H110</f>
        <v>0</v>
      </c>
      <c r="I134" s="429" t="n">
        <f aca="false">+I84-I110</f>
        <v>0</v>
      </c>
      <c r="J134" s="429" t="n">
        <f aca="false">+J84-J110</f>
        <v>0</v>
      </c>
      <c r="K134" s="429" t="n">
        <f aca="false">+K84-K110</f>
        <v>0</v>
      </c>
      <c r="L134" s="429" t="n">
        <f aca="false">+L84-L110</f>
        <v>0</v>
      </c>
      <c r="M134" s="429" t="n">
        <f aca="false">+M84-M110</f>
        <v>0</v>
      </c>
      <c r="N134" s="429" t="n">
        <f aca="false">+N84-N110</f>
        <v>0</v>
      </c>
      <c r="O134" s="429" t="n">
        <f aca="false">+O84-O110</f>
        <v>0</v>
      </c>
    </row>
    <row r="135" customFormat="false" ht="12.75" hidden="false" customHeight="false" outlineLevel="0" collapsed="false">
      <c r="C135" s="42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</row>
    <row r="136" customFormat="false" ht="12.75" hidden="false" customHeight="false" outlineLevel="0" collapsed="false">
      <c r="A136" s="377" t="s">
        <v>34</v>
      </c>
      <c r="C136" s="429" t="n">
        <f aca="false">+C86-C112</f>
        <v>-7414.96107000113</v>
      </c>
      <c r="D136" s="429" t="n">
        <f aca="false">+D86-D112</f>
        <v>-22676.84595</v>
      </c>
      <c r="E136" s="429" t="n">
        <f aca="false">+E86-E112</f>
        <v>162909.607392497</v>
      </c>
      <c r="F136" s="429" t="n">
        <f aca="false">+F86-F112</f>
        <v>-171440.172732495</v>
      </c>
      <c r="G136" s="429" t="n">
        <f aca="false">+G86-G112</f>
        <v>-144.786179997027</v>
      </c>
      <c r="H136" s="429" t="n">
        <f aca="false">+H86-H112</f>
        <v>-77301.4453200027</v>
      </c>
      <c r="I136" s="429" t="n">
        <f aca="false">+I86-I112</f>
        <v>-21458.3820000067</v>
      </c>
      <c r="J136" s="429" t="n">
        <f aca="false">+J86-J112</f>
        <v>-30590.4129299968</v>
      </c>
      <c r="K136" s="429" t="n">
        <f aca="false">+K86-K112</f>
        <v>-7896.79637999088</v>
      </c>
      <c r="L136" s="429" t="n">
        <f aca="false">+L86-L112</f>
        <v>-150295.162380002</v>
      </c>
      <c r="M136" s="429" t="n">
        <f aca="false">+M86-M112</f>
        <v>-131344.783679999</v>
      </c>
      <c r="N136" s="429" t="n">
        <f aca="false">+N86-N112</f>
        <v>-292990.966949999</v>
      </c>
      <c r="O136" s="429" t="n">
        <f aca="false">+O86-O112</f>
        <v>-750686.478179991</v>
      </c>
    </row>
    <row r="138" customFormat="false" ht="15.75" hidden="false" customHeight="false" outlineLevel="0" collapsed="false">
      <c r="A138" s="419" t="s">
        <v>284</v>
      </c>
    </row>
    <row r="140" customFormat="false" ht="12.75" hidden="false" customHeight="false" outlineLevel="0" collapsed="false">
      <c r="A140" s="392" t="s">
        <v>213</v>
      </c>
      <c r="O140" s="385"/>
    </row>
    <row r="141" customFormat="false" ht="12.75" hidden="false" customHeight="false" outlineLevel="0" collapsed="false">
      <c r="A141" s="386" t="s">
        <v>214</v>
      </c>
      <c r="B141" s="425" t="n">
        <v>4.741</v>
      </c>
      <c r="C141" s="426" t="n">
        <f aca="false">C22*$B141/100</f>
        <v>23306629.93681</v>
      </c>
      <c r="D141" s="426" t="n">
        <f aca="false">D22*$B141/100</f>
        <v>21203509.44129</v>
      </c>
      <c r="E141" s="426" t="n">
        <f aca="false">E22*$B141/100</f>
        <v>20603608.1946846</v>
      </c>
      <c r="F141" s="426" t="n">
        <f aca="false">F22*$B141/100</f>
        <v>16253604.0880187</v>
      </c>
      <c r="G141" s="426" t="n">
        <f aca="false">G22*$B141/100</f>
        <v>15073761.2007739</v>
      </c>
      <c r="H141" s="426" t="n">
        <f aca="false">H22*$B141/100</f>
        <v>12439196.7431204</v>
      </c>
      <c r="I141" s="426" t="n">
        <f aca="false">I22*$B141/100</f>
        <v>12128734.5775922</v>
      </c>
      <c r="J141" s="426" t="n">
        <f aca="false">J22*$B141/100</f>
        <v>12140206.0262151</v>
      </c>
      <c r="K141" s="426" t="n">
        <f aca="false">K22*$B141/100</f>
        <v>12195081.6285748</v>
      </c>
      <c r="L141" s="426" t="n">
        <f aca="false">L22*$B141/100</f>
        <v>13548512.6276504</v>
      </c>
      <c r="M141" s="426" t="n">
        <f aca="false">M22*$B141/100</f>
        <v>15710117.0801224</v>
      </c>
      <c r="N141" s="426" t="n">
        <f aca="false">N22*$B141/100</f>
        <v>18957451.524845</v>
      </c>
      <c r="O141" s="426" t="n">
        <f aca="false">SUM(B141:N141)</f>
        <v>193560417.810698</v>
      </c>
    </row>
    <row r="142" customFormat="false" ht="12.75" hidden="false" customHeight="false" outlineLevel="0" collapsed="false">
      <c r="A142" s="386" t="s">
        <v>215</v>
      </c>
      <c r="B142" s="425" t="n">
        <v>4.741</v>
      </c>
      <c r="C142" s="426" t="n">
        <f aca="false">C23*$B142/100</f>
        <v>1163060.8325628</v>
      </c>
      <c r="D142" s="426" t="n">
        <f aca="false">D23*$B142/100</f>
        <v>1118039.154062</v>
      </c>
      <c r="E142" s="426" t="n">
        <f aca="false">E23*$B142/100</f>
        <v>1116135.89530067</v>
      </c>
      <c r="F142" s="426" t="n">
        <f aca="false">F23*$B142/100</f>
        <v>903318.432330362</v>
      </c>
      <c r="G142" s="426" t="n">
        <f aca="false">G23*$B142/100</f>
        <v>643086.260868272</v>
      </c>
      <c r="H142" s="426" t="n">
        <f aca="false">H23*$B142/100</f>
        <v>433378.365892719</v>
      </c>
      <c r="I142" s="426" t="n">
        <f aca="false">I23*$B142/100</f>
        <v>344375.462169471</v>
      </c>
      <c r="J142" s="426" t="n">
        <f aca="false">J23*$B142/100</f>
        <v>352801.140266522</v>
      </c>
      <c r="K142" s="426" t="n">
        <f aca="false">K23*$B142/100</f>
        <v>394800.662539372</v>
      </c>
      <c r="L142" s="426" t="n">
        <f aca="false">L23*$B142/100</f>
        <v>532257.692920506</v>
      </c>
      <c r="M142" s="426" t="n">
        <f aca="false">M23*$B142/100</f>
        <v>831950.107180928</v>
      </c>
      <c r="N142" s="426" t="n">
        <f aca="false">N23*$B142/100</f>
        <v>1266763.32191998</v>
      </c>
      <c r="O142" s="426" t="n">
        <f aca="false">SUM(B142:N142)</f>
        <v>9099972.0690136</v>
      </c>
    </row>
    <row r="143" customFormat="false" ht="12.75" hidden="false" customHeight="false" outlineLevel="0" collapsed="false">
      <c r="A143" s="386" t="s">
        <v>216</v>
      </c>
      <c r="B143" s="425"/>
      <c r="C143" s="426" t="n">
        <f aca="false">C141+C142</f>
        <v>24469690.7693728</v>
      </c>
      <c r="D143" s="426" t="n">
        <f aca="false">D141+D142</f>
        <v>22321548.595352</v>
      </c>
      <c r="E143" s="426" t="n">
        <f aca="false">E141+E142</f>
        <v>21719744.0899853</v>
      </c>
      <c r="F143" s="426" t="n">
        <f aca="false">F141+F142</f>
        <v>17156922.5203491</v>
      </c>
      <c r="G143" s="426" t="n">
        <f aca="false">G141+G142</f>
        <v>15716847.4616422</v>
      </c>
      <c r="H143" s="426" t="n">
        <f aca="false">H141+H142</f>
        <v>12872575.1090131</v>
      </c>
      <c r="I143" s="426" t="n">
        <f aca="false">I141+I142</f>
        <v>12473110.0397617</v>
      </c>
      <c r="J143" s="426" t="n">
        <f aca="false">J141+J142</f>
        <v>12493007.1664816</v>
      </c>
      <c r="K143" s="426" t="n">
        <f aca="false">K141+K142</f>
        <v>12589882.2911142</v>
      </c>
      <c r="L143" s="426" t="n">
        <f aca="false">L141+L142</f>
        <v>14080770.3205709</v>
      </c>
      <c r="M143" s="426" t="n">
        <f aca="false">M141+M142</f>
        <v>16542067.1873033</v>
      </c>
      <c r="N143" s="426" t="n">
        <f aca="false">N141+N142</f>
        <v>20224214.846765</v>
      </c>
      <c r="O143" s="426" t="n">
        <f aca="false">SUM(B143:N143)</f>
        <v>202660380.397711</v>
      </c>
    </row>
    <row r="144" customFormat="false" ht="12.75" hidden="false" customHeight="false" outlineLevel="0" collapsed="false">
      <c r="A144" s="377" t="s">
        <v>204</v>
      </c>
      <c r="B144" s="425" t="n">
        <v>4.876</v>
      </c>
      <c r="C144" s="426" t="n">
        <f aca="false">C25*$B144/100</f>
        <v>1221644.69803459</v>
      </c>
      <c r="D144" s="426" t="n">
        <f aca="false">D25*$B144/100</f>
        <v>1167670.78325281</v>
      </c>
      <c r="E144" s="426" t="n">
        <f aca="false">E25*$B144/100</f>
        <v>1208191.25939763</v>
      </c>
      <c r="F144" s="426" t="n">
        <f aca="false">F25*$B144/100</f>
        <v>959286.124633405</v>
      </c>
      <c r="G144" s="426" t="n">
        <f aca="false">G25*$B144/100</f>
        <v>960838.420735492</v>
      </c>
      <c r="H144" s="426" t="n">
        <f aca="false">H25*$B144/100</f>
        <v>827640.059466382</v>
      </c>
      <c r="I144" s="426" t="n">
        <f aca="false">I25*$B144/100</f>
        <v>851849.211973235</v>
      </c>
      <c r="J144" s="426" t="n">
        <f aca="false">J25*$B144/100</f>
        <v>846270.862673175</v>
      </c>
      <c r="K144" s="426" t="n">
        <f aca="false">K25*$B144/100</f>
        <v>861993.233264553</v>
      </c>
      <c r="L144" s="426" t="n">
        <f aca="false">L25*$B144/100</f>
        <v>881382.923939392</v>
      </c>
      <c r="M144" s="426" t="n">
        <f aca="false">M25*$B144/100</f>
        <v>861712.52089725</v>
      </c>
      <c r="N144" s="426" t="n">
        <f aca="false">N25*$B144/100</f>
        <v>994344.892793063</v>
      </c>
      <c r="O144" s="426" t="n">
        <f aca="false">SUM(B144:N144)</f>
        <v>11642829.867061</v>
      </c>
    </row>
    <row r="145" customFormat="false" ht="12.75" hidden="false" customHeight="false" outlineLevel="0" collapsed="false">
      <c r="A145" s="377" t="s">
        <v>205</v>
      </c>
      <c r="B145" s="425" t="n">
        <v>4.943</v>
      </c>
      <c r="C145" s="426" t="n">
        <f aca="false">C26*$B145/100</f>
        <v>11842411.6750968</v>
      </c>
      <c r="D145" s="426" t="n">
        <f aca="false">D26*$B145/100</f>
        <v>11238833.3971843</v>
      </c>
      <c r="E145" s="426" t="n">
        <f aca="false">E26*$B145/100</f>
        <v>11279162.9023217</v>
      </c>
      <c r="F145" s="426" t="n">
        <f aca="false">F26*$B145/100</f>
        <v>9585376.5445607</v>
      </c>
      <c r="G145" s="426" t="n">
        <f aca="false">G26*$B145/100</f>
        <v>9397130.77604686</v>
      </c>
      <c r="H145" s="426" t="n">
        <f aca="false">H26*$B145/100</f>
        <v>9355382.8563267</v>
      </c>
      <c r="I145" s="426" t="n">
        <f aca="false">I26*$B145/100</f>
        <v>9680137.96499145</v>
      </c>
      <c r="J145" s="426" t="n">
        <f aca="false">J26*$B145/100</f>
        <v>9420782.63021215</v>
      </c>
      <c r="K145" s="426" t="n">
        <f aca="false">K26*$B145/100</f>
        <v>9017452.70306663</v>
      </c>
      <c r="L145" s="426" t="n">
        <f aca="false">L26*$B145/100</f>
        <v>9746290.69821462</v>
      </c>
      <c r="M145" s="426" t="n">
        <f aca="false">M26*$B145/100</f>
        <v>9674558.46824789</v>
      </c>
      <c r="N145" s="426" t="n">
        <f aca="false">N26*$B145/100</f>
        <v>10766548.0579556</v>
      </c>
      <c r="O145" s="426" t="n">
        <f aca="false">SUM(B145:N145)</f>
        <v>121004073.617225</v>
      </c>
    </row>
    <row r="146" customFormat="false" ht="12.75" hidden="false" customHeight="false" outlineLevel="0" collapsed="false">
      <c r="A146" s="377" t="s">
        <v>206</v>
      </c>
      <c r="B146" s="425" t="n">
        <v>4.541</v>
      </c>
      <c r="C146" s="426" t="n">
        <f aca="false">C27*$B146/100</f>
        <v>1593734.65337</v>
      </c>
      <c r="D146" s="426" t="n">
        <f aca="false">D27*$B146/100</f>
        <v>1397606.04795</v>
      </c>
      <c r="E146" s="426" t="n">
        <f aca="false">E27*$B146/100</f>
        <v>1690377.53226</v>
      </c>
      <c r="F146" s="426" t="n">
        <f aca="false">F27*$B146/100</f>
        <v>1471476.9925</v>
      </c>
      <c r="G146" s="426" t="n">
        <f aca="false">G27*$B146/100</f>
        <v>1521463.54853</v>
      </c>
      <c r="H146" s="426" t="n">
        <f aca="false">H27*$B146/100</f>
        <v>1504878.99915</v>
      </c>
      <c r="I146" s="426" t="n">
        <f aca="false">I27*$B146/100</f>
        <v>1724188.6376</v>
      </c>
      <c r="J146" s="426" t="n">
        <f aca="false">J27*$B146/100</f>
        <v>1743009.22079</v>
      </c>
      <c r="K146" s="426" t="n">
        <f aca="false">K27*$B146/100</f>
        <v>1626190.90595</v>
      </c>
      <c r="L146" s="426" t="n">
        <f aca="false">L27*$B146/100</f>
        <v>1582227.98642</v>
      </c>
      <c r="M146" s="426" t="n">
        <f aca="false">M27*$B146/100</f>
        <v>1478656.49514</v>
      </c>
      <c r="N146" s="426" t="n">
        <f aca="false">N27*$B146/100</f>
        <v>1506472.93556</v>
      </c>
      <c r="O146" s="426" t="n">
        <f aca="false">SUM(B146:N146)</f>
        <v>18840288.49622</v>
      </c>
    </row>
    <row r="147" customFormat="false" ht="12.75" hidden="false" customHeight="false" outlineLevel="0" collapsed="false">
      <c r="A147" s="377" t="s">
        <v>207</v>
      </c>
      <c r="B147" s="425" t="n">
        <v>4.668</v>
      </c>
      <c r="C147" s="426" t="n">
        <f aca="false">C28*$B147/100</f>
        <v>1115284.5810863</v>
      </c>
      <c r="D147" s="426" t="n">
        <f aca="false">D28*$B147/100</f>
        <v>1035711.89268335</v>
      </c>
      <c r="E147" s="426" t="n">
        <f aca="false">E28*$B147/100</f>
        <v>1112058.45999827</v>
      </c>
      <c r="F147" s="426" t="n">
        <f aca="false">F28*$B147/100</f>
        <v>944241.788308882</v>
      </c>
      <c r="G147" s="426" t="n">
        <f aca="false">G28*$B147/100</f>
        <v>972244.077829842</v>
      </c>
      <c r="H147" s="426" t="n">
        <f aca="false">H28*$B147/100</f>
        <v>946104.737197815</v>
      </c>
      <c r="I147" s="426" t="n">
        <f aca="false">I28*$B147/100</f>
        <v>1076887.51471566</v>
      </c>
      <c r="J147" s="426" t="n">
        <f aca="false">J28*$B147/100</f>
        <v>882461.025072004</v>
      </c>
      <c r="K147" s="426" t="n">
        <f aca="false">K28*$B147/100</f>
        <v>991447.791959865</v>
      </c>
      <c r="L147" s="426" t="n">
        <f aca="false">L28*$B147/100</f>
        <v>775302.157495432</v>
      </c>
      <c r="M147" s="426" t="n">
        <f aca="false">M28*$B147/100</f>
        <v>992672.228740463</v>
      </c>
      <c r="N147" s="426" t="n">
        <f aca="false">N28*$B147/100</f>
        <v>1003060.27328223</v>
      </c>
      <c r="O147" s="426" t="n">
        <f aca="false">SUM(B147:N147)</f>
        <v>11847481.1963701</v>
      </c>
    </row>
    <row r="148" customFormat="false" ht="12.75" hidden="false" customHeight="false" outlineLevel="0" collapsed="false">
      <c r="A148" s="377" t="s">
        <v>208</v>
      </c>
      <c r="B148" s="425" t="n">
        <v>4.593</v>
      </c>
      <c r="C148" s="426" t="n">
        <f aca="false">C29*$B148/100</f>
        <v>1714965.08400674</v>
      </c>
      <c r="D148" s="426" t="n">
        <f aca="false">D29*$B148/100</f>
        <v>1780737.58596027</v>
      </c>
      <c r="E148" s="426" t="n">
        <f aca="false">E29*$B148/100</f>
        <v>1993044.71647203</v>
      </c>
      <c r="F148" s="426" t="n">
        <f aca="false">F29*$B148/100</f>
        <v>1939204.7184727</v>
      </c>
      <c r="G148" s="426" t="n">
        <f aca="false">G29*$B148/100</f>
        <v>1757352.96905021</v>
      </c>
      <c r="H148" s="426" t="n">
        <f aca="false">H29*$B148/100</f>
        <v>1910593.73732422</v>
      </c>
      <c r="I148" s="426" t="n">
        <f aca="false">I29*$B148/100</f>
        <v>1901674.59749685</v>
      </c>
      <c r="J148" s="426" t="n">
        <f aca="false">J29*$B148/100</f>
        <v>1838355.18284957</v>
      </c>
      <c r="K148" s="426" t="n">
        <f aca="false">K29*$B148/100</f>
        <v>1979279.18041512</v>
      </c>
      <c r="L148" s="426" t="n">
        <f aca="false">L29*$B148/100</f>
        <v>1919644.12111789</v>
      </c>
      <c r="M148" s="426" t="n">
        <f aca="false">M29*$B148/100</f>
        <v>1942330.85974993</v>
      </c>
      <c r="N148" s="426" t="n">
        <f aca="false">N29*$B148/100</f>
        <v>1917591.57467065</v>
      </c>
      <c r="O148" s="426" t="n">
        <f aca="false">SUM(B148:N148)</f>
        <v>22594778.9205862</v>
      </c>
    </row>
    <row r="149" customFormat="false" ht="12.75" hidden="false" customHeight="false" outlineLevel="0" collapsed="false">
      <c r="A149" s="377" t="s">
        <v>209</v>
      </c>
      <c r="B149" s="425" t="n">
        <v>4.402</v>
      </c>
      <c r="C149" s="426" t="n">
        <f aca="false">C30*$B149/100</f>
        <v>3407745.3267488</v>
      </c>
      <c r="D149" s="426" t="n">
        <f aca="false">D30*$B149/100</f>
        <v>3203562.8812736</v>
      </c>
      <c r="E149" s="426" t="n">
        <f aca="false">E30*$B149/100</f>
        <v>3413223.1865538</v>
      </c>
      <c r="F149" s="426" t="n">
        <f aca="false">F30*$B149/100</f>
        <v>3328471.6016088</v>
      </c>
      <c r="G149" s="426" t="n">
        <f aca="false">G30*$B149/100</f>
        <v>3374065.51734</v>
      </c>
      <c r="H149" s="426" t="n">
        <f aca="false">H30*$B149/100</f>
        <v>3409460.9965644</v>
      </c>
      <c r="I149" s="426" t="n">
        <f aca="false">I30*$B149/100</f>
        <v>3390069.688258</v>
      </c>
      <c r="J149" s="426" t="n">
        <f aca="false">J30*$B149/100</f>
        <v>3495160.7304904</v>
      </c>
      <c r="K149" s="426" t="n">
        <f aca="false">K30*$B149/100</f>
        <v>3558437.8328218</v>
      </c>
      <c r="L149" s="426" t="n">
        <f aca="false">L30*$B149/100</f>
        <v>3411130.9872662</v>
      </c>
      <c r="M149" s="426" t="n">
        <f aca="false">M30*$B149/100</f>
        <v>3403651.3007934</v>
      </c>
      <c r="N149" s="426" t="n">
        <f aca="false">N30*$B149/100</f>
        <v>2893869.5655818</v>
      </c>
      <c r="O149" s="426" t="n">
        <f aca="false">SUM(B149:N149)</f>
        <v>40288854.017301</v>
      </c>
    </row>
    <row r="150" customFormat="false" ht="12.75" hidden="false" customHeight="false" outlineLevel="0" collapsed="false">
      <c r="A150" s="377" t="s">
        <v>181</v>
      </c>
      <c r="B150" s="425" t="n">
        <v>3.993</v>
      </c>
      <c r="C150" s="426" t="n">
        <f aca="false">C31*$B150/100</f>
        <v>6439132.24416</v>
      </c>
      <c r="D150" s="426" t="n">
        <f aca="false">D31*$B150/100</f>
        <v>5815990.41408</v>
      </c>
      <c r="E150" s="426" t="n">
        <f aca="false">E31*$B150/100</f>
        <v>6383040.65652</v>
      </c>
      <c r="F150" s="426" t="n">
        <f aca="false">F31*$B150/100</f>
        <v>6231418.3008</v>
      </c>
      <c r="G150" s="426" t="n">
        <f aca="false">G31*$B150/100</f>
        <v>6439132.24416</v>
      </c>
      <c r="H150" s="426" t="n">
        <f aca="false">H31*$B150/100</f>
        <v>6231418.3008</v>
      </c>
      <c r="I150" s="426" t="n">
        <f aca="false">I31*$B150/100</f>
        <v>6439132.24416</v>
      </c>
      <c r="J150" s="426" t="n">
        <f aca="false">J31*$B150/100</f>
        <v>6439132.24416</v>
      </c>
      <c r="K150" s="426" t="n">
        <f aca="false">K31*$B150/100</f>
        <v>3548641.3908</v>
      </c>
      <c r="L150" s="426" t="n">
        <f aca="false">L31*$B150/100</f>
        <v>1184878.0284</v>
      </c>
      <c r="M150" s="426" t="n">
        <f aca="false">M31*$B150/100</f>
        <v>946830.70152</v>
      </c>
      <c r="N150" s="426" t="n">
        <f aca="false">N31*$B150/100</f>
        <v>1042389.58032</v>
      </c>
      <c r="O150" s="426" t="n">
        <f aca="false">SUM(B150:N150)</f>
        <v>57141140.34288</v>
      </c>
    </row>
    <row r="151" customFormat="false" ht="12.75" hidden="false" customHeight="false" outlineLevel="0" collapsed="false">
      <c r="A151" s="377" t="s">
        <v>210</v>
      </c>
      <c r="B151" s="425" t="n">
        <v>4.538</v>
      </c>
      <c r="C151" s="426" t="n">
        <f aca="false">C32*$B151/100</f>
        <v>926707.97508</v>
      </c>
      <c r="D151" s="426" t="n">
        <f aca="false">D32*$B151/100</f>
        <v>875504.85886</v>
      </c>
      <c r="E151" s="426" t="n">
        <f aca="false">E32*$B151/100</f>
        <v>879403.09162</v>
      </c>
      <c r="F151" s="426" t="n">
        <f aca="false">F32*$B151/100</f>
        <v>715509.31894</v>
      </c>
      <c r="G151" s="426" t="n">
        <f aca="false">G32*$B151/100</f>
        <v>638061.31504</v>
      </c>
      <c r="H151" s="426" t="n">
        <f aca="false">H32*$B151/100</f>
        <v>574058.31602</v>
      </c>
      <c r="I151" s="426" t="n">
        <f aca="false">I32*$B151/100</f>
        <v>617513.61408</v>
      </c>
      <c r="J151" s="426" t="n">
        <f aca="false">J32*$B151/100</f>
        <v>615551.51902</v>
      </c>
      <c r="K151" s="426" t="n">
        <f aca="false">K32*$B151/100</f>
        <v>601652.03344</v>
      </c>
      <c r="L151" s="426" t="n">
        <f aca="false">L32*$B151/100</f>
        <v>692354.90002</v>
      </c>
      <c r="M151" s="426" t="n">
        <f aca="false">M32*$B151/100</f>
        <v>717752.90614</v>
      </c>
      <c r="N151" s="426" t="n">
        <f aca="false">N32*$B151/100</f>
        <v>829224.70118</v>
      </c>
      <c r="O151" s="431" t="n">
        <f aca="false">SUM(B151:N151)</f>
        <v>8683299.08744</v>
      </c>
    </row>
    <row r="152" customFormat="false" ht="12.75" hidden="false" customHeight="false" outlineLevel="0" collapsed="false">
      <c r="A152" s="377" t="s">
        <v>211</v>
      </c>
      <c r="B152" s="425" t="n">
        <v>4.816</v>
      </c>
      <c r="C152" s="426" t="n">
        <f aca="false">C33*$B152/100</f>
        <v>426781.988020715</v>
      </c>
      <c r="D152" s="426" t="n">
        <f aca="false">D33*$B152/100</f>
        <v>429440.222533891</v>
      </c>
      <c r="E152" s="426" t="n">
        <f aca="false">E33*$B152/100</f>
        <v>478070.817854377</v>
      </c>
      <c r="F152" s="426" t="n">
        <f aca="false">F33*$B152/100</f>
        <v>444280.750359904</v>
      </c>
      <c r="G152" s="426" t="n">
        <f aca="false">G33*$B152/100</f>
        <v>477121.052358479</v>
      </c>
      <c r="H152" s="426" t="n">
        <f aca="false">H33*$B152/100</f>
        <v>431099.430099231</v>
      </c>
      <c r="I152" s="426" t="n">
        <f aca="false">I33*$B152/100</f>
        <v>449681.904014337</v>
      </c>
      <c r="J152" s="426" t="n">
        <f aca="false">J33*$B152/100</f>
        <v>459135.27609518</v>
      </c>
      <c r="K152" s="426" t="n">
        <f aca="false">K33*$B152/100</f>
        <v>475614.351436084</v>
      </c>
      <c r="L152" s="426" t="n">
        <f aca="false">L33*$B152/100</f>
        <v>447361.439190919</v>
      </c>
      <c r="M152" s="426" t="n">
        <f aca="false">M33*$B152/100</f>
        <v>493080.114406406</v>
      </c>
      <c r="N152" s="426" t="n">
        <f aca="false">N33*$B152/100</f>
        <v>427734.393410514</v>
      </c>
      <c r="O152" s="431" t="n">
        <f aca="false">SUM(B152:N152)</f>
        <v>5439406.55578004</v>
      </c>
    </row>
    <row r="153" customFormat="false" ht="12.75" hidden="false" customHeight="false" outlineLevel="0" collapsed="false">
      <c r="A153" s="377" t="s">
        <v>154</v>
      </c>
      <c r="B153" s="427"/>
      <c r="C153" s="426" t="n">
        <f aca="false">SUM(C143:C152)</f>
        <v>53158098.9949767</v>
      </c>
      <c r="D153" s="426" t="n">
        <f aca="false">SUM(D143:D152)</f>
        <v>49266606.6791302</v>
      </c>
      <c r="E153" s="426" t="n">
        <f aca="false">SUM(E143:E152)</f>
        <v>50156316.7129831</v>
      </c>
      <c r="F153" s="426" t="n">
        <f aca="false">SUM(F143:F152)</f>
        <v>42776188.6605335</v>
      </c>
      <c r="G153" s="426" t="n">
        <f aca="false">SUM(G143:G152)</f>
        <v>41254257.3827331</v>
      </c>
      <c r="H153" s="426" t="n">
        <f aca="false">SUM(H143:H152)</f>
        <v>38063212.5419619</v>
      </c>
      <c r="I153" s="426" t="n">
        <f aca="false">SUM(I143:I152)</f>
        <v>38604245.4170512</v>
      </c>
      <c r="J153" s="426" t="n">
        <f aca="false">SUM(J143:J152)</f>
        <v>38232865.8578441</v>
      </c>
      <c r="K153" s="426" t="n">
        <f aca="false">SUM(K143:K152)</f>
        <v>35250591.7142683</v>
      </c>
      <c r="L153" s="426" t="n">
        <f aca="false">SUM(L143:L152)</f>
        <v>34721343.5626354</v>
      </c>
      <c r="M153" s="426" t="n">
        <f aca="false">SUM(M143:M152)</f>
        <v>37053312.7829387</v>
      </c>
      <c r="N153" s="426" t="n">
        <f aca="false">SUM(N143:N152)</f>
        <v>41605450.8215189</v>
      </c>
      <c r="O153" s="426" t="n">
        <f aca="false">SUM(O143:O152)</f>
        <v>500142532.498575</v>
      </c>
    </row>
    <row r="154" customFormat="false" ht="12.75" hidden="false" customHeight="false" outlineLevel="0" collapsed="false">
      <c r="B154" s="427"/>
      <c r="C154" s="426"/>
      <c r="D154" s="426"/>
      <c r="E154" s="426"/>
      <c r="F154" s="426"/>
      <c r="G154" s="426"/>
      <c r="H154" s="426"/>
      <c r="I154" s="426"/>
      <c r="J154" s="426"/>
      <c r="K154" s="426"/>
      <c r="L154" s="426"/>
      <c r="M154" s="426"/>
      <c r="N154" s="426"/>
    </row>
    <row r="155" customFormat="false" ht="12.75" hidden="false" customHeight="false" outlineLevel="0" collapsed="false">
      <c r="A155" s="392" t="s">
        <v>264</v>
      </c>
      <c r="B155" s="427"/>
      <c r="C155" s="426"/>
      <c r="D155" s="426"/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</row>
    <row r="156" customFormat="false" ht="12.75" hidden="false" customHeight="false" outlineLevel="0" collapsed="false">
      <c r="A156" s="377" t="s">
        <v>150</v>
      </c>
      <c r="B156" s="425" t="n">
        <v>5.726</v>
      </c>
      <c r="C156" s="426" t="n">
        <f aca="false">C37*$B156/100</f>
        <v>887415.48</v>
      </c>
      <c r="D156" s="426" t="n">
        <f aca="false">D37*$B156/100</f>
        <v>714261.24</v>
      </c>
      <c r="E156" s="426" t="n">
        <f aca="false">E37*$B156/100</f>
        <v>885010.56</v>
      </c>
      <c r="F156" s="426" t="n">
        <f aca="false">F37*$B156/100</f>
        <v>829697.4</v>
      </c>
      <c r="G156" s="426" t="n">
        <f aca="false">G37*$B156/100</f>
        <v>887415.48</v>
      </c>
      <c r="H156" s="426" t="n">
        <f aca="false">H37*$B156/100</f>
        <v>829697.4</v>
      </c>
      <c r="I156" s="426" t="n">
        <f aca="false">I37*$B156/100</f>
        <v>887415.48</v>
      </c>
      <c r="J156" s="426" t="n">
        <f aca="false">J37*$B156/100</f>
        <v>887415.48</v>
      </c>
      <c r="K156" s="426" t="n">
        <f aca="false">K37*$B156/100</f>
        <v>829697.4</v>
      </c>
      <c r="L156" s="426" t="n">
        <f aca="false">L37*$B156/100</f>
        <v>887415.48</v>
      </c>
      <c r="M156" s="426" t="n">
        <f aca="false">M37*$B156/100</f>
        <v>577982.44</v>
      </c>
      <c r="N156" s="426" t="n">
        <f aca="false">N37*$B156/100</f>
        <v>875307.62396</v>
      </c>
      <c r="O156" s="426" t="n">
        <f aca="false">SUM(B156:N156)</f>
        <v>9978737.18996</v>
      </c>
    </row>
    <row r="157" customFormat="false" ht="12.75" hidden="false" customHeight="false" outlineLevel="0" collapsed="false">
      <c r="B157" s="427"/>
      <c r="C157" s="426"/>
      <c r="D157" s="426"/>
      <c r="E157" s="426"/>
      <c r="F157" s="426"/>
      <c r="G157" s="426"/>
      <c r="H157" s="426"/>
      <c r="I157" s="426"/>
      <c r="J157" s="426"/>
      <c r="K157" s="426"/>
      <c r="L157" s="426"/>
      <c r="M157" s="426"/>
      <c r="N157" s="426"/>
    </row>
    <row r="158" customFormat="false" ht="12.75" hidden="false" customHeight="false" outlineLevel="0" collapsed="false">
      <c r="A158" s="377" t="s">
        <v>34</v>
      </c>
      <c r="B158" s="427"/>
      <c r="C158" s="426" t="n">
        <f aca="false">+C153+C156</f>
        <v>54045514.4749767</v>
      </c>
      <c r="D158" s="426" t="n">
        <f aca="false">+D153+D156</f>
        <v>49980867.9191302</v>
      </c>
      <c r="E158" s="426" t="n">
        <f aca="false">+E153+E156</f>
        <v>51041327.2729831</v>
      </c>
      <c r="F158" s="426" t="n">
        <f aca="false">+F153+F156</f>
        <v>43605886.0605335</v>
      </c>
      <c r="G158" s="426" t="n">
        <f aca="false">+G153+G156</f>
        <v>42141672.8627331</v>
      </c>
      <c r="H158" s="426" t="n">
        <f aca="false">+H153+H156</f>
        <v>38892909.9419619</v>
      </c>
      <c r="I158" s="426" t="n">
        <f aca="false">+I153+I156</f>
        <v>39491660.8970512</v>
      </c>
      <c r="J158" s="426" t="n">
        <f aca="false">+J153+J156</f>
        <v>39120281.3378441</v>
      </c>
      <c r="K158" s="426" t="n">
        <f aca="false">+K153+K156</f>
        <v>36080289.1142683</v>
      </c>
      <c r="L158" s="426" t="n">
        <f aca="false">+L153+L156</f>
        <v>35608759.0426354</v>
      </c>
      <c r="M158" s="426" t="n">
        <f aca="false">+M153+M156</f>
        <v>37631295.2229387</v>
      </c>
      <c r="N158" s="426" t="n">
        <f aca="false">+N153+N156</f>
        <v>42480758.4454789</v>
      </c>
      <c r="O158" s="426" t="n">
        <f aca="false">O153+O156</f>
        <v>510121269.688535</v>
      </c>
    </row>
    <row r="159" customFormat="false" ht="12.75" hidden="false" customHeight="false" outlineLevel="0" collapsed="false">
      <c r="C159" s="428"/>
      <c r="D159" s="428"/>
      <c r="E159" s="428"/>
      <c r="F159" s="428"/>
      <c r="G159" s="428"/>
      <c r="H159" s="428"/>
      <c r="I159" s="428"/>
      <c r="J159" s="428"/>
      <c r="K159" s="428"/>
      <c r="L159" s="428"/>
      <c r="M159" s="428"/>
      <c r="N159" s="428"/>
    </row>
    <row r="161" customFormat="false" ht="15.75" hidden="false" customHeight="false" outlineLevel="0" collapsed="false">
      <c r="A161" s="419" t="s">
        <v>285</v>
      </c>
    </row>
    <row r="162" customFormat="false" ht="12.75" hidden="false" customHeight="false" outlineLevel="0" collapsed="false">
      <c r="A162" s="377" t="s">
        <v>286</v>
      </c>
      <c r="B162" s="432" t="n">
        <v>0.0787</v>
      </c>
    </row>
    <row r="163" customFormat="false" ht="12.75" hidden="false" customHeight="false" outlineLevel="0" collapsed="false">
      <c r="A163" s="392" t="s">
        <v>287</v>
      </c>
      <c r="C163" s="385" t="n">
        <f aca="false">(C2-C5+C7+C8)-(C17+C54+C55+C6)</f>
        <v>65740462.7723879</v>
      </c>
      <c r="D163" s="385" t="n">
        <f aca="false">(D2-D5+D7+D8)-(D17+D54+D55+D6)</f>
        <v>55033551.5501891</v>
      </c>
      <c r="E163" s="385" t="n">
        <f aca="false">(E2-E5+E7+E8)-(E17+E54+E55+E6)</f>
        <v>49190119.6536402</v>
      </c>
      <c r="F163" s="385" t="n">
        <f aca="false">(F2-F5+F7+F8)-(F17+F54+F55+F6)</f>
        <v>43107164.5571179</v>
      </c>
      <c r="G163" s="385" t="n">
        <f aca="false">(G2-G5+G7+G8)-(G17+G54+G55+G6)</f>
        <v>38499023.8939781</v>
      </c>
      <c r="H163" s="385" t="n">
        <f aca="false">(H2-H5+H7+H8)-(H17+H54+H55+H6)</f>
        <v>44121911.7948999</v>
      </c>
      <c r="I163" s="385" t="n">
        <f aca="false">(I2-I5+I7+I8)-(I17+I54+I55+I6)</f>
        <v>42458368.3342588</v>
      </c>
      <c r="J163" s="385" t="n">
        <f aca="false">(J2-J5+J7+J8)-(J17+J54+J55+J6)</f>
        <v>44707325.3953539</v>
      </c>
      <c r="K163" s="385" t="n">
        <f aca="false">(K2-K5+K7+K8)-(K17+K54+K55+K6)</f>
        <v>38462642.3171011</v>
      </c>
      <c r="L163" s="385" t="n">
        <f aca="false">(L2-L5+L7+L8)-(L17+L54+L55+L6)</f>
        <v>39546967.4079547</v>
      </c>
      <c r="M163" s="385" t="n">
        <f aca="false">(M2-M5+M7+M8)-(M17+M54+M55+M6)</f>
        <v>43091463.2106667</v>
      </c>
      <c r="N163" s="385" t="n">
        <f aca="false">(N2-N5+N7+N8)-(N17+N54+N55+N6)</f>
        <v>45532026.9806667</v>
      </c>
      <c r="O163" s="385" t="n">
        <f aca="false">SUM(C163:N163)</f>
        <v>549491027.868215</v>
      </c>
    </row>
    <row r="164" customFormat="false" ht="12.75" hidden="false" customHeight="false" outlineLevel="0" collapsed="false">
      <c r="A164" s="386" t="s">
        <v>288</v>
      </c>
      <c r="C164" s="420" t="n">
        <f aca="false">C112</f>
        <v>54045514.4749767</v>
      </c>
      <c r="D164" s="420" t="n">
        <f aca="false">D112</f>
        <v>49980867.9191302</v>
      </c>
      <c r="E164" s="420" t="n">
        <f aca="false">E112</f>
        <v>51041327.2729831</v>
      </c>
      <c r="F164" s="420" t="n">
        <f aca="false">F112</f>
        <v>43605886.0605335</v>
      </c>
      <c r="G164" s="420" t="n">
        <f aca="false">G112</f>
        <v>42141672.8627331</v>
      </c>
      <c r="H164" s="420" t="n">
        <f aca="false">H112</f>
        <v>38892909.9419619</v>
      </c>
      <c r="I164" s="420" t="n">
        <f aca="false">I112</f>
        <v>39491660.8970512</v>
      </c>
      <c r="J164" s="420" t="n">
        <f aca="false">J112</f>
        <v>39120281.3378441</v>
      </c>
      <c r="K164" s="420" t="n">
        <f aca="false">K112</f>
        <v>36080289.1142683</v>
      </c>
      <c r="L164" s="420" t="n">
        <f aca="false">L112</f>
        <v>35608759.0426354</v>
      </c>
      <c r="M164" s="420" t="n">
        <f aca="false">M112</f>
        <v>37631295.2229387</v>
      </c>
      <c r="N164" s="420" t="n">
        <f aca="false">N112</f>
        <v>42480758.4454789</v>
      </c>
      <c r="O164" s="420" t="n">
        <f aca="false">SUM(C164:N164)</f>
        <v>510121222.592535</v>
      </c>
    </row>
    <row r="165" customFormat="false" ht="12.75" hidden="false" customHeight="false" outlineLevel="0" collapsed="false">
      <c r="A165" s="386" t="s">
        <v>283</v>
      </c>
      <c r="C165" s="420" t="n">
        <f aca="false">+C163-C164</f>
        <v>11694948.2974112</v>
      </c>
      <c r="D165" s="420" t="n">
        <f aca="false">+D163-D164</f>
        <v>5052683.63105892</v>
      </c>
      <c r="E165" s="385" t="n">
        <f aca="false">+E163-E164</f>
        <v>-1851207.6193429</v>
      </c>
      <c r="F165" s="385" t="n">
        <f aca="false">+F163-F164</f>
        <v>-498721.503415555</v>
      </c>
      <c r="G165" s="385" t="n">
        <f aca="false">+G163-G164</f>
        <v>-3642648.96875498</v>
      </c>
      <c r="H165" s="420" t="n">
        <f aca="false">+H163-H164</f>
        <v>5229001.85293808</v>
      </c>
      <c r="I165" s="420" t="n">
        <f aca="false">+I163-I164</f>
        <v>2966707.43720762</v>
      </c>
      <c r="J165" s="420" t="n">
        <f aca="false">+J163-J164</f>
        <v>5587044.05750981</v>
      </c>
      <c r="K165" s="420" t="n">
        <f aca="false">+K163-K164</f>
        <v>2382353.20283284</v>
      </c>
      <c r="L165" s="420" t="n">
        <f aca="false">+L163-L164</f>
        <v>3938208.36531934</v>
      </c>
      <c r="M165" s="420" t="n">
        <f aca="false">+M163-M164</f>
        <v>5460167.98772802</v>
      </c>
      <c r="N165" s="420" t="n">
        <f aca="false">+N163-N164</f>
        <v>3051268.53518776</v>
      </c>
      <c r="O165" s="420" t="n">
        <f aca="false">SUM(C165:N165)</f>
        <v>39369805.2756801</v>
      </c>
    </row>
    <row r="166" customFormat="false" ht="12.75" hidden="false" customHeight="false" outlineLevel="0" collapsed="false">
      <c r="A166" s="386" t="s">
        <v>289</v>
      </c>
      <c r="C166" s="420" t="n">
        <f aca="false">C165</f>
        <v>11694948.2974112</v>
      </c>
      <c r="D166" s="420" t="n">
        <f aca="false">D165+C166</f>
        <v>16747631.9284701</v>
      </c>
      <c r="E166" s="420" t="n">
        <f aca="false">E165+D166</f>
        <v>14896424.3091272</v>
      </c>
      <c r="F166" s="420" t="n">
        <f aca="false">F165+E166</f>
        <v>14397702.8057116</v>
      </c>
      <c r="G166" s="420" t="n">
        <f aca="false">G165+F166</f>
        <v>10755053.8369566</v>
      </c>
      <c r="H166" s="420" t="n">
        <f aca="false">H165+G166</f>
        <v>15984055.6898947</v>
      </c>
      <c r="I166" s="420" t="n">
        <f aca="false">I165+H166</f>
        <v>18950763.1271023</v>
      </c>
      <c r="J166" s="420" t="n">
        <f aca="false">J165+I166</f>
        <v>24537807.1846122</v>
      </c>
      <c r="K166" s="420" t="n">
        <f aca="false">K165+J166</f>
        <v>26920160.387445</v>
      </c>
      <c r="L166" s="420" t="n">
        <f aca="false">L165+K166</f>
        <v>30858368.7527643</v>
      </c>
      <c r="M166" s="420" t="n">
        <f aca="false">M165+L166</f>
        <v>36318536.7404924</v>
      </c>
      <c r="N166" s="420" t="n">
        <f aca="false">N165+M166</f>
        <v>39369805.2756801</v>
      </c>
      <c r="O166" s="420"/>
    </row>
    <row r="167" customFormat="false" ht="12.75" hidden="false" customHeight="false" outlineLevel="0" collapsed="false">
      <c r="A167" s="386" t="s">
        <v>290</v>
      </c>
      <c r="C167" s="420" t="n">
        <f aca="false">C166*$B$162/12</f>
        <v>76699.3692505216</v>
      </c>
      <c r="D167" s="420" t="n">
        <f aca="false">D166*$B$162/12</f>
        <v>109836.552730883</v>
      </c>
      <c r="E167" s="420" t="n">
        <f aca="false">E166*$B$162/12</f>
        <v>97695.7160940258</v>
      </c>
      <c r="F167" s="420" t="n">
        <f aca="false">F166*$B$162/12</f>
        <v>94424.9342341254</v>
      </c>
      <c r="G167" s="420" t="n">
        <f aca="false">G166*$B$162/12</f>
        <v>70535.2280807073</v>
      </c>
      <c r="H167" s="420" t="n">
        <f aca="false">H166*$B$162/12</f>
        <v>104828.765232893</v>
      </c>
      <c r="I167" s="420" t="n">
        <f aca="false">I166*$B$162/12</f>
        <v>124285.42150858</v>
      </c>
      <c r="J167" s="420" t="n">
        <f aca="false">J166*$B$162/12</f>
        <v>160927.118785748</v>
      </c>
      <c r="K167" s="420" t="n">
        <f aca="false">K166*$B$162/12</f>
        <v>176551.38520766</v>
      </c>
      <c r="L167" s="420" t="n">
        <f aca="false">L166*$B$162/12</f>
        <v>202379.468403546</v>
      </c>
      <c r="M167" s="420" t="n">
        <f aca="false">M166*$B$162/12</f>
        <v>238189.070123062</v>
      </c>
      <c r="N167" s="420" t="n">
        <f aca="false">N166*$B$162/12</f>
        <v>258200.306266335</v>
      </c>
      <c r="O167" s="420" t="n">
        <f aca="false">SUM(C167:N167)</f>
        <v>1714553.33591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1.85"/>
    <col collapsed="false" customWidth="true" hidden="false" outlineLevel="0" max="2" min="2" style="136" width="15.56"/>
    <col collapsed="false" customWidth="true" hidden="false" outlineLevel="0" max="3" min="3" style="136" width="19.14"/>
    <col collapsed="false" customWidth="true" hidden="false" outlineLevel="0" max="4" min="4" style="136" width="19.7"/>
    <col collapsed="false" customWidth="true" hidden="false" outlineLevel="0" max="5" min="5" style="136" width="18.99"/>
    <col collapsed="false" customWidth="true" hidden="false" outlineLevel="0" max="6" min="6" style="136" width="17.56"/>
    <col collapsed="false" customWidth="true" hidden="false" outlineLevel="0" max="7" min="7" style="136" width="17.7"/>
    <col collapsed="false" customWidth="true" hidden="false" outlineLevel="0" max="8" min="8" style="136" width="17.99"/>
    <col collapsed="false" customWidth="true" hidden="false" outlineLevel="0" max="9" min="9" style="136" width="17.7"/>
    <col collapsed="false" customWidth="true" hidden="false" outlineLevel="0" max="10" min="10" style="136" width="19.28"/>
    <col collapsed="false" customWidth="true" hidden="false" outlineLevel="0" max="11" min="11" style="136" width="17.7"/>
    <col collapsed="false" customWidth="true" hidden="false" outlineLevel="0" max="12" min="12" style="136" width="17.28"/>
    <col collapsed="false" customWidth="true" hidden="false" outlineLevel="0" max="14" min="13" style="136" width="18.28"/>
    <col collapsed="false" customWidth="true" hidden="false" outlineLevel="0" max="15" min="15" style="136" width="20.56"/>
    <col collapsed="false" customWidth="true" hidden="false" outlineLevel="0" max="16" min="16" style="136" width="11.7"/>
    <col collapsed="false" customWidth="false" hidden="false" outlineLevel="0" max="257" min="17" style="136" width="9.14"/>
  </cols>
  <sheetData>
    <row r="1" customFormat="false" ht="12.75" hidden="false" customHeight="false" outlineLevel="0" collapsed="false">
      <c r="P1" s="347"/>
    </row>
    <row r="2" customFormat="false" ht="12.75" hidden="false" customHeight="false" outlineLevel="0" collapsed="false">
      <c r="P2" s="347"/>
    </row>
    <row r="3" customFormat="false" ht="12.75" hidden="false" customHeight="false" outlineLevel="0" collapsed="false">
      <c r="A3" s="315" t="s">
        <v>237</v>
      </c>
      <c r="B3" s="315"/>
      <c r="C3" s="314" t="s">
        <v>239</v>
      </c>
      <c r="D3" s="314" t="s">
        <v>240</v>
      </c>
      <c r="E3" s="314" t="s">
        <v>241</v>
      </c>
      <c r="F3" s="314" t="s">
        <v>242</v>
      </c>
      <c r="G3" s="314" t="s">
        <v>243</v>
      </c>
      <c r="H3" s="314" t="s">
        <v>244</v>
      </c>
      <c r="I3" s="314" t="s">
        <v>245</v>
      </c>
      <c r="J3" s="314" t="s">
        <v>246</v>
      </c>
      <c r="K3" s="314" t="s">
        <v>247</v>
      </c>
      <c r="L3" s="314" t="s">
        <v>248</v>
      </c>
      <c r="M3" s="314" t="s">
        <v>249</v>
      </c>
      <c r="N3" s="314" t="s">
        <v>250</v>
      </c>
      <c r="O3" s="314" t="s">
        <v>251</v>
      </c>
      <c r="P3" s="314"/>
    </row>
    <row r="4" customFormat="false" ht="15.75" hidden="false" customHeight="false" outlineLevel="0" collapsed="false">
      <c r="A4" s="433" t="s">
        <v>263</v>
      </c>
      <c r="B4" s="433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49"/>
      <c r="P4" s="434"/>
    </row>
    <row r="5" customFormat="false" ht="12.75" hidden="false" customHeight="false" outlineLevel="0" collapsed="false">
      <c r="A5" s="347" t="s">
        <v>213</v>
      </c>
      <c r="B5" s="347"/>
    </row>
    <row r="6" customFormat="false" ht="12.75" hidden="false" customHeight="false" outlineLevel="0" collapsed="false">
      <c r="A6" s="348" t="s">
        <v>214</v>
      </c>
      <c r="B6" s="348"/>
      <c r="C6" s="435" t="n">
        <v>485738701.754503</v>
      </c>
      <c r="D6" s="435" t="n">
        <v>422149010.117932</v>
      </c>
      <c r="E6" s="435" t="n">
        <v>423196941.764075</v>
      </c>
      <c r="F6" s="435" t="n">
        <v>338050242.304936</v>
      </c>
      <c r="G6" s="435" t="n">
        <v>306562184.593322</v>
      </c>
      <c r="H6" s="435" t="n">
        <v>254023645.43687</v>
      </c>
      <c r="I6" s="435" t="n">
        <v>256767903.796743</v>
      </c>
      <c r="J6" s="435" t="n">
        <v>251913175.595682</v>
      </c>
      <c r="K6" s="435" t="n">
        <v>251394271.66382</v>
      </c>
      <c r="L6" s="435" t="n">
        <v>287281210.37025</v>
      </c>
      <c r="M6" s="435" t="n">
        <v>331887609.085042</v>
      </c>
      <c r="N6" s="435" t="n">
        <v>433884848.495046</v>
      </c>
      <c r="O6" s="310" t="n">
        <f aca="false">SUM(C6:N6)</f>
        <v>4042849744.97822</v>
      </c>
    </row>
    <row r="7" customFormat="false" ht="15" hidden="false" customHeight="false" outlineLevel="0" collapsed="false">
      <c r="A7" s="348" t="s">
        <v>215</v>
      </c>
      <c r="B7" s="348"/>
      <c r="C7" s="411" t="n">
        <v>30174555.300842</v>
      </c>
      <c r="D7" s="411" t="n">
        <v>25462532.0975594</v>
      </c>
      <c r="E7" s="411" t="n">
        <v>24983039.8640471</v>
      </c>
      <c r="F7" s="411" t="n">
        <v>20276095.3235121</v>
      </c>
      <c r="G7" s="411" t="n">
        <v>15288469.2888304</v>
      </c>
      <c r="H7" s="411" t="n">
        <v>9677789.72065966</v>
      </c>
      <c r="I7" s="411" t="n">
        <v>8367694.35736696</v>
      </c>
      <c r="J7" s="411" t="n">
        <v>7776446.04353588</v>
      </c>
      <c r="K7" s="411" t="n">
        <v>8671645.70498536</v>
      </c>
      <c r="L7" s="411" t="n">
        <v>12206957.5595192</v>
      </c>
      <c r="M7" s="411" t="n">
        <v>18585073.9448706</v>
      </c>
      <c r="N7" s="411" t="n">
        <v>32111711.5169284</v>
      </c>
      <c r="O7" s="436" t="n">
        <f aca="false">SUM(C7:N7)</f>
        <v>213582010.722657</v>
      </c>
    </row>
    <row r="8" customFormat="false" ht="12.75" hidden="false" customHeight="false" outlineLevel="0" collapsed="false">
      <c r="A8" s="348" t="s">
        <v>216</v>
      </c>
      <c r="B8" s="348"/>
      <c r="C8" s="308" t="n">
        <f aca="false">SUM(C6:C7)</f>
        <v>515913257.055345</v>
      </c>
      <c r="D8" s="308" t="n">
        <f aca="false">SUM(D6:D7)</f>
        <v>447611542.215491</v>
      </c>
      <c r="E8" s="308" t="n">
        <f aca="false">SUM(E6:E7)</f>
        <v>448179981.628122</v>
      </c>
      <c r="F8" s="308" t="n">
        <f aca="false">SUM(F6:F7)</f>
        <v>358326337.628448</v>
      </c>
      <c r="G8" s="308" t="n">
        <f aca="false">SUM(G6:G7)</f>
        <v>321850653.882153</v>
      </c>
      <c r="H8" s="308" t="n">
        <f aca="false">SUM(H6:H7)</f>
        <v>263701435.15753</v>
      </c>
      <c r="I8" s="308" t="n">
        <f aca="false">SUM(I6:I7)</f>
        <v>265135598.15411</v>
      </c>
      <c r="J8" s="308" t="n">
        <f aca="false">SUM(J6:J7)</f>
        <v>259689621.639218</v>
      </c>
      <c r="K8" s="308" t="n">
        <f aca="false">SUM(K6:K7)</f>
        <v>260065917.368805</v>
      </c>
      <c r="L8" s="403" t="n">
        <f aca="false">SUM(L6:L7)</f>
        <v>299488167.929769</v>
      </c>
      <c r="M8" s="308" t="n">
        <f aca="false">SUM(M6:M7)</f>
        <v>350472683.029913</v>
      </c>
      <c r="N8" s="308" t="n">
        <f aca="false">SUM(N6:N7)</f>
        <v>465996560.011974</v>
      </c>
      <c r="O8" s="310" t="n">
        <f aca="false">SUM(C8:N8)</f>
        <v>4256431755.70088</v>
      </c>
    </row>
    <row r="9" customFormat="false" ht="12.75" hidden="false" customHeight="false" outlineLevel="0" collapsed="false">
      <c r="A9" s="136" t="s">
        <v>204</v>
      </c>
      <c r="C9" s="435" t="n">
        <v>24522749.2141919</v>
      </c>
      <c r="D9" s="435" t="n">
        <v>22521453.2911276</v>
      </c>
      <c r="E9" s="435" t="n">
        <v>21568818.8554466</v>
      </c>
      <c r="F9" s="435" t="n">
        <v>18292992.2537716</v>
      </c>
      <c r="G9" s="435" t="n">
        <v>16762307.0954581</v>
      </c>
      <c r="H9" s="435" t="n">
        <v>15962402.9864382</v>
      </c>
      <c r="I9" s="435" t="n">
        <v>16450403.4758772</v>
      </c>
      <c r="J9" s="435" t="n">
        <v>16560414.3742124</v>
      </c>
      <c r="K9" s="435" t="n">
        <v>14993509.90169</v>
      </c>
      <c r="L9" s="435" t="n">
        <v>16722472.1525897</v>
      </c>
      <c r="M9" s="435" t="n">
        <v>17505026.9963832</v>
      </c>
      <c r="N9" s="435" t="n">
        <v>21863511.8154876</v>
      </c>
      <c r="O9" s="310" t="n">
        <f aca="false">SUM(C9:N9)</f>
        <v>223726062.412674</v>
      </c>
    </row>
    <row r="10" customFormat="false" ht="12.75" hidden="false" customHeight="false" outlineLevel="0" collapsed="false">
      <c r="A10" s="136" t="s">
        <v>205</v>
      </c>
      <c r="C10" s="435" t="n">
        <v>234131545.251087</v>
      </c>
      <c r="D10" s="435" t="n">
        <v>219591384.350909</v>
      </c>
      <c r="E10" s="435" t="n">
        <v>225835895.150051</v>
      </c>
      <c r="F10" s="435" t="n">
        <v>195403002.876616</v>
      </c>
      <c r="G10" s="435" t="n">
        <v>184200362.395948</v>
      </c>
      <c r="H10" s="435" t="n">
        <v>186263640.008335</v>
      </c>
      <c r="I10" s="435" t="n">
        <v>201452199.051725</v>
      </c>
      <c r="J10" s="435" t="n">
        <v>195882460.319875</v>
      </c>
      <c r="K10" s="435" t="n">
        <v>181706741.287614</v>
      </c>
      <c r="L10" s="435" t="n">
        <v>190042477.461614</v>
      </c>
      <c r="M10" s="435" t="n">
        <v>198550072.060292</v>
      </c>
      <c r="N10" s="435" t="n">
        <v>226399460.574561</v>
      </c>
      <c r="O10" s="310" t="n">
        <f aca="false">SUM(C10:N10)</f>
        <v>2439459240.78863</v>
      </c>
    </row>
    <row r="11" customFormat="false" ht="12.75" hidden="false" customHeight="false" outlineLevel="0" collapsed="false">
      <c r="A11" s="136" t="s">
        <v>206</v>
      </c>
      <c r="C11" s="435" t="n">
        <v>33381585.0691841</v>
      </c>
      <c r="D11" s="435" t="n">
        <v>30937254.4531828</v>
      </c>
      <c r="E11" s="435" t="n">
        <v>33761872.1739694</v>
      </c>
      <c r="F11" s="435" t="n">
        <v>30816183.5769163</v>
      </c>
      <c r="G11" s="435" t="n">
        <v>31889012.3789058</v>
      </c>
      <c r="H11" s="435" t="n">
        <v>32271646.1540118</v>
      </c>
      <c r="I11" s="435" t="n">
        <v>37126095.65324</v>
      </c>
      <c r="J11" s="435" t="n">
        <v>36629138.0357487</v>
      </c>
      <c r="K11" s="435" t="n">
        <v>34049265.5683738</v>
      </c>
      <c r="L11" s="435" t="n">
        <v>32424681.0200581</v>
      </c>
      <c r="M11" s="435" t="n">
        <v>32046398.1448496</v>
      </c>
      <c r="N11" s="435" t="n">
        <v>32137661.4567992</v>
      </c>
      <c r="O11" s="310" t="n">
        <f aca="false">SUM(C11:N11)</f>
        <v>397470793.68524</v>
      </c>
    </row>
    <row r="12" customFormat="false" ht="12.75" hidden="false" customHeight="false" outlineLevel="0" collapsed="false">
      <c r="A12" s="136" t="s">
        <v>207</v>
      </c>
      <c r="C12" s="435" t="n">
        <v>22513759.1252761</v>
      </c>
      <c r="D12" s="435" t="n">
        <v>21583713.9083487</v>
      </c>
      <c r="E12" s="435" t="n">
        <v>21647811.137164</v>
      </c>
      <c r="F12" s="435" t="n">
        <v>20652933.0670832</v>
      </c>
      <c r="G12" s="435" t="n">
        <v>20815740.8798489</v>
      </c>
      <c r="H12" s="435" t="n">
        <v>21730264.270842</v>
      </c>
      <c r="I12" s="435" t="n">
        <v>22089206.794227</v>
      </c>
      <c r="J12" s="435" t="n">
        <v>22047685.3729546</v>
      </c>
      <c r="K12" s="435" t="n">
        <v>20608979.473619</v>
      </c>
      <c r="L12" s="435" t="n">
        <v>18980959.5808582</v>
      </c>
      <c r="M12" s="435" t="n">
        <v>20818505.2016003</v>
      </c>
      <c r="N12" s="435" t="n">
        <v>24142871.6692368</v>
      </c>
      <c r="O12" s="310" t="n">
        <f aca="false">SUM(C12:N12)</f>
        <v>257632430.481059</v>
      </c>
    </row>
    <row r="13" customFormat="false" ht="12.75" hidden="false" customHeight="false" outlineLevel="0" collapsed="false">
      <c r="A13" s="136" t="s">
        <v>208</v>
      </c>
      <c r="C13" s="435" t="n">
        <v>43533500.852595</v>
      </c>
      <c r="D13" s="435" t="n">
        <v>39280527.0390546</v>
      </c>
      <c r="E13" s="435" t="n">
        <v>41919042.4682084</v>
      </c>
      <c r="F13" s="435" t="n">
        <v>41773786.2027567</v>
      </c>
      <c r="G13" s="435" t="n">
        <v>41277101.9206371</v>
      </c>
      <c r="H13" s="435" t="n">
        <v>43212636.7113207</v>
      </c>
      <c r="I13" s="435" t="n">
        <v>43172928.0296117</v>
      </c>
      <c r="J13" s="435" t="n">
        <v>43219576.9484823</v>
      </c>
      <c r="K13" s="435" t="n">
        <v>42096069.2872493</v>
      </c>
      <c r="L13" s="435" t="n">
        <v>42446082.9043947</v>
      </c>
      <c r="M13" s="435" t="n">
        <v>41568753.7365189</v>
      </c>
      <c r="N13" s="435" t="n">
        <v>42345212.5182627</v>
      </c>
      <c r="O13" s="310" t="n">
        <f aca="false">SUM(C13:N13)</f>
        <v>505845218.619092</v>
      </c>
    </row>
    <row r="14" customFormat="false" ht="12.75" hidden="false" customHeight="false" outlineLevel="0" collapsed="false">
      <c r="A14" s="136" t="s">
        <v>209</v>
      </c>
      <c r="C14" s="435" t="n">
        <v>76745125.1921196</v>
      </c>
      <c r="D14" s="435" t="n">
        <v>71605515.7740638</v>
      </c>
      <c r="E14" s="435" t="n">
        <v>77156214.0465273</v>
      </c>
      <c r="F14" s="435" t="n">
        <v>75469431.111325</v>
      </c>
      <c r="G14" s="435" t="n">
        <v>76110163.7746941</v>
      </c>
      <c r="H14" s="435" t="n">
        <v>76006479.7786157</v>
      </c>
      <c r="I14" s="435" t="n">
        <v>78588178.7427115</v>
      </c>
      <c r="J14" s="435" t="n">
        <v>87095393.1570273</v>
      </c>
      <c r="K14" s="435" t="n">
        <v>81433822.6267565</v>
      </c>
      <c r="L14" s="435" t="n">
        <v>81972947.0425155</v>
      </c>
      <c r="M14" s="435" t="n">
        <v>79157136.5337447</v>
      </c>
      <c r="N14" s="435" t="n">
        <v>74955786.7194398</v>
      </c>
      <c r="O14" s="310" t="n">
        <f aca="false">SUM(C14:N14)</f>
        <v>936296194.499541</v>
      </c>
    </row>
    <row r="15" customFormat="false" ht="12.75" hidden="false" customHeight="false" outlineLevel="0" collapsed="false">
      <c r="A15" s="136" t="s">
        <v>181</v>
      </c>
      <c r="C15" s="435" t="n">
        <v>37384512</v>
      </c>
      <c r="D15" s="435" t="n">
        <v>34972608</v>
      </c>
      <c r="E15" s="435" t="n">
        <v>37384512</v>
      </c>
      <c r="F15" s="435" t="n">
        <v>36178560</v>
      </c>
      <c r="G15" s="435" t="n">
        <v>37384512</v>
      </c>
      <c r="H15" s="435" t="n">
        <v>36178560</v>
      </c>
      <c r="I15" s="435" t="n">
        <v>37384512</v>
      </c>
      <c r="J15" s="435" t="n">
        <v>37384512</v>
      </c>
      <c r="K15" s="435" t="n">
        <v>36178560</v>
      </c>
      <c r="L15" s="435" t="n">
        <v>37384512</v>
      </c>
      <c r="M15" s="435" t="n">
        <v>36178560</v>
      </c>
      <c r="N15" s="435" t="n">
        <v>37384512</v>
      </c>
      <c r="O15" s="310" t="n">
        <f aca="false">SUM(C15:N15)</f>
        <v>441378432</v>
      </c>
    </row>
    <row r="16" customFormat="false" ht="12.75" hidden="false" customHeight="false" outlineLevel="0" collapsed="false">
      <c r="A16" s="136" t="s">
        <v>210</v>
      </c>
      <c r="C16" s="435" t="n">
        <v>20233125.9467372</v>
      </c>
      <c r="D16" s="435" t="n">
        <v>19230624.6414177</v>
      </c>
      <c r="E16" s="435" t="n">
        <v>19222769.8908941</v>
      </c>
      <c r="F16" s="435" t="n">
        <v>15688666.2085273</v>
      </c>
      <c r="G16" s="435" t="n">
        <v>14068098.5829789</v>
      </c>
      <c r="H16" s="435" t="n">
        <v>12960517.6968025</v>
      </c>
      <c r="I16" s="435" t="n">
        <v>14283715.846448</v>
      </c>
      <c r="J16" s="435" t="n">
        <v>14083977.8955133</v>
      </c>
      <c r="K16" s="435" t="n">
        <v>13761331.8052867</v>
      </c>
      <c r="L16" s="435" t="n">
        <v>14819525.4629243</v>
      </c>
      <c r="M16" s="435" t="n">
        <v>16564413.9973057</v>
      </c>
      <c r="N16" s="435" t="n">
        <v>19625109.0354242</v>
      </c>
      <c r="O16" s="310" t="n">
        <f aca="false">SUM(C16:N16)</f>
        <v>194541877.01026</v>
      </c>
    </row>
    <row r="17" customFormat="false" ht="15" hidden="false" customHeight="false" outlineLevel="0" collapsed="false">
      <c r="A17" s="136" t="s">
        <v>211</v>
      </c>
      <c r="C17" s="411" t="n">
        <v>9430668.36644006</v>
      </c>
      <c r="D17" s="411" t="n">
        <v>8981026.52705614</v>
      </c>
      <c r="E17" s="411" t="n">
        <v>9415134.27541891</v>
      </c>
      <c r="F17" s="411" t="n">
        <v>9083376.82961514</v>
      </c>
      <c r="G17" s="411" t="n">
        <v>9624632.1461458</v>
      </c>
      <c r="H17" s="411" t="n">
        <v>9160943.00436413</v>
      </c>
      <c r="I17" s="411" t="n">
        <v>9004521.56537861</v>
      </c>
      <c r="J17" s="411" t="n">
        <v>9335968.33716577</v>
      </c>
      <c r="K17" s="411" t="n">
        <v>9430313.7233096</v>
      </c>
      <c r="L17" s="411" t="n">
        <v>9205285.43408643</v>
      </c>
      <c r="M17" s="411" t="n">
        <v>9773759.5452427</v>
      </c>
      <c r="N17" s="411" t="n">
        <v>9835015.34347584</v>
      </c>
      <c r="O17" s="436" t="n">
        <f aca="false">SUM(C17:N17)</f>
        <v>112280645.097699</v>
      </c>
    </row>
    <row r="18" customFormat="false" ht="12.75" hidden="false" customHeight="false" outlineLevel="0" collapsed="false">
      <c r="A18" s="347" t="s">
        <v>218</v>
      </c>
      <c r="C18" s="321" t="n">
        <f aca="false">SUM(C8:C17)</f>
        <v>1017789828.07298</v>
      </c>
      <c r="D18" s="321" t="n">
        <f aca="false">SUM(D8:D17)</f>
        <v>916315650.200651</v>
      </c>
      <c r="E18" s="321" t="n">
        <f aca="false">SUM(E8:E17)</f>
        <v>936092051.625801</v>
      </c>
      <c r="F18" s="321" t="n">
        <f aca="false">SUM(F8:F17)</f>
        <v>801685269.755059</v>
      </c>
      <c r="G18" s="321" t="n">
        <f aca="false">SUM(G8:G17)</f>
        <v>753982585.05677</v>
      </c>
      <c r="H18" s="321" t="n">
        <f aca="false">SUM(H8:H17)</f>
        <v>697448525.76826</v>
      </c>
      <c r="I18" s="321" t="n">
        <f aca="false">SUM(I8:I17)</f>
        <v>724687359.313329</v>
      </c>
      <c r="J18" s="321" t="n">
        <f aca="false">SUM(J8:J17)</f>
        <v>721928748.080197</v>
      </c>
      <c r="K18" s="321" t="n">
        <f aca="false">SUM(K8:K17)</f>
        <v>694324511.042704</v>
      </c>
      <c r="L18" s="321" t="n">
        <f aca="false">SUM(L8:L17)</f>
        <v>743487110.98881</v>
      </c>
      <c r="M18" s="321" t="n">
        <f aca="false">SUM(M8:M17)</f>
        <v>802635309.24585</v>
      </c>
      <c r="N18" s="321" t="n">
        <f aca="false">SUM(N8:N17)</f>
        <v>954685701.144662</v>
      </c>
      <c r="O18" s="437" t="n">
        <f aca="false">SUM(O8:O17)</f>
        <v>9765062650.29507</v>
      </c>
    </row>
    <row r="19" customFormat="false" ht="12.75" hidden="false" customHeight="false" outlineLevel="0" collapsed="false">
      <c r="O19" s="310"/>
    </row>
    <row r="20" customFormat="false" ht="12.75" hidden="false" customHeight="false" outlineLevel="0" collapsed="false">
      <c r="A20" s="347" t="s">
        <v>264</v>
      </c>
      <c r="B20" s="347"/>
      <c r="O20" s="310"/>
    </row>
    <row r="21" customFormat="false" ht="12.75" hidden="false" customHeight="false" outlineLevel="0" collapsed="false">
      <c r="A21" s="136" t="s">
        <v>150</v>
      </c>
      <c r="C21" s="435" t="n">
        <v>15498000</v>
      </c>
      <c r="D21" s="435" t="n">
        <v>13482000</v>
      </c>
      <c r="E21" s="435" t="n">
        <v>15498000</v>
      </c>
      <c r="F21" s="435" t="n">
        <v>14490000</v>
      </c>
      <c r="G21" s="435" t="n">
        <v>15498000</v>
      </c>
      <c r="H21" s="435" t="n">
        <v>14490000</v>
      </c>
      <c r="I21" s="435" t="n">
        <v>15498000</v>
      </c>
      <c r="J21" s="435" t="n">
        <v>15498000</v>
      </c>
      <c r="K21" s="435" t="n">
        <v>14490000</v>
      </c>
      <c r="L21" s="435" t="n">
        <v>15498000</v>
      </c>
      <c r="M21" s="435" t="n">
        <v>14490000</v>
      </c>
      <c r="N21" s="435" t="n">
        <v>15498000</v>
      </c>
      <c r="O21" s="310" t="n">
        <f aca="false">SUM(C21:N21)</f>
        <v>179928000</v>
      </c>
    </row>
    <row r="22" customFormat="false" ht="12.75" hidden="false" customHeight="false" outlineLevel="0" collapsed="false">
      <c r="A22" s="136" t="s">
        <v>173</v>
      </c>
      <c r="C22" s="435" t="n">
        <v>990072</v>
      </c>
      <c r="D22" s="435" t="n">
        <v>1221360</v>
      </c>
      <c r="E22" s="435" t="n">
        <v>38165.95</v>
      </c>
      <c r="F22" s="435" t="n">
        <v>1461992</v>
      </c>
      <c r="G22" s="435" t="n">
        <v>441729</v>
      </c>
      <c r="H22" s="435" t="n">
        <v>576793.05</v>
      </c>
      <c r="I22" s="435" t="n">
        <v>1591343</v>
      </c>
      <c r="J22" s="435" t="n">
        <v>2833973</v>
      </c>
      <c r="K22" s="435" t="n">
        <v>6682206</v>
      </c>
      <c r="L22" s="435" t="n">
        <v>1466769.65</v>
      </c>
      <c r="M22" s="435" t="n">
        <v>1309936.41</v>
      </c>
      <c r="N22" s="435" t="n">
        <v>200343</v>
      </c>
      <c r="O22" s="310" t="n">
        <f aca="false">SUM(C22:N22)</f>
        <v>18814683.06</v>
      </c>
    </row>
    <row r="23" customFormat="false" ht="12.75" hidden="false" customHeight="false" outlineLevel="0" collapsed="false">
      <c r="A23" s="136" t="s">
        <v>267</v>
      </c>
      <c r="C23" s="435" t="n">
        <v>15750000</v>
      </c>
      <c r="D23" s="435" t="n">
        <v>15750000</v>
      </c>
      <c r="E23" s="435" t="n">
        <v>15750000</v>
      </c>
      <c r="F23" s="435" t="n">
        <v>15750000</v>
      </c>
      <c r="G23" s="435" t="n">
        <v>15750000</v>
      </c>
      <c r="H23" s="435" t="n">
        <v>15750000</v>
      </c>
      <c r="I23" s="435" t="n">
        <v>15750000</v>
      </c>
      <c r="J23" s="435" t="n">
        <v>15750000</v>
      </c>
      <c r="K23" s="435" t="n">
        <v>15750000</v>
      </c>
      <c r="L23" s="435" t="n">
        <v>15750000</v>
      </c>
      <c r="M23" s="435" t="n">
        <v>15750000</v>
      </c>
      <c r="N23" s="435" t="n">
        <v>15750000</v>
      </c>
      <c r="O23" s="310" t="n">
        <f aca="false">SUM(C23:N23)</f>
        <v>189000000</v>
      </c>
    </row>
    <row r="24" customFormat="false" ht="12.75" hidden="false" customHeight="false" outlineLevel="0" collapsed="false">
      <c r="A24" s="136" t="s">
        <v>268</v>
      </c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310" t="n">
        <f aca="false">SUM(C24:N24)</f>
        <v>0</v>
      </c>
    </row>
    <row r="25" customFormat="false" ht="12.75" hidden="false" customHeight="false" outlineLevel="0" collapsed="false">
      <c r="A25" s="347" t="s">
        <v>225</v>
      </c>
      <c r="C25" s="321" t="n">
        <f aca="false">SUM(C21:C24)</f>
        <v>32238072</v>
      </c>
      <c r="D25" s="321" t="n">
        <f aca="false">SUM(D21:D24)</f>
        <v>30453360</v>
      </c>
      <c r="E25" s="321" t="n">
        <f aca="false">SUM(E21:E24)</f>
        <v>31286165.95</v>
      </c>
      <c r="F25" s="321" t="n">
        <f aca="false">SUM(F21:F24)</f>
        <v>31701992</v>
      </c>
      <c r="G25" s="321" t="n">
        <f aca="false">SUM(G21:G24)</f>
        <v>31689729</v>
      </c>
      <c r="H25" s="321" t="n">
        <f aca="false">SUM(H21:H24)</f>
        <v>30816793.05</v>
      </c>
      <c r="I25" s="321" t="n">
        <f aca="false">SUM(I21:I24)</f>
        <v>32839343</v>
      </c>
      <c r="J25" s="321" t="n">
        <f aca="false">SUM(J21:J24)</f>
        <v>34081973</v>
      </c>
      <c r="K25" s="321" t="n">
        <f aca="false">SUM(K21:K24)</f>
        <v>36922206</v>
      </c>
      <c r="L25" s="321" t="n">
        <f aca="false">SUM(L21:L24)</f>
        <v>32714769.65</v>
      </c>
      <c r="M25" s="321" t="n">
        <f aca="false">SUM(M21:M24)</f>
        <v>31549936.41</v>
      </c>
      <c r="N25" s="321" t="n">
        <f aca="false">SUM(N21:N24)</f>
        <v>31448343</v>
      </c>
      <c r="O25" s="437" t="n">
        <f aca="false">SUM(O21:O24)</f>
        <v>387742683.06</v>
      </c>
    </row>
    <row r="26" customFormat="false" ht="12.75" hidden="false" customHeight="false" outlineLevel="0" collapsed="false"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10"/>
    </row>
    <row r="27" customFormat="false" ht="12.75" hidden="false" customHeight="false" outlineLevel="0" collapsed="false">
      <c r="A27" s="347" t="s">
        <v>270</v>
      </c>
      <c r="C27" s="321" t="n">
        <v>1174273689.34845</v>
      </c>
      <c r="D27" s="321" t="n">
        <v>1093376626.79611</v>
      </c>
      <c r="E27" s="321" t="n">
        <v>1122837376.82874</v>
      </c>
      <c r="F27" s="321" t="n">
        <v>970421925.443996</v>
      </c>
      <c r="G27" s="321" t="n">
        <v>945969578.965121</v>
      </c>
      <c r="H27" s="321" t="n">
        <v>858517122.212039</v>
      </c>
      <c r="I27" s="321" t="n">
        <v>890970151.30908</v>
      </c>
      <c r="J27" s="321" t="n">
        <v>867579717.131913</v>
      </c>
      <c r="K27" s="321" t="n">
        <v>786462565.011411</v>
      </c>
      <c r="L27" s="321" t="n">
        <v>767249914.945265</v>
      </c>
      <c r="M27" s="321" t="n">
        <v>836335388.609209</v>
      </c>
      <c r="N27" s="321" t="n">
        <v>987383929.665404</v>
      </c>
      <c r="O27" s="321" t="n">
        <f aca="false">O18+O25</f>
        <v>10152805333.3551</v>
      </c>
    </row>
    <row r="28" customFormat="false" ht="12.75" hidden="false" customHeight="false" outlineLevel="0" collapsed="false">
      <c r="O28" s="310"/>
    </row>
    <row r="29" customFormat="false" ht="12.75" hidden="false" customHeight="false" outlineLevel="0" collapsed="false">
      <c r="A29" s="347" t="s">
        <v>271</v>
      </c>
      <c r="B29" s="347"/>
      <c r="C29" s="435" t="n">
        <v>7731000</v>
      </c>
      <c r="D29" s="435" t="n">
        <v>4800000</v>
      </c>
      <c r="E29" s="435" t="n">
        <v>37826000</v>
      </c>
      <c r="F29" s="435" t="n">
        <v>969000</v>
      </c>
      <c r="G29" s="435" t="n">
        <v>5332000</v>
      </c>
      <c r="H29" s="435" t="n">
        <v>2422000</v>
      </c>
      <c r="I29" s="435" t="n">
        <v>2910000</v>
      </c>
      <c r="J29" s="435" t="n">
        <v>2910000</v>
      </c>
      <c r="K29" s="435" t="n">
        <v>15032000</v>
      </c>
      <c r="L29" s="435" t="n">
        <v>10182000</v>
      </c>
      <c r="M29" s="435" t="n">
        <v>37343000</v>
      </c>
      <c r="N29" s="435" t="n">
        <v>4780000</v>
      </c>
      <c r="O29" s="437" t="n">
        <f aca="false">SUM(C29:N29)</f>
        <v>132237000</v>
      </c>
    </row>
    <row r="31" customFormat="false" ht="15.75" hidden="false" customHeight="false" outlineLevel="0" collapsed="false">
      <c r="A31" s="433" t="s">
        <v>291</v>
      </c>
      <c r="B31" s="433"/>
      <c r="F31" s="365"/>
    </row>
    <row r="32" customFormat="false" ht="12.75" hidden="false" customHeight="false" outlineLevel="0" collapsed="false">
      <c r="A32" s="347" t="s">
        <v>213</v>
      </c>
      <c r="B32" s="347"/>
      <c r="F32" s="310"/>
    </row>
    <row r="33" customFormat="false" ht="12.75" hidden="false" customHeight="false" outlineLevel="0" collapsed="false">
      <c r="A33" s="386" t="s">
        <v>214</v>
      </c>
      <c r="B33" s="347"/>
      <c r="C33" s="308" t="n">
        <v>811135.612650001</v>
      </c>
      <c r="D33" s="308" t="n">
        <v>737941.16385</v>
      </c>
      <c r="E33" s="308" t="n">
        <v>717062.930209442</v>
      </c>
      <c r="F33" s="308" t="n">
        <v>565670.675917125</v>
      </c>
      <c r="G33" s="308" t="n">
        <v>524608.858495612</v>
      </c>
      <c r="H33" s="308" t="n">
        <v>432918.680155002</v>
      </c>
      <c r="I33" s="308" t="n">
        <v>422113.732398801</v>
      </c>
      <c r="J33" s="308" t="n">
        <v>422512.970749944</v>
      </c>
      <c r="K33" s="308" t="n">
        <v>424422.794497965</v>
      </c>
      <c r="L33" s="308" t="n">
        <v>471525.961519157</v>
      </c>
      <c r="M33" s="308" t="n">
        <v>546755.814853448</v>
      </c>
      <c r="N33" s="308" t="n">
        <v>659772.094832193</v>
      </c>
      <c r="O33" s="438" t="n">
        <f aca="false">SUM(C33:N33)</f>
        <v>6736441.29012869</v>
      </c>
      <c r="P33" s="438"/>
    </row>
    <row r="34" customFormat="false" ht="15" hidden="false" customHeight="false" outlineLevel="0" collapsed="false">
      <c r="A34" s="386" t="s">
        <v>215</v>
      </c>
      <c r="B34" s="347"/>
      <c r="C34" s="439" t="n">
        <v>40477.755193601</v>
      </c>
      <c r="D34" s="439" t="n">
        <v>38910.875431392</v>
      </c>
      <c r="E34" s="439" t="n">
        <v>38844.6367274015</v>
      </c>
      <c r="F34" s="439" t="n">
        <v>31437.9964848154</v>
      </c>
      <c r="G34" s="439" t="n">
        <v>22381.1923736058</v>
      </c>
      <c r="H34" s="439" t="n">
        <v>15082.773754967</v>
      </c>
      <c r="I34" s="439" t="n">
        <v>11985.2249014897</v>
      </c>
      <c r="J34" s="439" t="n">
        <v>12278.4619582316</v>
      </c>
      <c r="K34" s="439" t="n">
        <v>13740.1622693517</v>
      </c>
      <c r="L34" s="439" t="n">
        <v>18524.0496376046</v>
      </c>
      <c r="M34" s="439" t="n">
        <v>28954.1800643014</v>
      </c>
      <c r="N34" s="439" t="n">
        <v>44086.8905540597</v>
      </c>
      <c r="O34" s="440" t="n">
        <f aca="false">SUM(C34:N34)</f>
        <v>316704.199350821</v>
      </c>
      <c r="P34" s="438"/>
    </row>
    <row r="35" customFormat="false" ht="12.75" hidden="false" customHeight="false" outlineLevel="0" collapsed="false">
      <c r="A35" s="386" t="s">
        <v>216</v>
      </c>
      <c r="B35" s="441"/>
      <c r="C35" s="438" t="n">
        <f aca="false">SUM(C33:C34)</f>
        <v>851613.367843602</v>
      </c>
      <c r="D35" s="438" t="n">
        <f aca="false">SUM(D33:D34)</f>
        <v>776852.039281392</v>
      </c>
      <c r="E35" s="438" t="n">
        <f aca="false">SUM(E33:E34)</f>
        <v>755907.566936843</v>
      </c>
      <c r="F35" s="438" t="n">
        <f aca="false">SUM(F33:F34)</f>
        <v>597108.672401941</v>
      </c>
      <c r="G35" s="438" t="n">
        <f aca="false">SUM(G33:G34)</f>
        <v>546990.050869218</v>
      </c>
      <c r="H35" s="438" t="n">
        <f aca="false">SUM(H33:H34)</f>
        <v>448001.453909969</v>
      </c>
      <c r="I35" s="438" t="n">
        <f aca="false">SUM(I33:I34)</f>
        <v>434098.95730029</v>
      </c>
      <c r="J35" s="438" t="n">
        <f aca="false">SUM(J33:J34)</f>
        <v>434791.432708176</v>
      </c>
      <c r="K35" s="438" t="n">
        <f aca="false">SUM(K33:K34)</f>
        <v>438162.956767316</v>
      </c>
      <c r="L35" s="438" t="n">
        <f aca="false">SUM(L33:L34)</f>
        <v>490050.011156761</v>
      </c>
      <c r="M35" s="438" t="n">
        <f aca="false">SUM(M33:M34)</f>
        <v>575709.994917749</v>
      </c>
      <c r="N35" s="438" t="n">
        <f aca="false">SUM(N33:N34)</f>
        <v>703858.985386253</v>
      </c>
      <c r="O35" s="438" t="n">
        <f aca="false">SUM(C35:N35)</f>
        <v>7053145.48947951</v>
      </c>
      <c r="P35" s="438"/>
    </row>
    <row r="36" customFormat="false" ht="12.75" hidden="false" customHeight="false" outlineLevel="0" collapsed="false">
      <c r="A36" s="377" t="s">
        <v>204</v>
      </c>
      <c r="B36" s="441"/>
      <c r="C36" s="308" t="n">
        <v>41840.5792805118</v>
      </c>
      <c r="D36" s="308" t="n">
        <v>39992.0059071411</v>
      </c>
      <c r="E36" s="308" t="n">
        <v>41379.8072845373</v>
      </c>
      <c r="F36" s="308" t="n">
        <v>32854.9595598398</v>
      </c>
      <c r="G36" s="308" t="n">
        <v>32908.124746273</v>
      </c>
      <c r="H36" s="308" t="n">
        <v>28346.1628242177</v>
      </c>
      <c r="I36" s="308" t="n">
        <v>29175.3114026928</v>
      </c>
      <c r="J36" s="308" t="n">
        <v>28984.2563712921</v>
      </c>
      <c r="K36" s="308" t="n">
        <v>29522.7378907261</v>
      </c>
      <c r="L36" s="308" t="n">
        <v>30186.8228666691</v>
      </c>
      <c r="M36" s="308" t="n">
        <v>29513.1236648566</v>
      </c>
      <c r="N36" s="308" t="n">
        <v>34055.7007991061</v>
      </c>
      <c r="O36" s="438" t="n">
        <f aca="false">SUM(C36:N36)</f>
        <v>398759.592597864</v>
      </c>
      <c r="P36" s="438"/>
    </row>
    <row r="37" customFormat="false" ht="12.75" hidden="false" customHeight="false" outlineLevel="0" collapsed="false">
      <c r="A37" s="377" t="s">
        <v>205</v>
      </c>
      <c r="B37" s="441"/>
      <c r="C37" s="308" t="n">
        <v>318640.654013326</v>
      </c>
      <c r="D37" s="308" t="n">
        <v>302400.332151631</v>
      </c>
      <c r="E37" s="308" t="n">
        <v>303485.467531616</v>
      </c>
      <c r="F37" s="308" t="n">
        <v>257911.203808734</v>
      </c>
      <c r="G37" s="308" t="n">
        <v>252846.12446171</v>
      </c>
      <c r="H37" s="308" t="n">
        <v>251722.824173872</v>
      </c>
      <c r="I37" s="308" t="n">
        <v>260460.924407012</v>
      </c>
      <c r="J37" s="308" t="n">
        <v>253482.518676556</v>
      </c>
      <c r="K37" s="308" t="n">
        <v>242630.226483484</v>
      </c>
      <c r="L37" s="308" t="n">
        <v>262240.878588417</v>
      </c>
      <c r="M37" s="308" t="n">
        <v>260310.79835666</v>
      </c>
      <c r="N37" s="308" t="n">
        <v>289692.674834736</v>
      </c>
      <c r="O37" s="438" t="n">
        <f aca="false">SUM(C37:N37)</f>
        <v>3255824.62748775</v>
      </c>
      <c r="P37" s="438"/>
    </row>
    <row r="38" customFormat="false" ht="12.75" hidden="false" customHeight="false" outlineLevel="0" collapsed="false">
      <c r="A38" s="377" t="s">
        <v>206</v>
      </c>
      <c r="B38" s="441"/>
      <c r="C38" s="308" t="n">
        <v>32639.79801</v>
      </c>
      <c r="D38" s="308" t="n">
        <v>28623.07035</v>
      </c>
      <c r="E38" s="308" t="n">
        <v>34619.05098</v>
      </c>
      <c r="F38" s="308" t="n">
        <v>30135.9525</v>
      </c>
      <c r="G38" s="308" t="n">
        <v>31159.68069</v>
      </c>
      <c r="H38" s="308" t="n">
        <v>30820.02795</v>
      </c>
      <c r="I38" s="308" t="n">
        <v>35311.5048</v>
      </c>
      <c r="J38" s="308" t="n">
        <v>35696.95167</v>
      </c>
      <c r="K38" s="308" t="n">
        <v>33304.50435</v>
      </c>
      <c r="L38" s="308" t="n">
        <v>32404.14066</v>
      </c>
      <c r="M38" s="308" t="n">
        <v>30282.98922</v>
      </c>
      <c r="N38" s="308" t="n">
        <v>30852.67188</v>
      </c>
      <c r="O38" s="438" t="n">
        <f aca="false">SUM(C38:N38)</f>
        <v>385850.34306</v>
      </c>
      <c r="P38" s="438"/>
    </row>
    <row r="39" customFormat="false" ht="12.75" hidden="false" customHeight="false" outlineLevel="0" collapsed="false">
      <c r="A39" s="377" t="s">
        <v>207</v>
      </c>
      <c r="B39" s="441"/>
      <c r="C39" s="308" t="n">
        <v>29626.2399431666</v>
      </c>
      <c r="D39" s="308" t="n">
        <v>27512.4838673384</v>
      </c>
      <c r="E39" s="308" t="n">
        <v>29540.5417823019</v>
      </c>
      <c r="F39" s="308" t="n">
        <v>25082.6867502788</v>
      </c>
      <c r="G39" s="308" t="n">
        <v>25826.5350580335</v>
      </c>
      <c r="H39" s="308" t="n">
        <v>25132.1738244492</v>
      </c>
      <c r="I39" s="308" t="n">
        <v>28606.2664577424</v>
      </c>
      <c r="J39" s="308" t="n">
        <v>23441.5525083395</v>
      </c>
      <c r="K39" s="308" t="n">
        <v>26336.659426526</v>
      </c>
      <c r="L39" s="308" t="n">
        <v>20595.0016129892</v>
      </c>
      <c r="M39" s="308" t="n">
        <v>26369.1851679129</v>
      </c>
      <c r="N39" s="308" t="n">
        <v>26645.1315096395</v>
      </c>
      <c r="O39" s="438" t="n">
        <f aca="false">SUM(C39:N39)</f>
        <v>314714.457908718</v>
      </c>
      <c r="P39" s="438"/>
    </row>
    <row r="40" customFormat="false" ht="12.75" hidden="false" customHeight="false" outlineLevel="0" collapsed="false">
      <c r="A40" s="377" t="s">
        <v>208</v>
      </c>
      <c r="B40" s="441"/>
      <c r="C40" s="308" t="n">
        <v>41445.922996897</v>
      </c>
      <c r="D40" s="308" t="n">
        <v>43035.4609278444</v>
      </c>
      <c r="E40" s="308" t="n">
        <v>48166.3321420413</v>
      </c>
      <c r="F40" s="308" t="n">
        <v>46865.1695515938</v>
      </c>
      <c r="G40" s="308" t="n">
        <v>42470.3199574512</v>
      </c>
      <c r="H40" s="308" t="n">
        <v>46173.7219340274</v>
      </c>
      <c r="I40" s="308" t="n">
        <v>45958.1712001199</v>
      </c>
      <c r="J40" s="308" t="n">
        <v>44427.9175476382</v>
      </c>
      <c r="K40" s="308" t="n">
        <v>47833.6575279944</v>
      </c>
      <c r="L40" s="308" t="n">
        <v>46392.4444685578</v>
      </c>
      <c r="M40" s="308" t="n">
        <v>46940.7196673726</v>
      </c>
      <c r="N40" s="308" t="n">
        <v>46342.8401455351</v>
      </c>
      <c r="O40" s="438" t="n">
        <f aca="false">SUM(C40:N40)</f>
        <v>546052.678067073</v>
      </c>
      <c r="P40" s="438"/>
    </row>
    <row r="41" customFormat="false" ht="12.75" hidden="false" customHeight="false" outlineLevel="0" collapsed="false">
      <c r="A41" s="377" t="s">
        <v>209</v>
      </c>
      <c r="B41" s="441"/>
      <c r="C41" s="308" t="n">
        <v>62704.9912464</v>
      </c>
      <c r="D41" s="308" t="n">
        <v>58947.8858208</v>
      </c>
      <c r="E41" s="308" t="n">
        <v>62805.7878489</v>
      </c>
      <c r="F41" s="308" t="n">
        <v>61246.2970764</v>
      </c>
      <c r="G41" s="308" t="n">
        <v>62085.25827</v>
      </c>
      <c r="H41" s="308" t="n">
        <v>62736.5608182</v>
      </c>
      <c r="I41" s="308" t="n">
        <v>62379.746649</v>
      </c>
      <c r="J41" s="308" t="n">
        <v>64313.4982212</v>
      </c>
      <c r="K41" s="308" t="n">
        <v>65477.8429029</v>
      </c>
      <c r="L41" s="308" t="n">
        <v>62767.2898611</v>
      </c>
      <c r="M41" s="308" t="n">
        <v>62629.6581927</v>
      </c>
      <c r="N41" s="308" t="n">
        <v>53249.3036829</v>
      </c>
      <c r="O41" s="438" t="n">
        <f aca="false">SUM(C41:N41)</f>
        <v>741344.1205905</v>
      </c>
      <c r="P41" s="438"/>
    </row>
    <row r="42" customFormat="false" ht="12.75" hidden="false" customHeight="false" outlineLevel="0" collapsed="false">
      <c r="A42" s="377" t="s">
        <v>181</v>
      </c>
      <c r="B42" s="441"/>
      <c r="C42" s="308" t="n">
        <v>130470.59853</v>
      </c>
      <c r="D42" s="308" t="n">
        <v>117520.26021</v>
      </c>
      <c r="E42" s="308" t="n">
        <v>129310.12206</v>
      </c>
      <c r="F42" s="308" t="n">
        <v>126407.4336</v>
      </c>
      <c r="G42" s="308" t="n">
        <v>130618.07766</v>
      </c>
      <c r="H42" s="308" t="n">
        <v>124839.33516</v>
      </c>
      <c r="I42" s="308" t="n">
        <v>130185.72072</v>
      </c>
      <c r="J42" s="308" t="n">
        <v>130000.47291</v>
      </c>
      <c r="K42" s="308" t="n">
        <v>71825.77314</v>
      </c>
      <c r="L42" s="308" t="n">
        <v>20987.03034</v>
      </c>
      <c r="M42" s="308" t="n">
        <v>16542.53928</v>
      </c>
      <c r="N42" s="308" t="n">
        <v>15201.92529</v>
      </c>
      <c r="O42" s="438" t="n">
        <f aca="false">SUM(C42:N42)</f>
        <v>1143909.2889</v>
      </c>
      <c r="P42" s="438"/>
    </row>
    <row r="43" customFormat="false" ht="12.75" hidden="false" customHeight="false" outlineLevel="0" collapsed="false">
      <c r="A43" s="377" t="s">
        <v>210</v>
      </c>
      <c r="B43" s="441"/>
      <c r="C43" s="308" t="n">
        <v>23075.80458</v>
      </c>
      <c r="D43" s="308" t="n">
        <v>21800.80411</v>
      </c>
      <c r="E43" s="308" t="n">
        <v>21897.87337</v>
      </c>
      <c r="F43" s="308" t="n">
        <v>17816.78119</v>
      </c>
      <c r="G43" s="308" t="n">
        <v>15888.26104</v>
      </c>
      <c r="H43" s="308" t="n">
        <v>14294.53277</v>
      </c>
      <c r="I43" s="308" t="n">
        <v>15376.60608</v>
      </c>
      <c r="J43" s="308" t="n">
        <v>15327.74827</v>
      </c>
      <c r="K43" s="308" t="n">
        <v>14981.63944</v>
      </c>
      <c r="L43" s="308" t="n">
        <v>17240.21677</v>
      </c>
      <c r="M43" s="308" t="n">
        <v>17872.64839</v>
      </c>
      <c r="N43" s="308" t="n">
        <v>20648.38943</v>
      </c>
      <c r="O43" s="438" t="n">
        <f aca="false">SUM(C43:N43)</f>
        <v>216221.30544</v>
      </c>
      <c r="P43" s="438"/>
    </row>
    <row r="44" customFormat="false" ht="15" hidden="false" customHeight="false" outlineLevel="0" collapsed="false">
      <c r="A44" s="377" t="s">
        <v>211</v>
      </c>
      <c r="B44" s="441"/>
      <c r="C44" s="439" t="n">
        <v>9216.22233267325</v>
      </c>
      <c r="D44" s="439" t="n">
        <v>9273.62606800761</v>
      </c>
      <c r="E44" s="439" t="n">
        <v>10323.7884254267</v>
      </c>
      <c r="F44" s="439" t="n">
        <v>9594.10258252285</v>
      </c>
      <c r="G44" s="439" t="n">
        <v>10303.2785393027</v>
      </c>
      <c r="H44" s="439" t="n">
        <v>9309.45613171096</v>
      </c>
      <c r="I44" s="439" t="n">
        <v>9710.73879100727</v>
      </c>
      <c r="J44" s="439" t="n">
        <v>9914.88137747067</v>
      </c>
      <c r="K44" s="439" t="n">
        <v>10270.7418084204</v>
      </c>
      <c r="L44" s="439" t="n">
        <v>9660.62908551819</v>
      </c>
      <c r="M44" s="439" t="n">
        <v>10647.9094473144</v>
      </c>
      <c r="N44" s="439" t="n">
        <v>9236.7892264729</v>
      </c>
      <c r="O44" s="440" t="n">
        <f aca="false">SUM(C44:N44)</f>
        <v>117462.163815848</v>
      </c>
      <c r="P44" s="438"/>
    </row>
    <row r="45" customFormat="false" ht="12.75" hidden="false" customHeight="false" outlineLevel="0" collapsed="false">
      <c r="A45" s="442" t="s">
        <v>218</v>
      </c>
      <c r="B45" s="441"/>
      <c r="C45" s="443" t="n">
        <f aca="false">SUM(C35:C44)</f>
        <v>1541274.17877658</v>
      </c>
      <c r="D45" s="443" t="n">
        <f aca="false">SUM(D35:D44)</f>
        <v>1425957.96869415</v>
      </c>
      <c r="E45" s="443" t="n">
        <f aca="false">SUM(E35:E44)</f>
        <v>1437436.33836167</v>
      </c>
      <c r="F45" s="443" t="n">
        <f aca="false">SUM(F35:F44)</f>
        <v>1205023.25902131</v>
      </c>
      <c r="G45" s="443" t="n">
        <f aca="false">SUM(G35:G44)</f>
        <v>1151095.71129199</v>
      </c>
      <c r="H45" s="443" t="n">
        <f aca="false">SUM(H35:H44)</f>
        <v>1041376.24949645</v>
      </c>
      <c r="I45" s="443" t="n">
        <f aca="false">SUM(I35:I44)</f>
        <v>1051263.94780787</v>
      </c>
      <c r="J45" s="443" t="n">
        <f aca="false">SUM(J35:J44)</f>
        <v>1040381.23026067</v>
      </c>
      <c r="K45" s="443" t="n">
        <f aca="false">SUM(K35:K44)</f>
        <v>980346.739737367</v>
      </c>
      <c r="L45" s="443" t="n">
        <f aca="false">SUM(L35:L44)</f>
        <v>992524.465410013</v>
      </c>
      <c r="M45" s="443" t="n">
        <f aca="false">SUM(M35:M44)</f>
        <v>1076819.56630457</v>
      </c>
      <c r="N45" s="443" t="n">
        <f aca="false">SUM(N35:N44)</f>
        <v>1229784.41218464</v>
      </c>
      <c r="O45" s="443" t="n">
        <f aca="false">SUM(O35:O44)</f>
        <v>14173284.0673473</v>
      </c>
      <c r="P45" s="438"/>
    </row>
    <row r="46" customFormat="false" ht="12.75" hidden="false" customHeight="false" outlineLevel="0" collapsed="false">
      <c r="A46" s="444"/>
      <c r="B46" s="441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</row>
    <row r="47" customFormat="false" ht="12.75" hidden="false" customHeight="false" outlineLevel="0" collapsed="false">
      <c r="A47" s="444" t="s">
        <v>292</v>
      </c>
      <c r="B47" s="441"/>
      <c r="C47" s="308" t="n">
        <v>14103.18</v>
      </c>
      <c r="D47" s="308" t="n">
        <v>11351.34</v>
      </c>
      <c r="E47" s="308" t="n">
        <v>14064.96</v>
      </c>
      <c r="F47" s="308" t="n">
        <v>13185.9</v>
      </c>
      <c r="G47" s="308" t="n">
        <v>14103.18</v>
      </c>
      <c r="H47" s="308" t="n">
        <v>13185.9</v>
      </c>
      <c r="I47" s="308" t="n">
        <v>14103.18</v>
      </c>
      <c r="J47" s="308" t="n">
        <v>14103.18</v>
      </c>
      <c r="K47" s="308" t="n">
        <v>13185.9</v>
      </c>
      <c r="L47" s="308" t="n">
        <v>14103.18</v>
      </c>
      <c r="M47" s="308" t="n">
        <v>9185.54</v>
      </c>
      <c r="N47" s="308" t="n">
        <v>13910.75686</v>
      </c>
      <c r="O47" s="438" t="n">
        <f aca="false">SUM(C47:N47)</f>
        <v>158586.19686</v>
      </c>
      <c r="P47" s="438"/>
    </row>
    <row r="48" customFormat="false" ht="15" hidden="false" customHeight="false" outlineLevel="0" collapsed="false">
      <c r="A48" s="444" t="s">
        <v>293</v>
      </c>
      <c r="B48" s="441"/>
      <c r="C48" s="439" t="n">
        <v>0</v>
      </c>
      <c r="D48" s="439" t="n">
        <v>0</v>
      </c>
      <c r="E48" s="439"/>
      <c r="F48" s="439"/>
      <c r="G48" s="439" t="n">
        <v>0</v>
      </c>
      <c r="H48" s="439" t="n">
        <v>0</v>
      </c>
      <c r="I48" s="439" t="n">
        <v>0</v>
      </c>
      <c r="J48" s="439" t="n">
        <v>0</v>
      </c>
      <c r="K48" s="439" t="n">
        <v>0</v>
      </c>
      <c r="L48" s="439" t="n">
        <v>0</v>
      </c>
      <c r="M48" s="439" t="n">
        <v>0</v>
      </c>
      <c r="N48" s="439" t="n">
        <v>0</v>
      </c>
      <c r="O48" s="440" t="n">
        <f aca="false">SUM(C48:N48)</f>
        <v>0</v>
      </c>
      <c r="P48" s="438"/>
    </row>
    <row r="49" customFormat="false" ht="12.75" hidden="false" customHeight="false" outlineLevel="0" collapsed="false">
      <c r="A49" s="442" t="s">
        <v>294</v>
      </c>
      <c r="B49" s="441"/>
      <c r="C49" s="443" t="n">
        <f aca="false">SUM(C47:C48)</f>
        <v>14103.18</v>
      </c>
      <c r="D49" s="443" t="n">
        <f aca="false">SUM(D47:D48)</f>
        <v>11351.34</v>
      </c>
      <c r="E49" s="443" t="n">
        <f aca="false">SUM(E47:E48)</f>
        <v>14064.96</v>
      </c>
      <c r="F49" s="443" t="n">
        <f aca="false">SUM(F47:F48)</f>
        <v>13185.9</v>
      </c>
      <c r="G49" s="443" t="n">
        <f aca="false">SUM(G47:G48)</f>
        <v>14103.18</v>
      </c>
      <c r="H49" s="443" t="n">
        <f aca="false">SUM(H47:H48)</f>
        <v>13185.9</v>
      </c>
      <c r="I49" s="443" t="n">
        <f aca="false">SUM(I47:I48)</f>
        <v>14103.18</v>
      </c>
      <c r="J49" s="443" t="n">
        <f aca="false">SUM(J47:J48)</f>
        <v>14103.18</v>
      </c>
      <c r="K49" s="443" t="n">
        <f aca="false">SUM(K47:K48)</f>
        <v>13185.9</v>
      </c>
      <c r="L49" s="443" t="n">
        <f aca="false">SUM(L47:L48)</f>
        <v>14103.18</v>
      </c>
      <c r="M49" s="443" t="n">
        <f aca="false">SUM(M47:M48)</f>
        <v>9185.54</v>
      </c>
      <c r="N49" s="443" t="n">
        <f aca="false">SUM(N47:N48)</f>
        <v>13910.75686</v>
      </c>
      <c r="O49" s="443" t="n">
        <f aca="false">SUM(O47:O48)</f>
        <v>158586.19686</v>
      </c>
      <c r="P49" s="438"/>
    </row>
    <row r="50" customFormat="false" ht="12.75" hidden="false" customHeight="false" outlineLevel="0" collapsed="false">
      <c r="A50" s="442"/>
      <c r="B50" s="441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</row>
    <row r="51" customFormat="false" ht="12.75" hidden="false" customHeight="false" outlineLevel="0" collapsed="false">
      <c r="A51" s="442" t="s">
        <v>295</v>
      </c>
      <c r="C51" s="443" t="n">
        <f aca="false">C45+C49</f>
        <v>1555377.35877658</v>
      </c>
      <c r="D51" s="443" t="n">
        <f aca="false">D45+D49</f>
        <v>1437309.30869416</v>
      </c>
      <c r="E51" s="443" t="n">
        <f aca="false">E45+E49</f>
        <v>1451501.29836167</v>
      </c>
      <c r="F51" s="443" t="n">
        <f aca="false">F45+F49</f>
        <v>1218209.15902131</v>
      </c>
      <c r="G51" s="443" t="n">
        <f aca="false">G45+G49</f>
        <v>1165198.89129199</v>
      </c>
      <c r="H51" s="443" t="n">
        <f aca="false">H45+H49</f>
        <v>1054562.14949645</v>
      </c>
      <c r="I51" s="443" t="n">
        <f aca="false">I45+I49</f>
        <v>1065367.12780787</v>
      </c>
      <c r="J51" s="443" t="n">
        <f aca="false">J45+J49</f>
        <v>1054484.41026067</v>
      </c>
      <c r="K51" s="443" t="n">
        <f aca="false">K45+K49</f>
        <v>993532.639737367</v>
      </c>
      <c r="L51" s="443" t="n">
        <f aca="false">L45+L49</f>
        <v>1006627.64541001</v>
      </c>
      <c r="M51" s="443" t="n">
        <f aca="false">M45+M49</f>
        <v>1086005.10630457</v>
      </c>
      <c r="N51" s="443" t="n">
        <f aca="false">N45+N49</f>
        <v>1243695.16904464</v>
      </c>
      <c r="O51" s="443" t="n">
        <f aca="false">SUM(C51:N51)</f>
        <v>14331870.2642073</v>
      </c>
      <c r="P51" s="438"/>
    </row>
    <row r="52" customFormat="false" ht="12.75" hidden="false" customHeight="false" outlineLevel="0" collapsed="false">
      <c r="A52" s="347"/>
      <c r="B52" s="347"/>
    </row>
    <row r="53" customFormat="false" ht="15.75" hidden="false" customHeight="false" outlineLevel="0" collapsed="false">
      <c r="A53" s="419" t="s">
        <v>282</v>
      </c>
      <c r="B53" s="392"/>
      <c r="C53" s="392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</row>
    <row r="54" customFormat="false" ht="12.75" hidden="false" customHeight="false" outlineLevel="0" collapsed="false">
      <c r="A54" s="392"/>
      <c r="B54" s="392"/>
      <c r="C54" s="392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</row>
    <row r="55" customFormat="false" ht="12.75" hidden="false" customHeight="false" outlineLevel="0" collapsed="false">
      <c r="A55" s="392" t="s">
        <v>213</v>
      </c>
      <c r="B55" s="392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</row>
    <row r="56" customFormat="false" ht="12.75" hidden="false" customHeight="false" outlineLevel="0" collapsed="false">
      <c r="A56" s="386" t="s">
        <v>214</v>
      </c>
      <c r="B56" s="427" t="n">
        <v>0.165</v>
      </c>
      <c r="C56" s="426" t="n">
        <f aca="false">C6*$B56/100</f>
        <v>801468.857894929</v>
      </c>
      <c r="D56" s="426" t="n">
        <f aca="false">D6*$B56/100</f>
        <v>696545.866694588</v>
      </c>
      <c r="E56" s="426" t="n">
        <f aca="false">E6*$B56/100</f>
        <v>698274.953910723</v>
      </c>
      <c r="F56" s="426" t="n">
        <f aca="false">F6*$B56/100</f>
        <v>557782.899803145</v>
      </c>
      <c r="G56" s="426" t="n">
        <f aca="false">G6*$B56/100</f>
        <v>505827.604578982</v>
      </c>
      <c r="H56" s="426" t="n">
        <f aca="false">H6*$B56/100</f>
        <v>419139.014970836</v>
      </c>
      <c r="I56" s="426" t="n">
        <f aca="false">I6*$B56/100</f>
        <v>423667.041264626</v>
      </c>
      <c r="J56" s="426" t="n">
        <f aca="false">J6*$B56/100</f>
        <v>415656.739732876</v>
      </c>
      <c r="K56" s="426" t="n">
        <f aca="false">K6*$B56/100</f>
        <v>414800.548245303</v>
      </c>
      <c r="L56" s="426" t="n">
        <f aca="false">L6*$B56/100</f>
        <v>474013.997110913</v>
      </c>
      <c r="M56" s="426" t="n">
        <f aca="false">M6*$B56/100</f>
        <v>547614.55499032</v>
      </c>
      <c r="N56" s="426" t="n">
        <f aca="false">N6*$B56/100</f>
        <v>715910.000016826</v>
      </c>
      <c r="O56" s="426" t="n">
        <f aca="false">SUM(B56:N56)</f>
        <v>6670702.24421406</v>
      </c>
    </row>
    <row r="57" customFormat="false" ht="12.75" hidden="false" customHeight="false" outlineLevel="0" collapsed="false">
      <c r="A57" s="386" t="s">
        <v>215</v>
      </c>
      <c r="B57" s="427" t="n">
        <v>0.165</v>
      </c>
      <c r="C57" s="426" t="n">
        <f aca="false">C7*$B57/100</f>
        <v>49788.0162463892</v>
      </c>
      <c r="D57" s="426" t="n">
        <f aca="false">D7*$B57/100</f>
        <v>42013.177960973</v>
      </c>
      <c r="E57" s="426" t="n">
        <f aca="false">E7*$B57/100</f>
        <v>41222.0157756777</v>
      </c>
      <c r="F57" s="426" t="n">
        <f aca="false">F7*$B57/100</f>
        <v>33455.5572837949</v>
      </c>
      <c r="G57" s="426" t="n">
        <f aca="false">G7*$B57/100</f>
        <v>25225.9743265701</v>
      </c>
      <c r="H57" s="426" t="n">
        <f aca="false">H7*$B57/100</f>
        <v>15968.3530390884</v>
      </c>
      <c r="I57" s="426" t="n">
        <f aca="false">I7*$B57/100</f>
        <v>13806.6956896555</v>
      </c>
      <c r="J57" s="426" t="n">
        <f aca="false">J7*$B57/100</f>
        <v>12831.1359718342</v>
      </c>
      <c r="K57" s="426" t="n">
        <f aca="false">K7*$B57/100</f>
        <v>14308.2154132258</v>
      </c>
      <c r="L57" s="426" t="n">
        <f aca="false">L7*$B57/100</f>
        <v>20141.4799732066</v>
      </c>
      <c r="M57" s="426" t="n">
        <f aca="false">M7*$B57/100</f>
        <v>30665.3720090365</v>
      </c>
      <c r="N57" s="426" t="n">
        <f aca="false">N7*$B57/100</f>
        <v>52984.3240029319</v>
      </c>
      <c r="O57" s="426" t="n">
        <f aca="false">SUM(B57:N57)</f>
        <v>352410.482692384</v>
      </c>
    </row>
    <row r="58" customFormat="false" ht="12.75" hidden="false" customHeight="false" outlineLevel="0" collapsed="false">
      <c r="A58" s="386" t="s">
        <v>216</v>
      </c>
      <c r="B58" s="427" t="n">
        <v>0.165</v>
      </c>
      <c r="C58" s="426" t="n">
        <f aca="false">SUM(C56:C57)</f>
        <v>851256.874141319</v>
      </c>
      <c r="D58" s="426" t="n">
        <f aca="false">SUM(D56:D57)</f>
        <v>738559.044655561</v>
      </c>
      <c r="E58" s="426" t="n">
        <f aca="false">SUM(E56:E57)</f>
        <v>739496.969686401</v>
      </c>
      <c r="F58" s="426" t="n">
        <f aca="false">SUM(F56:F57)</f>
        <v>591238.45708694</v>
      </c>
      <c r="G58" s="426" t="n">
        <f aca="false">SUM(G56:G57)</f>
        <v>531053.578905552</v>
      </c>
      <c r="H58" s="426" t="n">
        <f aca="false">SUM(H56:H57)</f>
        <v>435107.368009924</v>
      </c>
      <c r="I58" s="426" t="n">
        <f aca="false">SUM(I56:I57)</f>
        <v>437473.736954282</v>
      </c>
      <c r="J58" s="426" t="n">
        <f aca="false">SUM(J56:J57)</f>
        <v>428487.87570471</v>
      </c>
      <c r="K58" s="426" t="n">
        <f aca="false">SUM(K56:K57)</f>
        <v>429108.763658529</v>
      </c>
      <c r="L58" s="426" t="n">
        <f aca="false">SUM(L56:L57)</f>
        <v>494155.477084119</v>
      </c>
      <c r="M58" s="426" t="n">
        <f aca="false">SUM(M56:M57)</f>
        <v>578279.926999356</v>
      </c>
      <c r="N58" s="426" t="n">
        <f aca="false">SUM(N56:N57)</f>
        <v>768894.324019758</v>
      </c>
      <c r="O58" s="426" t="n">
        <f aca="false">SUM(B58:N58)</f>
        <v>7023112.56190645</v>
      </c>
    </row>
    <row r="59" customFormat="false" ht="12.75" hidden="false" customHeight="false" outlineLevel="0" collapsed="false">
      <c r="A59" s="377" t="s">
        <v>204</v>
      </c>
      <c r="B59" s="427" t="n">
        <v>0.167</v>
      </c>
      <c r="C59" s="426" t="n">
        <f aca="false">C9*$B59/100</f>
        <v>40952.9911877005</v>
      </c>
      <c r="D59" s="426" t="n">
        <f aca="false">D9*$B59/100</f>
        <v>37610.8269961832</v>
      </c>
      <c r="E59" s="426" t="n">
        <f aca="false">E9*$B59/100</f>
        <v>36019.9274885958</v>
      </c>
      <c r="F59" s="426" t="n">
        <f aca="false">F9*$B59/100</f>
        <v>30549.2970637985</v>
      </c>
      <c r="G59" s="426" t="n">
        <f aca="false">G9*$B59/100</f>
        <v>27993.0528494151</v>
      </c>
      <c r="H59" s="426" t="n">
        <f aca="false">H9*$B59/100</f>
        <v>26657.2129873518</v>
      </c>
      <c r="I59" s="426" t="n">
        <f aca="false">I9*$B59/100</f>
        <v>27472.1738047149</v>
      </c>
      <c r="J59" s="426" t="n">
        <f aca="false">J9*$B59/100</f>
        <v>27655.8920049347</v>
      </c>
      <c r="K59" s="426" t="n">
        <f aca="false">K9*$B59/100</f>
        <v>25039.1615358222</v>
      </c>
      <c r="L59" s="426" t="n">
        <f aca="false">L9*$B59/100</f>
        <v>27926.5284948249</v>
      </c>
      <c r="M59" s="426" t="n">
        <f aca="false">M9*$B59/100</f>
        <v>29233.39508396</v>
      </c>
      <c r="N59" s="426" t="n">
        <f aca="false">N9*$B59/100</f>
        <v>36512.0647318643</v>
      </c>
      <c r="O59" s="426" t="n">
        <f aca="false">SUM(B59:N59)</f>
        <v>373622.691229166</v>
      </c>
    </row>
    <row r="60" customFormat="false" ht="12.75" hidden="false" customHeight="false" outlineLevel="0" collapsed="false">
      <c r="A60" s="377" t="s">
        <v>205</v>
      </c>
      <c r="B60" s="427" t="n">
        <v>0.133</v>
      </c>
      <c r="C60" s="426" t="n">
        <f aca="false">C10*$B60/100</f>
        <v>311394.955183946</v>
      </c>
      <c r="D60" s="426" t="n">
        <f aca="false">D10*$B60/100</f>
        <v>292056.541186709</v>
      </c>
      <c r="E60" s="426" t="n">
        <f aca="false">E10*$B60/100</f>
        <v>300361.740549568</v>
      </c>
      <c r="F60" s="426" t="n">
        <f aca="false">F10*$B60/100</f>
        <v>259885.993825899</v>
      </c>
      <c r="G60" s="426" t="n">
        <f aca="false">G10*$B60/100</f>
        <v>244986.481986611</v>
      </c>
      <c r="H60" s="426" t="n">
        <f aca="false">H10*$B60/100</f>
        <v>247730.641211086</v>
      </c>
      <c r="I60" s="426" t="n">
        <f aca="false">I10*$B60/100</f>
        <v>267931.424738794</v>
      </c>
      <c r="J60" s="426" t="n">
        <f aca="false">J10*$B60/100</f>
        <v>260523.672225433</v>
      </c>
      <c r="K60" s="426" t="n">
        <f aca="false">K10*$B60/100</f>
        <v>241669.965912527</v>
      </c>
      <c r="L60" s="426" t="n">
        <f aca="false">L10*$B60/100</f>
        <v>252756.495023947</v>
      </c>
      <c r="M60" s="426" t="n">
        <f aca="false">M10*$B60/100</f>
        <v>264071.595840189</v>
      </c>
      <c r="N60" s="426" t="n">
        <f aca="false">N10*$B60/100</f>
        <v>301111.282564166</v>
      </c>
      <c r="O60" s="426" t="n">
        <f aca="false">SUM(B60:N60)</f>
        <v>3244480.92324887</v>
      </c>
    </row>
    <row r="61" customFormat="false" ht="12.75" hidden="false" customHeight="false" outlineLevel="0" collapsed="false">
      <c r="A61" s="377" t="s">
        <v>206</v>
      </c>
      <c r="B61" s="427" t="n">
        <v>0.093</v>
      </c>
      <c r="C61" s="426" t="n">
        <f aca="false">C11*$B61/100</f>
        <v>31044.8741143412</v>
      </c>
      <c r="D61" s="426" t="n">
        <f aca="false">D11*$B61/100</f>
        <v>28771.64664146</v>
      </c>
      <c r="E61" s="426" t="n">
        <f aca="false">E11*$B61/100</f>
        <v>31398.5411217915</v>
      </c>
      <c r="F61" s="426" t="n">
        <f aca="false">F11*$B61/100</f>
        <v>28659.0507265321</v>
      </c>
      <c r="G61" s="426" t="n">
        <f aca="false">G11*$B61/100</f>
        <v>29656.7815123824</v>
      </c>
      <c r="H61" s="426" t="n">
        <f aca="false">H11*$B61/100</f>
        <v>30012.630923231</v>
      </c>
      <c r="I61" s="426" t="n">
        <f aca="false">I11*$B61/100</f>
        <v>34527.2689575132</v>
      </c>
      <c r="J61" s="426" t="n">
        <f aca="false">J11*$B61/100</f>
        <v>34065.0983732463</v>
      </c>
      <c r="K61" s="426" t="n">
        <f aca="false">K11*$B61/100</f>
        <v>31665.8169785877</v>
      </c>
      <c r="L61" s="426" t="n">
        <f aca="false">L11*$B61/100</f>
        <v>30154.9533486541</v>
      </c>
      <c r="M61" s="426" t="n">
        <f aca="false">M11*$B61/100</f>
        <v>29803.1502747101</v>
      </c>
      <c r="N61" s="426" t="n">
        <f aca="false">N11*$B61/100</f>
        <v>29888.0251548233</v>
      </c>
      <c r="O61" s="426" t="n">
        <f aca="false">SUM(B61:N61)</f>
        <v>369647.931127273</v>
      </c>
    </row>
    <row r="62" customFormat="false" ht="12.75" hidden="false" customHeight="false" outlineLevel="0" collapsed="false">
      <c r="A62" s="377" t="s">
        <v>207</v>
      </c>
      <c r="B62" s="427" t="n">
        <v>0.124</v>
      </c>
      <c r="C62" s="426" t="n">
        <f aca="false">C12*$B62/100</f>
        <v>27917.0613153424</v>
      </c>
      <c r="D62" s="426" t="n">
        <f aca="false">D12*$B62/100</f>
        <v>26763.8052463524</v>
      </c>
      <c r="E62" s="426" t="n">
        <f aca="false">E12*$B62/100</f>
        <v>26843.2858100834</v>
      </c>
      <c r="F62" s="426" t="n">
        <f aca="false">F12*$B62/100</f>
        <v>25609.6370031831</v>
      </c>
      <c r="G62" s="426" t="n">
        <f aca="false">G12*$B62/100</f>
        <v>25811.5186910126</v>
      </c>
      <c r="H62" s="426" t="n">
        <f aca="false">H12*$B62/100</f>
        <v>26945.527695844</v>
      </c>
      <c r="I62" s="426" t="n">
        <f aca="false">I12*$B62/100</f>
        <v>27390.6164248415</v>
      </c>
      <c r="J62" s="426" t="n">
        <f aca="false">J12*$B62/100</f>
        <v>27339.1298624637</v>
      </c>
      <c r="K62" s="426" t="n">
        <f aca="false">K12*$B62/100</f>
        <v>25555.1345472875</v>
      </c>
      <c r="L62" s="426" t="n">
        <f aca="false">L12*$B62/100</f>
        <v>23536.3898802641</v>
      </c>
      <c r="M62" s="426" t="n">
        <f aca="false">M12*$B62/100</f>
        <v>25814.9464499843</v>
      </c>
      <c r="N62" s="426" t="n">
        <f aca="false">N12*$B62/100</f>
        <v>29937.1608698536</v>
      </c>
      <c r="O62" s="426" t="n">
        <f aca="false">SUM(B62:N62)</f>
        <v>319464.337796513</v>
      </c>
    </row>
    <row r="63" customFormat="false" ht="12.75" hidden="false" customHeight="false" outlineLevel="0" collapsed="false">
      <c r="A63" s="377" t="s">
        <v>208</v>
      </c>
      <c r="B63" s="427" t="n">
        <v>0.111</v>
      </c>
      <c r="C63" s="426" t="n">
        <f aca="false">C13*$B63/100</f>
        <v>48322.1859463805</v>
      </c>
      <c r="D63" s="426" t="n">
        <f aca="false">D13*$B63/100</f>
        <v>43601.3850133506</v>
      </c>
      <c r="E63" s="426" t="n">
        <f aca="false">E13*$B63/100</f>
        <v>46530.1371397113</v>
      </c>
      <c r="F63" s="426" t="n">
        <f aca="false">F13*$B63/100</f>
        <v>46368.9026850599</v>
      </c>
      <c r="G63" s="426" t="n">
        <f aca="false">G13*$B63/100</f>
        <v>45817.5831319071</v>
      </c>
      <c r="H63" s="426" t="n">
        <f aca="false">H13*$B63/100</f>
        <v>47966.026749566</v>
      </c>
      <c r="I63" s="426" t="n">
        <f aca="false">I13*$B63/100</f>
        <v>47921.950112869</v>
      </c>
      <c r="J63" s="426" t="n">
        <f aca="false">J13*$B63/100</f>
        <v>47973.7304128153</v>
      </c>
      <c r="K63" s="426" t="n">
        <f aca="false">K13*$B63/100</f>
        <v>46726.6369088467</v>
      </c>
      <c r="L63" s="426" t="n">
        <f aca="false">L13*$B63/100</f>
        <v>47115.1520238781</v>
      </c>
      <c r="M63" s="426" t="n">
        <f aca="false">M13*$B63/100</f>
        <v>46141.3166475359</v>
      </c>
      <c r="N63" s="426" t="n">
        <f aca="false">N13*$B63/100</f>
        <v>47003.1858952716</v>
      </c>
      <c r="O63" s="426" t="n">
        <f aca="false">SUM(B63:N63)</f>
        <v>561488.303667192</v>
      </c>
    </row>
    <row r="64" customFormat="false" ht="12.75" hidden="false" customHeight="false" outlineLevel="0" collapsed="false">
      <c r="A64" s="377" t="s">
        <v>209</v>
      </c>
      <c r="B64" s="427" t="n">
        <v>0.081</v>
      </c>
      <c r="C64" s="426" t="n">
        <f aca="false">C14*$B64/100</f>
        <v>62163.5514056169</v>
      </c>
      <c r="D64" s="426" t="n">
        <f aca="false">D14*$B64/100</f>
        <v>58000.4677769917</v>
      </c>
      <c r="E64" s="426" t="n">
        <f aca="false">E14*$B64/100</f>
        <v>62496.5333776871</v>
      </c>
      <c r="F64" s="426" t="n">
        <f aca="false">F14*$B64/100</f>
        <v>61130.2392001733</v>
      </c>
      <c r="G64" s="426" t="n">
        <f aca="false">G14*$B64/100</f>
        <v>61649.2326575022</v>
      </c>
      <c r="H64" s="426" t="n">
        <f aca="false">H14*$B64/100</f>
        <v>61565.2486206788</v>
      </c>
      <c r="I64" s="426" t="n">
        <f aca="false">I14*$B64/100</f>
        <v>63656.4247815963</v>
      </c>
      <c r="J64" s="426" t="n">
        <f aca="false">J14*$B64/100</f>
        <v>70547.2684571921</v>
      </c>
      <c r="K64" s="426" t="n">
        <f aca="false">K14*$B64/100</f>
        <v>65961.3963276728</v>
      </c>
      <c r="L64" s="426" t="n">
        <f aca="false">L14*$B64/100</f>
        <v>66398.0871044376</v>
      </c>
      <c r="M64" s="426" t="n">
        <f aca="false">M14*$B64/100</f>
        <v>64117.2805923332</v>
      </c>
      <c r="N64" s="426" t="n">
        <f aca="false">N14*$B64/100</f>
        <v>60714.1872427463</v>
      </c>
      <c r="O64" s="426" t="n">
        <f aca="false">SUM(B64:N64)</f>
        <v>758399.998544628</v>
      </c>
    </row>
    <row r="65" customFormat="false" ht="12.75" hidden="false" customHeight="false" outlineLevel="0" collapsed="false">
      <c r="A65" s="377" t="s">
        <v>181</v>
      </c>
      <c r="B65" s="427" t="n">
        <v>0.081</v>
      </c>
      <c r="C65" s="426" t="n">
        <f aca="false">C15*$B65/100</f>
        <v>30281.45472</v>
      </c>
      <c r="D65" s="426" t="n">
        <f aca="false">D15*$B65/100</f>
        <v>28327.81248</v>
      </c>
      <c r="E65" s="426" t="n">
        <f aca="false">E15*$B65/100</f>
        <v>30281.45472</v>
      </c>
      <c r="F65" s="426" t="n">
        <f aca="false">F15*$B65/100</f>
        <v>29304.6336</v>
      </c>
      <c r="G65" s="426" t="n">
        <f aca="false">G15*$B65/100</f>
        <v>30281.45472</v>
      </c>
      <c r="H65" s="426" t="n">
        <f aca="false">H15*$B65/100</f>
        <v>29304.6336</v>
      </c>
      <c r="I65" s="426" t="n">
        <f aca="false">I15*$B65/100</f>
        <v>30281.45472</v>
      </c>
      <c r="J65" s="426" t="n">
        <f aca="false">J15*$B65/100</f>
        <v>30281.45472</v>
      </c>
      <c r="K65" s="426" t="n">
        <f aca="false">K15*$B65/100</f>
        <v>29304.6336</v>
      </c>
      <c r="L65" s="426" t="n">
        <f aca="false">L15*$B65/100</f>
        <v>30281.45472</v>
      </c>
      <c r="M65" s="426" t="n">
        <f aca="false">M15*$B65/100</f>
        <v>29304.6336</v>
      </c>
      <c r="N65" s="426" t="n">
        <f aca="false">N15*$B65/100</f>
        <v>30281.45472</v>
      </c>
      <c r="O65" s="426" t="n">
        <f aca="false">SUM(B65:N65)</f>
        <v>357516.61092</v>
      </c>
    </row>
    <row r="66" customFormat="false" ht="12.75" hidden="false" customHeight="false" outlineLevel="0" collapsed="false">
      <c r="A66" s="377" t="s">
        <v>210</v>
      </c>
      <c r="B66" s="427" t="n">
        <v>0.113</v>
      </c>
      <c r="C66" s="426" t="n">
        <f aca="false">C16*$B66/100</f>
        <v>22863.432319813</v>
      </c>
      <c r="D66" s="426" t="n">
        <f aca="false">D16*$B66/100</f>
        <v>21730.605844802</v>
      </c>
      <c r="E66" s="426" t="n">
        <f aca="false">E16*$B66/100</f>
        <v>21721.7299767103</v>
      </c>
      <c r="F66" s="426" t="n">
        <f aca="false">F16*$B66/100</f>
        <v>17728.1928156358</v>
      </c>
      <c r="G66" s="426" t="n">
        <f aca="false">G16*$B66/100</f>
        <v>15896.9513987662</v>
      </c>
      <c r="H66" s="426" t="n">
        <f aca="false">H16*$B66/100</f>
        <v>14645.3849973868</v>
      </c>
      <c r="I66" s="426" t="n">
        <f aca="false">I16*$B66/100</f>
        <v>16140.5989064862</v>
      </c>
      <c r="J66" s="426" t="n">
        <f aca="false">J16*$B66/100</f>
        <v>15914.89502193</v>
      </c>
      <c r="K66" s="426" t="n">
        <f aca="false">K16*$B66/100</f>
        <v>15550.304939974</v>
      </c>
      <c r="L66" s="426" t="n">
        <f aca="false">L16*$B66/100</f>
        <v>16746.0637731044</v>
      </c>
      <c r="M66" s="426" t="n">
        <f aca="false">M16*$B66/100</f>
        <v>18717.7878169555</v>
      </c>
      <c r="N66" s="426" t="n">
        <f aca="false">N16*$B66/100</f>
        <v>22176.3732100293</v>
      </c>
      <c r="O66" s="426" t="n">
        <f aca="false">SUM(B66:N66)</f>
        <v>219832.434021594</v>
      </c>
    </row>
    <row r="67" customFormat="false" ht="12.75" hidden="false" customHeight="false" outlineLevel="0" collapsed="false">
      <c r="A67" s="377" t="s">
        <v>211</v>
      </c>
      <c r="B67" s="427" t="n">
        <v>0.104</v>
      </c>
      <c r="C67" s="445" t="n">
        <f aca="false">C17*$B67/100</f>
        <v>9807.89510109766</v>
      </c>
      <c r="D67" s="445" t="n">
        <f aca="false">D17*$B67/100</f>
        <v>9340.26758813838</v>
      </c>
      <c r="E67" s="445" t="n">
        <f aca="false">E17*$B67/100</f>
        <v>9791.73964643567</v>
      </c>
      <c r="F67" s="445" t="n">
        <f aca="false">F17*$B67/100</f>
        <v>9446.71190279975</v>
      </c>
      <c r="G67" s="445" t="n">
        <f aca="false">G17*$B67/100</f>
        <v>10009.6174319916</v>
      </c>
      <c r="H67" s="445" t="n">
        <f aca="false">H17*$B67/100</f>
        <v>9527.38072453869</v>
      </c>
      <c r="I67" s="445" t="n">
        <f aca="false">I17*$B67/100</f>
        <v>9364.70242799376</v>
      </c>
      <c r="J67" s="445" t="n">
        <f aca="false">J17*$B67/100</f>
        <v>9709.4070706524</v>
      </c>
      <c r="K67" s="445" t="n">
        <f aca="false">K17*$B67/100</f>
        <v>9807.52627224198</v>
      </c>
      <c r="L67" s="445" t="n">
        <f aca="false">L17*$B67/100</f>
        <v>9573.49685144989</v>
      </c>
      <c r="M67" s="445" t="n">
        <f aca="false">M17*$B67/100</f>
        <v>10164.7099270524</v>
      </c>
      <c r="N67" s="445" t="n">
        <f aca="false">N17*$B67/100</f>
        <v>10228.4159572149</v>
      </c>
      <c r="O67" s="445" t="n">
        <f aca="false">SUM(B67:N67)</f>
        <v>116771.974901607</v>
      </c>
    </row>
    <row r="68" customFormat="false" ht="12.75" hidden="false" customHeight="false" outlineLevel="0" collapsed="false">
      <c r="A68" s="442" t="s">
        <v>218</v>
      </c>
      <c r="B68" s="427"/>
      <c r="C68" s="443" t="n">
        <f aca="false">SUM(C58:C67)</f>
        <v>1436005.27543556</v>
      </c>
      <c r="D68" s="443" t="n">
        <f aca="false">SUM(D58:D67)</f>
        <v>1284762.40342955</v>
      </c>
      <c r="E68" s="443" t="n">
        <f aca="false">SUM(E58:E67)</f>
        <v>1304942.05951698</v>
      </c>
      <c r="F68" s="443" t="n">
        <f aca="false">SUM(F58:F67)</f>
        <v>1099921.11591002</v>
      </c>
      <c r="G68" s="443" t="n">
        <f aca="false">SUM(G58:G67)</f>
        <v>1023156.25328514</v>
      </c>
      <c r="H68" s="443" t="n">
        <f aca="false">SUM(H58:H67)</f>
        <v>929462.055519607</v>
      </c>
      <c r="I68" s="443" t="n">
        <f aca="false">SUM(I58:I67)</f>
        <v>962160.351829091</v>
      </c>
      <c r="J68" s="443" t="n">
        <f aca="false">SUM(J58:J67)</f>
        <v>952498.423853377</v>
      </c>
      <c r="K68" s="443" t="n">
        <f aca="false">SUM(K58:K67)</f>
        <v>920389.340681488</v>
      </c>
      <c r="L68" s="443" t="n">
        <f aca="false">SUM(L58:L67)</f>
        <v>998644.098304679</v>
      </c>
      <c r="M68" s="443" t="n">
        <f aca="false">SUM(M58:M67)</f>
        <v>1095648.74323208</v>
      </c>
      <c r="N68" s="443" t="n">
        <f aca="false">SUM(N58:N67)</f>
        <v>1336746.47436573</v>
      </c>
      <c r="O68" s="443" t="n">
        <f aca="false">SUM(O58:O67)</f>
        <v>13344337.7673633</v>
      </c>
    </row>
    <row r="69" customFormat="false" ht="12.75" hidden="false" customHeight="false" outlineLevel="0" collapsed="false">
      <c r="A69" s="377"/>
      <c r="B69" s="427"/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</row>
    <row r="70" customFormat="false" ht="12.75" hidden="false" customHeight="false" outlineLevel="0" collapsed="false">
      <c r="A70" s="392" t="s">
        <v>264</v>
      </c>
      <c r="B70" s="427"/>
      <c r="C70" s="426"/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</row>
    <row r="71" customFormat="false" ht="12.75" hidden="false" customHeight="false" outlineLevel="0" collapsed="false">
      <c r="A71" s="377" t="s">
        <v>150</v>
      </c>
      <c r="B71" s="427" t="n">
        <v>0.091</v>
      </c>
      <c r="C71" s="426" t="n">
        <f aca="false">C21*$B71/100</f>
        <v>14103.18</v>
      </c>
      <c r="D71" s="426" t="n">
        <f aca="false">D21*$B71/100</f>
        <v>12268.62</v>
      </c>
      <c r="E71" s="426" t="n">
        <f aca="false">E21*$B71/100</f>
        <v>14103.18</v>
      </c>
      <c r="F71" s="426" t="n">
        <f aca="false">F21*$B71/100</f>
        <v>13185.9</v>
      </c>
      <c r="G71" s="426" t="n">
        <f aca="false">G21*$B71/100</f>
        <v>14103.18</v>
      </c>
      <c r="H71" s="426" t="n">
        <f aca="false">H21*$B71/100</f>
        <v>13185.9</v>
      </c>
      <c r="I71" s="426" t="n">
        <f aca="false">I21*$B71/100</f>
        <v>14103.18</v>
      </c>
      <c r="J71" s="426" t="n">
        <f aca="false">J21*$B71/100</f>
        <v>14103.18</v>
      </c>
      <c r="K71" s="426" t="n">
        <f aca="false">K21*$B71/100</f>
        <v>13185.9</v>
      </c>
      <c r="L71" s="426" t="n">
        <f aca="false">L21*$B71/100</f>
        <v>14103.18</v>
      </c>
      <c r="M71" s="426" t="n">
        <f aca="false">M21*$B71/100</f>
        <v>13185.9</v>
      </c>
      <c r="N71" s="426" t="n">
        <f aca="false">N21*$B71/100</f>
        <v>14103.18</v>
      </c>
      <c r="O71" s="426" t="n">
        <f aca="false">SUM(B71:N71)</f>
        <v>163734.571</v>
      </c>
    </row>
    <row r="72" customFormat="false" ht="12.75" hidden="false" customHeight="false" outlineLevel="0" collapsed="false">
      <c r="A72" s="377" t="s">
        <v>268</v>
      </c>
      <c r="B72" s="427" t="n">
        <v>0.091</v>
      </c>
      <c r="C72" s="445" t="n">
        <f aca="false">C24*$B72/100</f>
        <v>0</v>
      </c>
      <c r="D72" s="445" t="n">
        <f aca="false">D24*$B72/100</f>
        <v>0</v>
      </c>
      <c r="E72" s="445" t="n">
        <f aca="false">E24*$B72/100</f>
        <v>0</v>
      </c>
      <c r="F72" s="445" t="n">
        <f aca="false">F24*$B72/100</f>
        <v>0</v>
      </c>
      <c r="G72" s="445" t="n">
        <f aca="false">G24*$B72/100</f>
        <v>0</v>
      </c>
      <c r="H72" s="445" t="n">
        <f aca="false">H24*$B72/100</f>
        <v>0</v>
      </c>
      <c r="I72" s="445" t="n">
        <f aca="false">I24*$B72/100</f>
        <v>0</v>
      </c>
      <c r="J72" s="445" t="n">
        <f aca="false">J24*$B72/100</f>
        <v>0</v>
      </c>
      <c r="K72" s="445" t="n">
        <f aca="false">K24*$B72/100</f>
        <v>0</v>
      </c>
      <c r="L72" s="445" t="n">
        <f aca="false">L24*$B72/100</f>
        <v>0</v>
      </c>
      <c r="M72" s="445" t="n">
        <f aca="false">M24*$B72/100</f>
        <v>0</v>
      </c>
      <c r="N72" s="445" t="n">
        <f aca="false">N24*$B72/100</f>
        <v>0</v>
      </c>
      <c r="O72" s="445" t="n">
        <f aca="false">SUM(B72:N72)</f>
        <v>0.091</v>
      </c>
    </row>
    <row r="73" customFormat="false" ht="12.75" hidden="false" customHeight="false" outlineLevel="0" collapsed="false">
      <c r="A73" s="377" t="s">
        <v>154</v>
      </c>
      <c r="B73" s="377"/>
      <c r="C73" s="443" t="n">
        <f aca="false">SUM(C71:C72)</f>
        <v>14103.18</v>
      </c>
      <c r="D73" s="443" t="n">
        <f aca="false">SUM(D71:D72)</f>
        <v>12268.62</v>
      </c>
      <c r="E73" s="443" t="n">
        <f aca="false">SUM(E71:E72)</f>
        <v>14103.18</v>
      </c>
      <c r="F73" s="443" t="n">
        <f aca="false">SUM(F71:F72)</f>
        <v>13185.9</v>
      </c>
      <c r="G73" s="443" t="n">
        <f aca="false">SUM(G71:G72)</f>
        <v>14103.18</v>
      </c>
      <c r="H73" s="443" t="n">
        <f aca="false">SUM(H71:H72)</f>
        <v>13185.9</v>
      </c>
      <c r="I73" s="443" t="n">
        <f aca="false">SUM(I71:I72)</f>
        <v>14103.18</v>
      </c>
      <c r="J73" s="443" t="n">
        <f aca="false">SUM(J71:J72)</f>
        <v>14103.18</v>
      </c>
      <c r="K73" s="443" t="n">
        <f aca="false">SUM(K71:K72)</f>
        <v>13185.9</v>
      </c>
      <c r="L73" s="443" t="n">
        <f aca="false">SUM(L71:L72)</f>
        <v>14103.18</v>
      </c>
      <c r="M73" s="443" t="n">
        <f aca="false">SUM(M71:M72)</f>
        <v>13185.9</v>
      </c>
      <c r="N73" s="443" t="n">
        <f aca="false">SUM(N71:N72)</f>
        <v>14103.18</v>
      </c>
      <c r="O73" s="443" t="n">
        <f aca="false">SUM(O71:O72)</f>
        <v>163734.662</v>
      </c>
    </row>
    <row r="74" customFormat="false" ht="12.75" hidden="false" customHeight="false" outlineLevel="0" collapsed="false">
      <c r="A74" s="377"/>
      <c r="B74" s="377"/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 t="n">
        <f aca="false">SUM(C74:N74)</f>
        <v>0</v>
      </c>
    </row>
    <row r="75" customFormat="false" ht="12.75" hidden="false" customHeight="false" outlineLevel="0" collapsed="false">
      <c r="A75" s="377" t="s">
        <v>34</v>
      </c>
      <c r="B75" s="377"/>
      <c r="C75" s="443" t="n">
        <f aca="false">C73+C68</f>
        <v>1450108.45543556</v>
      </c>
      <c r="D75" s="443" t="n">
        <f aca="false">D73+D68</f>
        <v>1297031.02342955</v>
      </c>
      <c r="E75" s="443" t="n">
        <f aca="false">E73+E68</f>
        <v>1319045.23951698</v>
      </c>
      <c r="F75" s="443" t="n">
        <f aca="false">F73+F68</f>
        <v>1113107.01591002</v>
      </c>
      <c r="G75" s="443" t="n">
        <f aca="false">G73+G68</f>
        <v>1037259.43328514</v>
      </c>
      <c r="H75" s="443" t="n">
        <f aca="false">H73+H68</f>
        <v>942647.955519607</v>
      </c>
      <c r="I75" s="443" t="n">
        <f aca="false">I73+I68</f>
        <v>976263.531829091</v>
      </c>
      <c r="J75" s="443" t="n">
        <f aca="false">J73+J68</f>
        <v>966601.603853377</v>
      </c>
      <c r="K75" s="443" t="n">
        <f aca="false">K73+K68</f>
        <v>933575.240681488</v>
      </c>
      <c r="L75" s="443" t="n">
        <f aca="false">L73+L68</f>
        <v>1012747.27830468</v>
      </c>
      <c r="M75" s="443" t="n">
        <f aca="false">M73+M68</f>
        <v>1108834.64323208</v>
      </c>
      <c r="N75" s="443" t="n">
        <f aca="false">N73+N68</f>
        <v>1350849.65436573</v>
      </c>
      <c r="O75" s="443" t="n">
        <f aca="false">O73+O68</f>
        <v>13508072.4293633</v>
      </c>
    </row>
    <row r="76" customFormat="false" ht="12.75" hidden="false" customHeight="false" outlineLevel="0" collapsed="false">
      <c r="A76" s="377"/>
      <c r="B76" s="377"/>
      <c r="C76" s="377"/>
      <c r="D76" s="428"/>
      <c r="E76" s="428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</row>
    <row r="77" customFormat="false" ht="12.75" hidden="false" customHeight="false" outlineLevel="0" collapsed="false">
      <c r="A77" s="392" t="s">
        <v>283</v>
      </c>
      <c r="B77" s="392"/>
      <c r="C77" s="377"/>
      <c r="D77" s="428"/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</row>
    <row r="78" customFormat="false" ht="12.75" hidden="false" customHeight="false" outlineLevel="0" collapsed="false">
      <c r="A78" s="377"/>
      <c r="B78" s="377"/>
      <c r="C78" s="377"/>
      <c r="D78" s="428"/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28"/>
    </row>
    <row r="79" customFormat="false" ht="12.75" hidden="false" customHeight="false" outlineLevel="0" collapsed="false">
      <c r="A79" s="392" t="s">
        <v>213</v>
      </c>
      <c r="B79" s="392"/>
      <c r="C79" s="377"/>
      <c r="D79" s="428"/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</row>
    <row r="80" customFormat="false" ht="12.75" hidden="false" customHeight="false" outlineLevel="0" collapsed="false">
      <c r="A80" s="386" t="s">
        <v>216</v>
      </c>
      <c r="B80" s="386"/>
      <c r="C80" s="446" t="n">
        <f aca="false">+C35-C58</f>
        <v>356.493702282896</v>
      </c>
      <c r="D80" s="446" t="n">
        <f aca="false">+D35-D58</f>
        <v>38292.9946258314</v>
      </c>
      <c r="E80" s="446" t="n">
        <f aca="false">+E35-E58</f>
        <v>16410.5972504427</v>
      </c>
      <c r="F80" s="446" t="n">
        <f aca="false">+F35-F58</f>
        <v>5870.21531500085</v>
      </c>
      <c r="G80" s="446" t="n">
        <f aca="false">+G35-G58</f>
        <v>15936.4719636659</v>
      </c>
      <c r="H80" s="446" t="n">
        <f aca="false">+H35-H58</f>
        <v>12894.0859000452</v>
      </c>
      <c r="I80" s="446" t="n">
        <f aca="false">+I35-I58</f>
        <v>-3374.77965399105</v>
      </c>
      <c r="J80" s="446" t="n">
        <f aca="false">+J35-J58</f>
        <v>6303.55700346583</v>
      </c>
      <c r="K80" s="446" t="n">
        <f aca="false">+K35-K58</f>
        <v>9054.1931087877</v>
      </c>
      <c r="L80" s="446" t="n">
        <f aca="false">+L35-L58</f>
        <v>-4105.46592735779</v>
      </c>
      <c r="M80" s="446" t="n">
        <f aca="false">+M35-M58</f>
        <v>-2569.93208160682</v>
      </c>
      <c r="N80" s="446" t="n">
        <f aca="false">+N35-N58</f>
        <v>-65035.3386335046</v>
      </c>
      <c r="O80" s="446" t="n">
        <f aca="false">SUM(C80:N80)</f>
        <v>30033.0925730623</v>
      </c>
    </row>
    <row r="81" customFormat="false" ht="12.75" hidden="false" customHeight="false" outlineLevel="0" collapsed="false">
      <c r="A81" s="377" t="s">
        <v>204</v>
      </c>
      <c r="B81" s="377"/>
      <c r="C81" s="446" t="n">
        <f aca="false">+C36-C59</f>
        <v>887.588092811333</v>
      </c>
      <c r="D81" s="446" t="n">
        <f aca="false">+D36-D59</f>
        <v>2381.17891095793</v>
      </c>
      <c r="E81" s="446" t="n">
        <f aca="false">+E36-E59</f>
        <v>5359.87979594159</v>
      </c>
      <c r="F81" s="446" t="n">
        <f aca="false">+F36-F59</f>
        <v>2305.66249604126</v>
      </c>
      <c r="G81" s="446" t="n">
        <f aca="false">+G36-G59</f>
        <v>4915.07189685793</v>
      </c>
      <c r="H81" s="446" t="n">
        <f aca="false">+H36-H59</f>
        <v>1688.94983686593</v>
      </c>
      <c r="I81" s="446" t="n">
        <f aca="false">+I36-I59</f>
        <v>1703.13759797799</v>
      </c>
      <c r="J81" s="446" t="n">
        <f aca="false">+J36-J59</f>
        <v>1328.36436635738</v>
      </c>
      <c r="K81" s="446" t="n">
        <f aca="false">+K36-K59</f>
        <v>4483.57635490386</v>
      </c>
      <c r="L81" s="446" t="n">
        <f aca="false">+L36-L59</f>
        <v>2260.29437184423</v>
      </c>
      <c r="M81" s="446" t="n">
        <f aca="false">+M36-M59</f>
        <v>279.728580896634</v>
      </c>
      <c r="N81" s="446" t="n">
        <f aca="false">+N36-N59</f>
        <v>-2456.36393275815</v>
      </c>
      <c r="O81" s="446" t="n">
        <f aca="false">SUM(C81:N81)</f>
        <v>25137.0683686979</v>
      </c>
    </row>
    <row r="82" customFormat="false" ht="12.75" hidden="false" customHeight="false" outlineLevel="0" collapsed="false">
      <c r="A82" s="377" t="s">
        <v>205</v>
      </c>
      <c r="B82" s="377"/>
      <c r="C82" s="446" t="n">
        <f aca="false">+C37-C60</f>
        <v>7245.69882937922</v>
      </c>
      <c r="D82" s="446" t="n">
        <f aca="false">+D37-D60</f>
        <v>10343.7909649225</v>
      </c>
      <c r="E82" s="446" t="n">
        <f aca="false">+E37-E60</f>
        <v>3123.72698204883</v>
      </c>
      <c r="F82" s="446" t="n">
        <f aca="false">+F37-F60</f>
        <v>-1974.79001716478</v>
      </c>
      <c r="G82" s="446" t="n">
        <f aca="false">+G37-G60</f>
        <v>7859.64247509843</v>
      </c>
      <c r="H82" s="446" t="n">
        <f aca="false">+H37-H60</f>
        <v>3992.18296278658</v>
      </c>
      <c r="I82" s="446" t="n">
        <f aca="false">+I37-I60</f>
        <v>-7470.50033178195</v>
      </c>
      <c r="J82" s="446" t="n">
        <f aca="false">+J37-J60</f>
        <v>-7041.15354887713</v>
      </c>
      <c r="K82" s="446" t="n">
        <f aca="false">+K37-K60</f>
        <v>960.260570957238</v>
      </c>
      <c r="L82" s="446" t="n">
        <f aca="false">+L37-L60</f>
        <v>9484.38356447034</v>
      </c>
      <c r="M82" s="446" t="n">
        <f aca="false">+M37-M60</f>
        <v>-3760.79748352885</v>
      </c>
      <c r="N82" s="446" t="n">
        <f aca="false">+N37-N60</f>
        <v>-11418.6077294304</v>
      </c>
      <c r="O82" s="446" t="n">
        <f aca="false">SUM(C82:N82)</f>
        <v>11343.8372388801</v>
      </c>
    </row>
    <row r="83" customFormat="false" ht="12.75" hidden="false" customHeight="false" outlineLevel="0" collapsed="false">
      <c r="A83" s="377" t="s">
        <v>206</v>
      </c>
      <c r="B83" s="377"/>
      <c r="C83" s="446" t="n">
        <f aca="false">+C38-C61</f>
        <v>1594.92389565877</v>
      </c>
      <c r="D83" s="446" t="n">
        <f aca="false">+D38-D61</f>
        <v>-148.576291459995</v>
      </c>
      <c r="E83" s="446" t="n">
        <f aca="false">+E38-E61</f>
        <v>3220.50985820848</v>
      </c>
      <c r="F83" s="446" t="n">
        <f aca="false">+F38-F61</f>
        <v>1476.90177346786</v>
      </c>
      <c r="G83" s="446" t="n">
        <f aca="false">+G38-G61</f>
        <v>1502.89917761757</v>
      </c>
      <c r="H83" s="446" t="n">
        <f aca="false">+H38-H61</f>
        <v>807.39702676902</v>
      </c>
      <c r="I83" s="446" t="n">
        <f aca="false">+I38-I61</f>
        <v>784.2358424868</v>
      </c>
      <c r="J83" s="446" t="n">
        <f aca="false">+J38-J61</f>
        <v>1631.85329675375</v>
      </c>
      <c r="K83" s="446" t="n">
        <f aca="false">+K38-K61</f>
        <v>1638.68737141234</v>
      </c>
      <c r="L83" s="446" t="n">
        <f aca="false">+L38-L61</f>
        <v>2249.18731134594</v>
      </c>
      <c r="M83" s="446" t="n">
        <f aca="false">+M38-M61</f>
        <v>479.838945289892</v>
      </c>
      <c r="N83" s="446" t="n">
        <f aca="false">+N38-N61</f>
        <v>964.646725176714</v>
      </c>
      <c r="O83" s="446" t="n">
        <f aca="false">SUM(C83:N83)</f>
        <v>16202.5049327271</v>
      </c>
    </row>
    <row r="84" customFormat="false" ht="12.75" hidden="false" customHeight="false" outlineLevel="0" collapsed="false">
      <c r="A84" s="377" t="s">
        <v>207</v>
      </c>
      <c r="B84" s="377"/>
      <c r="C84" s="446" t="n">
        <f aca="false">+C39-C62</f>
        <v>1709.1786278242</v>
      </c>
      <c r="D84" s="446" t="n">
        <f aca="false">+D39-D62</f>
        <v>748.678620985993</v>
      </c>
      <c r="E84" s="446" t="n">
        <f aca="false">+E39-E62</f>
        <v>2697.25597221853</v>
      </c>
      <c r="F84" s="446" t="n">
        <f aca="false">+F39-F62</f>
        <v>-526.950252904364</v>
      </c>
      <c r="G84" s="446" t="n">
        <f aca="false">+G39-G62</f>
        <v>15.0163670208603</v>
      </c>
      <c r="H84" s="446" t="n">
        <f aca="false">+H39-H62</f>
        <v>-1813.35387139479</v>
      </c>
      <c r="I84" s="446" t="n">
        <f aca="false">+I39-I62</f>
        <v>1215.65003290094</v>
      </c>
      <c r="J84" s="446" t="n">
        <f aca="false">+J39-J62</f>
        <v>-3897.57735412429</v>
      </c>
      <c r="K84" s="446" t="n">
        <f aca="false">+K39-K62</f>
        <v>781.52487923847</v>
      </c>
      <c r="L84" s="446" t="n">
        <f aca="false">+L39-L62</f>
        <v>-2941.38826727494</v>
      </c>
      <c r="M84" s="446" t="n">
        <f aca="false">+M39-M62</f>
        <v>554.23871792858</v>
      </c>
      <c r="N84" s="446" t="n">
        <f aca="false">+N39-N62</f>
        <v>-3292.0293602141</v>
      </c>
      <c r="O84" s="446" t="n">
        <f aca="false">SUM(C84:N84)</f>
        <v>-4749.75588779491</v>
      </c>
    </row>
    <row r="85" customFormat="false" ht="12.75" hidden="false" customHeight="false" outlineLevel="0" collapsed="false">
      <c r="A85" s="377" t="s">
        <v>208</v>
      </c>
      <c r="B85" s="377"/>
      <c r="C85" s="446" t="n">
        <f aca="false">+C40-C63</f>
        <v>-6876.26294948346</v>
      </c>
      <c r="D85" s="446" t="n">
        <f aca="false">+D40-D63</f>
        <v>-565.924085506122</v>
      </c>
      <c r="E85" s="446" t="n">
        <f aca="false">+E40-E63</f>
        <v>1636.19500233001</v>
      </c>
      <c r="F85" s="446" t="n">
        <f aca="false">+F40-F63</f>
        <v>496.266866533893</v>
      </c>
      <c r="G85" s="446" t="n">
        <f aca="false">+G40-G63</f>
        <v>-3347.26317445594</v>
      </c>
      <c r="H85" s="446" t="n">
        <f aca="false">+H40-H63</f>
        <v>-1792.30481553858</v>
      </c>
      <c r="I85" s="446" t="n">
        <f aca="false">+I40-I63</f>
        <v>-1963.77891274906</v>
      </c>
      <c r="J85" s="446" t="n">
        <f aca="false">+J40-J63</f>
        <v>-3545.81286517716</v>
      </c>
      <c r="K85" s="446" t="n">
        <f aca="false">+K40-K63</f>
        <v>1107.02061914773</v>
      </c>
      <c r="L85" s="446" t="n">
        <f aca="false">+L40-L63</f>
        <v>-722.707555320325</v>
      </c>
      <c r="M85" s="446" t="n">
        <f aca="false">+M40-M63</f>
        <v>799.403019836645</v>
      </c>
      <c r="N85" s="446" t="n">
        <f aca="false">+N40-N63</f>
        <v>-660.345749736473</v>
      </c>
      <c r="O85" s="446" t="n">
        <f aca="false">SUM(C85:N85)</f>
        <v>-15435.5146001188</v>
      </c>
    </row>
    <row r="86" customFormat="false" ht="12.75" hidden="false" customHeight="false" outlineLevel="0" collapsed="false">
      <c r="A86" s="377" t="s">
        <v>209</v>
      </c>
      <c r="B86" s="377"/>
      <c r="C86" s="446" t="n">
        <f aca="false">+C41-C64</f>
        <v>541.439840783081</v>
      </c>
      <c r="D86" s="446" t="n">
        <f aca="false">+D41-D64</f>
        <v>947.418043808342</v>
      </c>
      <c r="E86" s="446" t="n">
        <f aca="false">+E41-E64</f>
        <v>309.254471212873</v>
      </c>
      <c r="F86" s="446" t="n">
        <f aca="false">+F41-F64</f>
        <v>116.057876226725</v>
      </c>
      <c r="G86" s="446" t="n">
        <f aca="false">+G41-G64</f>
        <v>436.025612497797</v>
      </c>
      <c r="H86" s="446" t="n">
        <f aca="false">+H41-H64</f>
        <v>1171.31219752123</v>
      </c>
      <c r="I86" s="446" t="n">
        <f aca="false">+I41-I64</f>
        <v>-1276.67813259629</v>
      </c>
      <c r="J86" s="446" t="n">
        <f aca="false">+J41-J64</f>
        <v>-6233.77023599212</v>
      </c>
      <c r="K86" s="446" t="n">
        <f aca="false">+K41-K64</f>
        <v>-483.553424772785</v>
      </c>
      <c r="L86" s="446" t="n">
        <f aca="false">+L41-L64</f>
        <v>-3630.79724333755</v>
      </c>
      <c r="M86" s="446" t="n">
        <f aca="false">+M41-M64</f>
        <v>-1487.62239963317</v>
      </c>
      <c r="N86" s="446" t="n">
        <f aca="false">+N41-N64</f>
        <v>-7464.88355984626</v>
      </c>
      <c r="O86" s="446" t="n">
        <f aca="false">SUM(C86:N86)</f>
        <v>-17055.7969541281</v>
      </c>
    </row>
    <row r="87" customFormat="false" ht="12.75" hidden="false" customHeight="false" outlineLevel="0" collapsed="false">
      <c r="A87" s="377" t="s">
        <v>181</v>
      </c>
      <c r="B87" s="377"/>
      <c r="C87" s="446" t="n">
        <f aca="false">+C42-C65</f>
        <v>100189.14381</v>
      </c>
      <c r="D87" s="446" t="n">
        <f aca="false">+D42-D65</f>
        <v>89192.44773</v>
      </c>
      <c r="E87" s="446" t="n">
        <f aca="false">+E42-E65</f>
        <v>99028.66734</v>
      </c>
      <c r="F87" s="446" t="n">
        <f aca="false">+F42-F65</f>
        <v>97102.8</v>
      </c>
      <c r="G87" s="446" t="n">
        <f aca="false">+G42-G65</f>
        <v>100336.62294</v>
      </c>
      <c r="H87" s="446" t="n">
        <f aca="false">+H42-H65</f>
        <v>95534.70156</v>
      </c>
      <c r="I87" s="446" t="n">
        <f aca="false">+I42-I65</f>
        <v>99904.266</v>
      </c>
      <c r="J87" s="446" t="n">
        <f aca="false">+J42-J65</f>
        <v>99719.01819</v>
      </c>
      <c r="K87" s="446" t="n">
        <f aca="false">+K42-K65</f>
        <v>42521.13954</v>
      </c>
      <c r="L87" s="446" t="n">
        <f aca="false">+L42-L65</f>
        <v>-9294.42438</v>
      </c>
      <c r="M87" s="446" t="n">
        <f aca="false">+M42-M65</f>
        <v>-12762.09432</v>
      </c>
      <c r="N87" s="446" t="n">
        <f aca="false">+N42-N65</f>
        <v>-15079.52943</v>
      </c>
      <c r="O87" s="446" t="n">
        <f aca="false">SUM(C87:N87)</f>
        <v>786392.75898</v>
      </c>
    </row>
    <row r="88" customFormat="false" ht="12.75" hidden="false" customHeight="false" outlineLevel="0" collapsed="false">
      <c r="A88" s="377" t="s">
        <v>210</v>
      </c>
      <c r="B88" s="377"/>
      <c r="C88" s="446" t="n">
        <f aca="false">+C43-C66</f>
        <v>212.372260186985</v>
      </c>
      <c r="D88" s="446" t="n">
        <f aca="false">+D43-D66</f>
        <v>70.1982651980106</v>
      </c>
      <c r="E88" s="446" t="n">
        <f aca="false">+E43-E66</f>
        <v>176.143393289676</v>
      </c>
      <c r="F88" s="446" t="n">
        <f aca="false">+F43-F66</f>
        <v>88.5883743642044</v>
      </c>
      <c r="G88" s="446" t="n">
        <f aca="false">+G43-G66</f>
        <v>-8.69035876620546</v>
      </c>
      <c r="H88" s="446" t="n">
        <f aca="false">+H43-H66</f>
        <v>-350.852227386813</v>
      </c>
      <c r="I88" s="446" t="n">
        <f aca="false">+I43-I66</f>
        <v>-763.992826486228</v>
      </c>
      <c r="J88" s="446" t="n">
        <f aca="false">+J43-J66</f>
        <v>-587.146751929988</v>
      </c>
      <c r="K88" s="446" t="n">
        <f aca="false">+K43-K66</f>
        <v>-568.665499973984</v>
      </c>
      <c r="L88" s="446" t="n">
        <f aca="false">+L43-L66</f>
        <v>494.152996895591</v>
      </c>
      <c r="M88" s="446" t="n">
        <f aca="false">+M43-M66</f>
        <v>-845.139426955499</v>
      </c>
      <c r="N88" s="446" t="n">
        <f aca="false">+N43-N66</f>
        <v>-1527.98378002932</v>
      </c>
      <c r="O88" s="446" t="n">
        <f aca="false">SUM(C88:N88)</f>
        <v>-3611.01558159357</v>
      </c>
    </row>
    <row r="89" customFormat="false" ht="12.75" hidden="false" customHeight="false" outlineLevel="0" collapsed="false">
      <c r="A89" s="377" t="s">
        <v>211</v>
      </c>
      <c r="B89" s="377"/>
      <c r="C89" s="446" t="n">
        <f aca="false">+C44-C67</f>
        <v>-591.672768424409</v>
      </c>
      <c r="D89" s="446" t="n">
        <f aca="false">+D44-D67</f>
        <v>-66.6415201307718</v>
      </c>
      <c r="E89" s="446" t="n">
        <f aca="false">+E44-E67</f>
        <v>532.048778991068</v>
      </c>
      <c r="F89" s="446" t="n">
        <f aca="false">+F44-F67</f>
        <v>147.390679723103</v>
      </c>
      <c r="G89" s="446" t="n">
        <f aca="false">+G44-G67</f>
        <v>293.661107311073</v>
      </c>
      <c r="H89" s="446" t="n">
        <f aca="false">+H44-H67</f>
        <v>-217.924592827727</v>
      </c>
      <c r="I89" s="446" t="n">
        <f aca="false">+I44-I67</f>
        <v>346.036363013511</v>
      </c>
      <c r="J89" s="446" t="n">
        <f aca="false">+J44-J67</f>
        <v>205.474306818276</v>
      </c>
      <c r="K89" s="446" t="n">
        <f aca="false">+K44-K67</f>
        <v>463.215536178428</v>
      </c>
      <c r="L89" s="446" t="n">
        <f aca="false">+L44-L67</f>
        <v>87.1322340683091</v>
      </c>
      <c r="M89" s="446" t="n">
        <f aca="false">+M44-M67</f>
        <v>483.199520262016</v>
      </c>
      <c r="N89" s="446" t="n">
        <f aca="false">+N44-N67</f>
        <v>-991.626730741975</v>
      </c>
      <c r="O89" s="446" t="n">
        <f aca="false">SUM(C89:N89)</f>
        <v>690.292914240901</v>
      </c>
    </row>
    <row r="90" customFormat="false" ht="12.75" hidden="false" customHeight="false" outlineLevel="0" collapsed="false">
      <c r="A90" s="392" t="s">
        <v>218</v>
      </c>
      <c r="B90" s="377"/>
      <c r="C90" s="446" t="n">
        <f aca="false">SUM(C80:C89)</f>
        <v>105268.903341019</v>
      </c>
      <c r="D90" s="446" t="n">
        <f aca="false">SUM(D80:D89)</f>
        <v>141195.565264607</v>
      </c>
      <c r="E90" s="446" t="n">
        <f aca="false">SUM(E80:E89)</f>
        <v>132494.278844684</v>
      </c>
      <c r="F90" s="446" t="n">
        <f aca="false">SUM(F80:F89)</f>
        <v>105102.143111289</v>
      </c>
      <c r="G90" s="446" t="n">
        <f aca="false">SUM(G80:G89)</f>
        <v>127939.458006847</v>
      </c>
      <c r="H90" s="446" t="n">
        <f aca="false">SUM(H80:H89)</f>
        <v>111914.19397684</v>
      </c>
      <c r="I90" s="446" t="n">
        <f aca="false">SUM(I80:I89)</f>
        <v>89103.5959787746</v>
      </c>
      <c r="J90" s="446" t="n">
        <f aca="false">SUM(J80:J89)</f>
        <v>87882.8064072946</v>
      </c>
      <c r="K90" s="446" t="n">
        <f aca="false">SUM(K80:K89)</f>
        <v>59957.399055879</v>
      </c>
      <c r="L90" s="446" t="n">
        <f aca="false">SUM(L80:L89)</f>
        <v>-6119.63289466621</v>
      </c>
      <c r="M90" s="446" t="n">
        <f aca="false">SUM(M80:M89)</f>
        <v>-18829.1769275106</v>
      </c>
      <c r="N90" s="446" t="n">
        <f aca="false">SUM(N80:N89)</f>
        <v>-106962.062181085</v>
      </c>
      <c r="O90" s="446" t="n">
        <f aca="false">SUM(O80:O89)</f>
        <v>828947.471983973</v>
      </c>
    </row>
    <row r="91" customFormat="false" ht="12.75" hidden="false" customHeight="false" outlineLevel="0" collapsed="false">
      <c r="A91" s="377"/>
      <c r="B91" s="377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</row>
    <row r="92" customFormat="false" ht="12.75" hidden="false" customHeight="false" outlineLevel="0" collapsed="false">
      <c r="A92" s="392" t="s">
        <v>264</v>
      </c>
      <c r="B92" s="392"/>
      <c r="C92" s="446"/>
      <c r="D92" s="446"/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</row>
    <row r="93" customFormat="false" ht="12.75" hidden="false" customHeight="false" outlineLevel="0" collapsed="false">
      <c r="A93" s="377" t="s">
        <v>150</v>
      </c>
      <c r="B93" s="377"/>
      <c r="C93" s="446" t="n">
        <f aca="false">+C47-C71</f>
        <v>0</v>
      </c>
      <c r="D93" s="446" t="n">
        <f aca="false">+D47-D71</f>
        <v>-917.280000000001</v>
      </c>
      <c r="E93" s="446" t="n">
        <f aca="false">+E47-E71</f>
        <v>-38.2200000000012</v>
      </c>
      <c r="F93" s="446" t="n">
        <f aca="false">+F47-F71</f>
        <v>0</v>
      </c>
      <c r="G93" s="446" t="n">
        <f aca="false">+G47-G71</f>
        <v>0</v>
      </c>
      <c r="H93" s="446" t="n">
        <f aca="false">+H47-H71</f>
        <v>0</v>
      </c>
      <c r="I93" s="446" t="n">
        <f aca="false">+I47-I71</f>
        <v>0</v>
      </c>
      <c r="J93" s="446" t="n">
        <f aca="false">+J47-J71</f>
        <v>0</v>
      </c>
      <c r="K93" s="446" t="n">
        <f aca="false">+K47-K71</f>
        <v>0</v>
      </c>
      <c r="L93" s="446" t="n">
        <f aca="false">+L47-L71</f>
        <v>0</v>
      </c>
      <c r="M93" s="446" t="n">
        <f aca="false">+M47-M71</f>
        <v>-4000.36</v>
      </c>
      <c r="N93" s="446" t="n">
        <f aca="false">+N47-N71</f>
        <v>-192.423140000001</v>
      </c>
      <c r="O93" s="446" t="n">
        <f aca="false">SUM(C93:N93)</f>
        <v>-5148.28314</v>
      </c>
    </row>
    <row r="94" customFormat="false" ht="12.75" hidden="false" customHeight="false" outlineLevel="0" collapsed="false">
      <c r="A94" s="377" t="s">
        <v>268</v>
      </c>
      <c r="B94" s="377"/>
      <c r="C94" s="446" t="n">
        <f aca="false">+C48-C72</f>
        <v>0</v>
      </c>
      <c r="D94" s="446" t="n">
        <f aca="false">+D48-D72</f>
        <v>0</v>
      </c>
      <c r="E94" s="446" t="n">
        <f aca="false">+E48-E72</f>
        <v>0</v>
      </c>
      <c r="F94" s="446" t="n">
        <f aca="false">+F48-F72</f>
        <v>0</v>
      </c>
      <c r="G94" s="446" t="n">
        <f aca="false">+G48-G72</f>
        <v>0</v>
      </c>
      <c r="H94" s="446" t="n">
        <f aca="false">+H48-H72</f>
        <v>0</v>
      </c>
      <c r="I94" s="446" t="n">
        <f aca="false">+I48-I72</f>
        <v>0</v>
      </c>
      <c r="J94" s="446" t="n">
        <f aca="false">+J48-J72</f>
        <v>0</v>
      </c>
      <c r="K94" s="446" t="n">
        <f aca="false">+K48-K72</f>
        <v>0</v>
      </c>
      <c r="L94" s="446" t="n">
        <f aca="false">+L48-L72</f>
        <v>0</v>
      </c>
      <c r="M94" s="446" t="n">
        <f aca="false">+M48-M72</f>
        <v>0</v>
      </c>
      <c r="N94" s="446" t="n">
        <f aca="false">+N48-N72</f>
        <v>0</v>
      </c>
      <c r="O94" s="446" t="n">
        <f aca="false">SUM(C94:N94)</f>
        <v>0</v>
      </c>
    </row>
    <row r="95" customFormat="false" ht="12.75" hidden="false" customHeight="false" outlineLevel="0" collapsed="false">
      <c r="A95" s="377" t="s">
        <v>154</v>
      </c>
      <c r="B95" s="377"/>
      <c r="C95" s="446" t="n">
        <f aca="false">SUM(C93:C94)</f>
        <v>0</v>
      </c>
      <c r="D95" s="446" t="n">
        <f aca="false">SUM(D93:D94)</f>
        <v>-917.280000000001</v>
      </c>
      <c r="E95" s="446" t="n">
        <f aca="false">SUM(E93:E94)</f>
        <v>-38.2200000000012</v>
      </c>
      <c r="F95" s="446" t="n">
        <f aca="false">SUM(F93:F94)</f>
        <v>0</v>
      </c>
      <c r="G95" s="446" t="n">
        <f aca="false">SUM(G93:G94)</f>
        <v>0</v>
      </c>
      <c r="H95" s="446" t="n">
        <f aca="false">SUM(H93:H94)</f>
        <v>0</v>
      </c>
      <c r="I95" s="446" t="n">
        <f aca="false">SUM(I93:I94)</f>
        <v>0</v>
      </c>
      <c r="J95" s="446" t="n">
        <f aca="false">SUM(J93:J94)</f>
        <v>0</v>
      </c>
      <c r="K95" s="446" t="n">
        <f aca="false">SUM(K93:K94)</f>
        <v>0</v>
      </c>
      <c r="L95" s="446" t="n">
        <f aca="false">SUM(L93:L94)</f>
        <v>0</v>
      </c>
      <c r="M95" s="446" t="n">
        <f aca="false">SUM(M93:M94)</f>
        <v>-4000.36</v>
      </c>
      <c r="N95" s="446" t="n">
        <f aca="false">SUM(N93:N94)</f>
        <v>-192.423140000001</v>
      </c>
      <c r="O95" s="446" t="n">
        <f aca="false">SUM(O93:O94)</f>
        <v>-5148.28314</v>
      </c>
    </row>
    <row r="96" customFormat="false" ht="12.75" hidden="false" customHeight="false" outlineLevel="0" collapsed="false">
      <c r="A96" s="377"/>
      <c r="B96" s="377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</row>
    <row r="97" customFormat="false" ht="12.75" hidden="false" customHeight="false" outlineLevel="0" collapsed="false">
      <c r="A97" s="377" t="s">
        <v>34</v>
      </c>
      <c r="B97" s="377"/>
      <c r="C97" s="446" t="n">
        <f aca="false">C90+C95</f>
        <v>105268.903341019</v>
      </c>
      <c r="D97" s="446" t="n">
        <f aca="false">D90+D95</f>
        <v>140278.285264607</v>
      </c>
      <c r="E97" s="446" t="n">
        <f aca="false">E90+E95</f>
        <v>132456.058844684</v>
      </c>
      <c r="F97" s="446" t="n">
        <f aca="false">F90+F95</f>
        <v>105102.143111289</v>
      </c>
      <c r="G97" s="446" t="n">
        <f aca="false">G90+G95</f>
        <v>127939.458006847</v>
      </c>
      <c r="H97" s="446" t="n">
        <f aca="false">H90+H95</f>
        <v>111914.19397684</v>
      </c>
      <c r="I97" s="446" t="n">
        <f aca="false">I90+I95</f>
        <v>89103.5959787746</v>
      </c>
      <c r="J97" s="446" t="n">
        <f aca="false">J90+J95</f>
        <v>87882.8064072946</v>
      </c>
      <c r="K97" s="446" t="n">
        <f aca="false">K90+K95</f>
        <v>59957.399055879</v>
      </c>
      <c r="L97" s="446" t="n">
        <f aca="false">L90+L95</f>
        <v>-6119.63289466621</v>
      </c>
      <c r="M97" s="446" t="n">
        <f aca="false">M90+M95</f>
        <v>-22829.5369275106</v>
      </c>
      <c r="N97" s="446" t="n">
        <f aca="false">N90+N95</f>
        <v>-107154.485321085</v>
      </c>
      <c r="O97" s="446" t="n">
        <f aca="false">O90+O95</f>
        <v>823799.188843973</v>
      </c>
    </row>
    <row r="98" customFormat="false" ht="12.75" hidden="false" customHeight="false" outlineLevel="0" collapsed="false">
      <c r="C98" s="446"/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</row>
    <row r="99" customFormat="false" ht="15.75" hidden="false" customHeight="false" outlineLevel="0" collapsed="false">
      <c r="A99" s="419" t="s">
        <v>285</v>
      </c>
      <c r="B99" s="377"/>
    </row>
    <row r="100" customFormat="false" ht="12.75" hidden="false" customHeight="false" outlineLevel="0" collapsed="false">
      <c r="A100" s="377" t="s">
        <v>286</v>
      </c>
      <c r="B100" s="432" t="n">
        <v>0.0787</v>
      </c>
    </row>
    <row r="101" customFormat="false" ht="12.75" hidden="false" customHeight="false" outlineLevel="0" collapsed="false">
      <c r="A101" s="377"/>
      <c r="B101" s="432"/>
    </row>
    <row r="102" customFormat="false" ht="12.75" hidden="false" customHeight="false" outlineLevel="0" collapsed="false">
      <c r="A102" s="392" t="s">
        <v>296</v>
      </c>
      <c r="B102" s="377"/>
      <c r="P102" s="385"/>
    </row>
    <row r="103" customFormat="false" ht="5.25" hidden="false" customHeight="true" outlineLevel="0" collapsed="false">
      <c r="A103" s="392"/>
      <c r="B103" s="377"/>
      <c r="P103" s="385"/>
    </row>
    <row r="104" customFormat="false" ht="12.75" hidden="false" customHeight="false" outlineLevel="0" collapsed="false">
      <c r="A104" s="392" t="s">
        <v>213</v>
      </c>
      <c r="B104" s="392"/>
      <c r="P104" s="385"/>
    </row>
    <row r="105" customFormat="false" ht="12.75" hidden="false" customHeight="false" outlineLevel="0" collapsed="false">
      <c r="A105" s="386" t="s">
        <v>214</v>
      </c>
      <c r="B105" s="427" t="n">
        <f aca="false">'AA Calculation'!U16</f>
        <v>0.405</v>
      </c>
      <c r="C105" s="426" t="n">
        <f aca="false">C6*$B105/100</f>
        <v>1967241.74210574</v>
      </c>
      <c r="D105" s="426" t="n">
        <f aca="false">D6*$B105/100</f>
        <v>1709703.49097762</v>
      </c>
      <c r="E105" s="426" t="n">
        <f aca="false">E6*$B105/100</f>
        <v>1713947.6141445</v>
      </c>
      <c r="F105" s="426" t="n">
        <f aca="false">F6*$B105/100</f>
        <v>1369103.48133499</v>
      </c>
      <c r="G105" s="426" t="n">
        <f aca="false">G6*$B105/100</f>
        <v>1241576.84760296</v>
      </c>
      <c r="H105" s="426" t="n">
        <f aca="false">H6*$B105/100</f>
        <v>1028795.76401932</v>
      </c>
      <c r="I105" s="426" t="n">
        <f aca="false">I6*$B105/100</f>
        <v>1039910.01037681</v>
      </c>
      <c r="J105" s="426" t="n">
        <f aca="false">J6*$B105/100</f>
        <v>1020248.36116251</v>
      </c>
      <c r="K105" s="426" t="n">
        <f aca="false">K6*$B105/100</f>
        <v>1018146.80023847</v>
      </c>
      <c r="L105" s="426" t="n">
        <f aca="false">L6*$B105/100</f>
        <v>1163488.90199951</v>
      </c>
      <c r="M105" s="426" t="n">
        <f aca="false">M6*$B105/100</f>
        <v>1344144.81679442</v>
      </c>
      <c r="N105" s="426" t="n">
        <f aca="false">N6*$B105/100</f>
        <v>1757233.63640494</v>
      </c>
      <c r="O105" s="426" t="n">
        <f aca="false">SUM(B105:N105)</f>
        <v>16373541.8721618</v>
      </c>
      <c r="P105" s="385"/>
    </row>
    <row r="106" customFormat="false" ht="12.75" hidden="false" customHeight="false" outlineLevel="0" collapsed="false">
      <c r="A106" s="386" t="s">
        <v>215</v>
      </c>
      <c r="B106" s="427" t="n">
        <f aca="false">B105</f>
        <v>0.405</v>
      </c>
      <c r="C106" s="445" t="n">
        <f aca="false">C7*$B106/100</f>
        <v>122206.94896841</v>
      </c>
      <c r="D106" s="445" t="n">
        <f aca="false">D7*$B106/100</f>
        <v>103123.254995116</v>
      </c>
      <c r="E106" s="445" t="n">
        <f aca="false">E7*$B106/100</f>
        <v>101181.311449391</v>
      </c>
      <c r="F106" s="445" t="n">
        <f aca="false">F7*$B106/100</f>
        <v>82118.1860602239</v>
      </c>
      <c r="G106" s="445" t="n">
        <f aca="false">G7*$B106/100</f>
        <v>61918.300619763</v>
      </c>
      <c r="H106" s="445" t="n">
        <f aca="false">H7*$B106/100</f>
        <v>39195.0483686716</v>
      </c>
      <c r="I106" s="445" t="n">
        <f aca="false">I7*$B106/100</f>
        <v>33889.1621473362</v>
      </c>
      <c r="J106" s="445" t="n">
        <f aca="false">J7*$B106/100</f>
        <v>31494.6064763203</v>
      </c>
      <c r="K106" s="445" t="n">
        <f aca="false">K7*$B106/100</f>
        <v>35120.1651051907</v>
      </c>
      <c r="L106" s="445" t="n">
        <f aca="false">L7*$B106/100</f>
        <v>49438.1781160527</v>
      </c>
      <c r="M106" s="445" t="n">
        <f aca="false">M7*$B106/100</f>
        <v>75269.5494767259</v>
      </c>
      <c r="N106" s="445" t="n">
        <f aca="false">N7*$B106/100</f>
        <v>130052.43164356</v>
      </c>
      <c r="O106" s="445" t="n">
        <f aca="false">SUM(B106:N106)</f>
        <v>865007.54842676</v>
      </c>
      <c r="P106" s="385"/>
    </row>
    <row r="107" customFormat="false" ht="12.75" hidden="false" customHeight="false" outlineLevel="0" collapsed="false">
      <c r="A107" s="386" t="s">
        <v>216</v>
      </c>
      <c r="B107" s="427"/>
      <c r="C107" s="447" t="n">
        <f aca="false">SUM(C105:C106)</f>
        <v>2089448.69107415</v>
      </c>
      <c r="D107" s="447" t="n">
        <f aca="false">SUM(D105:D106)</f>
        <v>1812826.74597274</v>
      </c>
      <c r="E107" s="447" t="n">
        <f aca="false">SUM(E105:E106)</f>
        <v>1815128.92559389</v>
      </c>
      <c r="F107" s="447" t="n">
        <f aca="false">SUM(F105:F106)</f>
        <v>1451221.66739522</v>
      </c>
      <c r="G107" s="447" t="n">
        <f aca="false">SUM(G105:G106)</f>
        <v>1303495.14822272</v>
      </c>
      <c r="H107" s="447" t="n">
        <f aca="false">SUM(H105:H106)</f>
        <v>1067990.812388</v>
      </c>
      <c r="I107" s="447" t="n">
        <f aca="false">SUM(I105:I106)</f>
        <v>1073799.17252415</v>
      </c>
      <c r="J107" s="447" t="n">
        <f aca="false">SUM(J105:J106)</f>
        <v>1051742.96763883</v>
      </c>
      <c r="K107" s="447" t="n">
        <f aca="false">SUM(K105:K106)</f>
        <v>1053266.96534366</v>
      </c>
      <c r="L107" s="447" t="n">
        <f aca="false">SUM(L105:L106)</f>
        <v>1212927.08011557</v>
      </c>
      <c r="M107" s="447" t="n">
        <f aca="false">SUM(M105:M106)</f>
        <v>1419414.36627115</v>
      </c>
      <c r="N107" s="447" t="n">
        <f aca="false">SUM(N105:N106)</f>
        <v>1887286.0680485</v>
      </c>
      <c r="O107" s="447" t="n">
        <f aca="false">SUM(B107:N107)</f>
        <v>17238548.6105886</v>
      </c>
      <c r="P107" s="385"/>
    </row>
    <row r="108" customFormat="false" ht="12.75" hidden="false" customHeight="false" outlineLevel="0" collapsed="false">
      <c r="A108" s="377" t="s">
        <v>204</v>
      </c>
      <c r="B108" s="427" t="n">
        <f aca="false">'AA Calculation'!U18</f>
        <v>0.406</v>
      </c>
      <c r="C108" s="426" t="n">
        <f aca="false">C9*$B108/100</f>
        <v>99562.3618096192</v>
      </c>
      <c r="D108" s="426" t="n">
        <f aca="false">D9*$B108/100</f>
        <v>91437.1003619782</v>
      </c>
      <c r="E108" s="426" t="n">
        <f aca="false">E9*$B108/100</f>
        <v>87569.404553113</v>
      </c>
      <c r="F108" s="426" t="n">
        <f aca="false">F9*$B108/100</f>
        <v>74269.5485503125</v>
      </c>
      <c r="G108" s="426" t="n">
        <f aca="false">G9*$B108/100</f>
        <v>68054.96680756</v>
      </c>
      <c r="H108" s="426" t="n">
        <f aca="false">H9*$B108/100</f>
        <v>64807.3561249391</v>
      </c>
      <c r="I108" s="426" t="n">
        <f aca="false">I9*$B108/100</f>
        <v>66788.6381120613</v>
      </c>
      <c r="J108" s="426" t="n">
        <f aca="false">J9*$B108/100</f>
        <v>67235.2823593023</v>
      </c>
      <c r="K108" s="426" t="n">
        <f aca="false">K9*$B108/100</f>
        <v>60873.6502008612</v>
      </c>
      <c r="L108" s="426" t="n">
        <f aca="false">L9*$B108/100</f>
        <v>67893.2369395143</v>
      </c>
      <c r="M108" s="426" t="n">
        <f aca="false">M9*$B108/100</f>
        <v>71070.4096053158</v>
      </c>
      <c r="N108" s="426" t="n">
        <f aca="false">N9*$B108/100</f>
        <v>88765.8579708796</v>
      </c>
      <c r="O108" s="426" t="n">
        <f aca="false">SUM(B108:N108)</f>
        <v>908328.219395457</v>
      </c>
      <c r="P108" s="385"/>
    </row>
    <row r="109" customFormat="false" ht="12.75" hidden="false" customHeight="false" outlineLevel="0" collapsed="false">
      <c r="A109" s="377" t="s">
        <v>205</v>
      </c>
      <c r="B109" s="427" t="n">
        <f aca="false">'AA Calculation'!U19</f>
        <v>0.409</v>
      </c>
      <c r="C109" s="426" t="n">
        <f aca="false">C10*$B109/100</f>
        <v>957598.020076947</v>
      </c>
      <c r="D109" s="426" t="n">
        <f aca="false">D10*$B109/100</f>
        <v>898128.761995217</v>
      </c>
      <c r="E109" s="426" t="n">
        <f aca="false">E10*$B109/100</f>
        <v>923668.811163708</v>
      </c>
      <c r="F109" s="426" t="n">
        <f aca="false">F10*$B109/100</f>
        <v>799198.281765359</v>
      </c>
      <c r="G109" s="426" t="n">
        <f aca="false">G10*$B109/100</f>
        <v>753379.482199429</v>
      </c>
      <c r="H109" s="426" t="n">
        <f aca="false">H10*$B109/100</f>
        <v>761818.287634091</v>
      </c>
      <c r="I109" s="426" t="n">
        <f aca="false">I10*$B109/100</f>
        <v>823939.494121555</v>
      </c>
      <c r="J109" s="426" t="n">
        <f aca="false">J10*$B109/100</f>
        <v>801159.262708287</v>
      </c>
      <c r="K109" s="426" t="n">
        <f aca="false">K10*$B109/100</f>
        <v>743180.571866342</v>
      </c>
      <c r="L109" s="426" t="n">
        <f aca="false">L10*$B109/100</f>
        <v>777273.732818001</v>
      </c>
      <c r="M109" s="426" t="n">
        <f aca="false">M10*$B109/100</f>
        <v>812069.794726595</v>
      </c>
      <c r="N109" s="426" t="n">
        <f aca="false">N10*$B109/100</f>
        <v>925973.793749955</v>
      </c>
      <c r="O109" s="426" t="n">
        <f aca="false">SUM(B109:N109)</f>
        <v>9977388.70382549</v>
      </c>
      <c r="P109" s="385"/>
    </row>
    <row r="110" customFormat="false" ht="12.75" hidden="false" customHeight="false" outlineLevel="0" collapsed="false">
      <c r="A110" s="377" t="s">
        <v>206</v>
      </c>
      <c r="B110" s="427" t="n">
        <f aca="false">'AA Calculation'!U20</f>
        <v>0.373</v>
      </c>
      <c r="C110" s="426" t="n">
        <f aca="false">C11*$B110/100</f>
        <v>124513.312308057</v>
      </c>
      <c r="D110" s="426" t="n">
        <f aca="false">D11*$B110/100</f>
        <v>115395.959110372</v>
      </c>
      <c r="E110" s="426" t="n">
        <f aca="false">E11*$B110/100</f>
        <v>125931.783208906</v>
      </c>
      <c r="F110" s="426" t="n">
        <f aca="false">F11*$B110/100</f>
        <v>114944.364741898</v>
      </c>
      <c r="G110" s="426" t="n">
        <f aca="false">G11*$B110/100</f>
        <v>118946.016173319</v>
      </c>
      <c r="H110" s="426" t="n">
        <f aca="false">H11*$B110/100</f>
        <v>120373.240154464</v>
      </c>
      <c r="I110" s="426" t="n">
        <f aca="false">I11*$B110/100</f>
        <v>138480.336786585</v>
      </c>
      <c r="J110" s="426" t="n">
        <f aca="false">J11*$B110/100</f>
        <v>136626.684873342</v>
      </c>
      <c r="K110" s="426" t="n">
        <f aca="false">K11*$B110/100</f>
        <v>127003.760570034</v>
      </c>
      <c r="L110" s="426" t="n">
        <f aca="false">L11*$B110/100</f>
        <v>120944.060204817</v>
      </c>
      <c r="M110" s="426" t="n">
        <f aca="false">M11*$B110/100</f>
        <v>119533.065080289</v>
      </c>
      <c r="N110" s="426" t="n">
        <f aca="false">N11*$B110/100</f>
        <v>119873.477233861</v>
      </c>
      <c r="O110" s="426" t="n">
        <f aca="false">SUM(B110:N110)</f>
        <v>1482566.43344594</v>
      </c>
      <c r="P110" s="385"/>
    </row>
    <row r="111" customFormat="false" ht="12.75" hidden="false" customHeight="false" outlineLevel="0" collapsed="false">
      <c r="A111" s="377" t="s">
        <v>207</v>
      </c>
      <c r="B111" s="427" t="n">
        <f aca="false">'AA Calculation'!U21</f>
        <v>0.363</v>
      </c>
      <c r="C111" s="426" t="n">
        <f aca="false">C12*$B111/100</f>
        <v>81724.9456247523</v>
      </c>
      <c r="D111" s="426" t="n">
        <f aca="false">D12*$B111/100</f>
        <v>78348.8814873057</v>
      </c>
      <c r="E111" s="426" t="n">
        <f aca="false">E12*$B111/100</f>
        <v>78581.5544279053</v>
      </c>
      <c r="F111" s="426" t="n">
        <f aca="false">F12*$B111/100</f>
        <v>74970.1470335119</v>
      </c>
      <c r="G111" s="426" t="n">
        <f aca="false">G12*$B111/100</f>
        <v>75561.1393938515</v>
      </c>
      <c r="H111" s="426" t="n">
        <f aca="false">H12*$B111/100</f>
        <v>78880.8593031563</v>
      </c>
      <c r="I111" s="426" t="n">
        <f aca="false">I12*$B111/100</f>
        <v>80183.820663044</v>
      </c>
      <c r="J111" s="426" t="n">
        <f aca="false">J12*$B111/100</f>
        <v>80033.0979038253</v>
      </c>
      <c r="K111" s="426" t="n">
        <f aca="false">K12*$B111/100</f>
        <v>74810.5954892368</v>
      </c>
      <c r="L111" s="426" t="n">
        <f aca="false">L12*$B111/100</f>
        <v>68900.8832785152</v>
      </c>
      <c r="M111" s="426" t="n">
        <f aca="false">M12*$B111/100</f>
        <v>75571.1738818089</v>
      </c>
      <c r="N111" s="426" t="n">
        <f aca="false">N12*$B111/100</f>
        <v>87638.6241593294</v>
      </c>
      <c r="O111" s="426" t="n">
        <f aca="false">SUM(B111:N111)</f>
        <v>935206.085646243</v>
      </c>
      <c r="P111" s="385"/>
    </row>
    <row r="112" customFormat="false" ht="12.75" hidden="false" customHeight="false" outlineLevel="0" collapsed="false">
      <c r="A112" s="377" t="s">
        <v>208</v>
      </c>
      <c r="B112" s="427" t="n">
        <f aca="false">'AA Calculation'!U22</f>
        <v>0.343</v>
      </c>
      <c r="C112" s="426" t="n">
        <f aca="false">C13*$B112/100</f>
        <v>149319.907924401</v>
      </c>
      <c r="D112" s="426" t="n">
        <f aca="false">D13*$B112/100</f>
        <v>134732.207743957</v>
      </c>
      <c r="E112" s="426" t="n">
        <f aca="false">E13*$B112/100</f>
        <v>143782.315665955</v>
      </c>
      <c r="F112" s="426" t="n">
        <f aca="false">F13*$B112/100</f>
        <v>143284.086675455</v>
      </c>
      <c r="G112" s="426" t="n">
        <f aca="false">G13*$B112/100</f>
        <v>141580.459587785</v>
      </c>
      <c r="H112" s="426" t="n">
        <f aca="false">H13*$B112/100</f>
        <v>148219.34391983</v>
      </c>
      <c r="I112" s="426" t="n">
        <f aca="false">I13*$B112/100</f>
        <v>148083.143141568</v>
      </c>
      <c r="J112" s="426" t="n">
        <f aca="false">J13*$B112/100</f>
        <v>148243.148933294</v>
      </c>
      <c r="K112" s="426" t="n">
        <f aca="false">K13*$B112/100</f>
        <v>144389.517655265</v>
      </c>
      <c r="L112" s="426" t="n">
        <f aca="false">L13*$B112/100</f>
        <v>145590.064362074</v>
      </c>
      <c r="M112" s="426" t="n">
        <f aca="false">M13*$B112/100</f>
        <v>142580.82531626</v>
      </c>
      <c r="N112" s="426" t="n">
        <f aca="false">N13*$B112/100</f>
        <v>145244.078937641</v>
      </c>
      <c r="O112" s="426" t="n">
        <f aca="false">SUM(B112:N112)</f>
        <v>1735049.44286348</v>
      </c>
      <c r="P112" s="385"/>
    </row>
    <row r="113" customFormat="false" ht="12.75" hidden="false" customHeight="false" outlineLevel="0" collapsed="false">
      <c r="A113" s="377" t="s">
        <v>209</v>
      </c>
      <c r="B113" s="427" t="n">
        <f aca="false">'AA Calculation'!U23</f>
        <v>0.34</v>
      </c>
      <c r="C113" s="426" t="n">
        <f aca="false">C14*$B113/100</f>
        <v>260933.425653207</v>
      </c>
      <c r="D113" s="426" t="n">
        <f aca="false">D14*$B113/100</f>
        <v>243458.753631817</v>
      </c>
      <c r="E113" s="426" t="n">
        <f aca="false">E14*$B113/100</f>
        <v>262331.127758193</v>
      </c>
      <c r="F113" s="426" t="n">
        <f aca="false">F14*$B113/100</f>
        <v>256596.065778505</v>
      </c>
      <c r="G113" s="426" t="n">
        <f aca="false">G14*$B113/100</f>
        <v>258774.55683396</v>
      </c>
      <c r="H113" s="426" t="n">
        <f aca="false">H14*$B113/100</f>
        <v>258422.031247294</v>
      </c>
      <c r="I113" s="426" t="n">
        <f aca="false">I14*$B113/100</f>
        <v>267199.807725219</v>
      </c>
      <c r="J113" s="426" t="n">
        <f aca="false">J14*$B113/100</f>
        <v>296124.336733893</v>
      </c>
      <c r="K113" s="426" t="n">
        <f aca="false">K14*$B113/100</f>
        <v>276874.996930972</v>
      </c>
      <c r="L113" s="426" t="n">
        <f aca="false">L14*$B113/100</f>
        <v>278708.019944553</v>
      </c>
      <c r="M113" s="426" t="n">
        <f aca="false">M14*$B113/100</f>
        <v>269134.264214732</v>
      </c>
      <c r="N113" s="426" t="n">
        <f aca="false">N14*$B113/100</f>
        <v>254849.674846095</v>
      </c>
      <c r="O113" s="426" t="n">
        <f aca="false">SUM(B113:N113)</f>
        <v>3183407.40129844</v>
      </c>
      <c r="P113" s="385"/>
    </row>
    <row r="114" customFormat="false" ht="12.75" hidden="false" customHeight="false" outlineLevel="0" collapsed="false">
      <c r="A114" s="377" t="s">
        <v>181</v>
      </c>
      <c r="B114" s="427" t="n">
        <f aca="false">'AA Calculation'!U24</f>
        <v>0.287</v>
      </c>
      <c r="C114" s="426" t="n">
        <f aca="false">C15*$B114/100</f>
        <v>107293.54944</v>
      </c>
      <c r="D114" s="426" t="n">
        <f aca="false">D15*$B114/100</f>
        <v>100371.38496</v>
      </c>
      <c r="E114" s="426" t="n">
        <f aca="false">E15*$B114/100</f>
        <v>107293.54944</v>
      </c>
      <c r="F114" s="426" t="n">
        <f aca="false">F15*$B114/100</f>
        <v>103832.4672</v>
      </c>
      <c r="G114" s="426" t="n">
        <f aca="false">G15*$B114/100</f>
        <v>107293.54944</v>
      </c>
      <c r="H114" s="426" t="n">
        <f aca="false">H15*$B114/100</f>
        <v>103832.4672</v>
      </c>
      <c r="I114" s="426" t="n">
        <f aca="false">I15*$B114/100</f>
        <v>107293.54944</v>
      </c>
      <c r="J114" s="426" t="n">
        <f aca="false">J15*$B114/100</f>
        <v>107293.54944</v>
      </c>
      <c r="K114" s="426" t="n">
        <f aca="false">K15*$B114/100</f>
        <v>103832.4672</v>
      </c>
      <c r="L114" s="426" t="n">
        <f aca="false">L15*$B114/100</f>
        <v>107293.54944</v>
      </c>
      <c r="M114" s="426" t="n">
        <f aca="false">M15*$B114/100</f>
        <v>103832.4672</v>
      </c>
      <c r="N114" s="426" t="n">
        <f aca="false">N15*$B114/100</f>
        <v>107293.54944</v>
      </c>
      <c r="O114" s="426" t="n">
        <f aca="false">SUM(B114:N114)</f>
        <v>1266756.38684</v>
      </c>
      <c r="P114" s="385"/>
    </row>
    <row r="115" customFormat="false" ht="12.75" hidden="false" customHeight="false" outlineLevel="0" collapsed="false">
      <c r="A115" s="377" t="s">
        <v>210</v>
      </c>
      <c r="B115" s="427" t="n">
        <f aca="false">'AA Calculation'!U25</f>
        <v>0.375</v>
      </c>
      <c r="C115" s="426" t="n">
        <f aca="false">C16*$B115/100</f>
        <v>75874.2223002644</v>
      </c>
      <c r="D115" s="426" t="n">
        <f aca="false">D16*$B115/100</f>
        <v>72114.8424053163</v>
      </c>
      <c r="E115" s="426" t="n">
        <f aca="false">E16*$B115/100</f>
        <v>72085.3870908529</v>
      </c>
      <c r="F115" s="426" t="n">
        <f aca="false">F16*$B115/100</f>
        <v>58832.4982819772</v>
      </c>
      <c r="G115" s="426" t="n">
        <f aca="false">G16*$B115/100</f>
        <v>52755.369686171</v>
      </c>
      <c r="H115" s="426" t="n">
        <f aca="false">H16*$B115/100</f>
        <v>48601.9413630093</v>
      </c>
      <c r="I115" s="426" t="n">
        <f aca="false">I16*$B115/100</f>
        <v>53563.93442418</v>
      </c>
      <c r="J115" s="426" t="n">
        <f aca="false">J16*$B115/100</f>
        <v>52814.9171081747</v>
      </c>
      <c r="K115" s="426" t="n">
        <f aca="false">K16*$B115/100</f>
        <v>51604.9942698252</v>
      </c>
      <c r="L115" s="426" t="n">
        <f aca="false">L16*$B115/100</f>
        <v>55573.220485966</v>
      </c>
      <c r="M115" s="426" t="n">
        <f aca="false">M16*$B115/100</f>
        <v>62116.5524898966</v>
      </c>
      <c r="N115" s="426" t="n">
        <f aca="false">N16*$B115/100</f>
        <v>73594.1588828407</v>
      </c>
      <c r="O115" s="426" t="n">
        <f aca="false">SUM(B115:N115)</f>
        <v>729532.413788474</v>
      </c>
      <c r="P115" s="385"/>
    </row>
    <row r="116" customFormat="false" ht="12.75" hidden="false" customHeight="false" outlineLevel="0" collapsed="false">
      <c r="A116" s="377" t="s">
        <v>211</v>
      </c>
      <c r="B116" s="427" t="n">
        <f aca="false">'AA Calculation'!U26</f>
        <v>0.368</v>
      </c>
      <c r="C116" s="445" t="n">
        <f aca="false">C17*$B116/100</f>
        <v>34704.8595884994</v>
      </c>
      <c r="D116" s="445" t="n">
        <f aca="false">D17*$B116/100</f>
        <v>33050.1776195666</v>
      </c>
      <c r="E116" s="445" t="n">
        <f aca="false">E17*$B116/100</f>
        <v>34647.6941335416</v>
      </c>
      <c r="F116" s="445" t="n">
        <f aca="false">F17*$B116/100</f>
        <v>33426.8267329837</v>
      </c>
      <c r="G116" s="445" t="n">
        <f aca="false">G17*$B116/100</f>
        <v>35418.6462978165</v>
      </c>
      <c r="H116" s="445" t="n">
        <f aca="false">H17*$B116/100</f>
        <v>33712.27025606</v>
      </c>
      <c r="I116" s="445" t="n">
        <f aca="false">I17*$B116/100</f>
        <v>33136.6393605933</v>
      </c>
      <c r="J116" s="445" t="n">
        <f aca="false">J17*$B116/100</f>
        <v>34356.36348077</v>
      </c>
      <c r="K116" s="445" t="n">
        <f aca="false">K17*$B116/100</f>
        <v>34703.5545017793</v>
      </c>
      <c r="L116" s="445" t="n">
        <f aca="false">L17*$B116/100</f>
        <v>33875.4503974381</v>
      </c>
      <c r="M116" s="445" t="n">
        <f aca="false">M17*$B116/100</f>
        <v>35967.4351264931</v>
      </c>
      <c r="N116" s="445" t="n">
        <f aca="false">N17*$B116/100</f>
        <v>36192.8564639911</v>
      </c>
      <c r="O116" s="445" t="n">
        <f aca="false">SUM(B116:N116)</f>
        <v>413193.141959533</v>
      </c>
      <c r="P116" s="385"/>
    </row>
    <row r="117" customFormat="false" ht="12.75" hidden="false" customHeight="false" outlineLevel="0" collapsed="false">
      <c r="A117" s="442" t="s">
        <v>218</v>
      </c>
      <c r="B117" s="427"/>
      <c r="C117" s="443" t="n">
        <f aca="false">SUM(C107:C116)</f>
        <v>3980973.29579989</v>
      </c>
      <c r="D117" s="443" t="n">
        <f aca="false">SUM(D107:D116)</f>
        <v>3579864.81528827</v>
      </c>
      <c r="E117" s="443" t="n">
        <f aca="false">SUM(E107:E116)</f>
        <v>3651020.55303607</v>
      </c>
      <c r="F117" s="443" t="n">
        <f aca="false">SUM(F107:F116)</f>
        <v>3110575.95415522</v>
      </c>
      <c r="G117" s="443" t="n">
        <f aca="false">SUM(G107:G116)</f>
        <v>2915259.33464261</v>
      </c>
      <c r="H117" s="443" t="n">
        <f aca="false">SUM(H107:H116)</f>
        <v>2686658.60959084</v>
      </c>
      <c r="I117" s="443" t="n">
        <f aca="false">SUM(I107:I116)</f>
        <v>2792468.53629895</v>
      </c>
      <c r="J117" s="443" t="n">
        <f aca="false">SUM(J107:J116)</f>
        <v>2775629.61117972</v>
      </c>
      <c r="K117" s="443" t="n">
        <f aca="false">SUM(K107:K116)</f>
        <v>2670541.07402798</v>
      </c>
      <c r="L117" s="443" t="n">
        <f aca="false">SUM(L107:L116)</f>
        <v>2868979.29798644</v>
      </c>
      <c r="M117" s="443" t="n">
        <f aca="false">SUM(M107:M116)</f>
        <v>3111290.35391254</v>
      </c>
      <c r="N117" s="443" t="n">
        <f aca="false">SUM(N107:N116)</f>
        <v>3726712.13973309</v>
      </c>
      <c r="O117" s="443" t="n">
        <f aca="false">SUM(B117:N117)</f>
        <v>37869973.5756516</v>
      </c>
      <c r="P117" s="385"/>
    </row>
    <row r="118" customFormat="false" ht="12.75" hidden="false" customHeight="false" outlineLevel="0" collapsed="false">
      <c r="A118" s="377"/>
      <c r="B118" s="427"/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26"/>
      <c r="P118" s="385"/>
    </row>
    <row r="119" customFormat="false" ht="12.75" hidden="false" customHeight="false" outlineLevel="0" collapsed="false">
      <c r="A119" s="392" t="s">
        <v>264</v>
      </c>
      <c r="B119" s="427"/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385"/>
    </row>
    <row r="120" customFormat="false" ht="12.75" hidden="false" customHeight="false" outlineLevel="0" collapsed="false">
      <c r="A120" s="377" t="s">
        <v>150</v>
      </c>
      <c r="B120" s="427" t="n">
        <f aca="false">'AA Calculation'!U29</f>
        <v>0</v>
      </c>
      <c r="C120" s="426" t="n">
        <f aca="false">C21*$B120/100</f>
        <v>0</v>
      </c>
      <c r="D120" s="426" t="n">
        <f aca="false">D21*$B120/100</f>
        <v>0</v>
      </c>
      <c r="E120" s="426" t="n">
        <f aca="false">E21*$B120/100</f>
        <v>0</v>
      </c>
      <c r="F120" s="426" t="n">
        <f aca="false">F21*$B120/100</f>
        <v>0</v>
      </c>
      <c r="G120" s="426" t="n">
        <f aca="false">G21*$B120/100</f>
        <v>0</v>
      </c>
      <c r="H120" s="426" t="n">
        <f aca="false">H21*$B120/100</f>
        <v>0</v>
      </c>
      <c r="I120" s="426" t="n">
        <f aca="false">I21*$B120/100</f>
        <v>0</v>
      </c>
      <c r="J120" s="426" t="n">
        <f aca="false">J21*$B120/100</f>
        <v>0</v>
      </c>
      <c r="K120" s="426" t="n">
        <f aca="false">K21*$B120/100</f>
        <v>0</v>
      </c>
      <c r="L120" s="426" t="n">
        <f aca="false">L21*$B120/100</f>
        <v>0</v>
      </c>
      <c r="M120" s="426" t="n">
        <f aca="false">M21*$B120/100</f>
        <v>0</v>
      </c>
      <c r="N120" s="426" t="n">
        <f aca="false">N21*$B120/100</f>
        <v>0</v>
      </c>
      <c r="O120" s="426" t="n">
        <f aca="false">SUM(B120:N120)</f>
        <v>0</v>
      </c>
      <c r="P120" s="385"/>
    </row>
    <row r="121" customFormat="false" ht="12.75" hidden="false" customHeight="false" outlineLevel="0" collapsed="false">
      <c r="A121" s="377" t="s">
        <v>268</v>
      </c>
      <c r="B121" s="427" t="n">
        <f aca="false">B120</f>
        <v>0</v>
      </c>
      <c r="C121" s="445" t="n">
        <f aca="false">C22*$B121/100</f>
        <v>0</v>
      </c>
      <c r="D121" s="445" t="n">
        <f aca="false">D22*$B121/100</f>
        <v>0</v>
      </c>
      <c r="E121" s="445" t="n">
        <f aca="false">E22*$B121/100</f>
        <v>0</v>
      </c>
      <c r="F121" s="445" t="n">
        <f aca="false">F22*$B121/100</f>
        <v>0</v>
      </c>
      <c r="G121" s="445" t="n">
        <f aca="false">G22*$B121/100</f>
        <v>0</v>
      </c>
      <c r="H121" s="445" t="n">
        <f aca="false">H22*$B121/100</f>
        <v>0</v>
      </c>
      <c r="I121" s="445" t="n">
        <f aca="false">I22*$B121/100</f>
        <v>0</v>
      </c>
      <c r="J121" s="445" t="n">
        <f aca="false">J22*$B121/100</f>
        <v>0</v>
      </c>
      <c r="K121" s="445" t="n">
        <f aca="false">K22*$B121/100</f>
        <v>0</v>
      </c>
      <c r="L121" s="445" t="n">
        <f aca="false">L22*$B121/100</f>
        <v>0</v>
      </c>
      <c r="M121" s="445" t="n">
        <f aca="false">M22*$B121/100</f>
        <v>0</v>
      </c>
      <c r="N121" s="445" t="n">
        <f aca="false">N22*$B121/100</f>
        <v>0</v>
      </c>
      <c r="O121" s="445" t="n">
        <f aca="false">SUM(B121:N121)</f>
        <v>0</v>
      </c>
      <c r="P121" s="385"/>
    </row>
    <row r="122" customFormat="false" ht="12.75" hidden="false" customHeight="false" outlineLevel="0" collapsed="false">
      <c r="A122" s="377" t="s">
        <v>154</v>
      </c>
      <c r="B122" s="377"/>
      <c r="C122" s="443" t="n">
        <f aca="false">SUM(C120:C121)</f>
        <v>0</v>
      </c>
      <c r="D122" s="443" t="n">
        <f aca="false">SUM(D120:D121)</f>
        <v>0</v>
      </c>
      <c r="E122" s="443" t="n">
        <f aca="false">SUM(E120:E121)</f>
        <v>0</v>
      </c>
      <c r="F122" s="443" t="n">
        <f aca="false">SUM(F120:F121)</f>
        <v>0</v>
      </c>
      <c r="G122" s="443" t="n">
        <f aca="false">SUM(G120:G121)</f>
        <v>0</v>
      </c>
      <c r="H122" s="443" t="n">
        <f aca="false">SUM(H120:H121)</f>
        <v>0</v>
      </c>
      <c r="I122" s="443" t="n">
        <f aca="false">SUM(I120:I121)</f>
        <v>0</v>
      </c>
      <c r="J122" s="443" t="n">
        <f aca="false">SUM(J120:J121)</f>
        <v>0</v>
      </c>
      <c r="K122" s="443" t="n">
        <f aca="false">SUM(K120:K121)</f>
        <v>0</v>
      </c>
      <c r="L122" s="443" t="n">
        <f aca="false">SUM(L120:L121)</f>
        <v>0</v>
      </c>
      <c r="M122" s="443" t="n">
        <f aca="false">SUM(M120:M121)</f>
        <v>0</v>
      </c>
      <c r="N122" s="443" t="n">
        <f aca="false">SUM(N120:N121)</f>
        <v>0</v>
      </c>
      <c r="O122" s="443" t="n">
        <f aca="false">SUM(O120:O121)</f>
        <v>0</v>
      </c>
      <c r="P122" s="385"/>
    </row>
    <row r="123" customFormat="false" ht="12.75" hidden="false" customHeight="false" outlineLevel="0" collapsed="false">
      <c r="A123" s="377"/>
      <c r="B123" s="377"/>
      <c r="C123" s="426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385"/>
    </row>
    <row r="124" customFormat="false" ht="12.75" hidden="false" customHeight="false" outlineLevel="0" collapsed="false">
      <c r="A124" s="377" t="s">
        <v>34</v>
      </c>
      <c r="B124" s="377"/>
      <c r="C124" s="443" t="n">
        <f aca="false">C122+C117</f>
        <v>3980973.29579989</v>
      </c>
      <c r="D124" s="443" t="n">
        <f aca="false">D122+D117</f>
        <v>3579864.81528827</v>
      </c>
      <c r="E124" s="443" t="n">
        <f aca="false">E122+E117</f>
        <v>3651020.55303607</v>
      </c>
      <c r="F124" s="443" t="n">
        <f aca="false">F122+F117</f>
        <v>3110575.95415522</v>
      </c>
      <c r="G124" s="443" t="n">
        <f aca="false">G122+G117</f>
        <v>2915259.33464261</v>
      </c>
      <c r="H124" s="443" t="n">
        <f aca="false">H122+H117</f>
        <v>2686658.60959084</v>
      </c>
      <c r="I124" s="443" t="n">
        <f aca="false">I122+I117</f>
        <v>2792468.53629895</v>
      </c>
      <c r="J124" s="443" t="n">
        <f aca="false">J122+J117</f>
        <v>2775629.61117972</v>
      </c>
      <c r="K124" s="443" t="n">
        <f aca="false">K122+K117</f>
        <v>2670541.07402798</v>
      </c>
      <c r="L124" s="443" t="n">
        <f aca="false">L122+L117</f>
        <v>2868979.29798644</v>
      </c>
      <c r="M124" s="443" t="n">
        <f aca="false">M122+M117</f>
        <v>3111290.35391254</v>
      </c>
      <c r="N124" s="443" t="n">
        <f aca="false">N122+N117</f>
        <v>3726712.13973309</v>
      </c>
      <c r="O124" s="443" t="n">
        <f aca="false">SUM(C124:N124)</f>
        <v>37869973.5756516</v>
      </c>
      <c r="P124" s="385"/>
    </row>
    <row r="125" customFormat="false" ht="12.75" hidden="false" customHeight="false" outlineLevel="0" collapsed="false">
      <c r="A125" s="392"/>
      <c r="B125" s="377"/>
      <c r="P125" s="385"/>
    </row>
    <row r="126" customFormat="false" ht="12.75" hidden="false" customHeight="false" outlineLevel="0" collapsed="false">
      <c r="A126" s="392"/>
      <c r="B126" s="377"/>
      <c r="P126" s="385"/>
    </row>
    <row r="127" customFormat="false" ht="12.75" hidden="false" customHeight="false" outlineLevel="0" collapsed="false">
      <c r="A127" s="392" t="s">
        <v>296</v>
      </c>
      <c r="B127" s="448" t="n">
        <f aca="false">'AA Calculation'!N32</f>
        <v>37841615.3838602</v>
      </c>
      <c r="C127" s="443" t="n">
        <f aca="false">'AA Calculation'!N32</f>
        <v>37841615.3838602</v>
      </c>
      <c r="D127" s="443" t="n">
        <f aca="false">C129</f>
        <v>36391506.9284247</v>
      </c>
      <c r="E127" s="443" t="n">
        <f aca="false">D129</f>
        <v>35094475.9049951</v>
      </c>
      <c r="F127" s="443" t="n">
        <f aca="false">E129</f>
        <v>33775430.6654782</v>
      </c>
      <c r="G127" s="443" t="n">
        <f aca="false">F129</f>
        <v>32662323.6495681</v>
      </c>
      <c r="H127" s="443" t="n">
        <f aca="false">G129</f>
        <v>31625064.216283</v>
      </c>
      <c r="I127" s="443" t="n">
        <f aca="false">H129</f>
        <v>30682416.2607634</v>
      </c>
      <c r="J127" s="443" t="n">
        <f aca="false">I129</f>
        <v>29706152.7289343</v>
      </c>
      <c r="K127" s="443" t="n">
        <f aca="false">J129</f>
        <v>28739551.1250809</v>
      </c>
      <c r="L127" s="443" t="n">
        <f aca="false">K129</f>
        <v>27805975.8843994</v>
      </c>
      <c r="M127" s="443" t="n">
        <f aca="false">L129</f>
        <v>26793228.6060948</v>
      </c>
      <c r="N127" s="443" t="n">
        <f aca="false">M129</f>
        <v>25684393.9628627</v>
      </c>
      <c r="O127" s="443" t="n">
        <f aca="false">SUM(C127:N127)</f>
        <v>376802135.316745</v>
      </c>
      <c r="P127" s="385"/>
    </row>
    <row r="128" customFormat="false" ht="12.75" hidden="false" customHeight="false" outlineLevel="0" collapsed="false">
      <c r="A128" s="386" t="s">
        <v>288</v>
      </c>
      <c r="B128" s="377"/>
      <c r="C128" s="449" t="n">
        <f aca="false">C75</f>
        <v>1450108.45543556</v>
      </c>
      <c r="D128" s="449" t="n">
        <f aca="false">D75</f>
        <v>1297031.02342955</v>
      </c>
      <c r="E128" s="449" t="n">
        <f aca="false">E75</f>
        <v>1319045.23951698</v>
      </c>
      <c r="F128" s="449" t="n">
        <f aca="false">F75</f>
        <v>1113107.01591002</v>
      </c>
      <c r="G128" s="449" t="n">
        <f aca="false">G75</f>
        <v>1037259.43328514</v>
      </c>
      <c r="H128" s="449" t="n">
        <f aca="false">H75</f>
        <v>942647.955519607</v>
      </c>
      <c r="I128" s="449" t="n">
        <f aca="false">I75</f>
        <v>976263.531829091</v>
      </c>
      <c r="J128" s="449" t="n">
        <f aca="false">J75</f>
        <v>966601.603853377</v>
      </c>
      <c r="K128" s="449" t="n">
        <f aca="false">K75</f>
        <v>933575.240681488</v>
      </c>
      <c r="L128" s="449" t="n">
        <f aca="false">L75</f>
        <v>1012747.27830468</v>
      </c>
      <c r="M128" s="449" t="n">
        <f aca="false">M75</f>
        <v>1108834.64323208</v>
      </c>
      <c r="N128" s="449" t="n">
        <f aca="false">N75</f>
        <v>1350849.65436573</v>
      </c>
      <c r="O128" s="449" t="n">
        <f aca="false">SUM(C128:N128)</f>
        <v>13508071.0753633</v>
      </c>
    </row>
    <row r="129" customFormat="false" ht="12.75" hidden="false" customHeight="false" outlineLevel="0" collapsed="false">
      <c r="A129" s="386" t="s">
        <v>283</v>
      </c>
      <c r="B129" s="377"/>
      <c r="C129" s="438" t="n">
        <f aca="false">C127-C128</f>
        <v>36391506.9284247</v>
      </c>
      <c r="D129" s="438" t="n">
        <f aca="false">D127-D128</f>
        <v>35094475.9049951</v>
      </c>
      <c r="E129" s="438" t="n">
        <f aca="false">E127-E128</f>
        <v>33775430.6654782</v>
      </c>
      <c r="F129" s="438" t="n">
        <f aca="false">F127-F128</f>
        <v>32662323.6495681</v>
      </c>
      <c r="G129" s="438" t="n">
        <f aca="false">G127-G128</f>
        <v>31625064.216283</v>
      </c>
      <c r="H129" s="438" t="n">
        <f aca="false">H127-H128</f>
        <v>30682416.2607634</v>
      </c>
      <c r="I129" s="438" t="n">
        <f aca="false">I127-I128</f>
        <v>29706152.7289343</v>
      </c>
      <c r="J129" s="438" t="n">
        <f aca="false">J127-J128</f>
        <v>28739551.1250809</v>
      </c>
      <c r="K129" s="438" t="n">
        <f aca="false">K127-K128</f>
        <v>27805975.8843994</v>
      </c>
      <c r="L129" s="438" t="n">
        <f aca="false">L127-L128</f>
        <v>26793228.6060948</v>
      </c>
      <c r="M129" s="438" t="n">
        <f aca="false">M127-M128</f>
        <v>25684393.9628627</v>
      </c>
      <c r="N129" s="438" t="n">
        <f aca="false">N127-N128</f>
        <v>24333544.308497</v>
      </c>
      <c r="O129" s="443" t="n">
        <f aca="false">SUM(C129:N129)</f>
        <v>363294064.241382</v>
      </c>
    </row>
    <row r="130" customFormat="false" ht="12.75" hidden="false" customHeight="false" outlineLevel="0" collapsed="false">
      <c r="A130" s="386" t="s">
        <v>290</v>
      </c>
      <c r="B130" s="377"/>
      <c r="C130" s="438" t="n">
        <f aca="false">$B$100/12*C129</f>
        <v>238667.632938919</v>
      </c>
      <c r="D130" s="438" t="n">
        <f aca="false">$B$100/12*D129</f>
        <v>230161.271143593</v>
      </c>
      <c r="E130" s="438" t="n">
        <f aca="false">$B$100/12*E129</f>
        <v>221510.532781094</v>
      </c>
      <c r="F130" s="438" t="n">
        <f aca="false">$B$100/12*F129</f>
        <v>214210.405935084</v>
      </c>
      <c r="G130" s="438" t="n">
        <f aca="false">$B$100/12*G129</f>
        <v>207407.712818456</v>
      </c>
      <c r="H130" s="438" t="n">
        <f aca="false">$B$100/12*H129</f>
        <v>201225.513310173</v>
      </c>
      <c r="I130" s="438" t="n">
        <f aca="false">$B$100/12*I129</f>
        <v>194822.851647261</v>
      </c>
      <c r="J130" s="438" t="n">
        <f aca="false">$B$100/12*J129</f>
        <v>188483.556128656</v>
      </c>
      <c r="K130" s="438" t="n">
        <f aca="false">$B$100/12*K129</f>
        <v>182360.85850852</v>
      </c>
      <c r="L130" s="438" t="n">
        <f aca="false">$B$100/12*L129</f>
        <v>175718.924274971</v>
      </c>
      <c r="M130" s="438" t="n">
        <f aca="false">$B$100/12*M129</f>
        <v>168446.817073108</v>
      </c>
      <c r="N130" s="438" t="n">
        <f aca="false">$B$100/12*N129</f>
        <v>159587.494756559</v>
      </c>
      <c r="O130" s="443" t="n">
        <f aca="false">SUM(C130:N130)</f>
        <v>2382603.57131639</v>
      </c>
    </row>
    <row r="133" customFormat="false" ht="15.75" hidden="false" customHeight="false" outlineLevel="0" collapsed="false">
      <c r="A133" s="433" t="s">
        <v>297</v>
      </c>
    </row>
    <row r="134" customFormat="false" ht="12.75" hidden="false" customHeight="false" outlineLevel="0" collapsed="false">
      <c r="A134" s="136" t="s">
        <v>213</v>
      </c>
    </row>
    <row r="135" customFormat="false" ht="12.75" hidden="false" customHeight="false" outlineLevel="0" collapsed="false">
      <c r="A135" s="136" t="s">
        <v>214</v>
      </c>
      <c r="C135" s="308" t="n">
        <v>545673.04851</v>
      </c>
      <c r="D135" s="308" t="n">
        <v>496433.14659</v>
      </c>
      <c r="E135" s="308" t="n">
        <v>482387.789413625</v>
      </c>
      <c r="F135" s="308" t="n">
        <v>380542.091071521</v>
      </c>
      <c r="G135" s="308" t="n">
        <v>352918.686624321</v>
      </c>
      <c r="H135" s="308" t="n">
        <v>291236.203013365</v>
      </c>
      <c r="I135" s="308" t="n">
        <v>283967.419977375</v>
      </c>
      <c r="J135" s="308" t="n">
        <v>284235.998504508</v>
      </c>
      <c r="K135" s="308" t="n">
        <v>285520.789025904</v>
      </c>
      <c r="L135" s="308" t="n">
        <v>317208.374112887</v>
      </c>
      <c r="M135" s="308" t="n">
        <v>367817.548174138</v>
      </c>
      <c r="N135" s="308" t="n">
        <v>443846.681978021</v>
      </c>
      <c r="O135" s="438" t="n">
        <f aca="false">SUM(C135:N135)</f>
        <v>4531787.77699566</v>
      </c>
    </row>
    <row r="136" customFormat="false" ht="15" hidden="false" customHeight="false" outlineLevel="0" collapsed="false">
      <c r="A136" s="136" t="s">
        <v>215</v>
      </c>
      <c r="C136" s="439" t="n">
        <v>27230.4898575134</v>
      </c>
      <c r="D136" s="439" t="n">
        <v>26176.407108391</v>
      </c>
      <c r="E136" s="439" t="n">
        <v>26131.8465257065</v>
      </c>
      <c r="F136" s="439" t="n">
        <v>21149.1976352394</v>
      </c>
      <c r="G136" s="439" t="n">
        <v>15056.4385058802</v>
      </c>
      <c r="H136" s="439" t="n">
        <v>10146.5932533414</v>
      </c>
      <c r="I136" s="439" t="n">
        <v>8062.78766100217</v>
      </c>
      <c r="J136" s="439" t="n">
        <v>8260.05622644674</v>
      </c>
      <c r="K136" s="439" t="n">
        <v>9243.38189029114</v>
      </c>
      <c r="L136" s="439" t="n">
        <v>12461.6333925704</v>
      </c>
      <c r="M136" s="439" t="n">
        <v>19478.2665887119</v>
      </c>
      <c r="N136" s="439" t="n">
        <v>29658.4536454583</v>
      </c>
      <c r="O136" s="440" t="n">
        <f aca="false">SUM(C136:N136)</f>
        <v>213055.552290553</v>
      </c>
    </row>
    <row r="137" customFormat="false" ht="12.75" hidden="false" customHeight="false" outlineLevel="0" collapsed="false">
      <c r="A137" s="136" t="s">
        <v>216</v>
      </c>
      <c r="C137" s="438" t="n">
        <f aca="false">SUM(C135:C136)</f>
        <v>572903.538367514</v>
      </c>
      <c r="D137" s="438" t="n">
        <f aca="false">SUM(D135:D136)</f>
        <v>522609.553698391</v>
      </c>
      <c r="E137" s="438" t="n">
        <f aca="false">SUM(E135:E136)</f>
        <v>508519.635939331</v>
      </c>
      <c r="F137" s="438" t="n">
        <f aca="false">SUM(F135:F136)</f>
        <v>401691.28870676</v>
      </c>
      <c r="G137" s="438" t="n">
        <f aca="false">SUM(G135:G136)</f>
        <v>367975.125130201</v>
      </c>
      <c r="H137" s="438" t="n">
        <f aca="false">SUM(H135:H136)</f>
        <v>301382.796266707</v>
      </c>
      <c r="I137" s="438" t="n">
        <f aca="false">SUM(I135:I136)</f>
        <v>292030.207638377</v>
      </c>
      <c r="J137" s="438" t="n">
        <f aca="false">SUM(J135:J136)</f>
        <v>292496.054730955</v>
      </c>
      <c r="K137" s="438" t="n">
        <f aca="false">SUM(K135:K136)</f>
        <v>294764.170916195</v>
      </c>
      <c r="L137" s="438" t="n">
        <f aca="false">SUM(L135:L136)</f>
        <v>329670.007505458</v>
      </c>
      <c r="M137" s="438" t="n">
        <f aca="false">SUM(M135:M136)</f>
        <v>387295.81476285</v>
      </c>
      <c r="N137" s="438" t="n">
        <f aca="false">SUM(N135:N136)</f>
        <v>473505.135623479</v>
      </c>
      <c r="O137" s="438" t="n">
        <f aca="false">SUM(C137:N137)</f>
        <v>4744843.32928622</v>
      </c>
    </row>
    <row r="138" customFormat="false" ht="12.75" hidden="false" customHeight="false" outlineLevel="0" collapsed="false">
      <c r="A138" s="136" t="s">
        <v>204</v>
      </c>
      <c r="C138" s="308" t="n">
        <v>32069.4260353624</v>
      </c>
      <c r="D138" s="308" t="n">
        <v>30652.5554258327</v>
      </c>
      <c r="E138" s="308" t="n">
        <v>31716.2594755735</v>
      </c>
      <c r="F138" s="308" t="n">
        <v>25182.2444530508</v>
      </c>
      <c r="G138" s="308" t="n">
        <v>25222.9938175027</v>
      </c>
      <c r="H138" s="308" t="n">
        <v>21726.4002485022</v>
      </c>
      <c r="I138" s="308" t="n">
        <v>22361.9153266149</v>
      </c>
      <c r="J138" s="308" t="n">
        <v>22215.4779372778</v>
      </c>
      <c r="K138" s="308" t="n">
        <v>22628.2062875026</v>
      </c>
      <c r="L138" s="308" t="n">
        <v>23137.2055505009</v>
      </c>
      <c r="M138" s="308" t="n">
        <v>22620.8373000098</v>
      </c>
      <c r="N138" s="308" t="n">
        <v>26102.5730675783</v>
      </c>
      <c r="O138" s="438" t="n">
        <f aca="false">SUM(C138:N138)</f>
        <v>305636.094925309</v>
      </c>
    </row>
    <row r="139" customFormat="false" ht="12.75" hidden="false" customHeight="false" outlineLevel="0" collapsed="false">
      <c r="A139" s="136" t="s">
        <v>205</v>
      </c>
      <c r="C139" s="308" t="n">
        <v>277912.149365006</v>
      </c>
      <c r="D139" s="308" t="n">
        <v>263747.658117212</v>
      </c>
      <c r="E139" s="308" t="n">
        <v>264694.091982462</v>
      </c>
      <c r="F139" s="308" t="n">
        <v>224945.110088821</v>
      </c>
      <c r="G139" s="308" t="n">
        <v>220527.446898935</v>
      </c>
      <c r="H139" s="308" t="n">
        <v>219547.726347137</v>
      </c>
      <c r="I139" s="308" t="n">
        <v>227168.926550477</v>
      </c>
      <c r="J139" s="308" t="n">
        <v>221082.497492335</v>
      </c>
      <c r="K139" s="308" t="n">
        <v>211617.34039161</v>
      </c>
      <c r="L139" s="308" t="n">
        <v>228721.367791401</v>
      </c>
      <c r="M139" s="308" t="n">
        <v>227037.989544154</v>
      </c>
      <c r="N139" s="308" t="n">
        <v>252664.287825785</v>
      </c>
      <c r="O139" s="438" t="n">
        <f aca="false">SUM(C139:N139)</f>
        <v>2839666.59239533</v>
      </c>
    </row>
    <row r="140" customFormat="false" ht="12.75" hidden="false" customHeight="false" outlineLevel="0" collapsed="false">
      <c r="A140" s="136" t="s">
        <v>206</v>
      </c>
      <c r="C140" s="308" t="n">
        <v>38606.2127</v>
      </c>
      <c r="D140" s="308" t="n">
        <v>33855.2445</v>
      </c>
      <c r="E140" s="308" t="n">
        <v>40947.2646</v>
      </c>
      <c r="F140" s="308" t="n">
        <v>35644.675</v>
      </c>
      <c r="G140" s="308" t="n">
        <v>36855.5363</v>
      </c>
      <c r="H140" s="308" t="n">
        <v>36453.7965</v>
      </c>
      <c r="I140" s="308" t="n">
        <v>41766.296</v>
      </c>
      <c r="J140" s="308" t="n">
        <v>42222.2009</v>
      </c>
      <c r="K140" s="308" t="n">
        <v>39392.4245</v>
      </c>
      <c r="L140" s="308" t="n">
        <v>38327.4782</v>
      </c>
      <c r="M140" s="308" t="n">
        <v>35818.5894</v>
      </c>
      <c r="N140" s="308" t="n">
        <v>36492.4076</v>
      </c>
      <c r="O140" s="438" t="n">
        <f aca="false">SUM(C140:N140)</f>
        <v>456382.1262</v>
      </c>
    </row>
    <row r="141" customFormat="false" ht="12.75" hidden="false" customHeight="false" outlineLevel="0" collapsed="false">
      <c r="A141" s="136" t="s">
        <v>207</v>
      </c>
      <c r="C141" s="308" t="n">
        <v>27714.8696242526</v>
      </c>
      <c r="D141" s="308" t="n">
        <v>25737.4849081553</v>
      </c>
      <c r="E141" s="308" t="n">
        <v>27634.7003769921</v>
      </c>
      <c r="F141" s="308" t="n">
        <v>23464.4488954221</v>
      </c>
      <c r="G141" s="308" t="n">
        <v>24160.3069897733</v>
      </c>
      <c r="H141" s="308" t="n">
        <v>23510.7432551299</v>
      </c>
      <c r="I141" s="308" t="n">
        <v>26760.7008798235</v>
      </c>
      <c r="J141" s="308" t="n">
        <v>21929.194281995</v>
      </c>
      <c r="K141" s="308" t="n">
        <v>24637.5201086856</v>
      </c>
      <c r="L141" s="308" t="n">
        <v>19266.291831506</v>
      </c>
      <c r="M141" s="308" t="n">
        <v>24667.9474151443</v>
      </c>
      <c r="N141" s="308" t="n">
        <v>24926.0907670821</v>
      </c>
      <c r="O141" s="438" t="n">
        <f aca="false">SUM(C141:N141)</f>
        <v>294410.299333962</v>
      </c>
    </row>
    <row r="142" customFormat="false" ht="12.75" hidden="false" customHeight="false" outlineLevel="0" collapsed="false">
      <c r="A142" s="136" t="s">
        <v>208</v>
      </c>
      <c r="C142" s="308" t="n">
        <v>46299.9500145516</v>
      </c>
      <c r="D142" s="308" t="n">
        <v>48075.6500455199</v>
      </c>
      <c r="E142" s="308" t="n">
        <v>53807.4341046227</v>
      </c>
      <c r="F142" s="308" t="n">
        <v>52353.8831026813</v>
      </c>
      <c r="G142" s="308" t="n">
        <v>47444.3213939095</v>
      </c>
      <c r="H142" s="308" t="n">
        <v>51581.4551335081</v>
      </c>
      <c r="I142" s="308" t="n">
        <v>51340.6597190529</v>
      </c>
      <c r="J142" s="308" t="n">
        <v>49631.1871703345</v>
      </c>
      <c r="K142" s="308" t="n">
        <v>53435.7975988406</v>
      </c>
      <c r="L142" s="308" t="n">
        <v>51825.7938207312</v>
      </c>
      <c r="M142" s="308" t="n">
        <v>52438.281430218</v>
      </c>
      <c r="N142" s="308" t="n">
        <v>51770.3799823996</v>
      </c>
      <c r="O142" s="438" t="n">
        <f aca="false">SUM(C142:N142)</f>
        <v>610004.79351637</v>
      </c>
    </row>
    <row r="143" customFormat="false" ht="12.75" hidden="false" customHeight="false" outlineLevel="0" collapsed="false">
      <c r="A143" s="136" t="s">
        <v>209</v>
      </c>
      <c r="C143" s="308" t="n">
        <v>76639.4337456</v>
      </c>
      <c r="D143" s="308" t="n">
        <v>72047.4160032</v>
      </c>
      <c r="E143" s="308" t="n">
        <v>76762.6295931</v>
      </c>
      <c r="F143" s="308" t="n">
        <v>74856.5853156</v>
      </c>
      <c r="G143" s="308" t="n">
        <v>75881.98233</v>
      </c>
      <c r="H143" s="308" t="n">
        <v>76678.0187778</v>
      </c>
      <c r="I143" s="308" t="n">
        <v>76241.912571</v>
      </c>
      <c r="J143" s="308" t="n">
        <v>78605.3867148</v>
      </c>
      <c r="K143" s="308" t="n">
        <v>80028.4746591</v>
      </c>
      <c r="L143" s="308" t="n">
        <v>76715.5764969</v>
      </c>
      <c r="M143" s="308" t="n">
        <v>76547.3600133</v>
      </c>
      <c r="N143" s="308" t="n">
        <v>65082.4822791</v>
      </c>
      <c r="O143" s="438" t="n">
        <f aca="false">SUM(C143:N143)</f>
        <v>906087.2584995</v>
      </c>
    </row>
    <row r="144" customFormat="false" ht="12.75" hidden="false" customHeight="false" outlineLevel="0" collapsed="false">
      <c r="A144" s="136" t="s">
        <v>181</v>
      </c>
      <c r="C144" s="308" t="n">
        <v>178793.04243</v>
      </c>
      <c r="D144" s="308" t="n">
        <v>161046.28251</v>
      </c>
      <c r="E144" s="308" t="n">
        <v>177202.75986</v>
      </c>
      <c r="F144" s="308" t="n">
        <v>173225.0016</v>
      </c>
      <c r="G144" s="308" t="n">
        <v>178995.14346</v>
      </c>
      <c r="H144" s="308" t="n">
        <v>171076.12596</v>
      </c>
      <c r="I144" s="308" t="n">
        <v>178402.65432</v>
      </c>
      <c r="J144" s="308" t="n">
        <v>178148.79621</v>
      </c>
      <c r="K144" s="308" t="n">
        <v>98427.91134</v>
      </c>
      <c r="L144" s="308" t="n">
        <v>28760.00454</v>
      </c>
      <c r="M144" s="308" t="n">
        <v>22669.40568</v>
      </c>
      <c r="N144" s="308" t="n">
        <v>20832.26799</v>
      </c>
      <c r="O144" s="438" t="n">
        <f aca="false">SUM(C144:N144)</f>
        <v>1567579.3959</v>
      </c>
    </row>
    <row r="145" customFormat="false" ht="12.75" hidden="false" customHeight="false" outlineLevel="0" collapsed="false">
      <c r="A145" s="136" t="s">
        <v>210</v>
      </c>
      <c r="C145" s="308" t="n">
        <v>21442.1193</v>
      </c>
      <c r="D145" s="308" t="n">
        <v>20257.38435</v>
      </c>
      <c r="E145" s="308" t="n">
        <v>20347.58145</v>
      </c>
      <c r="F145" s="308" t="n">
        <v>16555.41615</v>
      </c>
      <c r="G145" s="308" t="n">
        <v>14763.4284</v>
      </c>
      <c r="H145" s="308" t="n">
        <v>13282.53045</v>
      </c>
      <c r="I145" s="308" t="n">
        <v>14287.9968</v>
      </c>
      <c r="J145" s="308" t="n">
        <v>14242.59795</v>
      </c>
      <c r="K145" s="308" t="n">
        <v>13920.9924</v>
      </c>
      <c r="L145" s="308" t="n">
        <v>16019.67045</v>
      </c>
      <c r="M145" s="308" t="n">
        <v>16607.32815</v>
      </c>
      <c r="N145" s="308" t="n">
        <v>19186.55655</v>
      </c>
      <c r="O145" s="438" t="n">
        <f aca="false">SUM(C145:N145)</f>
        <v>200913.6024</v>
      </c>
    </row>
    <row r="146" customFormat="false" ht="15" hidden="false" customHeight="false" outlineLevel="0" collapsed="false">
      <c r="A146" s="136" t="s">
        <v>211</v>
      </c>
      <c r="C146" s="439" t="n">
        <v>11077.1903036938</v>
      </c>
      <c r="D146" s="439" t="n">
        <v>11146.1851778938</v>
      </c>
      <c r="E146" s="439" t="n">
        <v>12408.3995497918</v>
      </c>
      <c r="F146" s="439" t="n">
        <v>11531.3732963015</v>
      </c>
      <c r="G146" s="439" t="n">
        <v>12383.7482443542</v>
      </c>
      <c r="H146" s="439" t="n">
        <v>11189.2501583065</v>
      </c>
      <c r="I146" s="439" t="n">
        <v>11671.5610468837</v>
      </c>
      <c r="J146" s="439" t="n">
        <v>11916.9247325369</v>
      </c>
      <c r="K146" s="439" t="n">
        <v>12344.6415966591</v>
      </c>
      <c r="L146" s="439" t="n">
        <v>11611.3330354786</v>
      </c>
      <c r="M146" s="439" t="n">
        <v>12797.9680857145</v>
      </c>
      <c r="N146" s="439" t="n">
        <v>11101.9101279722</v>
      </c>
      <c r="O146" s="440" t="n">
        <f aca="false">SUM(C146:N146)</f>
        <v>141180.485355587</v>
      </c>
    </row>
    <row r="147" customFormat="false" ht="12.75" hidden="false" customHeight="false" outlineLevel="0" collapsed="false">
      <c r="A147" s="136" t="s">
        <v>218</v>
      </c>
      <c r="C147" s="443" t="n">
        <f aca="false">SUM(C137:C146)</f>
        <v>1283457.93188598</v>
      </c>
      <c r="D147" s="443" t="n">
        <f aca="false">SUM(D137:D146)</f>
        <v>1189175.4147362</v>
      </c>
      <c r="E147" s="443" t="n">
        <f aca="false">SUM(E137:E146)</f>
        <v>1214040.75693187</v>
      </c>
      <c r="F147" s="443" t="n">
        <f aca="false">SUM(F137:F146)</f>
        <v>1039450.02660864</v>
      </c>
      <c r="G147" s="443" t="n">
        <f aca="false">SUM(G137:G146)</f>
        <v>1004210.03296468</v>
      </c>
      <c r="H147" s="443" t="n">
        <f aca="false">SUM(H137:H146)</f>
        <v>926428.84309709</v>
      </c>
      <c r="I147" s="443" t="n">
        <f aca="false">SUM(I137:I146)</f>
        <v>942032.830852229</v>
      </c>
      <c r="J147" s="443" t="n">
        <f aca="false">SUM(J137:J146)</f>
        <v>932490.318120233</v>
      </c>
      <c r="K147" s="443" t="n">
        <f aca="false">SUM(K137:K146)</f>
        <v>851197.479798593</v>
      </c>
      <c r="L147" s="443" t="n">
        <f aca="false">SUM(L137:L146)</f>
        <v>824054.729221976</v>
      </c>
      <c r="M147" s="443" t="n">
        <f aca="false">SUM(M137:M146)</f>
        <v>878501.52178139</v>
      </c>
      <c r="N147" s="443" t="n">
        <f aca="false">SUM(N137:N146)</f>
        <v>981664.091813396</v>
      </c>
      <c r="O147" s="443" t="n">
        <f aca="false">SUM(O137:O146)</f>
        <v>12066703.9778123</v>
      </c>
    </row>
    <row r="148" customFormat="false" ht="12.75" hidden="false" customHeight="false" outlineLevel="0" collapsed="false"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</row>
    <row r="149" customFormat="false" ht="12.75" hidden="false" customHeight="false" outlineLevel="0" collapsed="false">
      <c r="A149" s="136" t="s">
        <v>292</v>
      </c>
      <c r="C149" s="308" t="n">
        <v>12398.4</v>
      </c>
      <c r="D149" s="308" t="n">
        <v>9979.2</v>
      </c>
      <c r="E149" s="308" t="n">
        <v>12364.8</v>
      </c>
      <c r="F149" s="308" t="n">
        <v>11592</v>
      </c>
      <c r="G149" s="308" t="n">
        <v>12398.4</v>
      </c>
      <c r="H149" s="308" t="n">
        <v>11592</v>
      </c>
      <c r="I149" s="308" t="n">
        <v>12398.4</v>
      </c>
      <c r="J149" s="308" t="n">
        <v>12398.4</v>
      </c>
      <c r="K149" s="308" t="n">
        <v>11592</v>
      </c>
      <c r="L149" s="308" t="n">
        <v>12398.4</v>
      </c>
      <c r="M149" s="308" t="n">
        <v>8075.2</v>
      </c>
      <c r="N149" s="308" t="n">
        <v>12229.2368</v>
      </c>
      <c r="O149" s="438" t="n">
        <f aca="false">SUM(C149:N149)</f>
        <v>139416.4368</v>
      </c>
    </row>
    <row r="150" customFormat="false" ht="15" hidden="false" customHeight="false" outlineLevel="0" collapsed="false">
      <c r="A150" s="136" t="s">
        <v>293</v>
      </c>
      <c r="C150" s="439" t="n">
        <v>0</v>
      </c>
      <c r="D150" s="439" t="n">
        <v>0</v>
      </c>
      <c r="E150" s="439" t="n">
        <v>0</v>
      </c>
      <c r="F150" s="439" t="n">
        <v>0</v>
      </c>
      <c r="G150" s="439" t="n">
        <v>0</v>
      </c>
      <c r="H150" s="439" t="n">
        <v>0</v>
      </c>
      <c r="I150" s="439" t="n">
        <v>0</v>
      </c>
      <c r="J150" s="439" t="n">
        <v>0</v>
      </c>
      <c r="K150" s="439" t="n">
        <v>0</v>
      </c>
      <c r="L150" s="439" t="n">
        <v>0</v>
      </c>
      <c r="M150" s="439" t="n">
        <v>0</v>
      </c>
      <c r="N150" s="439" t="n">
        <v>0</v>
      </c>
      <c r="O150" s="440" t="n">
        <f aca="false">SUM(C150:N150)</f>
        <v>0</v>
      </c>
    </row>
    <row r="151" customFormat="false" ht="12.75" hidden="false" customHeight="false" outlineLevel="0" collapsed="false">
      <c r="A151" s="136" t="s">
        <v>294</v>
      </c>
      <c r="C151" s="443" t="n">
        <f aca="false">SUM(C149:C150)</f>
        <v>12398.4</v>
      </c>
      <c r="D151" s="443" t="n">
        <f aca="false">SUM(D149:D150)</f>
        <v>9979.2</v>
      </c>
      <c r="E151" s="443" t="n">
        <f aca="false">SUM(E149:E150)</f>
        <v>12364.8</v>
      </c>
      <c r="F151" s="443" t="n">
        <f aca="false">SUM(F149:F150)</f>
        <v>11592</v>
      </c>
      <c r="G151" s="443" t="n">
        <f aca="false">SUM(G149:G150)</f>
        <v>12398.4</v>
      </c>
      <c r="H151" s="443" t="n">
        <f aca="false">SUM(H149:H150)</f>
        <v>11592</v>
      </c>
      <c r="I151" s="443" t="n">
        <f aca="false">SUM(I149:I150)</f>
        <v>12398.4</v>
      </c>
      <c r="J151" s="443" t="n">
        <f aca="false">SUM(J149:J150)</f>
        <v>12398.4</v>
      </c>
      <c r="K151" s="443" t="n">
        <f aca="false">SUM(K149:K150)</f>
        <v>11592</v>
      </c>
      <c r="L151" s="443" t="n">
        <f aca="false">SUM(L149:L150)</f>
        <v>12398.4</v>
      </c>
      <c r="M151" s="443" t="n">
        <f aca="false">SUM(M149:M150)</f>
        <v>8075.2</v>
      </c>
      <c r="N151" s="443" t="n">
        <f aca="false">SUM(N149:N150)</f>
        <v>12229.2368</v>
      </c>
      <c r="O151" s="443" t="n">
        <f aca="false">SUM(O149:O150)</f>
        <v>139416.4368</v>
      </c>
    </row>
    <row r="152" customFormat="false" ht="12.75" hidden="false" customHeight="false" outlineLevel="0" collapsed="false"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</row>
    <row r="153" customFormat="false" ht="12.75" hidden="false" customHeight="false" outlineLevel="0" collapsed="false">
      <c r="A153" s="136" t="s">
        <v>295</v>
      </c>
      <c r="C153" s="443" t="n">
        <f aca="false">C147+C151</f>
        <v>1295856.33188598</v>
      </c>
      <c r="D153" s="443" t="n">
        <f aca="false">D147+D151</f>
        <v>1199154.6147362</v>
      </c>
      <c r="E153" s="443" t="n">
        <f aca="false">E147+E151</f>
        <v>1226405.55693187</v>
      </c>
      <c r="F153" s="443" t="n">
        <f aca="false">F147+F151</f>
        <v>1051042.02660864</v>
      </c>
      <c r="G153" s="443" t="n">
        <f aca="false">G147+G151</f>
        <v>1016608.43296468</v>
      </c>
      <c r="H153" s="443" t="n">
        <f aca="false">H147+H151</f>
        <v>938020.84309709</v>
      </c>
      <c r="I153" s="443" t="n">
        <f aca="false">I147+I151</f>
        <v>954431.230852229</v>
      </c>
      <c r="J153" s="443" t="n">
        <f aca="false">J147+J151</f>
        <v>944888.718120233</v>
      </c>
      <c r="K153" s="443" t="n">
        <f aca="false">K147+K151</f>
        <v>862789.479798593</v>
      </c>
      <c r="L153" s="443" t="n">
        <f aca="false">L147+L151</f>
        <v>836453.129221976</v>
      </c>
      <c r="M153" s="443" t="n">
        <f aca="false">M147+M151</f>
        <v>886576.72178139</v>
      </c>
      <c r="N153" s="443" t="n">
        <f aca="false">N147+N151</f>
        <v>993893.328613396</v>
      </c>
      <c r="O153" s="443" t="n">
        <f aca="false">SUM(C153:N153)</f>
        <v>12206120.4146123</v>
      </c>
    </row>
    <row r="155" customFormat="false" ht="15.75" hidden="false" customHeight="false" outlineLevel="0" collapsed="false">
      <c r="A155" s="433" t="s">
        <v>298</v>
      </c>
    </row>
    <row r="157" customFormat="false" ht="12.75" hidden="false" customHeight="false" outlineLevel="0" collapsed="false">
      <c r="A157" s="136" t="s">
        <v>213</v>
      </c>
    </row>
    <row r="158" customFormat="false" ht="12.75" hidden="false" customHeight="false" outlineLevel="0" collapsed="false">
      <c r="A158" s="136" t="s">
        <v>214</v>
      </c>
      <c r="B158" s="136" t="n">
        <v>0.111</v>
      </c>
      <c r="C158" s="426" t="n">
        <f aca="false">C6*$B158/100</f>
        <v>539169.958947498</v>
      </c>
      <c r="D158" s="426" t="n">
        <f aca="false">D6*$B158/100</f>
        <v>468585.401230904</v>
      </c>
      <c r="E158" s="426" t="n">
        <f aca="false">E6*$B158/100</f>
        <v>469748.605358123</v>
      </c>
      <c r="F158" s="426" t="n">
        <f aca="false">F6*$B158/100</f>
        <v>375235.768958479</v>
      </c>
      <c r="G158" s="426" t="n">
        <f aca="false">G6*$B158/100</f>
        <v>340284.024898588</v>
      </c>
      <c r="H158" s="426" t="n">
        <f aca="false">H6*$B158/100</f>
        <v>281966.246434926</v>
      </c>
      <c r="I158" s="426" t="n">
        <f aca="false">I6*$B158/100</f>
        <v>285012.373214385</v>
      </c>
      <c r="J158" s="426" t="n">
        <f aca="false">J6*$B158/100</f>
        <v>279623.624911207</v>
      </c>
      <c r="K158" s="426" t="n">
        <f aca="false">K6*$B158/100</f>
        <v>279047.64154684</v>
      </c>
      <c r="L158" s="426" t="n">
        <f aca="false">L6*$B158/100</f>
        <v>318882.143510978</v>
      </c>
      <c r="M158" s="426" t="n">
        <f aca="false">M6*$B158/100</f>
        <v>368395.246084397</v>
      </c>
      <c r="N158" s="426" t="n">
        <f aca="false">N6*$B158/100</f>
        <v>481612.181829501</v>
      </c>
      <c r="O158" s="426" t="n">
        <f aca="false">SUM(B158:N158)</f>
        <v>4487563.32792583</v>
      </c>
    </row>
    <row r="159" customFormat="false" ht="12.75" hidden="false" customHeight="false" outlineLevel="0" collapsed="false">
      <c r="A159" s="136" t="s">
        <v>215</v>
      </c>
      <c r="B159" s="136" t="n">
        <v>0.111</v>
      </c>
      <c r="C159" s="426" t="n">
        <f aca="false">C7*$B159/100</f>
        <v>33493.7563839346</v>
      </c>
      <c r="D159" s="426" t="n">
        <f aca="false">D7*$B159/100</f>
        <v>28263.4106282909</v>
      </c>
      <c r="E159" s="426" t="n">
        <f aca="false">E7*$B159/100</f>
        <v>27731.1742490922</v>
      </c>
      <c r="F159" s="426" t="n">
        <f aca="false">F7*$B159/100</f>
        <v>22506.4658090984</v>
      </c>
      <c r="G159" s="426" t="n">
        <f aca="false">G7*$B159/100</f>
        <v>16970.2009106017</v>
      </c>
      <c r="H159" s="426" t="n">
        <f aca="false">H7*$B159/100</f>
        <v>10742.3465899322</v>
      </c>
      <c r="I159" s="426" t="n">
        <f aca="false">I7*$B159/100</f>
        <v>9288.14073667732</v>
      </c>
      <c r="J159" s="426" t="n">
        <f aca="false">J7*$B159/100</f>
        <v>8631.85510832482</v>
      </c>
      <c r="K159" s="426" t="n">
        <f aca="false">K7*$B159/100</f>
        <v>9625.52673253375</v>
      </c>
      <c r="L159" s="426" t="n">
        <f aca="false">L7*$B159/100</f>
        <v>13549.7228910663</v>
      </c>
      <c r="M159" s="426" t="n">
        <f aca="false">M7*$B159/100</f>
        <v>20629.4320788064</v>
      </c>
      <c r="N159" s="426" t="n">
        <f aca="false">N7*$B159/100</f>
        <v>35643.9997837905</v>
      </c>
      <c r="O159" s="445" t="n">
        <f aca="false">SUM(B159:N159)</f>
        <v>237076.142902149</v>
      </c>
    </row>
    <row r="160" customFormat="false" ht="12.75" hidden="false" customHeight="false" outlineLevel="0" collapsed="false">
      <c r="A160" s="136" t="s">
        <v>216</v>
      </c>
      <c r="B160" s="136" t="n">
        <v>0.111</v>
      </c>
      <c r="C160" s="447" t="n">
        <f aca="false">SUM(C158:C159)</f>
        <v>572663.715331433</v>
      </c>
      <c r="D160" s="447" t="n">
        <f aca="false">SUM(D158:D159)</f>
        <v>496848.811859195</v>
      </c>
      <c r="E160" s="447" t="n">
        <f aca="false">SUM(E158:E159)</f>
        <v>497479.779607215</v>
      </c>
      <c r="F160" s="447" t="n">
        <f aca="false">SUM(F158:F159)</f>
        <v>397742.234767578</v>
      </c>
      <c r="G160" s="447" t="n">
        <f aca="false">SUM(G158:G159)</f>
        <v>357254.22580919</v>
      </c>
      <c r="H160" s="447" t="n">
        <f aca="false">SUM(H158:H159)</f>
        <v>292708.593024858</v>
      </c>
      <c r="I160" s="447" t="n">
        <f aca="false">SUM(I158:I159)</f>
        <v>294300.513951062</v>
      </c>
      <c r="J160" s="447" t="n">
        <f aca="false">SUM(J158:J159)</f>
        <v>288255.480019532</v>
      </c>
      <c r="K160" s="447" t="n">
        <f aca="false">SUM(K158:K159)</f>
        <v>288673.168279374</v>
      </c>
      <c r="L160" s="447" t="n">
        <f aca="false">SUM(L158:L159)</f>
        <v>332431.866402044</v>
      </c>
      <c r="M160" s="447" t="n">
        <f aca="false">SUM(M158:M159)</f>
        <v>389024.678163203</v>
      </c>
      <c r="N160" s="447" t="n">
        <f aca="false">SUM(N158:N159)</f>
        <v>517256.181613292</v>
      </c>
      <c r="O160" s="447" t="n">
        <f aca="false">SUM(B160:N160)</f>
        <v>4724639.35982797</v>
      </c>
    </row>
    <row r="161" customFormat="false" ht="12.75" hidden="false" customHeight="false" outlineLevel="0" collapsed="false">
      <c r="A161" s="136" t="s">
        <v>204</v>
      </c>
      <c r="B161" s="136" t="n">
        <v>0.128</v>
      </c>
      <c r="C161" s="426" t="n">
        <f aca="false">C9*$B161/100</f>
        <v>31389.1189941656</v>
      </c>
      <c r="D161" s="426" t="n">
        <f aca="false">D9*$B161/100</f>
        <v>28827.4602126434</v>
      </c>
      <c r="E161" s="426" t="n">
        <f aca="false">E9*$B161/100</f>
        <v>27608.0881349716</v>
      </c>
      <c r="F161" s="426" t="n">
        <f aca="false">F9*$B161/100</f>
        <v>23415.0300848276</v>
      </c>
      <c r="G161" s="426" t="n">
        <f aca="false">G9*$B161/100</f>
        <v>21455.7530821864</v>
      </c>
      <c r="H161" s="426" t="n">
        <f aca="false">H9*$B161/100</f>
        <v>20431.8758226409</v>
      </c>
      <c r="I161" s="426" t="n">
        <f aca="false">I9*$B161/100</f>
        <v>21056.5164491228</v>
      </c>
      <c r="J161" s="426" t="n">
        <f aca="false">J9*$B161/100</f>
        <v>21197.3303989919</v>
      </c>
      <c r="K161" s="426" t="n">
        <f aca="false">K9*$B161/100</f>
        <v>19191.6926741632</v>
      </c>
      <c r="L161" s="426" t="n">
        <f aca="false">L9*$B161/100</f>
        <v>21404.7643553149</v>
      </c>
      <c r="M161" s="426" t="n">
        <f aca="false">M9*$B161/100</f>
        <v>22406.4345553705</v>
      </c>
      <c r="N161" s="426" t="n">
        <f aca="false">N9*$B161/100</f>
        <v>27985.2951238241</v>
      </c>
      <c r="O161" s="426" t="n">
        <f aca="false">SUM(B161:N161)</f>
        <v>286369.487888223</v>
      </c>
    </row>
    <row r="162" customFormat="false" ht="12.75" hidden="false" customHeight="false" outlineLevel="0" collapsed="false">
      <c r="A162" s="136" t="s">
        <v>205</v>
      </c>
      <c r="B162" s="136" t="n">
        <v>0.116</v>
      </c>
      <c r="C162" s="426" t="n">
        <f aca="false">C10*$B162/100</f>
        <v>271592.592491261</v>
      </c>
      <c r="D162" s="426" t="n">
        <f aca="false">D10*$B162/100</f>
        <v>254726.005847054</v>
      </c>
      <c r="E162" s="426" t="n">
        <f aca="false">E10*$B162/100</f>
        <v>261969.638374059</v>
      </c>
      <c r="F162" s="426" t="n">
        <f aca="false">F10*$B162/100</f>
        <v>226667.483336874</v>
      </c>
      <c r="G162" s="426" t="n">
        <f aca="false">G10*$B162/100</f>
        <v>213672.4203793</v>
      </c>
      <c r="H162" s="426" t="n">
        <f aca="false">H10*$B162/100</f>
        <v>216065.822409669</v>
      </c>
      <c r="I162" s="426" t="n">
        <f aca="false">I10*$B162/100</f>
        <v>233684.550900001</v>
      </c>
      <c r="J162" s="426" t="n">
        <f aca="false">J10*$B162/100</f>
        <v>227223.653971054</v>
      </c>
      <c r="K162" s="426" t="n">
        <f aca="false">K10*$B162/100</f>
        <v>210779.819893632</v>
      </c>
      <c r="L162" s="426" t="n">
        <f aca="false">L10*$B162/100</f>
        <v>220449.273855472</v>
      </c>
      <c r="M162" s="426" t="n">
        <f aca="false">M10*$B162/100</f>
        <v>230318.083589939</v>
      </c>
      <c r="N162" s="426" t="n">
        <f aca="false">N10*$B162/100</f>
        <v>262623.374266491</v>
      </c>
      <c r="O162" s="426" t="n">
        <f aca="false">SUM(B162:N162)</f>
        <v>2829772.83531481</v>
      </c>
    </row>
    <row r="163" customFormat="false" ht="12.75" hidden="false" customHeight="false" outlineLevel="0" collapsed="false">
      <c r="A163" s="136" t="s">
        <v>206</v>
      </c>
      <c r="B163" s="136" t="n">
        <v>0.11</v>
      </c>
      <c r="C163" s="426" t="n">
        <f aca="false">C11*$B163/100</f>
        <v>36719.7435761025</v>
      </c>
      <c r="D163" s="426" t="n">
        <f aca="false">D11*$B163/100</f>
        <v>34030.9798985011</v>
      </c>
      <c r="E163" s="426" t="n">
        <f aca="false">E11*$B163/100</f>
        <v>37138.0593913663</v>
      </c>
      <c r="F163" s="426" t="n">
        <f aca="false">F11*$B163/100</f>
        <v>33897.8019346079</v>
      </c>
      <c r="G163" s="426" t="n">
        <f aca="false">G11*$B163/100</f>
        <v>35077.9136167964</v>
      </c>
      <c r="H163" s="426" t="n">
        <f aca="false">H11*$B163/100</f>
        <v>35498.810769413</v>
      </c>
      <c r="I163" s="426" t="n">
        <f aca="false">I11*$B163/100</f>
        <v>40838.705218564</v>
      </c>
      <c r="J163" s="426" t="n">
        <f aca="false">J11*$B163/100</f>
        <v>40292.0518393235</v>
      </c>
      <c r="K163" s="426" t="n">
        <f aca="false">K11*$B163/100</f>
        <v>37454.1921252112</v>
      </c>
      <c r="L163" s="426" t="n">
        <f aca="false">L11*$B163/100</f>
        <v>35667.149122064</v>
      </c>
      <c r="M163" s="426" t="n">
        <f aca="false">M11*$B163/100</f>
        <v>35251.0379593345</v>
      </c>
      <c r="N163" s="426" t="n">
        <f aca="false">N11*$B163/100</f>
        <v>35351.4276024792</v>
      </c>
      <c r="O163" s="426" t="n">
        <f aca="false">SUM(B163:N163)</f>
        <v>437217.983053764</v>
      </c>
    </row>
    <row r="164" customFormat="false" ht="12.75" hidden="false" customHeight="false" outlineLevel="0" collapsed="false">
      <c r="A164" s="136" t="s">
        <v>207</v>
      </c>
      <c r="B164" s="136" t="n">
        <v>0.116</v>
      </c>
      <c r="C164" s="426" t="n">
        <f aca="false">C12*$B164/100</f>
        <v>26115.9605853203</v>
      </c>
      <c r="D164" s="426" t="n">
        <f aca="false">D12*$B164/100</f>
        <v>25037.1081336845</v>
      </c>
      <c r="E164" s="426" t="n">
        <f aca="false">E12*$B164/100</f>
        <v>25111.4609191103</v>
      </c>
      <c r="F164" s="426" t="n">
        <f aca="false">F12*$B164/100</f>
        <v>23957.4023578165</v>
      </c>
      <c r="G164" s="426" t="n">
        <f aca="false">G12*$B164/100</f>
        <v>24146.2594206247</v>
      </c>
      <c r="H164" s="426" t="n">
        <f aca="false">H12*$B164/100</f>
        <v>25207.1065541767</v>
      </c>
      <c r="I164" s="426" t="n">
        <f aca="false">I12*$B164/100</f>
        <v>25623.4798813033</v>
      </c>
      <c r="J164" s="426" t="n">
        <f aca="false">J12*$B164/100</f>
        <v>25575.3150326274</v>
      </c>
      <c r="K164" s="426" t="n">
        <f aca="false">K12*$B164/100</f>
        <v>23906.416189398</v>
      </c>
      <c r="L164" s="426" t="n">
        <f aca="false">L12*$B164/100</f>
        <v>22017.9131137955</v>
      </c>
      <c r="M164" s="426" t="n">
        <f aca="false">M12*$B164/100</f>
        <v>24149.4660338563</v>
      </c>
      <c r="N164" s="426" t="n">
        <f aca="false">N12*$B164/100</f>
        <v>28005.7311363146</v>
      </c>
      <c r="O164" s="426" t="n">
        <f aca="false">SUM(B164:N164)</f>
        <v>298853.735358028</v>
      </c>
    </row>
    <row r="165" customFormat="false" ht="12.75" hidden="false" customHeight="false" outlineLevel="0" collapsed="false">
      <c r="A165" s="136" t="s">
        <v>208</v>
      </c>
      <c r="B165" s="136" t="n">
        <v>0.124</v>
      </c>
      <c r="C165" s="426" t="n">
        <f aca="false">C13*$B165/100</f>
        <v>53981.5410572178</v>
      </c>
      <c r="D165" s="426" t="n">
        <f aca="false">D13*$B165/100</f>
        <v>48707.8535284277</v>
      </c>
      <c r="E165" s="426" t="n">
        <f aca="false">E13*$B165/100</f>
        <v>51979.6126605784</v>
      </c>
      <c r="F165" s="426" t="n">
        <f aca="false">F13*$B165/100</f>
        <v>51799.4948914182</v>
      </c>
      <c r="G165" s="426" t="n">
        <f aca="false">G13*$B165/100</f>
        <v>51183.60638159</v>
      </c>
      <c r="H165" s="426" t="n">
        <f aca="false">H13*$B165/100</f>
        <v>53583.6695220377</v>
      </c>
      <c r="I165" s="426" t="n">
        <f aca="false">I13*$B165/100</f>
        <v>53534.4307567185</v>
      </c>
      <c r="J165" s="426" t="n">
        <f aca="false">J13*$B165/100</f>
        <v>53592.275416118</v>
      </c>
      <c r="K165" s="426" t="n">
        <f aca="false">K13*$B165/100</f>
        <v>52199.1259161891</v>
      </c>
      <c r="L165" s="426" t="n">
        <f aca="false">L13*$B165/100</f>
        <v>52633.1428014494</v>
      </c>
      <c r="M165" s="426" t="n">
        <f aca="false">M13*$B165/100</f>
        <v>51545.2546332834</v>
      </c>
      <c r="N165" s="426" t="n">
        <f aca="false">N13*$B165/100</f>
        <v>52508.0635226457</v>
      </c>
      <c r="O165" s="426" t="n">
        <f aca="false">SUM(B165:N165)</f>
        <v>627248.195087674</v>
      </c>
    </row>
    <row r="166" customFormat="false" ht="12.75" hidden="false" customHeight="false" outlineLevel="0" collapsed="false">
      <c r="A166" s="136" t="s">
        <v>209</v>
      </c>
      <c r="B166" s="136" t="n">
        <v>0.099</v>
      </c>
      <c r="C166" s="426" t="n">
        <f aca="false">C14*$B166/100</f>
        <v>75977.6739401985</v>
      </c>
      <c r="D166" s="426" t="n">
        <f aca="false">D14*$B166/100</f>
        <v>70889.4606163231</v>
      </c>
      <c r="E166" s="426" t="n">
        <f aca="false">E14*$B166/100</f>
        <v>76384.651906062</v>
      </c>
      <c r="F166" s="426" t="n">
        <f aca="false">F14*$B166/100</f>
        <v>74714.7368002118</v>
      </c>
      <c r="G166" s="426" t="n">
        <f aca="false">G14*$B166/100</f>
        <v>75349.0621369471</v>
      </c>
      <c r="H166" s="426" t="n">
        <f aca="false">H14*$B166/100</f>
        <v>75246.4149808296</v>
      </c>
      <c r="I166" s="426" t="n">
        <f aca="false">I14*$B166/100</f>
        <v>77802.2969552843</v>
      </c>
      <c r="J166" s="426" t="n">
        <f aca="false">J14*$B166/100</f>
        <v>86224.439225457</v>
      </c>
      <c r="K166" s="426" t="n">
        <f aca="false">K14*$B166/100</f>
        <v>80619.484400489</v>
      </c>
      <c r="L166" s="426" t="n">
        <f aca="false">L14*$B166/100</f>
        <v>81153.2175720903</v>
      </c>
      <c r="M166" s="426" t="n">
        <f aca="false">M14*$B166/100</f>
        <v>78365.5651684072</v>
      </c>
      <c r="N166" s="426" t="n">
        <f aca="false">N14*$B166/100</f>
        <v>74206.2288522454</v>
      </c>
      <c r="O166" s="426" t="n">
        <f aca="false">SUM(B166:N166)</f>
        <v>926933.331554545</v>
      </c>
    </row>
    <row r="167" customFormat="false" ht="12.75" hidden="false" customHeight="false" outlineLevel="0" collapsed="false">
      <c r="A167" s="136" t="s">
        <v>181</v>
      </c>
      <c r="B167" s="136" t="n">
        <v>0.111</v>
      </c>
      <c r="C167" s="426" t="n">
        <f aca="false">C15*$B167/100</f>
        <v>41496.80832</v>
      </c>
      <c r="D167" s="426" t="n">
        <f aca="false">D15*$B167/100</f>
        <v>38819.59488</v>
      </c>
      <c r="E167" s="426" t="n">
        <f aca="false">E15*$B167/100</f>
        <v>41496.80832</v>
      </c>
      <c r="F167" s="426" t="n">
        <f aca="false">F15*$B167/100</f>
        <v>40158.2016</v>
      </c>
      <c r="G167" s="426" t="n">
        <f aca="false">G15*$B167/100</f>
        <v>41496.80832</v>
      </c>
      <c r="H167" s="426" t="n">
        <f aca="false">H15*$B167/100</f>
        <v>40158.2016</v>
      </c>
      <c r="I167" s="426" t="n">
        <f aca="false">I15*$B167/100</f>
        <v>41496.80832</v>
      </c>
      <c r="J167" s="426" t="n">
        <f aca="false">J15*$B167/100</f>
        <v>41496.80832</v>
      </c>
      <c r="K167" s="426" t="n">
        <f aca="false">K15*$B167/100</f>
        <v>40158.2016</v>
      </c>
      <c r="L167" s="426" t="n">
        <f aca="false">L15*$B167/100</f>
        <v>41496.80832</v>
      </c>
      <c r="M167" s="426" t="n">
        <f aca="false">M15*$B167/100</f>
        <v>40158.2016</v>
      </c>
      <c r="N167" s="426" t="n">
        <f aca="false">N15*$B167/100</f>
        <v>41496.80832</v>
      </c>
      <c r="O167" s="426" t="n">
        <f aca="false">SUM(B167:N167)</f>
        <v>489930.17052</v>
      </c>
    </row>
    <row r="168" customFormat="false" ht="12.75" hidden="false" customHeight="false" outlineLevel="0" collapsed="false">
      <c r="A168" s="136" t="s">
        <v>210</v>
      </c>
      <c r="B168" s="136" t="n">
        <v>0.105</v>
      </c>
      <c r="C168" s="426" t="n">
        <f aca="false">C16*$B168/100</f>
        <v>21244.782244074</v>
      </c>
      <c r="D168" s="426" t="n">
        <f aca="false">D16*$B168/100</f>
        <v>20192.1558734886</v>
      </c>
      <c r="E168" s="426" t="n">
        <f aca="false">E16*$B168/100</f>
        <v>20183.9083854388</v>
      </c>
      <c r="F168" s="426" t="n">
        <f aca="false">F16*$B168/100</f>
        <v>16473.0995189536</v>
      </c>
      <c r="G168" s="426" t="n">
        <f aca="false">G16*$B168/100</f>
        <v>14771.5035121279</v>
      </c>
      <c r="H168" s="426" t="n">
        <f aca="false">H16*$B168/100</f>
        <v>13608.5435816426</v>
      </c>
      <c r="I168" s="426" t="n">
        <f aca="false">I16*$B168/100</f>
        <v>14997.9016387704</v>
      </c>
      <c r="J168" s="426" t="n">
        <f aca="false">J16*$B168/100</f>
        <v>14788.1767902889</v>
      </c>
      <c r="K168" s="426" t="n">
        <f aca="false">K16*$B168/100</f>
        <v>14449.398395551</v>
      </c>
      <c r="L168" s="426" t="n">
        <f aca="false">L16*$B168/100</f>
        <v>15560.5017360705</v>
      </c>
      <c r="M168" s="426" t="n">
        <f aca="false">M16*$B168/100</f>
        <v>17392.634697171</v>
      </c>
      <c r="N168" s="426" t="n">
        <f aca="false">N16*$B168/100</f>
        <v>20606.3644871954</v>
      </c>
      <c r="O168" s="426" t="n">
        <f aca="false">SUM(B168:N168)</f>
        <v>204269.075860773</v>
      </c>
    </row>
    <row r="169" customFormat="false" ht="12.75" hidden="false" customHeight="false" outlineLevel="0" collapsed="false">
      <c r="A169" s="136" t="s">
        <v>211</v>
      </c>
      <c r="B169" s="136" t="n">
        <v>0.125</v>
      </c>
      <c r="C169" s="426" t="n">
        <f aca="false">C17*$B169/100</f>
        <v>11788.3354580501</v>
      </c>
      <c r="D169" s="426" t="n">
        <f aca="false">D17*$B169/100</f>
        <v>11226.2831588202</v>
      </c>
      <c r="E169" s="426" t="n">
        <f aca="false">E17*$B169/100</f>
        <v>11768.9178442736</v>
      </c>
      <c r="F169" s="426" t="n">
        <f aca="false">F17*$B169/100</f>
        <v>11354.2210370189</v>
      </c>
      <c r="G169" s="426" t="n">
        <f aca="false">G17*$B169/100</f>
        <v>12030.7901826823</v>
      </c>
      <c r="H169" s="426" t="n">
        <f aca="false">H17*$B169/100</f>
        <v>11451.1787554552</v>
      </c>
      <c r="I169" s="426" t="n">
        <f aca="false">I17*$B169/100</f>
        <v>11255.6519567233</v>
      </c>
      <c r="J169" s="426" t="n">
        <f aca="false">J17*$B169/100</f>
        <v>11669.9604214572</v>
      </c>
      <c r="K169" s="426" t="n">
        <f aca="false">K17*$B169/100</f>
        <v>11787.892154137</v>
      </c>
      <c r="L169" s="426" t="n">
        <f aca="false">L17*$B169/100</f>
        <v>11506.606792608</v>
      </c>
      <c r="M169" s="426" t="n">
        <f aca="false">M17*$B169/100</f>
        <v>12217.1994315534</v>
      </c>
      <c r="N169" s="426" t="n">
        <f aca="false">N17*$B169/100</f>
        <v>12293.7691793448</v>
      </c>
      <c r="O169" s="445" t="n">
        <f aca="false">SUM(B169:N169)</f>
        <v>140350.931372124</v>
      </c>
    </row>
    <row r="170" customFormat="false" ht="12.75" hidden="false" customHeight="false" outlineLevel="0" collapsed="false">
      <c r="A170" s="136" t="s">
        <v>218</v>
      </c>
      <c r="C170" s="443" t="n">
        <f aca="false">SUM(C160:C169)</f>
        <v>1142970.27199782</v>
      </c>
      <c r="D170" s="443" t="n">
        <f aca="false">SUM(D160:D169)</f>
        <v>1029305.71400814</v>
      </c>
      <c r="E170" s="443" t="n">
        <f aca="false">SUM(E160:E169)</f>
        <v>1051120.92554308</v>
      </c>
      <c r="F170" s="443" t="n">
        <f aca="false">SUM(F160:F169)</f>
        <v>900179.706329306</v>
      </c>
      <c r="G170" s="443" t="n">
        <f aca="false">SUM(G160:G169)</f>
        <v>846438.342841445</v>
      </c>
      <c r="H170" s="443" t="n">
        <f aca="false">SUM(H160:H169)</f>
        <v>783960.217020722</v>
      </c>
      <c r="I170" s="443" t="n">
        <f aca="false">SUM(I160:I169)</f>
        <v>814590.85602755</v>
      </c>
      <c r="J170" s="443" t="n">
        <f aca="false">SUM(J160:J169)</f>
        <v>810315.49143485</v>
      </c>
      <c r="K170" s="443" t="n">
        <f aca="false">SUM(K160:K169)</f>
        <v>779219.391628145</v>
      </c>
      <c r="L170" s="443" t="n">
        <f aca="false">SUM(L160:L169)</f>
        <v>834321.244070908</v>
      </c>
      <c r="M170" s="443" t="n">
        <f aca="false">SUM(M160:M169)</f>
        <v>900828.555832118</v>
      </c>
      <c r="N170" s="443" t="n">
        <f aca="false">SUM(N160:N169)</f>
        <v>1072333.24410383</v>
      </c>
      <c r="O170" s="443" t="n">
        <f aca="false">SUM(B170:N170)</f>
        <v>10965583.9608379</v>
      </c>
    </row>
    <row r="171" customFormat="false" ht="12.75" hidden="false" customHeight="false" outlineLevel="0" collapsed="false">
      <c r="C171" s="426"/>
      <c r="D171" s="426"/>
      <c r="E171" s="426"/>
      <c r="F171" s="426"/>
      <c r="G171" s="426"/>
      <c r="H171" s="426"/>
      <c r="I171" s="426"/>
      <c r="J171" s="426"/>
      <c r="K171" s="426"/>
      <c r="L171" s="426"/>
      <c r="M171" s="426"/>
      <c r="N171" s="426"/>
      <c r="O171" s="426"/>
    </row>
    <row r="172" customFormat="false" ht="12.75" hidden="false" customHeight="false" outlineLevel="0" collapsed="false">
      <c r="A172" s="136" t="s">
        <v>264</v>
      </c>
      <c r="C172" s="426"/>
      <c r="D172" s="426"/>
      <c r="E172" s="426"/>
      <c r="F172" s="426"/>
      <c r="G172" s="426"/>
      <c r="H172" s="426"/>
      <c r="I172" s="426"/>
      <c r="J172" s="426"/>
      <c r="K172" s="426"/>
      <c r="L172" s="426"/>
      <c r="M172" s="426"/>
      <c r="N172" s="426"/>
      <c r="O172" s="426"/>
    </row>
    <row r="173" customFormat="false" ht="12.75" hidden="false" customHeight="false" outlineLevel="0" collapsed="false">
      <c r="A173" s="136" t="s">
        <v>150</v>
      </c>
      <c r="B173" s="136" t="n">
        <v>0.08</v>
      </c>
      <c r="C173" s="426" t="n">
        <f aca="false">C21*$B173/100</f>
        <v>12398.4</v>
      </c>
      <c r="D173" s="426" t="n">
        <f aca="false">D21*$B173/100</f>
        <v>10785.6</v>
      </c>
      <c r="E173" s="426" t="n">
        <f aca="false">E21*$B173/100</f>
        <v>12398.4</v>
      </c>
      <c r="F173" s="426" t="n">
        <f aca="false">F21*$B173/100</f>
        <v>11592</v>
      </c>
      <c r="G173" s="426" t="n">
        <f aca="false">G21*$B173/100</f>
        <v>12398.4</v>
      </c>
      <c r="H173" s="426" t="n">
        <f aca="false">H21*$B173/100</f>
        <v>11592</v>
      </c>
      <c r="I173" s="426" t="n">
        <f aca="false">I21*$B173/100</f>
        <v>12398.4</v>
      </c>
      <c r="J173" s="426" t="n">
        <f aca="false">J21*$B173/100</f>
        <v>12398.4</v>
      </c>
      <c r="K173" s="426" t="n">
        <f aca="false">K21*$B173/100</f>
        <v>11592</v>
      </c>
      <c r="L173" s="426" t="n">
        <f aca="false">L21*$B173/100</f>
        <v>12398.4</v>
      </c>
      <c r="M173" s="426" t="n">
        <f aca="false">M21*$B173/100</f>
        <v>11592</v>
      </c>
      <c r="N173" s="426" t="n">
        <f aca="false">N21*$B173/100</f>
        <v>12398.4</v>
      </c>
      <c r="O173" s="426" t="n">
        <f aca="false">SUM(B173:N173)</f>
        <v>143942.48</v>
      </c>
    </row>
    <row r="174" customFormat="false" ht="12.75" hidden="false" customHeight="false" outlineLevel="0" collapsed="false">
      <c r="A174" s="136" t="s">
        <v>268</v>
      </c>
      <c r="B174" s="136" t="n">
        <v>0.08</v>
      </c>
      <c r="C174" s="426" t="n">
        <f aca="false">C24*$B174/100</f>
        <v>0</v>
      </c>
      <c r="D174" s="426" t="n">
        <f aca="false">D24*$B174/100</f>
        <v>0</v>
      </c>
      <c r="E174" s="426" t="n">
        <f aca="false">E24*$B174/100</f>
        <v>0</v>
      </c>
      <c r="F174" s="426" t="n">
        <f aca="false">F24*$B174/100</f>
        <v>0</v>
      </c>
      <c r="G174" s="426" t="n">
        <f aca="false">G24*$B174/100</f>
        <v>0</v>
      </c>
      <c r="H174" s="426" t="n">
        <f aca="false">H24*$B174/100</f>
        <v>0</v>
      </c>
      <c r="I174" s="426" t="n">
        <f aca="false">I24*$B174/100</f>
        <v>0</v>
      </c>
      <c r="J174" s="426" t="n">
        <f aca="false">J24*$B174/100</f>
        <v>0</v>
      </c>
      <c r="K174" s="426" t="n">
        <f aca="false">K24*$B174/100</f>
        <v>0</v>
      </c>
      <c r="L174" s="426" t="n">
        <f aca="false">L24*$B174/100</f>
        <v>0</v>
      </c>
      <c r="M174" s="426" t="n">
        <f aca="false">M24*$B174/100</f>
        <v>0</v>
      </c>
      <c r="N174" s="426" t="n">
        <f aca="false">N24*$B174/100</f>
        <v>0</v>
      </c>
      <c r="O174" s="445" t="n">
        <f aca="false">SUM(B174:N174)</f>
        <v>0.08</v>
      </c>
    </row>
    <row r="175" customFormat="false" ht="12.75" hidden="false" customHeight="false" outlineLevel="0" collapsed="false">
      <c r="A175" s="136" t="s">
        <v>154</v>
      </c>
      <c r="C175" s="443" t="n">
        <f aca="false">SUM(C173:C174)</f>
        <v>12398.4</v>
      </c>
      <c r="D175" s="443" t="n">
        <f aca="false">SUM(D173:D174)</f>
        <v>10785.6</v>
      </c>
      <c r="E175" s="443" t="n">
        <f aca="false">SUM(E173:E174)</f>
        <v>12398.4</v>
      </c>
      <c r="F175" s="443" t="n">
        <f aca="false">SUM(F173:F174)</f>
        <v>11592</v>
      </c>
      <c r="G175" s="443" t="n">
        <f aca="false">SUM(G173:G174)</f>
        <v>12398.4</v>
      </c>
      <c r="H175" s="443" t="n">
        <f aca="false">SUM(H173:H174)</f>
        <v>11592</v>
      </c>
      <c r="I175" s="443" t="n">
        <f aca="false">SUM(I173:I174)</f>
        <v>12398.4</v>
      </c>
      <c r="J175" s="443" t="n">
        <f aca="false">SUM(J173:J174)</f>
        <v>12398.4</v>
      </c>
      <c r="K175" s="443" t="n">
        <f aca="false">SUM(K173:K174)</f>
        <v>11592</v>
      </c>
      <c r="L175" s="443" t="n">
        <f aca="false">SUM(L173:L174)</f>
        <v>12398.4</v>
      </c>
      <c r="M175" s="443" t="n">
        <f aca="false">SUM(M173:M174)</f>
        <v>11592</v>
      </c>
      <c r="N175" s="443" t="n">
        <f aca="false">SUM(N173:N174)</f>
        <v>12398.4</v>
      </c>
      <c r="O175" s="443" t="n">
        <f aca="false">SUM(O173:O174)</f>
        <v>143942.56</v>
      </c>
    </row>
    <row r="176" customFormat="false" ht="12.75" hidden="false" customHeight="false" outlineLevel="0" collapsed="false">
      <c r="C176" s="426"/>
      <c r="D176" s="426"/>
      <c r="E176" s="426"/>
      <c r="F176" s="426"/>
      <c r="G176" s="426"/>
      <c r="H176" s="426"/>
      <c r="I176" s="426"/>
      <c r="J176" s="426"/>
      <c r="K176" s="426"/>
      <c r="L176" s="426"/>
      <c r="M176" s="426"/>
      <c r="N176" s="426"/>
      <c r="O176" s="426"/>
    </row>
    <row r="177" customFormat="false" ht="12.75" hidden="false" customHeight="false" outlineLevel="0" collapsed="false">
      <c r="A177" s="136" t="s">
        <v>34</v>
      </c>
      <c r="C177" s="443" t="n">
        <f aca="false">C175+C170</f>
        <v>1155368.67199782</v>
      </c>
      <c r="D177" s="443" t="n">
        <f aca="false">D175+D170</f>
        <v>1040091.31400814</v>
      </c>
      <c r="E177" s="443" t="n">
        <f aca="false">E175+E170</f>
        <v>1063519.32554307</v>
      </c>
      <c r="F177" s="443" t="n">
        <f aca="false">F175+F170</f>
        <v>911771.706329306</v>
      </c>
      <c r="G177" s="443" t="n">
        <f aca="false">G175+G170</f>
        <v>858836.742841445</v>
      </c>
      <c r="H177" s="443" t="n">
        <f aca="false">H175+H170</f>
        <v>795552.217020722</v>
      </c>
      <c r="I177" s="443" t="n">
        <f aca="false">I175+I170</f>
        <v>826989.25602755</v>
      </c>
      <c r="J177" s="443" t="n">
        <f aca="false">J175+J170</f>
        <v>822713.89143485</v>
      </c>
      <c r="K177" s="443" t="n">
        <f aca="false">K175+K170</f>
        <v>790811.391628145</v>
      </c>
      <c r="L177" s="443" t="n">
        <f aca="false">L175+L170</f>
        <v>846719.644070908</v>
      </c>
      <c r="M177" s="443" t="n">
        <f aca="false">M175+M170</f>
        <v>912420.555832118</v>
      </c>
      <c r="N177" s="443" t="n">
        <f aca="false">N175+N170</f>
        <v>1084731.64410383</v>
      </c>
      <c r="O177" s="443" t="n">
        <f aca="false">SUM(C177:N177)</f>
        <v>11109526.3608379</v>
      </c>
    </row>
    <row r="179" customFormat="false" ht="12.75" hidden="false" customHeight="false" outlineLevel="0" collapsed="false">
      <c r="A179" s="347" t="s">
        <v>283</v>
      </c>
    </row>
    <row r="181" customFormat="false" ht="12.75" hidden="false" customHeight="false" outlineLevel="0" collapsed="false">
      <c r="A181" s="136" t="s">
        <v>213</v>
      </c>
    </row>
    <row r="182" customFormat="false" ht="12.75" hidden="false" customHeight="false" outlineLevel="0" collapsed="false">
      <c r="A182" s="136" t="s">
        <v>216</v>
      </c>
      <c r="C182" s="446" t="n">
        <f aca="false">C137-C160</f>
        <v>239.823036081158</v>
      </c>
      <c r="D182" s="446" t="n">
        <f aca="false">D137-D160</f>
        <v>25760.7418391957</v>
      </c>
      <c r="E182" s="446" t="n">
        <f aca="false">E137-E160</f>
        <v>11039.8563321161</v>
      </c>
      <c r="F182" s="446" t="n">
        <f aca="false">F137-F160</f>
        <v>3949.05393918254</v>
      </c>
      <c r="G182" s="446" t="n">
        <f aca="false">G137-G160</f>
        <v>10720.8993210116</v>
      </c>
      <c r="H182" s="446" t="n">
        <f aca="false">H137-H160</f>
        <v>8674.20324184862</v>
      </c>
      <c r="I182" s="446" t="n">
        <f aca="false">I137-I160</f>
        <v>-2270.30631268484</v>
      </c>
      <c r="J182" s="438" t="n">
        <f aca="false">J137-J160</f>
        <v>4240.57471142255</v>
      </c>
      <c r="K182" s="438" t="n">
        <f aca="false">K137-K160</f>
        <v>6091.00263682084</v>
      </c>
      <c r="L182" s="349" t="n">
        <f aca="false">L137-L160</f>
        <v>-2761.85889658611</v>
      </c>
      <c r="M182" s="349" t="n">
        <f aca="false">M137-M160</f>
        <v>-1728.8634003537</v>
      </c>
      <c r="N182" s="349" t="n">
        <f aca="false">N137-N160</f>
        <v>-43751.0459898122</v>
      </c>
      <c r="O182" s="438" t="n">
        <f aca="false">SUM(C182:N182)</f>
        <v>20204.0804582422</v>
      </c>
    </row>
    <row r="183" customFormat="false" ht="12.75" hidden="false" customHeight="false" outlineLevel="0" collapsed="false">
      <c r="A183" s="136" t="s">
        <v>204</v>
      </c>
      <c r="C183" s="446" t="n">
        <f aca="false">C138-C161</f>
        <v>680.307041196717</v>
      </c>
      <c r="D183" s="446" t="n">
        <f aca="false">D138-D161</f>
        <v>1825.09521318932</v>
      </c>
      <c r="E183" s="446" t="n">
        <f aca="false">E138-E161</f>
        <v>4108.17134060194</v>
      </c>
      <c r="F183" s="446" t="n">
        <f aca="false">F138-F161</f>
        <v>1767.21436822325</v>
      </c>
      <c r="G183" s="446" t="n">
        <f aca="false">G138-G161</f>
        <v>3767.24073531627</v>
      </c>
      <c r="H183" s="446" t="n">
        <f aca="false">H138-H161</f>
        <v>1294.52442586131</v>
      </c>
      <c r="I183" s="446" t="n">
        <f aca="false">I138-I161</f>
        <v>1305.39887749211</v>
      </c>
      <c r="J183" s="438" t="n">
        <f aca="false">J138-J161</f>
        <v>1018.1475382859</v>
      </c>
      <c r="K183" s="438" t="n">
        <f aca="false">K138-K161</f>
        <v>3436.51361333948</v>
      </c>
      <c r="L183" s="438" t="n">
        <f aca="false">L138-L161</f>
        <v>1732.441195186</v>
      </c>
      <c r="M183" s="438" t="n">
        <f aca="false">M138-M161</f>
        <v>214.402744639337</v>
      </c>
      <c r="N183" s="349" t="n">
        <f aca="false">N138-N161</f>
        <v>-1882.72205624576</v>
      </c>
      <c r="O183" s="438" t="n">
        <f aca="false">SUM(C183:N183)</f>
        <v>19266.7350370859</v>
      </c>
    </row>
    <row r="184" customFormat="false" ht="12.75" hidden="false" customHeight="false" outlineLevel="0" collapsed="false">
      <c r="A184" s="136" t="s">
        <v>205</v>
      </c>
      <c r="C184" s="446" t="n">
        <f aca="false">C139-C162</f>
        <v>6319.5568737443</v>
      </c>
      <c r="D184" s="446" t="n">
        <f aca="false">D139-D162</f>
        <v>9021.65227015794</v>
      </c>
      <c r="E184" s="446" t="n">
        <f aca="false">E139-E162</f>
        <v>2724.45360840351</v>
      </c>
      <c r="F184" s="446" t="n">
        <f aca="false">F139-F162</f>
        <v>-1722.37324805345</v>
      </c>
      <c r="G184" s="446" t="n">
        <f aca="false">G139-G162</f>
        <v>6855.02651963473</v>
      </c>
      <c r="H184" s="446" t="n">
        <f aca="false">H139-H162</f>
        <v>3481.90393746799</v>
      </c>
      <c r="I184" s="446" t="n">
        <f aca="false">I139-I162</f>
        <v>-6515.62434952412</v>
      </c>
      <c r="J184" s="349" t="n">
        <f aca="false">J139-J162</f>
        <v>-6141.1564787199</v>
      </c>
      <c r="K184" s="438" t="n">
        <f aca="false">K139-K162</f>
        <v>837.520497977705</v>
      </c>
      <c r="L184" s="438" t="n">
        <f aca="false">L139-L162</f>
        <v>8272.09393592904</v>
      </c>
      <c r="M184" s="349" t="n">
        <f aca="false">M139-M162</f>
        <v>-3280.09404578459</v>
      </c>
      <c r="N184" s="349" t="n">
        <f aca="false">N139-N162</f>
        <v>-9959.08644070616</v>
      </c>
      <c r="O184" s="438" t="n">
        <f aca="false">SUM(C184:N184)</f>
        <v>9893.87308052697</v>
      </c>
    </row>
    <row r="185" customFormat="false" ht="12.75" hidden="false" customHeight="false" outlineLevel="0" collapsed="false">
      <c r="A185" s="136" t="s">
        <v>206</v>
      </c>
      <c r="C185" s="446" t="n">
        <f aca="false">C140-C163</f>
        <v>1886.46912389746</v>
      </c>
      <c r="D185" s="446" t="n">
        <f aca="false">D140-D163</f>
        <v>-175.73539850107</v>
      </c>
      <c r="E185" s="446" t="n">
        <f aca="false">E140-E163</f>
        <v>3809.20520863369</v>
      </c>
      <c r="F185" s="446" t="n">
        <f aca="false">F140-F163</f>
        <v>1746.87306539211</v>
      </c>
      <c r="G185" s="446" t="n">
        <f aca="false">G140-G163</f>
        <v>1777.62268320358</v>
      </c>
      <c r="H185" s="446" t="n">
        <f aca="false">H140-H163</f>
        <v>954.98573058701</v>
      </c>
      <c r="I185" s="446" t="n">
        <f aca="false">I140-I163</f>
        <v>927.590781436004</v>
      </c>
      <c r="J185" s="438" t="n">
        <f aca="false">J140-J163</f>
        <v>1930.14906067648</v>
      </c>
      <c r="K185" s="438" t="n">
        <f aca="false">K140-K163</f>
        <v>1938.23237478879</v>
      </c>
      <c r="L185" s="438" t="n">
        <f aca="false">L140-L163</f>
        <v>2660.32907793605</v>
      </c>
      <c r="M185" s="438" t="n">
        <f aca="false">M140-M163</f>
        <v>567.551440665462</v>
      </c>
      <c r="N185" s="438" t="n">
        <f aca="false">N140-N163</f>
        <v>1140.97999752085</v>
      </c>
      <c r="O185" s="438" t="n">
        <f aca="false">SUM(C185:N185)</f>
        <v>19164.2531462364</v>
      </c>
    </row>
    <row r="186" customFormat="false" ht="12.75" hidden="false" customHeight="false" outlineLevel="0" collapsed="false">
      <c r="A186" s="136" t="s">
        <v>207</v>
      </c>
      <c r="C186" s="446" t="n">
        <f aca="false">C141-C164</f>
        <v>1598.90903893232</v>
      </c>
      <c r="D186" s="446" t="n">
        <f aca="false">D141-D164</f>
        <v>700.376774470769</v>
      </c>
      <c r="E186" s="446" t="n">
        <f aca="false">E141-E164</f>
        <v>2523.23945788185</v>
      </c>
      <c r="F186" s="446" t="n">
        <f aca="false">F141-F164</f>
        <v>-492.953462394409</v>
      </c>
      <c r="G186" s="446" t="n">
        <f aca="false">G141-G164</f>
        <v>14.0475691485481</v>
      </c>
      <c r="H186" s="446" t="n">
        <f aca="false">H141-H164</f>
        <v>-1696.36329904674</v>
      </c>
      <c r="I186" s="446" t="n">
        <f aca="false">I141-I164</f>
        <v>1137.22099852023</v>
      </c>
      <c r="J186" s="349" t="n">
        <f aca="false">J141-J164</f>
        <v>-3646.1207506324</v>
      </c>
      <c r="K186" s="438" t="n">
        <f aca="false">K141-K164</f>
        <v>731.103919287598</v>
      </c>
      <c r="L186" s="349" t="n">
        <f aca="false">L141-L164</f>
        <v>-2751.62128228946</v>
      </c>
      <c r="M186" s="438" t="n">
        <f aca="false">M141-M164</f>
        <v>518.481381288024</v>
      </c>
      <c r="N186" s="349" t="n">
        <f aca="false">N141-N164</f>
        <v>-3079.64036923254</v>
      </c>
      <c r="O186" s="349" t="n">
        <f aca="false">SUM(C186:N186)</f>
        <v>-4443.32002406622</v>
      </c>
    </row>
    <row r="187" customFormat="false" ht="12.75" hidden="false" customHeight="false" outlineLevel="0" collapsed="false">
      <c r="A187" s="136" t="s">
        <v>208</v>
      </c>
      <c r="C187" s="446" t="n">
        <f aca="false">C142-C165</f>
        <v>-7681.59104266621</v>
      </c>
      <c r="D187" s="446" t="n">
        <f aca="false">D142-D165</f>
        <v>-632.203482907746</v>
      </c>
      <c r="E187" s="446" t="n">
        <f aca="false">E142-E165</f>
        <v>1827.82144404433</v>
      </c>
      <c r="F187" s="446" t="n">
        <f aca="false">F142-F165</f>
        <v>554.388211263089</v>
      </c>
      <c r="G187" s="446" t="n">
        <f aca="false">G142-G165</f>
        <v>-3739.28498768051</v>
      </c>
      <c r="H187" s="446" t="n">
        <f aca="false">H142-H165</f>
        <v>-2002.21438852958</v>
      </c>
      <c r="I187" s="446" t="n">
        <f aca="false">I142-I165</f>
        <v>-2193.77103766562</v>
      </c>
      <c r="J187" s="349" t="n">
        <f aca="false">J142-J165</f>
        <v>-3961.08824578349</v>
      </c>
      <c r="K187" s="438" t="n">
        <f aca="false">K142-K165</f>
        <v>1236.67168265151</v>
      </c>
      <c r="L187" s="349" t="n">
        <f aca="false">L142-L165</f>
        <v>-807.348980718205</v>
      </c>
      <c r="M187" s="438" t="n">
        <f aca="false">M142-M165</f>
        <v>893.026796934624</v>
      </c>
      <c r="N187" s="349" t="n">
        <f aca="false">N142-N165</f>
        <v>-737.683540246151</v>
      </c>
      <c r="O187" s="349" t="n">
        <f aca="false">SUM(C187:N187)</f>
        <v>-17243.2775713039</v>
      </c>
    </row>
    <row r="188" customFormat="false" ht="12.75" hidden="false" customHeight="false" outlineLevel="0" collapsed="false">
      <c r="A188" s="136" t="s">
        <v>209</v>
      </c>
      <c r="C188" s="446" t="n">
        <f aca="false">C143-C166</f>
        <v>661.75980540154</v>
      </c>
      <c r="D188" s="446" t="n">
        <f aca="false">D143-D166</f>
        <v>1157.95538687687</v>
      </c>
      <c r="E188" s="446" t="n">
        <f aca="false">E143-E166</f>
        <v>377.977687037943</v>
      </c>
      <c r="F188" s="446" t="n">
        <f aca="false">F143-F166</f>
        <v>141.848515388236</v>
      </c>
      <c r="G188" s="446" t="n">
        <f aca="false">G143-G166</f>
        <v>532.920193052865</v>
      </c>
      <c r="H188" s="446" t="n">
        <f aca="false">H143-H166</f>
        <v>1431.6037969704</v>
      </c>
      <c r="I188" s="446" t="n">
        <f aca="false">I143-I166</f>
        <v>-1560.38438428435</v>
      </c>
      <c r="J188" s="349" t="n">
        <f aca="false">J143-J166</f>
        <v>-7619.05251065701</v>
      </c>
      <c r="K188" s="349" t="n">
        <f aca="false">K143-K166</f>
        <v>-591.00974138896</v>
      </c>
      <c r="L188" s="349" t="n">
        <f aca="false">L143-L166</f>
        <v>-4437.64107519033</v>
      </c>
      <c r="M188" s="349" t="n">
        <f aca="false">M143-M166</f>
        <v>-1818.20515510721</v>
      </c>
      <c r="N188" s="349" t="n">
        <f aca="false">N143-N166</f>
        <v>-9123.74657314541</v>
      </c>
      <c r="O188" s="349" t="n">
        <f aca="false">SUM(C188:N188)</f>
        <v>-20845.9740550454</v>
      </c>
    </row>
    <row r="189" customFormat="false" ht="12.75" hidden="false" customHeight="false" outlineLevel="0" collapsed="false">
      <c r="A189" s="136" t="s">
        <v>181</v>
      </c>
      <c r="C189" s="446" t="n">
        <f aca="false">C144-C167</f>
        <v>137296.23411</v>
      </c>
      <c r="D189" s="446" t="n">
        <f aca="false">D144-D167</f>
        <v>122226.68763</v>
      </c>
      <c r="E189" s="446" t="n">
        <f aca="false">E144-E167</f>
        <v>135705.95154</v>
      </c>
      <c r="F189" s="446" t="n">
        <f aca="false">F144-F167</f>
        <v>133066.8</v>
      </c>
      <c r="G189" s="446" t="n">
        <f aca="false">G144-G167</f>
        <v>137498.33514</v>
      </c>
      <c r="H189" s="446" t="n">
        <f aca="false">H144-H167</f>
        <v>130917.92436</v>
      </c>
      <c r="I189" s="446" t="n">
        <f aca="false">I144-I167</f>
        <v>136905.846</v>
      </c>
      <c r="J189" s="438" t="n">
        <f aca="false">J144-J167</f>
        <v>136651.98789</v>
      </c>
      <c r="K189" s="438" t="n">
        <f aca="false">K144-K167</f>
        <v>58269.70974</v>
      </c>
      <c r="L189" s="349" t="n">
        <f aca="false">L144-L167</f>
        <v>-12736.80378</v>
      </c>
      <c r="M189" s="349" t="n">
        <f aca="false">M144-M167</f>
        <v>-17488.79592</v>
      </c>
      <c r="N189" s="349" t="n">
        <f aca="false">N144-N167</f>
        <v>-20664.54033</v>
      </c>
      <c r="O189" s="438" t="n">
        <f aca="false">SUM(C189:N189)</f>
        <v>1077649.33638</v>
      </c>
    </row>
    <row r="190" customFormat="false" ht="12.75" hidden="false" customHeight="false" outlineLevel="0" collapsed="false">
      <c r="A190" s="136" t="s">
        <v>210</v>
      </c>
      <c r="C190" s="446" t="n">
        <f aca="false">C145-C168</f>
        <v>197.33705592596</v>
      </c>
      <c r="D190" s="446" t="n">
        <f aca="false">D145-D168</f>
        <v>65.2284765114273</v>
      </c>
      <c r="E190" s="446" t="n">
        <f aca="false">E145-E168</f>
        <v>163.673064561201</v>
      </c>
      <c r="F190" s="446" t="n">
        <f aca="false">F145-F168</f>
        <v>82.3166310463857</v>
      </c>
      <c r="G190" s="446" t="n">
        <f aca="false">G145-G168</f>
        <v>-8.07511212789177</v>
      </c>
      <c r="H190" s="446" t="n">
        <f aca="false">H145-H168</f>
        <v>-326.013131642614</v>
      </c>
      <c r="I190" s="446" t="n">
        <f aca="false">I145-I168</f>
        <v>-709.904838770388</v>
      </c>
      <c r="J190" s="349" t="n">
        <f aca="false">J145-J168</f>
        <v>-545.578840288925</v>
      </c>
      <c r="K190" s="349" t="n">
        <f aca="false">K145-K168</f>
        <v>-528.405995551046</v>
      </c>
      <c r="L190" s="438" t="n">
        <f aca="false">L145-L168</f>
        <v>459.168713929537</v>
      </c>
      <c r="M190" s="349" t="n">
        <f aca="false">M145-M168</f>
        <v>-785.306547171036</v>
      </c>
      <c r="N190" s="349" t="n">
        <f aca="false">N145-N168</f>
        <v>-1419.80793719538</v>
      </c>
      <c r="O190" s="349" t="n">
        <f aca="false">SUM(C190:N190)</f>
        <v>-3355.36846077277</v>
      </c>
    </row>
    <row r="191" customFormat="false" ht="12.75" hidden="false" customHeight="false" outlineLevel="0" collapsed="false">
      <c r="A191" s="136" t="s">
        <v>211</v>
      </c>
      <c r="C191" s="446" t="n">
        <f aca="false">C146-C169</f>
        <v>-711.14515435626</v>
      </c>
      <c r="D191" s="446" t="n">
        <f aca="false">D146-D169</f>
        <v>-80.0979809264063</v>
      </c>
      <c r="E191" s="446" t="n">
        <f aca="false">E146-E169</f>
        <v>639.481705518108</v>
      </c>
      <c r="F191" s="446" t="n">
        <f aca="false">F146-F169</f>
        <v>177.152259282577</v>
      </c>
      <c r="G191" s="446" t="n">
        <f aca="false">G146-G169</f>
        <v>352.958061671961</v>
      </c>
      <c r="H191" s="446" t="n">
        <f aca="false">H146-H169</f>
        <v>-261.928597148708</v>
      </c>
      <c r="I191" s="446" t="n">
        <f aca="false">I146-I169</f>
        <v>415.909090160469</v>
      </c>
      <c r="J191" s="438" t="n">
        <f aca="false">J146-J169</f>
        <v>246.964311079661</v>
      </c>
      <c r="K191" s="438" t="n">
        <f aca="false">K146-K169</f>
        <v>556.749442522149</v>
      </c>
      <c r="L191" s="438" t="n">
        <f aca="false">L146-L169</f>
        <v>104.726242870564</v>
      </c>
      <c r="M191" s="438" t="n">
        <f aca="false">M146-M169</f>
        <v>580.768654161078</v>
      </c>
      <c r="N191" s="349" t="n">
        <f aca="false">N146-N169</f>
        <v>-1191.85905137256</v>
      </c>
      <c r="O191" s="438" t="n">
        <f aca="false">SUM(C191:N191)</f>
        <v>829.678983462627</v>
      </c>
    </row>
    <row r="192" customFormat="false" ht="12.75" hidden="false" customHeight="false" outlineLevel="0" collapsed="false">
      <c r="A192" s="136" t="s">
        <v>218</v>
      </c>
      <c r="C192" s="446" t="n">
        <f aca="false">SUM(C182:C191)</f>
        <v>140487.659888157</v>
      </c>
      <c r="D192" s="446" t="n">
        <f aca="false">SUM(D182:D191)</f>
        <v>159869.700728067</v>
      </c>
      <c r="E192" s="446" t="n">
        <f aca="false">SUM(E182:E191)</f>
        <v>162919.831388799</v>
      </c>
      <c r="F192" s="446" t="n">
        <f aca="false">SUM(F182:F191)</f>
        <v>139270.32027933</v>
      </c>
      <c r="G192" s="446" t="n">
        <f aca="false">SUM(G182:G191)</f>
        <v>157771.690123231</v>
      </c>
      <c r="H192" s="446" t="n">
        <f aca="false">SUM(H182:H191)</f>
        <v>142468.626076368</v>
      </c>
      <c r="I192" s="446" t="n">
        <f aca="false">SUM(I182:I191)</f>
        <v>127441.97482468</v>
      </c>
      <c r="J192" s="438" t="n">
        <f aca="false">SUM(J182:J191)</f>
        <v>122174.826685383</v>
      </c>
      <c r="K192" s="438" t="n">
        <f aca="false">SUM(K182:K191)</f>
        <v>71978.0881704481</v>
      </c>
      <c r="L192" s="349" t="n">
        <f aca="false">SUM(L182:L191)</f>
        <v>-10266.5148489329</v>
      </c>
      <c r="M192" s="349" t="n">
        <f aca="false">SUM(M182:M191)</f>
        <v>-22327.034050728</v>
      </c>
      <c r="N192" s="349" t="n">
        <f aca="false">SUM(N182:N191)</f>
        <v>-90669.1522904354</v>
      </c>
      <c r="O192" s="438" t="n">
        <f aca="false">SUM(C192:N192)</f>
        <v>1101120.01697437</v>
      </c>
    </row>
    <row r="193" customFormat="false" ht="12.75" hidden="false" customHeight="false" outlineLevel="0" collapsed="false">
      <c r="C193" s="446"/>
      <c r="D193" s="446"/>
      <c r="E193" s="446"/>
      <c r="F193" s="446"/>
      <c r="G193" s="446"/>
      <c r="H193" s="446"/>
      <c r="I193" s="446"/>
    </row>
    <row r="194" customFormat="false" ht="12.75" hidden="false" customHeight="false" outlineLevel="0" collapsed="false">
      <c r="A194" s="136" t="s">
        <v>264</v>
      </c>
      <c r="C194" s="446"/>
      <c r="D194" s="446"/>
      <c r="E194" s="446"/>
      <c r="F194" s="446"/>
      <c r="G194" s="446"/>
      <c r="H194" s="446"/>
      <c r="I194" s="446"/>
    </row>
    <row r="195" customFormat="false" ht="12.75" hidden="false" customHeight="false" outlineLevel="0" collapsed="false">
      <c r="A195" s="136" t="s">
        <v>150</v>
      </c>
      <c r="C195" s="446" t="n">
        <f aca="false">C149-C173</f>
        <v>0</v>
      </c>
      <c r="D195" s="446" t="n">
        <f aca="false">D149-D173</f>
        <v>-806.4</v>
      </c>
      <c r="E195" s="446" t="n">
        <f aca="false">E149-E173</f>
        <v>-33.5999999999985</v>
      </c>
      <c r="F195" s="446" t="n">
        <f aca="false">F149-F173</f>
        <v>0</v>
      </c>
      <c r="G195" s="446" t="n">
        <f aca="false">G149-G173</f>
        <v>0</v>
      </c>
      <c r="H195" s="446" t="n">
        <f aca="false">H149-H173</f>
        <v>0</v>
      </c>
      <c r="I195" s="446" t="n">
        <f aca="false">I149-I173</f>
        <v>0</v>
      </c>
      <c r="J195" s="310" t="n">
        <f aca="false">J149-J173</f>
        <v>0</v>
      </c>
      <c r="K195" s="310" t="n">
        <f aca="false">K149-K173</f>
        <v>0</v>
      </c>
      <c r="L195" s="310" t="n">
        <f aca="false">L149-L173</f>
        <v>0</v>
      </c>
      <c r="M195" s="310" t="n">
        <f aca="false">M149-M173</f>
        <v>-3516.8</v>
      </c>
      <c r="N195" s="310" t="n">
        <f aca="false">N149-N173</f>
        <v>-169.163199999999</v>
      </c>
      <c r="O195" s="349" t="n">
        <f aca="false">SUM(C195:N195)</f>
        <v>-4525.9632</v>
      </c>
    </row>
    <row r="196" customFormat="false" ht="12.75" hidden="false" customHeight="false" outlineLevel="0" collapsed="false">
      <c r="A196" s="136" t="s">
        <v>268</v>
      </c>
      <c r="C196" s="436" t="n">
        <f aca="false">C150-C174</f>
        <v>0</v>
      </c>
      <c r="D196" s="436" t="n">
        <f aca="false">D150-D174</f>
        <v>0</v>
      </c>
      <c r="E196" s="436" t="n">
        <f aca="false">E150-E174</f>
        <v>0</v>
      </c>
      <c r="F196" s="436" t="n">
        <f aca="false">F150-F174</f>
        <v>0</v>
      </c>
      <c r="G196" s="436" t="n">
        <f aca="false">G150-G174</f>
        <v>0</v>
      </c>
      <c r="H196" s="436" t="n">
        <f aca="false">H150-H174</f>
        <v>0</v>
      </c>
      <c r="I196" s="436" t="n">
        <f aca="false">I150-I174</f>
        <v>0</v>
      </c>
      <c r="J196" s="436" t="n">
        <f aca="false">J150-J174</f>
        <v>0</v>
      </c>
      <c r="K196" s="436" t="n">
        <f aca="false">K150-K174</f>
        <v>0</v>
      </c>
      <c r="L196" s="436" t="n">
        <f aca="false">L150-L174</f>
        <v>0</v>
      </c>
      <c r="M196" s="436" t="n">
        <f aca="false">M150-M174</f>
        <v>0</v>
      </c>
      <c r="N196" s="436" t="n">
        <f aca="false">N150-N174</f>
        <v>0</v>
      </c>
      <c r="O196" s="438" t="n">
        <f aca="false">SUM(C196:N196)</f>
        <v>0</v>
      </c>
    </row>
    <row r="197" customFormat="false" ht="12.75" hidden="false" customHeight="false" outlineLevel="0" collapsed="false">
      <c r="A197" s="136" t="s">
        <v>154</v>
      </c>
      <c r="C197" s="446" t="n">
        <f aca="false">SUM(C195:C196)</f>
        <v>0</v>
      </c>
      <c r="D197" s="446" t="n">
        <f aca="false">SUM(D195:D196)</f>
        <v>-806.4</v>
      </c>
      <c r="E197" s="446" t="n">
        <f aca="false">SUM(E195:E196)</f>
        <v>-33.5999999999985</v>
      </c>
      <c r="F197" s="446" t="n">
        <f aca="false">SUM(F195:F196)</f>
        <v>0</v>
      </c>
      <c r="G197" s="446" t="n">
        <f aca="false">SUM(G195:G196)</f>
        <v>0</v>
      </c>
      <c r="H197" s="446" t="n">
        <f aca="false">SUM(H195:H196)</f>
        <v>0</v>
      </c>
      <c r="I197" s="446" t="n">
        <f aca="false">SUM(I195:I196)</f>
        <v>0</v>
      </c>
      <c r="J197" s="438" t="n">
        <f aca="false">SUM(J195:J196)</f>
        <v>0</v>
      </c>
      <c r="K197" s="438" t="n">
        <f aca="false">SUM(K195:K196)</f>
        <v>0</v>
      </c>
      <c r="L197" s="438" t="n">
        <f aca="false">SUM(L195:L196)</f>
        <v>0</v>
      </c>
      <c r="M197" s="349" t="n">
        <f aca="false">SUM(M195:M196)</f>
        <v>-3516.8</v>
      </c>
      <c r="N197" s="349" t="n">
        <f aca="false">SUM(N195:N196)</f>
        <v>-169.163199999999</v>
      </c>
      <c r="O197" s="349" t="n">
        <f aca="false">SUM(C197:N197)</f>
        <v>-4525.9632</v>
      </c>
    </row>
    <row r="199" customFormat="false" ht="12.75" hidden="false" customHeight="false" outlineLevel="0" collapsed="false">
      <c r="A199" s="136" t="s">
        <v>34</v>
      </c>
      <c r="C199" s="438" t="n">
        <f aca="false">C153-C177</f>
        <v>140487.659888157</v>
      </c>
      <c r="D199" s="438" t="n">
        <f aca="false">D153-D177</f>
        <v>159063.300728067</v>
      </c>
      <c r="E199" s="438" t="n">
        <f aca="false">E153-E177</f>
        <v>162886.231388799</v>
      </c>
      <c r="F199" s="438" t="n">
        <f aca="false">F153-F177</f>
        <v>139270.32027933</v>
      </c>
      <c r="G199" s="438" t="n">
        <f aca="false">G153-G177</f>
        <v>157771.690123231</v>
      </c>
      <c r="H199" s="438" t="n">
        <f aca="false">H153-H177</f>
        <v>142468.626076368</v>
      </c>
      <c r="I199" s="438" t="n">
        <f aca="false">I153-I177</f>
        <v>127441.97482468</v>
      </c>
      <c r="J199" s="438" t="n">
        <f aca="false">J153-J177</f>
        <v>122174.826685383</v>
      </c>
      <c r="K199" s="438" t="n">
        <f aca="false">K153-K177</f>
        <v>71978.0881704481</v>
      </c>
      <c r="L199" s="349" t="n">
        <f aca="false">L153-L177</f>
        <v>-10266.5148489329</v>
      </c>
      <c r="M199" s="349" t="n">
        <f aca="false">M153-M177</f>
        <v>-25843.834050728</v>
      </c>
      <c r="N199" s="349" t="n">
        <f aca="false">N153-N177</f>
        <v>-90838.3154904353</v>
      </c>
      <c r="O199" s="438" t="n">
        <f aca="false">SUM(C199:N199)</f>
        <v>1096594.05377437</v>
      </c>
    </row>
    <row r="201" customFormat="false" ht="12.75" hidden="false" customHeight="false" outlineLevel="0" collapsed="false">
      <c r="A201" s="136" t="s">
        <v>285</v>
      </c>
    </row>
    <row r="202" customFormat="false" ht="12.75" hidden="false" customHeight="false" outlineLevel="0" collapsed="false">
      <c r="A202" s="136" t="s">
        <v>286</v>
      </c>
      <c r="B202" s="374" t="n">
        <f aca="false">B100</f>
        <v>0.0787</v>
      </c>
    </row>
    <row r="204" customFormat="false" ht="12.75" hidden="false" customHeight="false" outlineLevel="0" collapsed="false">
      <c r="A204" s="136" t="s">
        <v>296</v>
      </c>
    </row>
    <row r="206" customFormat="false" ht="12.75" hidden="false" customHeight="false" outlineLevel="0" collapsed="false">
      <c r="A206" s="136" t="s">
        <v>213</v>
      </c>
    </row>
    <row r="207" customFormat="false" ht="12.75" hidden="false" customHeight="false" outlineLevel="0" collapsed="false">
      <c r="A207" s="136" t="s">
        <v>214</v>
      </c>
      <c r="B207" s="136" t="n">
        <f aca="false">'BA Calculation'!W16</f>
        <v>0.27</v>
      </c>
      <c r="C207" s="426" t="n">
        <f aca="false">C108*$B105/100</f>
        <v>403.227565328958</v>
      </c>
      <c r="D207" s="426" t="n">
        <f aca="false">D108*$B105/100</f>
        <v>370.320256466012</v>
      </c>
      <c r="E207" s="426" t="n">
        <f aca="false">E108*$B105/100</f>
        <v>354.656088440108</v>
      </c>
      <c r="F207" s="426" t="n">
        <f aca="false">F108*$B105/100</f>
        <v>300.791671628766</v>
      </c>
      <c r="G207" s="426" t="n">
        <f aca="false">G108*$B105/100</f>
        <v>275.622615570618</v>
      </c>
      <c r="H207" s="426" t="n">
        <f aca="false">H108*$B105/100</f>
        <v>262.469792306004</v>
      </c>
      <c r="I207" s="426" t="n">
        <f aca="false">I108*$B105/100</f>
        <v>270.493984353848</v>
      </c>
      <c r="J207" s="426" t="n">
        <f aca="false">J108*$B105/100</f>
        <v>272.302893555174</v>
      </c>
      <c r="K207" s="426" t="n">
        <f aca="false">K108*$B105/100</f>
        <v>246.538283313488</v>
      </c>
      <c r="L207" s="426" t="n">
        <f aca="false">L108*$B105/100</f>
        <v>274.967609605033</v>
      </c>
      <c r="M207" s="426" t="n">
        <f aca="false">M108*$B105/100</f>
        <v>287.835158901529</v>
      </c>
      <c r="N207" s="426" t="n">
        <f aca="false">N108*$B105/100</f>
        <v>359.501724782062</v>
      </c>
      <c r="O207" s="426" t="n">
        <f aca="false">SUM(B207:N207)</f>
        <v>3678.9976442516</v>
      </c>
    </row>
    <row r="208" customFormat="false" ht="12.75" hidden="false" customHeight="false" outlineLevel="0" collapsed="false">
      <c r="A208" s="136" t="s">
        <v>215</v>
      </c>
      <c r="B208" s="136" t="n">
        <f aca="false">'BA Calculation'!W16</f>
        <v>0.27</v>
      </c>
      <c r="C208" s="426" t="n">
        <f aca="false">C109*$B106/100</f>
        <v>3878.27198131164</v>
      </c>
      <c r="D208" s="426" t="n">
        <f aca="false">D109*$B106/100</f>
        <v>3637.42148608063</v>
      </c>
      <c r="E208" s="426" t="n">
        <f aca="false">E109*$B106/100</f>
        <v>3740.85868521302</v>
      </c>
      <c r="F208" s="426" t="n">
        <f aca="false">F109*$B106/100</f>
        <v>3236.7530411497</v>
      </c>
      <c r="G208" s="426" t="n">
        <f aca="false">G109*$B106/100</f>
        <v>3051.18690290769</v>
      </c>
      <c r="H208" s="426" t="n">
        <f aca="false">H109*$B106/100</f>
        <v>3085.36406491807</v>
      </c>
      <c r="I208" s="426" t="n">
        <f aca="false">I109*$B106/100</f>
        <v>3336.9549511923</v>
      </c>
      <c r="J208" s="426" t="n">
        <f aca="false">J109*$B106/100</f>
        <v>3244.69501396856</v>
      </c>
      <c r="K208" s="426" t="n">
        <f aca="false">K109*$B106/100</f>
        <v>3009.88131605868</v>
      </c>
      <c r="L208" s="426" t="n">
        <f aca="false">L109*$B106/100</f>
        <v>3147.9586179129</v>
      </c>
      <c r="M208" s="426" t="n">
        <f aca="false">M109*$B106/100</f>
        <v>3288.88266864271</v>
      </c>
      <c r="N208" s="426" t="n">
        <f aca="false">N109*$B106/100</f>
        <v>3750.19386468732</v>
      </c>
      <c r="O208" s="445" t="n">
        <f aca="false">SUM(B208:N208)</f>
        <v>40408.6925940432</v>
      </c>
    </row>
    <row r="209" customFormat="false" ht="12.75" hidden="false" customHeight="false" outlineLevel="0" collapsed="false">
      <c r="A209" s="136" t="s">
        <v>216</v>
      </c>
      <c r="C209" s="447" t="n">
        <f aca="false">SUM(C207:C208)</f>
        <v>4281.4995466406</v>
      </c>
      <c r="D209" s="447" t="n">
        <f aca="false">SUM(D207:D208)</f>
        <v>4007.74174254664</v>
      </c>
      <c r="E209" s="447" t="n">
        <f aca="false">SUM(E207:E208)</f>
        <v>4095.51477365312</v>
      </c>
      <c r="F209" s="447" t="n">
        <f aca="false">SUM(F207:F208)</f>
        <v>3537.54471277847</v>
      </c>
      <c r="G209" s="447" t="n">
        <f aca="false">SUM(G207:G208)</f>
        <v>3326.80951847831</v>
      </c>
      <c r="H209" s="447" t="n">
        <f aca="false">SUM(H207:H208)</f>
        <v>3347.83385722407</v>
      </c>
      <c r="I209" s="447" t="n">
        <f aca="false">SUM(I207:I208)</f>
        <v>3607.44893554615</v>
      </c>
      <c r="J209" s="447" t="n">
        <f aca="false">SUM(J207:J208)</f>
        <v>3516.99790752374</v>
      </c>
      <c r="K209" s="447" t="n">
        <f aca="false">SUM(K207:K208)</f>
        <v>3256.41959937217</v>
      </c>
      <c r="L209" s="447" t="n">
        <f aca="false">SUM(L207:L208)</f>
        <v>3422.92622751794</v>
      </c>
      <c r="M209" s="447" t="n">
        <f aca="false">SUM(M207:M208)</f>
        <v>3576.71782754424</v>
      </c>
      <c r="N209" s="447" t="n">
        <f aca="false">SUM(N207:N208)</f>
        <v>4109.69558946938</v>
      </c>
      <c r="O209" s="447" t="n">
        <f aca="false">SUM(B209:N209)</f>
        <v>44087.1502382948</v>
      </c>
    </row>
    <row r="210" customFormat="false" ht="12.75" hidden="false" customHeight="false" outlineLevel="0" collapsed="false">
      <c r="A210" s="136" t="s">
        <v>204</v>
      </c>
      <c r="B210" s="136" t="n">
        <f aca="false">'BA Calculation'!W18</f>
        <v>0.287</v>
      </c>
      <c r="C210" s="426" t="n">
        <f aca="false">C111*$B108/100</f>
        <v>331.803279236495</v>
      </c>
      <c r="D210" s="426" t="n">
        <f aca="false">D111*$B108/100</f>
        <v>318.096458838461</v>
      </c>
      <c r="E210" s="426" t="n">
        <f aca="false">E111*$B108/100</f>
        <v>319.041110977296</v>
      </c>
      <c r="F210" s="426" t="n">
        <f aca="false">F111*$B108/100</f>
        <v>304.378796956059</v>
      </c>
      <c r="G210" s="426" t="n">
        <f aca="false">G111*$B108/100</f>
        <v>306.778225939037</v>
      </c>
      <c r="H210" s="426" t="n">
        <f aca="false">H111*$B108/100</f>
        <v>320.256288770815</v>
      </c>
      <c r="I210" s="426" t="n">
        <f aca="false">I111*$B108/100</f>
        <v>325.546311891958</v>
      </c>
      <c r="J210" s="426" t="n">
        <f aca="false">J111*$B108/100</f>
        <v>324.934377489531</v>
      </c>
      <c r="K210" s="426" t="n">
        <f aca="false">K111*$B108/100</f>
        <v>303.731017686302</v>
      </c>
      <c r="L210" s="426" t="n">
        <f aca="false">L111*$B108/100</f>
        <v>279.737586110772</v>
      </c>
      <c r="M210" s="426" t="n">
        <f aca="false">M111*$B108/100</f>
        <v>306.818965960144</v>
      </c>
      <c r="N210" s="426" t="n">
        <f aca="false">N111*$B108/100</f>
        <v>355.812814086877</v>
      </c>
      <c r="O210" s="426" t="n">
        <f aca="false">SUM(B210:N210)</f>
        <v>3797.22223394375</v>
      </c>
    </row>
    <row r="211" customFormat="false" ht="12.75" hidden="false" customHeight="false" outlineLevel="0" collapsed="false">
      <c r="A211" s="136" t="s">
        <v>205</v>
      </c>
      <c r="B211" s="136" t="n">
        <f aca="false">'BA Calculation'!W19</f>
        <v>0.314</v>
      </c>
      <c r="C211" s="426" t="n">
        <f aca="false">C112*$B109/100</f>
        <v>610.7184234108</v>
      </c>
      <c r="D211" s="426" t="n">
        <f aca="false">D112*$B109/100</f>
        <v>551.054729672785</v>
      </c>
      <c r="E211" s="426" t="n">
        <f aca="false">E112*$B109/100</f>
        <v>588.069671073754</v>
      </c>
      <c r="F211" s="426" t="n">
        <f aca="false">F112*$B109/100</f>
        <v>586.031914502612</v>
      </c>
      <c r="G211" s="426" t="n">
        <f aca="false">G112*$B109/100</f>
        <v>579.064079714041</v>
      </c>
      <c r="H211" s="426" t="n">
        <f aca="false">H112*$B109/100</f>
        <v>606.217116632105</v>
      </c>
      <c r="I211" s="426" t="n">
        <f aca="false">I112*$B109/100</f>
        <v>605.660055449013</v>
      </c>
      <c r="J211" s="426" t="n">
        <f aca="false">J112*$B109/100</f>
        <v>606.314479137173</v>
      </c>
      <c r="K211" s="426" t="n">
        <f aca="false">K112*$B109/100</f>
        <v>590.553127210034</v>
      </c>
      <c r="L211" s="426" t="n">
        <f aca="false">L112*$B109/100</f>
        <v>595.463363240882</v>
      </c>
      <c r="M211" s="426" t="n">
        <f aca="false">M112*$B109/100</f>
        <v>583.155575543502</v>
      </c>
      <c r="N211" s="426" t="n">
        <f aca="false">N112*$B109/100</f>
        <v>594.048282854952</v>
      </c>
      <c r="O211" s="426" t="n">
        <f aca="false">SUM(B211:N211)</f>
        <v>7096.66481844165</v>
      </c>
    </row>
    <row r="212" customFormat="false" ht="12.75" hidden="false" customHeight="false" outlineLevel="0" collapsed="false">
      <c r="A212" s="136" t="s">
        <v>206</v>
      </c>
      <c r="B212" s="136" t="n">
        <f aca="false">'BA Calculation'!W20</f>
        <v>0.338</v>
      </c>
      <c r="C212" s="426" t="n">
        <f aca="false">C113*$B110/100</f>
        <v>973.281677686462</v>
      </c>
      <c r="D212" s="426" t="n">
        <f aca="false">D113*$B110/100</f>
        <v>908.101151046677</v>
      </c>
      <c r="E212" s="426" t="n">
        <f aca="false">E113*$B110/100</f>
        <v>978.495106538059</v>
      </c>
      <c r="F212" s="426" t="n">
        <f aca="false">F113*$B110/100</f>
        <v>957.103325353824</v>
      </c>
      <c r="G212" s="426" t="n">
        <f aca="false">G113*$B110/100</f>
        <v>965.22909699067</v>
      </c>
      <c r="H212" s="426" t="n">
        <f aca="false">H113*$B110/100</f>
        <v>963.914176552405</v>
      </c>
      <c r="I212" s="426" t="n">
        <f aca="false">I113*$B110/100</f>
        <v>996.655282815067</v>
      </c>
      <c r="J212" s="426" t="n">
        <f aca="false">J113*$B110/100</f>
        <v>1104.54377601742</v>
      </c>
      <c r="K212" s="426" t="n">
        <f aca="false">K113*$B110/100</f>
        <v>1032.74373855253</v>
      </c>
      <c r="L212" s="426" t="n">
        <f aca="false">L113*$B110/100</f>
        <v>1039.58091439318</v>
      </c>
      <c r="M212" s="426" t="n">
        <f aca="false">M113*$B110/100</f>
        <v>1003.87080552095</v>
      </c>
      <c r="N212" s="426" t="n">
        <f aca="false">N113*$B110/100</f>
        <v>950.589287175936</v>
      </c>
      <c r="O212" s="426" t="n">
        <f aca="false">SUM(B212:N212)</f>
        <v>11874.4463386432</v>
      </c>
    </row>
    <row r="213" customFormat="false" ht="12.75" hidden="false" customHeight="false" outlineLevel="0" collapsed="false">
      <c r="A213" s="136" t="s">
        <v>207</v>
      </c>
      <c r="B213" s="136" t="n">
        <f aca="false">'BA Calculation'!W21</f>
        <v>0.321</v>
      </c>
      <c r="C213" s="426" t="n">
        <f aca="false">C114*$B111/100</f>
        <v>389.4755844672</v>
      </c>
      <c r="D213" s="426" t="n">
        <f aca="false">D114*$B111/100</f>
        <v>364.3481274048</v>
      </c>
      <c r="E213" s="426" t="n">
        <f aca="false">E114*$B111/100</f>
        <v>389.4755844672</v>
      </c>
      <c r="F213" s="426" t="n">
        <f aca="false">F114*$B111/100</f>
        <v>376.911855936</v>
      </c>
      <c r="G213" s="426" t="n">
        <f aca="false">G114*$B111/100</f>
        <v>389.4755844672</v>
      </c>
      <c r="H213" s="426" t="n">
        <f aca="false">H114*$B111/100</f>
        <v>376.911855936</v>
      </c>
      <c r="I213" s="426" t="n">
        <f aca="false">I114*$B111/100</f>
        <v>389.4755844672</v>
      </c>
      <c r="J213" s="426" t="n">
        <f aca="false">J114*$B111/100</f>
        <v>389.4755844672</v>
      </c>
      <c r="K213" s="426" t="n">
        <f aca="false">K114*$B111/100</f>
        <v>376.911855936</v>
      </c>
      <c r="L213" s="426" t="n">
        <f aca="false">L114*$B111/100</f>
        <v>389.4755844672</v>
      </c>
      <c r="M213" s="426" t="n">
        <f aca="false">M114*$B111/100</f>
        <v>376.911855936</v>
      </c>
      <c r="N213" s="426" t="n">
        <f aca="false">N114*$B111/100</f>
        <v>389.4755844672</v>
      </c>
      <c r="O213" s="426" t="n">
        <f aca="false">SUM(B213:N213)</f>
        <v>4598.6456424192</v>
      </c>
    </row>
    <row r="214" customFormat="false" ht="12.75" hidden="false" customHeight="false" outlineLevel="0" collapsed="false">
      <c r="A214" s="136" t="s">
        <v>208</v>
      </c>
      <c r="B214" s="136" t="n">
        <f aca="false">'BA Calculation'!W22</f>
        <v>0.314</v>
      </c>
      <c r="C214" s="426" t="n">
        <f aca="false">C115*$B112/100</f>
        <v>260.248582489907</v>
      </c>
      <c r="D214" s="426" t="n">
        <f aca="false">D115*$B112/100</f>
        <v>247.353909450235</v>
      </c>
      <c r="E214" s="426" t="n">
        <f aca="false">E115*$B112/100</f>
        <v>247.252877721625</v>
      </c>
      <c r="F214" s="426" t="n">
        <f aca="false">F115*$B112/100</f>
        <v>201.795469107182</v>
      </c>
      <c r="G214" s="426" t="n">
        <f aca="false">G115*$B112/100</f>
        <v>180.950918023567</v>
      </c>
      <c r="H214" s="426" t="n">
        <f aca="false">H115*$B112/100</f>
        <v>166.704658875122</v>
      </c>
      <c r="I214" s="426" t="n">
        <f aca="false">I115*$B112/100</f>
        <v>183.724295074937</v>
      </c>
      <c r="J214" s="426" t="n">
        <f aca="false">J115*$B112/100</f>
        <v>181.155165681039</v>
      </c>
      <c r="K214" s="426" t="n">
        <f aca="false">K115*$B112/100</f>
        <v>177.0051303455</v>
      </c>
      <c r="L214" s="426" t="n">
        <f aca="false">L115*$B112/100</f>
        <v>190.616146266863</v>
      </c>
      <c r="M214" s="426" t="n">
        <f aca="false">M115*$B112/100</f>
        <v>213.059775040345</v>
      </c>
      <c r="N214" s="426" t="n">
        <f aca="false">N115*$B112/100</f>
        <v>252.427964968144</v>
      </c>
      <c r="O214" s="426" t="n">
        <f aca="false">SUM(B214:N214)</f>
        <v>2502.60889304447</v>
      </c>
    </row>
    <row r="215" customFormat="false" ht="12.75" hidden="false" customHeight="false" outlineLevel="0" collapsed="false">
      <c r="A215" s="136" t="s">
        <v>209</v>
      </c>
      <c r="B215" s="136" t="n">
        <f aca="false">'BA Calculation'!W23</f>
        <v>0.332</v>
      </c>
      <c r="C215" s="426" t="n">
        <f aca="false">C116*$B113/100</f>
        <v>117.996522600898</v>
      </c>
      <c r="D215" s="426" t="n">
        <f aca="false">D116*$B113/100</f>
        <v>112.370603906526</v>
      </c>
      <c r="E215" s="426" t="n">
        <f aca="false">E116*$B113/100</f>
        <v>117.802160054041</v>
      </c>
      <c r="F215" s="426" t="n">
        <f aca="false">F116*$B113/100</f>
        <v>113.651210892145</v>
      </c>
      <c r="G215" s="426" t="n">
        <f aca="false">G116*$B113/100</f>
        <v>120.423397412576</v>
      </c>
      <c r="H215" s="426" t="n">
        <f aca="false">H116*$B113/100</f>
        <v>114.621718870604</v>
      </c>
      <c r="I215" s="426" t="n">
        <f aca="false">I116*$B113/100</f>
        <v>112.664573826017</v>
      </c>
      <c r="J215" s="426" t="n">
        <f aca="false">J116*$B113/100</f>
        <v>116.811635834618</v>
      </c>
      <c r="K215" s="426" t="n">
        <f aca="false">K116*$B113/100</f>
        <v>117.99208530605</v>
      </c>
      <c r="L215" s="426" t="n">
        <f aca="false">L116*$B113/100</f>
        <v>115.176531351289</v>
      </c>
      <c r="M215" s="426" t="n">
        <f aca="false">M116*$B113/100</f>
        <v>122.289279430077</v>
      </c>
      <c r="N215" s="426" t="n">
        <f aca="false">N116*$B113/100</f>
        <v>123.05571197757</v>
      </c>
      <c r="O215" s="426" t="n">
        <f aca="false">SUM(B215:N215)</f>
        <v>1405.18743146241</v>
      </c>
    </row>
    <row r="216" customFormat="false" ht="12.75" hidden="false" customHeight="false" outlineLevel="0" collapsed="false">
      <c r="A216" s="136" t="s">
        <v>181</v>
      </c>
      <c r="B216" s="136" t="str">
        <f aca="false">'BA Calculation'!W24</f>
        <v>N/A</v>
      </c>
      <c r="C216" s="426" t="n">
        <f aca="false">C117*$B114/100</f>
        <v>11425.3933589457</v>
      </c>
      <c r="D216" s="426" t="n">
        <f aca="false">D117*$B114/100</f>
        <v>10274.2120198773</v>
      </c>
      <c r="E216" s="426" t="n">
        <f aca="false">E117*$B114/100</f>
        <v>10478.4289872135</v>
      </c>
      <c r="F216" s="426" t="n">
        <f aca="false">F117*$B114/100</f>
        <v>8927.35298842547</v>
      </c>
      <c r="G216" s="426" t="n">
        <f aca="false">G117*$B114/100</f>
        <v>8366.79429042429</v>
      </c>
      <c r="H216" s="426" t="n">
        <f aca="false">H117*$B114/100</f>
        <v>7710.71020952571</v>
      </c>
      <c r="I216" s="426" t="n">
        <f aca="false">I117*$B114/100</f>
        <v>8014.38469917799</v>
      </c>
      <c r="J216" s="426" t="n">
        <f aca="false">J117*$B114/100</f>
        <v>7966.0569840858</v>
      </c>
      <c r="K216" s="426" t="n">
        <f aca="false">K117*$B114/100</f>
        <v>7664.45288246029</v>
      </c>
      <c r="L216" s="426" t="n">
        <f aca="false">L117*$B114/100</f>
        <v>8233.97058522109</v>
      </c>
      <c r="M216" s="426" t="n">
        <f aca="false">M117*$B114/100</f>
        <v>8929.40331572898</v>
      </c>
      <c r="N216" s="426" t="n">
        <f aca="false">N117*$B114/100</f>
        <v>10695.663841034</v>
      </c>
      <c r="O216" s="426" t="n">
        <f aca="false">SUM(B216:N216)</f>
        <v>108686.82416212</v>
      </c>
    </row>
    <row r="217" customFormat="false" ht="12.75" hidden="false" customHeight="false" outlineLevel="0" collapsed="false">
      <c r="A217" s="136" t="s">
        <v>210</v>
      </c>
      <c r="B217" s="136" t="n">
        <f aca="false">'BA Calculation'!W25</f>
        <v>0.273</v>
      </c>
      <c r="C217" s="426" t="n">
        <f aca="false">C118*$B115/100</f>
        <v>0</v>
      </c>
      <c r="D217" s="426" t="n">
        <f aca="false">D118*$B115/100</f>
        <v>0</v>
      </c>
      <c r="E217" s="426" t="n">
        <f aca="false">E118*$B115/100</f>
        <v>0</v>
      </c>
      <c r="F217" s="426" t="n">
        <f aca="false">F118*$B115/100</f>
        <v>0</v>
      </c>
      <c r="G217" s="426" t="n">
        <f aca="false">G118*$B115/100</f>
        <v>0</v>
      </c>
      <c r="H217" s="426" t="n">
        <f aca="false">H118*$B115/100</f>
        <v>0</v>
      </c>
      <c r="I217" s="426" t="n">
        <f aca="false">I118*$B115/100</f>
        <v>0</v>
      </c>
      <c r="J217" s="426" t="n">
        <f aca="false">J118*$B115/100</f>
        <v>0</v>
      </c>
      <c r="K217" s="426" t="n">
        <f aca="false">K118*$B115/100</f>
        <v>0</v>
      </c>
      <c r="L217" s="426" t="n">
        <f aca="false">L118*$B115/100</f>
        <v>0</v>
      </c>
      <c r="M217" s="426" t="n">
        <f aca="false">M118*$B115/100</f>
        <v>0</v>
      </c>
      <c r="N217" s="426" t="n">
        <f aca="false">N118*$B115/100</f>
        <v>0</v>
      </c>
      <c r="O217" s="426" t="n">
        <f aca="false">SUM(B217:N217)</f>
        <v>0.273</v>
      </c>
    </row>
    <row r="218" customFormat="false" ht="12.75" hidden="false" customHeight="false" outlineLevel="0" collapsed="false">
      <c r="A218" s="136" t="s">
        <v>211</v>
      </c>
      <c r="B218" s="136" t="n">
        <f aca="false">'BA Calculation'!W26</f>
        <v>0.387</v>
      </c>
      <c r="C218" s="426" t="n">
        <f aca="false">C119*$B116/100</f>
        <v>0</v>
      </c>
      <c r="D218" s="426" t="n">
        <f aca="false">D119*$B116/100</f>
        <v>0</v>
      </c>
      <c r="E218" s="426" t="n">
        <f aca="false">E119*$B116/100</f>
        <v>0</v>
      </c>
      <c r="F218" s="426" t="n">
        <f aca="false">F119*$B116/100</f>
        <v>0</v>
      </c>
      <c r="G218" s="426" t="n">
        <f aca="false">G119*$B116/100</f>
        <v>0</v>
      </c>
      <c r="H218" s="426" t="n">
        <f aca="false">H119*$B116/100</f>
        <v>0</v>
      </c>
      <c r="I218" s="426" t="n">
        <f aca="false">I119*$B116/100</f>
        <v>0</v>
      </c>
      <c r="J218" s="426" t="n">
        <f aca="false">J119*$B116/100</f>
        <v>0</v>
      </c>
      <c r="K218" s="426" t="n">
        <f aca="false">K119*$B116/100</f>
        <v>0</v>
      </c>
      <c r="L218" s="426" t="n">
        <f aca="false">L119*$B116/100</f>
        <v>0</v>
      </c>
      <c r="M218" s="426" t="n">
        <f aca="false">M119*$B116/100</f>
        <v>0</v>
      </c>
      <c r="N218" s="426" t="n">
        <f aca="false">N119*$B116/100</f>
        <v>0</v>
      </c>
      <c r="O218" s="445" t="n">
        <f aca="false">SUM(B218:N218)</f>
        <v>0.387</v>
      </c>
    </row>
    <row r="219" customFormat="false" ht="12.75" hidden="false" customHeight="false" outlineLevel="0" collapsed="false">
      <c r="A219" s="136" t="s">
        <v>218</v>
      </c>
      <c r="C219" s="443" t="n">
        <f aca="false">SUM(C209:C218)</f>
        <v>18390.4169754781</v>
      </c>
      <c r="D219" s="443" t="n">
        <f aca="false">SUM(D209:D218)</f>
        <v>16783.2787427435</v>
      </c>
      <c r="E219" s="443" t="n">
        <f aca="false">SUM(E209:E218)</f>
        <v>17214.0802716986</v>
      </c>
      <c r="F219" s="443" t="n">
        <f aca="false">SUM(F209:F218)</f>
        <v>15004.7702739518</v>
      </c>
      <c r="G219" s="443" t="n">
        <f aca="false">SUM(G209:G218)</f>
        <v>14235.5251114497</v>
      </c>
      <c r="H219" s="443" t="n">
        <f aca="false">SUM(H209:H218)</f>
        <v>13607.1698823868</v>
      </c>
      <c r="I219" s="443" t="n">
        <f aca="false">SUM(I209:I218)</f>
        <v>14235.5597382483</v>
      </c>
      <c r="J219" s="443" t="n">
        <f aca="false">SUM(J209:J218)</f>
        <v>14206.2899102365</v>
      </c>
      <c r="K219" s="443" t="n">
        <f aca="false">SUM(K209:K218)</f>
        <v>13519.8094368689</v>
      </c>
      <c r="L219" s="443" t="n">
        <f aca="false">SUM(L209:L218)</f>
        <v>14266.9469385692</v>
      </c>
      <c r="M219" s="443" t="n">
        <f aca="false">SUM(M209:M218)</f>
        <v>15112.2274007042</v>
      </c>
      <c r="N219" s="443" t="n">
        <f aca="false">SUM(N209:N218)</f>
        <v>17470.769076034</v>
      </c>
      <c r="O219" s="443" t="n">
        <f aca="false">SUM(B219:N219)</f>
        <v>184046.84375837</v>
      </c>
    </row>
    <row r="220" customFormat="false" ht="12.75" hidden="false" customHeight="false" outlineLevel="0" collapsed="false">
      <c r="C220" s="426"/>
      <c r="D220" s="426"/>
      <c r="E220" s="426"/>
      <c r="F220" s="426"/>
      <c r="G220" s="426"/>
      <c r="H220" s="426"/>
      <c r="I220" s="426"/>
      <c r="J220" s="426"/>
      <c r="K220" s="426"/>
      <c r="L220" s="426"/>
      <c r="M220" s="426"/>
      <c r="N220" s="426"/>
      <c r="O220" s="426"/>
    </row>
    <row r="221" customFormat="false" ht="12.75" hidden="false" customHeight="false" outlineLevel="0" collapsed="false">
      <c r="A221" s="136" t="s">
        <v>264</v>
      </c>
      <c r="C221" s="426"/>
      <c r="D221" s="426"/>
      <c r="E221" s="426"/>
      <c r="F221" s="426"/>
      <c r="G221" s="426"/>
      <c r="H221" s="426"/>
      <c r="I221" s="426"/>
      <c r="J221" s="426"/>
      <c r="K221" s="426"/>
      <c r="L221" s="426"/>
      <c r="M221" s="426"/>
      <c r="N221" s="426"/>
      <c r="O221" s="426"/>
    </row>
    <row r="222" customFormat="false" ht="12.75" hidden="false" customHeight="false" outlineLevel="0" collapsed="false">
      <c r="A222" s="136" t="s">
        <v>150</v>
      </c>
      <c r="B222" s="136" t="n">
        <f aca="false">'BA Calculation'!W29</f>
        <v>0.162</v>
      </c>
      <c r="C222" s="426" t="n">
        <f aca="false">C123*$B120/100</f>
        <v>0</v>
      </c>
      <c r="D222" s="426" t="n">
        <f aca="false">D123*$B120/100</f>
        <v>0</v>
      </c>
      <c r="E222" s="426" t="n">
        <f aca="false">E123*$B120/100</f>
        <v>0</v>
      </c>
      <c r="F222" s="426" t="n">
        <f aca="false">F123*$B120/100</f>
        <v>0</v>
      </c>
      <c r="G222" s="426" t="n">
        <f aca="false">G123*$B120/100</f>
        <v>0</v>
      </c>
      <c r="H222" s="426" t="n">
        <f aca="false">H123*$B120/100</f>
        <v>0</v>
      </c>
      <c r="I222" s="426" t="n">
        <f aca="false">I123*$B120/100</f>
        <v>0</v>
      </c>
      <c r="J222" s="426" t="n">
        <f aca="false">J123*$B120/100</f>
        <v>0</v>
      </c>
      <c r="K222" s="426" t="n">
        <f aca="false">K123*$B120/100</f>
        <v>0</v>
      </c>
      <c r="L222" s="426" t="n">
        <f aca="false">L123*$B120/100</f>
        <v>0</v>
      </c>
      <c r="M222" s="426" t="n">
        <f aca="false">M123*$B120/100</f>
        <v>0</v>
      </c>
      <c r="N222" s="426" t="n">
        <f aca="false">N123*$B120/100</f>
        <v>0</v>
      </c>
      <c r="O222" s="426" t="n">
        <f aca="false">SUM(B222:N222)</f>
        <v>0.162</v>
      </c>
    </row>
    <row r="223" customFormat="false" ht="12.75" hidden="false" customHeight="false" outlineLevel="0" collapsed="false">
      <c r="A223" s="136" t="s">
        <v>268</v>
      </c>
      <c r="B223" s="136" t="n">
        <f aca="false">'BA Calculation'!W29</f>
        <v>0.162</v>
      </c>
      <c r="C223" s="426" t="n">
        <f aca="false">C124*$B121/100</f>
        <v>0</v>
      </c>
      <c r="D223" s="426" t="n">
        <f aca="false">D124*$B121/100</f>
        <v>0</v>
      </c>
      <c r="E223" s="426" t="n">
        <f aca="false">E124*$B121/100</f>
        <v>0</v>
      </c>
      <c r="F223" s="426" t="n">
        <f aca="false">F124*$B121/100</f>
        <v>0</v>
      </c>
      <c r="G223" s="426" t="n">
        <f aca="false">G124*$B121/100</f>
        <v>0</v>
      </c>
      <c r="H223" s="426" t="n">
        <f aca="false">H124*$B121/100</f>
        <v>0</v>
      </c>
      <c r="I223" s="426" t="n">
        <f aca="false">I124*$B121/100</f>
        <v>0</v>
      </c>
      <c r="J223" s="426" t="n">
        <f aca="false">J124*$B121/100</f>
        <v>0</v>
      </c>
      <c r="K223" s="426" t="n">
        <f aca="false">K124*$B121/100</f>
        <v>0</v>
      </c>
      <c r="L223" s="426" t="n">
        <f aca="false">L124*$B121/100</f>
        <v>0</v>
      </c>
      <c r="M223" s="426" t="n">
        <f aca="false">M124*$B121/100</f>
        <v>0</v>
      </c>
      <c r="N223" s="426" t="n">
        <f aca="false">N124*$B121/100</f>
        <v>0</v>
      </c>
      <c r="O223" s="445" t="n">
        <f aca="false">SUM(B223:N223)</f>
        <v>0.162</v>
      </c>
    </row>
    <row r="224" customFormat="false" ht="12.75" hidden="false" customHeight="false" outlineLevel="0" collapsed="false">
      <c r="A224" s="136" t="s">
        <v>154</v>
      </c>
      <c r="C224" s="443" t="n">
        <f aca="false">SUM(C222:C223)</f>
        <v>0</v>
      </c>
      <c r="D224" s="443" t="n">
        <f aca="false">SUM(D222:D223)</f>
        <v>0</v>
      </c>
      <c r="E224" s="443" t="n">
        <f aca="false">SUM(E222:E223)</f>
        <v>0</v>
      </c>
      <c r="F224" s="443" t="n">
        <f aca="false">SUM(F222:F223)</f>
        <v>0</v>
      </c>
      <c r="G224" s="443" t="n">
        <f aca="false">SUM(G222:G223)</f>
        <v>0</v>
      </c>
      <c r="H224" s="443" t="n">
        <f aca="false">SUM(H222:H223)</f>
        <v>0</v>
      </c>
      <c r="I224" s="443" t="n">
        <f aca="false">SUM(I222:I223)</f>
        <v>0</v>
      </c>
      <c r="J224" s="443" t="n">
        <f aca="false">SUM(J222:J223)</f>
        <v>0</v>
      </c>
      <c r="K224" s="443" t="n">
        <f aca="false">SUM(K222:K223)</f>
        <v>0</v>
      </c>
      <c r="L224" s="443" t="n">
        <f aca="false">SUM(L222:L223)</f>
        <v>0</v>
      </c>
      <c r="M224" s="443" t="n">
        <f aca="false">SUM(M222:M223)</f>
        <v>0</v>
      </c>
      <c r="N224" s="443" t="n">
        <f aca="false">SUM(N222:N223)</f>
        <v>0</v>
      </c>
      <c r="O224" s="443" t="n">
        <f aca="false">SUM(O222:O223)</f>
        <v>0.324</v>
      </c>
    </row>
    <row r="225" customFormat="false" ht="12.75" hidden="false" customHeight="false" outlineLevel="0" collapsed="false">
      <c r="C225" s="426"/>
      <c r="D225" s="426"/>
      <c r="E225" s="426"/>
      <c r="F225" s="426"/>
      <c r="G225" s="426"/>
      <c r="H225" s="426"/>
      <c r="I225" s="426"/>
      <c r="J225" s="426"/>
      <c r="K225" s="426"/>
      <c r="L225" s="426"/>
      <c r="M225" s="426"/>
      <c r="N225" s="426"/>
      <c r="O225" s="426"/>
    </row>
    <row r="226" customFormat="false" ht="12.75" hidden="false" customHeight="false" outlineLevel="0" collapsed="false">
      <c r="A226" s="136" t="s">
        <v>34</v>
      </c>
      <c r="C226" s="443" t="n">
        <f aca="false">C224+C219</f>
        <v>18390.4169754781</v>
      </c>
      <c r="D226" s="443" t="n">
        <f aca="false">D224+D219</f>
        <v>16783.2787427435</v>
      </c>
      <c r="E226" s="443" t="n">
        <f aca="false">E224+E219</f>
        <v>17214.0802716986</v>
      </c>
      <c r="F226" s="443" t="n">
        <f aca="false">F224+F219</f>
        <v>15004.7702739518</v>
      </c>
      <c r="G226" s="443" t="n">
        <f aca="false">G224+G219</f>
        <v>14235.5251114497</v>
      </c>
      <c r="H226" s="443" t="n">
        <f aca="false">H224+H219</f>
        <v>13607.1698823868</v>
      </c>
      <c r="I226" s="443" t="n">
        <f aca="false">I224+I219</f>
        <v>14235.5597382483</v>
      </c>
      <c r="J226" s="443" t="n">
        <f aca="false">J224+J219</f>
        <v>14206.2899102365</v>
      </c>
      <c r="K226" s="443" t="n">
        <f aca="false">K224+K219</f>
        <v>13519.8094368689</v>
      </c>
      <c r="L226" s="443" t="n">
        <f aca="false">L224+L219</f>
        <v>14266.9469385692</v>
      </c>
      <c r="M226" s="443" t="n">
        <f aca="false">M224+M219</f>
        <v>15112.2274007042</v>
      </c>
      <c r="N226" s="443" t="n">
        <f aca="false">N224+N219</f>
        <v>17470.769076034</v>
      </c>
      <c r="O226" s="443" t="n">
        <f aca="false">SUM(C226:N226)</f>
        <v>184046.84375837</v>
      </c>
    </row>
  </sheetData>
  <conditionalFormatting sqref="B56:B75 B105:O124 C4:P5 C8:P8 O6:P7 C18:P20 O9:P17 C25:P28 O21:P24 C30:P79 O29:P29 P80:P97">
    <cfRule type="cellIs" priority="2" operator="lessThan" aboveAverage="0" equalAverage="0" bottom="0" percent="0" rank="0" text="" dxfId="2">
      <formula>0</formula>
    </cfRule>
  </conditionalFormatting>
  <conditionalFormatting sqref="C135:O153">
    <cfRule type="cellIs" priority="3" operator="lessThan" aboveAverage="0" equalAverage="0" bottom="0" percent="0" rank="0" text="" dxfId="3">
      <formula>0</formula>
    </cfRule>
  </conditionalFormatting>
  <conditionalFormatting sqref="C158:O177">
    <cfRule type="cellIs" priority="4" operator="lessThan" aboveAverage="0" equalAverage="0" bottom="0" percent="0" rank="0" text="" dxfId="4">
      <formula>0</formula>
    </cfRule>
  </conditionalFormatting>
  <conditionalFormatting sqref="C207:O226">
    <cfRule type="cellIs" priority="5" operator="lessThan" aboveAverage="0" equalAverage="0" bottom="0" percent="0" rank="0" text="" dxfId="5">
      <formula>0</formula>
    </cfRule>
  </conditionalFormatting>
  <conditionalFormatting sqref="C6:N7">
    <cfRule type="cellIs" priority="6" operator="lessThan" aboveAverage="0" equalAverage="0" bottom="0" percent="0" rank="0" text="" dxfId="6">
      <formula>0</formula>
    </cfRule>
  </conditionalFormatting>
  <conditionalFormatting sqref="C9:N17">
    <cfRule type="cellIs" priority="7" operator="lessThan" aboveAverage="0" equalAverage="0" bottom="0" percent="0" rank="0" text="" dxfId="7">
      <formula>0</formula>
    </cfRule>
  </conditionalFormatting>
  <conditionalFormatting sqref="C21:N24">
    <cfRule type="cellIs" priority="8" operator="lessThan" aboveAverage="0" equalAverage="0" bottom="0" percent="0" rank="0" text="" dxfId="8">
      <formula>0</formula>
    </cfRule>
  </conditionalFormatting>
  <conditionalFormatting sqref="C29:N29">
    <cfRule type="cellIs" priority="9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4.85"/>
    <col collapsed="false" customWidth="true" hidden="false" outlineLevel="0" max="2" min="2" style="136" width="18.99"/>
    <col collapsed="false" customWidth="true" hidden="false" outlineLevel="0" max="3" min="3" style="136" width="17.99"/>
    <col collapsed="false" customWidth="true" hidden="false" outlineLevel="0" max="4" min="4" style="136" width="17.7"/>
    <col collapsed="false" customWidth="true" hidden="false" outlineLevel="0" max="5" min="5" style="136" width="18.41"/>
    <col collapsed="false" customWidth="true" hidden="false" outlineLevel="0" max="6" min="6" style="136" width="16.99"/>
    <col collapsed="false" customWidth="true" hidden="false" outlineLevel="0" max="7" min="7" style="136" width="17.56"/>
    <col collapsed="false" customWidth="true" hidden="false" outlineLevel="0" max="8" min="8" style="136" width="18.28"/>
    <col collapsed="false" customWidth="true" hidden="false" outlineLevel="0" max="9" min="9" style="136" width="17.56"/>
    <col collapsed="false" customWidth="true" hidden="false" outlineLevel="0" max="10" min="10" style="136" width="17.99"/>
    <col collapsed="false" customWidth="true" hidden="false" outlineLevel="0" max="11" min="11" style="136" width="17.7"/>
    <col collapsed="false" customWidth="true" hidden="false" outlineLevel="0" max="12" min="12" style="136" width="18.28"/>
    <col collapsed="false" customWidth="true" hidden="false" outlineLevel="0" max="13" min="13" style="136" width="17.28"/>
    <col collapsed="false" customWidth="true" hidden="false" outlineLevel="0" max="14" min="14" style="136" width="21.28"/>
    <col collapsed="false" customWidth="true" hidden="false" outlineLevel="0" max="15" min="15" style="136" width="14.99"/>
    <col collapsed="false" customWidth="false" hidden="false" outlineLevel="0" max="257" min="16" style="136" width="9.14"/>
  </cols>
  <sheetData>
    <row r="3" customFormat="false" ht="12.75" hidden="false" customHeight="false" outlineLevel="0" collapsed="false">
      <c r="A3" s="315" t="s">
        <v>237</v>
      </c>
      <c r="B3" s="314" t="s">
        <v>239</v>
      </c>
      <c r="C3" s="314" t="s">
        <v>240</v>
      </c>
      <c r="D3" s="314" t="s">
        <v>241</v>
      </c>
      <c r="E3" s="314" t="s">
        <v>242</v>
      </c>
      <c r="F3" s="314" t="s">
        <v>243</v>
      </c>
      <c r="G3" s="314" t="s">
        <v>244</v>
      </c>
      <c r="H3" s="314" t="s">
        <v>245</v>
      </c>
      <c r="I3" s="314" t="s">
        <v>246</v>
      </c>
      <c r="J3" s="314" t="s">
        <v>247</v>
      </c>
      <c r="K3" s="314" t="s">
        <v>248</v>
      </c>
      <c r="L3" s="314" t="s">
        <v>249</v>
      </c>
      <c r="M3" s="314" t="s">
        <v>250</v>
      </c>
      <c r="N3" s="314" t="s">
        <v>34</v>
      </c>
    </row>
    <row r="4" customFormat="false" ht="15.75" hidden="false" customHeight="false" outlineLevel="0" collapsed="false">
      <c r="A4" s="433" t="s">
        <v>263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49"/>
    </row>
    <row r="5" customFormat="false" ht="12.75" hidden="false" customHeight="false" outlineLevel="0" collapsed="false">
      <c r="A5" s="347" t="s">
        <v>213</v>
      </c>
    </row>
    <row r="6" customFormat="false" ht="12.75" hidden="false" customHeight="false" outlineLevel="0" collapsed="false">
      <c r="A6" s="313" t="s">
        <v>214</v>
      </c>
      <c r="B6" s="410" t="n">
        <v>487632612</v>
      </c>
      <c r="C6" s="410" t="n">
        <v>423794982</v>
      </c>
      <c r="D6" s="410" t="n">
        <v>424847000</v>
      </c>
      <c r="E6" s="410" t="n">
        <v>339368311</v>
      </c>
      <c r="F6" s="410" t="n">
        <v>307757480</v>
      </c>
      <c r="G6" s="410" t="n">
        <v>255014092</v>
      </c>
      <c r="H6" s="410" t="n">
        <v>257769050</v>
      </c>
      <c r="I6" s="410" t="n">
        <v>252895393</v>
      </c>
      <c r="J6" s="410" t="n">
        <v>252374466</v>
      </c>
      <c r="K6" s="410" t="n">
        <v>288401329</v>
      </c>
      <c r="L6" s="410" t="n">
        <v>333181649</v>
      </c>
      <c r="M6" s="410" t="n">
        <v>435576579</v>
      </c>
      <c r="N6" s="310" t="n">
        <f aca="false">SUM(B6:M6)</f>
        <v>4058612943</v>
      </c>
    </row>
    <row r="7" customFormat="false" ht="15" hidden="false" customHeight="false" outlineLevel="0" collapsed="false">
      <c r="A7" s="313" t="s">
        <v>215</v>
      </c>
      <c r="B7" s="411" t="n">
        <v>30317794</v>
      </c>
      <c r="C7" s="411" t="n">
        <v>25583403</v>
      </c>
      <c r="D7" s="411" t="n">
        <v>25101634</v>
      </c>
      <c r="E7" s="411" t="n">
        <v>20372346</v>
      </c>
      <c r="F7" s="411" t="n">
        <v>15361044</v>
      </c>
      <c r="G7" s="411" t="n">
        <v>9723730</v>
      </c>
      <c r="H7" s="411" t="n">
        <v>8407416</v>
      </c>
      <c r="I7" s="411" t="n">
        <v>7813361</v>
      </c>
      <c r="J7" s="411" t="n">
        <v>8712810</v>
      </c>
      <c r="K7" s="411" t="n">
        <v>12264904</v>
      </c>
      <c r="L7" s="411" t="n">
        <v>18673297</v>
      </c>
      <c r="M7" s="411" t="n">
        <v>32264146</v>
      </c>
      <c r="N7" s="436" t="n">
        <f aca="false">SUM(B7:M7)</f>
        <v>214595885</v>
      </c>
    </row>
    <row r="8" customFormat="false" ht="12.75" hidden="false" customHeight="false" outlineLevel="0" collapsed="false">
      <c r="A8" s="313" t="s">
        <v>216</v>
      </c>
      <c r="B8" s="310" t="n">
        <f aca="false">SUM(B6:B7)</f>
        <v>517950406</v>
      </c>
      <c r="C8" s="310" t="n">
        <f aca="false">SUM(C6:C7)</f>
        <v>449378385</v>
      </c>
      <c r="D8" s="310" t="n">
        <f aca="false">SUM(D6:D7)</f>
        <v>449948634</v>
      </c>
      <c r="E8" s="310" t="n">
        <f aca="false">SUM(E6:E7)</f>
        <v>359740657</v>
      </c>
      <c r="F8" s="310" t="n">
        <f aca="false">SUM(F6:F7)</f>
        <v>323118524</v>
      </c>
      <c r="G8" s="310" t="n">
        <f aca="false">SUM(G6:G7)</f>
        <v>264737822</v>
      </c>
      <c r="H8" s="310" t="n">
        <f aca="false">SUM(H6:H7)</f>
        <v>266176466</v>
      </c>
      <c r="I8" s="310" t="n">
        <f aca="false">SUM(I6:I7)</f>
        <v>260708754</v>
      </c>
      <c r="J8" s="310" t="n">
        <f aca="false">SUM(J6:J7)</f>
        <v>261087276</v>
      </c>
      <c r="K8" s="310" t="n">
        <f aca="false">SUM(K6:K7)</f>
        <v>300666233</v>
      </c>
      <c r="L8" s="310" t="n">
        <f aca="false">SUM(L6:L7)</f>
        <v>351854946</v>
      </c>
      <c r="M8" s="310" t="n">
        <f aca="false">SUM(M6:M7)</f>
        <v>467840725</v>
      </c>
      <c r="N8" s="310" t="n">
        <f aca="false">SUM(B8:M8)</f>
        <v>4273208828</v>
      </c>
    </row>
    <row r="9" customFormat="false" ht="12.75" hidden="false" customHeight="false" outlineLevel="0" collapsed="false">
      <c r="A9" s="136" t="s">
        <v>204</v>
      </c>
      <c r="B9" s="410" t="n">
        <v>25350380</v>
      </c>
      <c r="C9" s="410" t="n">
        <v>23281542</v>
      </c>
      <c r="D9" s="410" t="n">
        <v>22296756</v>
      </c>
      <c r="E9" s="410" t="n">
        <v>18910372</v>
      </c>
      <c r="F9" s="410" t="n">
        <v>17328027</v>
      </c>
      <c r="G9" s="410" t="n">
        <v>16501126</v>
      </c>
      <c r="H9" s="410" t="n">
        <v>17005597</v>
      </c>
      <c r="I9" s="410" t="n">
        <v>17119320</v>
      </c>
      <c r="J9" s="410" t="n">
        <v>15499534</v>
      </c>
      <c r="K9" s="410" t="n">
        <v>17286848</v>
      </c>
      <c r="L9" s="410" t="n">
        <v>18095813</v>
      </c>
      <c r="M9" s="410" t="n">
        <v>22601395</v>
      </c>
      <c r="N9" s="310" t="n">
        <f aca="false">SUM(B9:M9)</f>
        <v>231276710</v>
      </c>
    </row>
    <row r="10" customFormat="false" ht="12.75" hidden="false" customHeight="false" outlineLevel="0" collapsed="false">
      <c r="A10" s="136" t="s">
        <v>205</v>
      </c>
      <c r="B10" s="410" t="n">
        <v>233731870</v>
      </c>
      <c r="C10" s="410" t="n">
        <v>219216530</v>
      </c>
      <c r="D10" s="410" t="n">
        <v>225450381</v>
      </c>
      <c r="E10" s="410" t="n">
        <v>195069440</v>
      </c>
      <c r="F10" s="410" t="n">
        <v>183885923</v>
      </c>
      <c r="G10" s="410" t="n">
        <v>185945678</v>
      </c>
      <c r="H10" s="410" t="n">
        <v>201108310</v>
      </c>
      <c r="I10" s="410" t="n">
        <v>195548079</v>
      </c>
      <c r="J10" s="410" t="n">
        <v>181396558</v>
      </c>
      <c r="K10" s="410" t="n">
        <v>189718065</v>
      </c>
      <c r="L10" s="410" t="n">
        <v>198211137</v>
      </c>
      <c r="M10" s="410" t="n">
        <v>226012985</v>
      </c>
      <c r="N10" s="310" t="n">
        <f aca="false">SUM(B10:M10)</f>
        <v>2435294956</v>
      </c>
    </row>
    <row r="11" customFormat="false" ht="12.75" hidden="false" customHeight="false" outlineLevel="0" collapsed="false">
      <c r="A11" s="136" t="s">
        <v>206</v>
      </c>
      <c r="B11" s="410" t="n">
        <v>33328860.7520794</v>
      </c>
      <c r="C11" s="410" t="n">
        <v>30888390.817416</v>
      </c>
      <c r="D11" s="410" t="n">
        <v>33708547.2149879</v>
      </c>
      <c r="E11" s="410" t="n">
        <v>30767511.1657201</v>
      </c>
      <c r="F11" s="410" t="n">
        <v>31838645.4955677</v>
      </c>
      <c r="G11" s="410" t="n">
        <v>31668710.8091104</v>
      </c>
      <c r="H11" s="410" t="n">
        <v>36217204.3317694</v>
      </c>
      <c r="I11" s="410" t="n">
        <v>36538317.6471934</v>
      </c>
      <c r="J11" s="410" t="n">
        <v>34106421.8017003</v>
      </c>
      <c r="K11" s="410" t="n">
        <v>33149632.0872636</v>
      </c>
      <c r="L11" s="410" t="n">
        <v>31995782.6796357</v>
      </c>
      <c r="M11" s="410" t="n">
        <v>32086901.8463691</v>
      </c>
      <c r="N11" s="310" t="n">
        <f aca="false">SUM(B11:M11)</f>
        <v>396294926.648813</v>
      </c>
    </row>
    <row r="12" customFormat="false" ht="12.75" hidden="false" customHeight="false" outlineLevel="0" collapsed="false">
      <c r="A12" s="136" t="s">
        <v>207</v>
      </c>
      <c r="B12" s="410" t="n">
        <v>22559990</v>
      </c>
      <c r="C12" s="410" t="n">
        <v>21628035</v>
      </c>
      <c r="D12" s="410" t="n">
        <v>21692263</v>
      </c>
      <c r="E12" s="410" t="n">
        <v>20695342</v>
      </c>
      <c r="F12" s="410" t="n">
        <v>20858485</v>
      </c>
      <c r="G12" s="410" t="n">
        <v>21774886</v>
      </c>
      <c r="H12" s="410" t="n">
        <v>22134565</v>
      </c>
      <c r="I12" s="410" t="n">
        <v>22092959</v>
      </c>
      <c r="J12" s="410" t="n">
        <v>20651299</v>
      </c>
      <c r="K12" s="410" t="n">
        <v>19019936</v>
      </c>
      <c r="L12" s="410" t="n">
        <v>20861255</v>
      </c>
      <c r="M12" s="410" t="n">
        <v>24192447</v>
      </c>
      <c r="N12" s="310" t="n">
        <f aca="false">SUM(B12:M12)</f>
        <v>258161462</v>
      </c>
    </row>
    <row r="13" customFormat="false" ht="12.75" hidden="false" customHeight="false" outlineLevel="0" collapsed="false">
      <c r="A13" s="136" t="s">
        <v>208</v>
      </c>
      <c r="B13" s="410" t="n">
        <v>42924794</v>
      </c>
      <c r="C13" s="410" t="n">
        <v>38731287</v>
      </c>
      <c r="D13" s="410" t="n">
        <v>41332909</v>
      </c>
      <c r="E13" s="410" t="n">
        <v>41189684</v>
      </c>
      <c r="F13" s="410" t="n">
        <v>40699945</v>
      </c>
      <c r="G13" s="410" t="n">
        <v>42608416</v>
      </c>
      <c r="H13" s="410" t="n">
        <v>42569262</v>
      </c>
      <c r="I13" s="410" t="n">
        <v>42615259</v>
      </c>
      <c r="J13" s="410" t="n">
        <v>41507461</v>
      </c>
      <c r="K13" s="410" t="n">
        <v>41852580</v>
      </c>
      <c r="L13" s="410" t="n">
        <v>40987519</v>
      </c>
      <c r="M13" s="410" t="n">
        <v>41753120</v>
      </c>
      <c r="N13" s="310" t="n">
        <f aca="false">SUM(B13:M13)</f>
        <v>498772236</v>
      </c>
    </row>
    <row r="14" customFormat="false" ht="12.75" hidden="false" customHeight="false" outlineLevel="0" collapsed="false">
      <c r="A14" s="136" t="s">
        <v>209</v>
      </c>
      <c r="B14" s="410" t="n">
        <v>75072889.60709</v>
      </c>
      <c r="C14" s="410" t="n">
        <v>70670316.5321179</v>
      </c>
      <c r="D14" s="410" t="n">
        <v>75866878.990421</v>
      </c>
      <c r="E14" s="410" t="n">
        <v>74845426.3330389</v>
      </c>
      <c r="F14" s="410" t="n">
        <v>75136930.2854637</v>
      </c>
      <c r="G14" s="410" t="n">
        <v>71591986.790223</v>
      </c>
      <c r="H14" s="410" t="n">
        <v>80192379.7169765</v>
      </c>
      <c r="I14" s="410" t="n">
        <v>85980264.1095886</v>
      </c>
      <c r="J14" s="410" t="n">
        <v>80787535.442079</v>
      </c>
      <c r="K14" s="410" t="n">
        <v>79011213.3095785</v>
      </c>
      <c r="L14" s="410" t="n">
        <v>78956695.4012805</v>
      </c>
      <c r="M14" s="410" t="n">
        <v>73313108.2070158</v>
      </c>
      <c r="N14" s="310" t="n">
        <f aca="false">SUM(B14:M14)</f>
        <v>921425624.724873</v>
      </c>
    </row>
    <row r="15" customFormat="false" ht="12.75" hidden="false" customHeight="false" outlineLevel="0" collapsed="false">
      <c r="A15" s="150" t="s">
        <v>181</v>
      </c>
      <c r="B15" s="410" t="n">
        <v>0</v>
      </c>
      <c r="C15" s="410" t="n">
        <v>0</v>
      </c>
      <c r="D15" s="410" t="n">
        <v>0</v>
      </c>
      <c r="E15" s="410" t="n">
        <v>0</v>
      </c>
      <c r="F15" s="410" t="n">
        <v>0</v>
      </c>
      <c r="G15" s="410" t="n">
        <v>0</v>
      </c>
      <c r="H15" s="410" t="n">
        <v>0</v>
      </c>
      <c r="I15" s="410" t="n">
        <v>0</v>
      </c>
      <c r="J15" s="410" t="n">
        <v>0</v>
      </c>
      <c r="K15" s="410" t="n">
        <v>0</v>
      </c>
      <c r="L15" s="410" t="n">
        <v>0</v>
      </c>
      <c r="M15" s="410" t="n">
        <v>0</v>
      </c>
      <c r="N15" s="310" t="n">
        <f aca="false">SUM(B15:M15)</f>
        <v>0</v>
      </c>
    </row>
    <row r="16" customFormat="false" ht="12.75" hidden="false" customHeight="false" outlineLevel="0" collapsed="false">
      <c r="A16" s="136" t="s">
        <v>210</v>
      </c>
      <c r="B16" s="410" t="n">
        <v>20071340.2636155</v>
      </c>
      <c r="C16" s="410" t="n">
        <v>19069836.7136779</v>
      </c>
      <c r="D16" s="410" t="n">
        <v>19061989.7807198</v>
      </c>
      <c r="E16" s="410" t="n">
        <v>15531403.4712982</v>
      </c>
      <c r="F16" s="410" t="n">
        <v>13912448.7414753</v>
      </c>
      <c r="G16" s="410" t="n">
        <v>12805970.1928061</v>
      </c>
      <c r="H16" s="410" t="n">
        <v>14127851.4084307</v>
      </c>
      <c r="I16" s="410" t="n">
        <v>13928312.249871</v>
      </c>
      <c r="J16" s="410" t="n">
        <v>13605987.2783016</v>
      </c>
      <c r="K16" s="410" t="n">
        <v>14663127.7518572</v>
      </c>
      <c r="L16" s="410" t="n">
        <v>16406279.6581499</v>
      </c>
      <c r="M16" s="410" t="n">
        <v>19463928.4908119</v>
      </c>
      <c r="N16" s="310" t="n">
        <f aca="false">SUM(B16:M16)</f>
        <v>192648476.001015</v>
      </c>
    </row>
    <row r="17" customFormat="false" ht="15" hidden="false" customHeight="false" outlineLevel="0" collapsed="false">
      <c r="A17" s="136" t="s">
        <v>211</v>
      </c>
      <c r="B17" s="411" t="n">
        <v>8768207</v>
      </c>
      <c r="C17" s="411" t="n">
        <v>8350150</v>
      </c>
      <c r="D17" s="411" t="n">
        <v>8753764</v>
      </c>
      <c r="E17" s="411" t="n">
        <v>8445311</v>
      </c>
      <c r="F17" s="411" t="n">
        <v>8948545</v>
      </c>
      <c r="G17" s="411" t="n">
        <v>8517428</v>
      </c>
      <c r="H17" s="411" t="n">
        <v>8371995</v>
      </c>
      <c r="I17" s="411" t="n">
        <v>8680159</v>
      </c>
      <c r="J17" s="411" t="n">
        <v>8767877</v>
      </c>
      <c r="K17" s="411" t="n">
        <v>8558656</v>
      </c>
      <c r="L17" s="411" t="n">
        <v>9087197</v>
      </c>
      <c r="M17" s="411" t="n">
        <v>9144150</v>
      </c>
      <c r="N17" s="436" t="n">
        <f aca="false">SUM(B17:M17)</f>
        <v>104393439</v>
      </c>
    </row>
    <row r="18" customFormat="false" ht="12.75" hidden="false" customHeight="false" outlineLevel="0" collapsed="false">
      <c r="B18" s="321" t="n">
        <f aca="false">SUM(B8:B17)</f>
        <v>979758737.622785</v>
      </c>
      <c r="C18" s="321" t="n">
        <f aca="false">SUM(C8:C17)</f>
        <v>881214473.063212</v>
      </c>
      <c r="D18" s="321" t="n">
        <f aca="false">SUM(D8:D17)</f>
        <v>898112122.986129</v>
      </c>
      <c r="E18" s="321" t="n">
        <f aca="false">SUM(E8:E17)</f>
        <v>765195146.970057</v>
      </c>
      <c r="F18" s="321" t="n">
        <f aca="false">SUM(F8:F17)</f>
        <v>715727473.522507</v>
      </c>
      <c r="G18" s="321" t="n">
        <f aca="false">SUM(G8:G17)</f>
        <v>656152023.79214</v>
      </c>
      <c r="H18" s="321" t="n">
        <f aca="false">SUM(H8:H17)</f>
        <v>687903630.457177</v>
      </c>
      <c r="I18" s="321" t="n">
        <f aca="false">SUM(I8:I17)</f>
        <v>683211424.006653</v>
      </c>
      <c r="J18" s="321" t="n">
        <f aca="false">SUM(J8:J17)</f>
        <v>657409949.522081</v>
      </c>
      <c r="K18" s="321" t="n">
        <f aca="false">SUM(K8:K17)</f>
        <v>703926291.148699</v>
      </c>
      <c r="L18" s="321" t="n">
        <f aca="false">SUM(L8:L17)</f>
        <v>766456624.739066</v>
      </c>
      <c r="M18" s="321" t="n">
        <f aca="false">SUM(M8:M17)</f>
        <v>916408760.544197</v>
      </c>
      <c r="N18" s="437" t="n">
        <f aca="false">SUM(N8:N17)</f>
        <v>9311476658.3747</v>
      </c>
    </row>
    <row r="19" customFormat="false" ht="12.75" hidden="false" customHeight="false" outlineLevel="0" collapsed="false">
      <c r="N19" s="310"/>
    </row>
    <row r="20" customFormat="false" ht="12.75" hidden="false" customHeight="false" outlineLevel="0" collapsed="false">
      <c r="A20" s="347" t="s">
        <v>264</v>
      </c>
      <c r="N20" s="310"/>
    </row>
    <row r="21" customFormat="false" ht="12.75" hidden="false" customHeight="false" outlineLevel="0" collapsed="false">
      <c r="A21" s="136" t="s">
        <v>150</v>
      </c>
      <c r="B21" s="410" t="n">
        <v>15498000</v>
      </c>
      <c r="C21" s="410" t="n">
        <v>12474000</v>
      </c>
      <c r="D21" s="410" t="n">
        <v>15498000</v>
      </c>
      <c r="E21" s="410" t="n">
        <v>14490000</v>
      </c>
      <c r="F21" s="410" t="n">
        <v>15498000</v>
      </c>
      <c r="G21" s="410" t="n">
        <v>14490000</v>
      </c>
      <c r="H21" s="410" t="n">
        <v>15498000</v>
      </c>
      <c r="I21" s="410" t="n">
        <v>15498000</v>
      </c>
      <c r="J21" s="410" t="n">
        <v>14490000</v>
      </c>
      <c r="K21" s="410" t="n">
        <v>15498000</v>
      </c>
      <c r="L21" s="410" t="n">
        <v>14490000</v>
      </c>
      <c r="M21" s="410" t="n">
        <v>15498000</v>
      </c>
      <c r="N21" s="310" t="n">
        <f aca="false">SUM(B21:M21)</f>
        <v>178920000</v>
      </c>
      <c r="O21" s="310"/>
    </row>
    <row r="22" customFormat="false" ht="12.75" hidden="false" customHeight="false" outlineLevel="0" collapsed="false">
      <c r="A22" s="150" t="s">
        <v>173</v>
      </c>
      <c r="B22" s="435" t="n">
        <v>990072</v>
      </c>
      <c r="C22" s="435" t="n">
        <v>1221360</v>
      </c>
      <c r="D22" s="435" t="n">
        <v>38165.95</v>
      </c>
      <c r="E22" s="435" t="n">
        <v>1461992</v>
      </c>
      <c r="F22" s="435" t="n">
        <v>441729</v>
      </c>
      <c r="G22" s="435" t="n">
        <v>576793.05</v>
      </c>
      <c r="H22" s="435" t="n">
        <v>1591343</v>
      </c>
      <c r="I22" s="435" t="n">
        <v>2833973</v>
      </c>
      <c r="J22" s="435" t="n">
        <v>6682206</v>
      </c>
      <c r="K22" s="435" t="n">
        <v>1466769.65</v>
      </c>
      <c r="L22" s="435" t="n">
        <v>1309936.41</v>
      </c>
      <c r="M22" s="435" t="n">
        <v>200343</v>
      </c>
      <c r="N22" s="310" t="n">
        <f aca="false">SUM(B22:M22)</f>
        <v>18814683.06</v>
      </c>
    </row>
    <row r="23" customFormat="false" ht="12.75" hidden="false" customHeight="false" outlineLevel="0" collapsed="false">
      <c r="A23" s="136" t="s">
        <v>267</v>
      </c>
      <c r="B23" s="410" t="n">
        <v>15750000</v>
      </c>
      <c r="C23" s="410" t="n">
        <v>15750000</v>
      </c>
      <c r="D23" s="410" t="n">
        <v>15750000</v>
      </c>
      <c r="E23" s="410" t="n">
        <v>15750000</v>
      </c>
      <c r="F23" s="410" t="n">
        <v>15750000</v>
      </c>
      <c r="G23" s="410" t="n">
        <v>15750000</v>
      </c>
      <c r="H23" s="410" t="n">
        <v>15750000</v>
      </c>
      <c r="I23" s="410" t="n">
        <v>15750000</v>
      </c>
      <c r="J23" s="410" t="n">
        <v>15750000</v>
      </c>
      <c r="K23" s="410" t="n">
        <v>15750000</v>
      </c>
      <c r="L23" s="410" t="n">
        <v>15750000</v>
      </c>
      <c r="M23" s="410" t="n">
        <v>15750000</v>
      </c>
      <c r="N23" s="310" t="n">
        <f aca="false">SUM(B23:M23)</f>
        <v>189000000</v>
      </c>
    </row>
    <row r="24" customFormat="false" ht="12.75" hidden="false" customHeight="false" outlineLevel="0" collapsed="false">
      <c r="A24" s="136" t="s">
        <v>268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10" t="n">
        <f aca="false">SUM(B24:M24)</f>
        <v>0</v>
      </c>
    </row>
    <row r="25" customFormat="false" ht="12.75" hidden="false" customHeight="false" outlineLevel="0" collapsed="false">
      <c r="A25" s="136" t="s">
        <v>299</v>
      </c>
      <c r="B25" s="410" t="n">
        <v>27354740</v>
      </c>
      <c r="C25" s="410" t="n">
        <v>24707507</v>
      </c>
      <c r="D25" s="410" t="n">
        <v>27354740</v>
      </c>
      <c r="E25" s="410" t="n">
        <v>26472329</v>
      </c>
      <c r="F25" s="410" t="n">
        <v>27354740</v>
      </c>
      <c r="G25" s="410" t="n">
        <v>26472329</v>
      </c>
      <c r="H25" s="410" t="n">
        <v>27354740</v>
      </c>
      <c r="I25" s="410" t="n">
        <v>27354740</v>
      </c>
      <c r="J25" s="410" t="n">
        <v>26472329</v>
      </c>
      <c r="K25" s="410" t="n">
        <v>27354740</v>
      </c>
      <c r="L25" s="410" t="n">
        <v>26472329</v>
      </c>
      <c r="M25" s="410" t="n">
        <v>27354740</v>
      </c>
      <c r="N25" s="310" t="n">
        <f aca="false">SUM(B25:M25)</f>
        <v>322080003</v>
      </c>
    </row>
    <row r="26" customFormat="false" ht="12.75" hidden="false" customHeight="false" outlineLevel="0" collapsed="false">
      <c r="A26" s="347" t="s">
        <v>225</v>
      </c>
      <c r="B26" s="321" t="n">
        <f aca="false">SUM(B21:B25)</f>
        <v>59592812</v>
      </c>
      <c r="C26" s="321" t="n">
        <f aca="false">SUM(C21:C25)</f>
        <v>54152867</v>
      </c>
      <c r="D26" s="321" t="n">
        <f aca="false">SUM(D21:D25)</f>
        <v>58640905.95</v>
      </c>
      <c r="E26" s="321" t="n">
        <f aca="false">SUM(E21:E25)</f>
        <v>58174321</v>
      </c>
      <c r="F26" s="321" t="n">
        <f aca="false">SUM(F21:F25)</f>
        <v>59044469</v>
      </c>
      <c r="G26" s="321" t="n">
        <f aca="false">SUM(G21:G25)</f>
        <v>57289122.05</v>
      </c>
      <c r="H26" s="321" t="n">
        <f aca="false">SUM(H21:H25)</f>
        <v>60194083</v>
      </c>
      <c r="I26" s="321" t="n">
        <f aca="false">SUM(I21:I25)</f>
        <v>61436713</v>
      </c>
      <c r="J26" s="321" t="n">
        <f aca="false">SUM(J21:J25)</f>
        <v>63394535</v>
      </c>
      <c r="K26" s="321" t="n">
        <f aca="false">SUM(K21:K25)</f>
        <v>60069509.65</v>
      </c>
      <c r="L26" s="321" t="n">
        <f aca="false">SUM(L21:L25)</f>
        <v>58022265.41</v>
      </c>
      <c r="M26" s="321" t="n">
        <f aca="false">SUM(M21:M25)</f>
        <v>58803083</v>
      </c>
      <c r="N26" s="321" t="n">
        <f aca="false">SUM(N21:N25)</f>
        <v>708814686.06</v>
      </c>
    </row>
    <row r="27" customFormat="false" ht="12.75" hidden="false" customHeight="false" outlineLevel="0" collapsed="false">
      <c r="N27" s="310"/>
    </row>
    <row r="28" customFormat="false" ht="12.75" hidden="false" customHeight="false" outlineLevel="0" collapsed="false">
      <c r="A28" s="347" t="s">
        <v>270</v>
      </c>
      <c r="B28" s="437" t="n">
        <f aca="false">B18+B26</f>
        <v>1039351549.62279</v>
      </c>
      <c r="C28" s="437" t="n">
        <f aca="false">C18+C26</f>
        <v>935367340.063212</v>
      </c>
      <c r="D28" s="437" t="n">
        <f aca="false">D18+D26</f>
        <v>956753028.936129</v>
      </c>
      <c r="E28" s="437" t="n">
        <f aca="false">E18+E26</f>
        <v>823369467.970057</v>
      </c>
      <c r="F28" s="437" t="n">
        <f aca="false">F18+F26</f>
        <v>774771942.522507</v>
      </c>
      <c r="G28" s="437" t="n">
        <f aca="false">G18+G26</f>
        <v>713441145.84214</v>
      </c>
      <c r="H28" s="437" t="n">
        <f aca="false">H18+H26</f>
        <v>748097713.457177</v>
      </c>
      <c r="I28" s="437" t="n">
        <f aca="false">I18+I26</f>
        <v>744648137.006653</v>
      </c>
      <c r="J28" s="437" t="n">
        <f aca="false">J18+J26</f>
        <v>720804484.522081</v>
      </c>
      <c r="K28" s="437" t="n">
        <f aca="false">K18+K26</f>
        <v>763995800.798699</v>
      </c>
      <c r="L28" s="437" t="n">
        <f aca="false">L18+L26</f>
        <v>824478890.149066</v>
      </c>
      <c r="M28" s="437" t="n">
        <f aca="false">M18+M26</f>
        <v>975211843.544197</v>
      </c>
      <c r="N28" s="437" t="n">
        <f aca="false">N18+N26</f>
        <v>10020291344.4347</v>
      </c>
      <c r="O28" s="310"/>
    </row>
    <row r="29" customFormat="false" ht="12.75" hidden="false" customHeight="false" outlineLevel="0" collapsed="false">
      <c r="N29" s="310"/>
    </row>
    <row r="30" customFormat="false" ht="12.75" hidden="false" customHeight="false" outlineLevel="0" collapsed="false">
      <c r="A30" s="392" t="s">
        <v>271</v>
      </c>
      <c r="B30" s="435" t="n">
        <v>965</v>
      </c>
      <c r="C30" s="435" t="n">
        <v>2975</v>
      </c>
      <c r="D30" s="435" t="n">
        <v>991</v>
      </c>
      <c r="E30" s="435" t="n">
        <v>2995</v>
      </c>
      <c r="F30" s="435" t="n">
        <v>2894</v>
      </c>
      <c r="G30" s="435" t="n">
        <v>2793</v>
      </c>
      <c r="H30" s="435" t="n">
        <v>974</v>
      </c>
      <c r="I30" s="435" t="n">
        <v>1987</v>
      </c>
      <c r="J30" s="435" t="n">
        <v>2787</v>
      </c>
      <c r="K30" s="435" t="n">
        <v>997</v>
      </c>
      <c r="L30" s="435" t="n">
        <v>4491</v>
      </c>
      <c r="M30" s="435" t="n">
        <v>4991</v>
      </c>
      <c r="N30" s="437" t="n">
        <f aca="false">SUM(B30:M30)</f>
        <v>29840</v>
      </c>
    </row>
    <row r="31" customFormat="false" ht="12.75" hidden="false" customHeight="false" outlineLevel="0" collapsed="false">
      <c r="A31" s="392" t="s">
        <v>273</v>
      </c>
      <c r="B31" s="450" t="n">
        <v>29</v>
      </c>
      <c r="C31" s="450" t="n">
        <v>89</v>
      </c>
      <c r="D31" s="450" t="n">
        <v>30</v>
      </c>
      <c r="E31" s="450" t="n">
        <v>90</v>
      </c>
      <c r="F31" s="450" t="n">
        <v>87</v>
      </c>
      <c r="G31" s="450" t="n">
        <v>84</v>
      </c>
      <c r="H31" s="450" t="n">
        <v>29</v>
      </c>
      <c r="I31" s="450" t="n">
        <v>60</v>
      </c>
      <c r="J31" s="450" t="n">
        <v>84</v>
      </c>
      <c r="K31" s="450" t="n">
        <v>30</v>
      </c>
      <c r="L31" s="450" t="n">
        <v>135</v>
      </c>
      <c r="M31" s="450" t="n">
        <v>150</v>
      </c>
      <c r="N31" s="437" t="n">
        <f aca="false">SUM(B31:M31)</f>
        <v>897</v>
      </c>
    </row>
    <row r="32" customFormat="false" ht="12.75" hidden="false" customHeight="false" outlineLevel="0" collapsed="false">
      <c r="E32" s="365"/>
      <c r="N32" s="310" t="n">
        <f aca="false">N30-N31</f>
        <v>28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2:41:29Z</dcterms:created>
  <dc:creator>Steve Seelye</dc:creator>
  <dc:description/>
  <dc:language>en-US</dc:language>
  <cp:lastModifiedBy>TODD, MELISSA</cp:lastModifiedBy>
  <cp:lastPrinted>2012-06-14T11:51:47Z</cp:lastPrinted>
  <dcterms:modified xsi:type="dcterms:W3CDTF">2012-06-14T1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20</vt:lpwstr>
  </property>
  <property fmtid="{D5CDD505-2E9C-101B-9397-08002B2CF9AE}" pid="4" name="IR_Description_Field">
    <vt:lpwstr/>
  </property>
  <property fmtid="{D5CDD505-2E9C-101B-9397-08002B2CF9AE}" pid="5" name="IR_Filing_Date">
    <vt:lpwstr>2012-06-25T00:00:00Z</vt:lpwstr>
  </property>
  <property fmtid="{D5CDD505-2E9C-101B-9397-08002B2CF9AE}" pid="6" name="IR_Owner">
    <vt:lpwstr>48</vt:lpwstr>
  </property>
  <property fmtid="{D5CDD505-2E9C-101B-9397-08002B2CF9AE}" pid="7" name="IR_Received_Date">
    <vt:lpwstr>2012-06-11T00:00:00Z</vt:lpwstr>
  </property>
  <property fmtid="{D5CDD505-2E9C-101B-9397-08002B2CF9AE}" pid="8" name="IR_Requester">
    <vt:lpwstr>9</vt:lpwstr>
  </property>
  <property fmtid="{D5CDD505-2E9C-101B-9397-08002B2CF9AE}" pid="9" name="IR_Responder">
    <vt:lpwstr>15</vt:lpwstr>
  </property>
  <property fmtid="{D5CDD505-2E9C-101B-9397-08002B2CF9AE}" pid="10" name="IR_Review_Sort">
    <vt:lpwstr>CA IR 026-050</vt:lpwstr>
  </property>
  <property fmtid="{D5CDD505-2E9C-101B-9397-08002B2CF9AE}" pid="11" name="IR_Status">
    <vt:lpwstr>20</vt:lpwstr>
  </property>
  <property fmtid="{D5CDD505-2E9C-101B-9397-08002B2CF9AE}" pid="12" name="IR_Subtopic">
    <vt:lpwstr>215</vt:lpwstr>
  </property>
  <property fmtid="{D5CDD505-2E9C-101B-9397-08002B2CF9AE}" pid="13" name="IR_Witness">
    <vt:lpwstr/>
  </property>
  <property fmtid="{D5CDD505-2E9C-101B-9397-08002B2CF9AE}" pid="14" name="IR_Writer">
    <vt:lpwstr>343</vt:lpwstr>
  </property>
  <property fmtid="{D5CDD505-2E9C-101B-9397-08002B2CF9AE}" pid="15" name="MetadataSecurityLog">
    <vt:lpwstr>&lt;Log Date="-8588610233866157525" Reason="ItemUpdated" Error=""&gt;&lt;Rule Message="" Name="Admin" /&gt;&lt;/Log&gt;</vt:lpwstr>
  </property>
  <property fmtid="{D5CDD505-2E9C-101B-9397-08002B2CF9AE}" pid="16" name="Order">
    <vt:lpwstr>88700.0000000000</vt:lpwstr>
  </property>
  <property fmtid="{D5CDD505-2E9C-101B-9397-08002B2CF9AE}" pid="17" name="WorkflowCreationPath">
    <vt:lpwstr>ccae7124-5fa8-4cd4-971b-8551cd07147b,2;ccae7124-5fa8-4cd4-971b-8551cd07147b,2;</vt:lpwstr>
  </property>
  <property fmtid="{D5CDD505-2E9C-101B-9397-08002B2CF9AE}" pid="18" name="display_urn:schemas-microsoft-com:office:office#IR_Owner">
    <vt:lpwstr>GRUS, VOYTEK</vt:lpwstr>
  </property>
  <property fmtid="{D5CDD505-2E9C-101B-9397-08002B2CF9AE}" pid="19" name="display_urn:schemas-microsoft-com:office:office#IR_Writer">
    <vt:lpwstr>POWER, LISA</vt:lpwstr>
  </property>
</Properties>
</file>