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base" sheetId="1" state="visible" r:id="rId2"/>
    <sheet name="2013 Revenue Summary" sheetId="2" state="visible" r:id="rId3"/>
  </sheets>
  <definedNames>
    <definedName function="false" hidden="false" localSheetId="1" name="_xlnm.Print_Area" vbProcedure="false">'2013 Revenue Summary'!$A$1:$U$49</definedName>
    <definedName function="false" hidden="false" localSheetId="0" name="_xlnm.Print_Titles" vbProcedure="false">database!$A:$A,database!$3:$5</definedName>
    <definedName function="false" hidden="false" name="Act09_vs_GRA2011" vbProcedure="false">#REF!</definedName>
    <definedName function="false" hidden="false" name="Actual09_vs_CF09" vbProcedure="false">#REF!</definedName>
    <definedName function="false" hidden="false" name="CF09vsA10" vbProcedure="false">#REF!</definedName>
    <definedName function="false" hidden="false" name="CF09_vs_GRA11" vbProcedure="false">#REF!</definedName>
    <definedName function="false" hidden="false" name="GRA2012" vbProcedure="false">#REF!</definedName>
    <definedName function="false" hidden="false" name="GRA2012MayvsAug" vbProcedure="false">#REF!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Rate Classes</t>
  </si>
  <si>
    <t xml:space="preserve">2012 Revenues</t>
  </si>
  <si>
    <t xml:space="preserve">2013 Revenues</t>
  </si>
  <si>
    <t xml:space="preserve">2013 at Current Rates</t>
  </si>
  <si>
    <t xml:space="preserve">2013 at Proposed Rates</t>
  </si>
  <si>
    <t xml:space="preserve">2012 FAM AA</t>
  </si>
  <si>
    <t xml:space="preserve">2012 FAM BA</t>
  </si>
  <si>
    <t xml:space="preserve">Total</t>
  </si>
  <si>
    <t xml:space="preserve">2013 BA</t>
  </si>
  <si>
    <t xml:space="preserve">ATL</t>
  </si>
  <si>
    <t xml:space="preserve">Residential</t>
  </si>
  <si>
    <t xml:space="preserve">Small General</t>
  </si>
  <si>
    <t xml:space="preserve">General Demand</t>
  </si>
  <si>
    <t xml:space="preserve">Large General</t>
  </si>
  <si>
    <t xml:space="preserve">Total Commercial</t>
  </si>
  <si>
    <t xml:space="preserve">Small Industrial</t>
  </si>
  <si>
    <t xml:space="preserve">Medium Industrial</t>
  </si>
  <si>
    <t xml:space="preserve">Large Industrial - Firm</t>
  </si>
  <si>
    <t xml:space="preserve">Large Industrial - Interruptible</t>
  </si>
  <si>
    <t xml:space="preserve">Large Industrial (Total)</t>
  </si>
  <si>
    <t xml:space="preserve">ELI  2PT - RTP</t>
  </si>
  <si>
    <t xml:space="preserve">Total Industrial</t>
  </si>
  <si>
    <t xml:space="preserve">Municipal</t>
  </si>
  <si>
    <t xml:space="preserve">Unmetered</t>
  </si>
  <si>
    <t xml:space="preserve">Total Other</t>
  </si>
  <si>
    <t xml:space="preserve">Total ATL Classes</t>
  </si>
  <si>
    <t xml:space="preserve">BTL</t>
  </si>
  <si>
    <t xml:space="preserve">GRLF</t>
  </si>
  <si>
    <t xml:space="preserve">ELI 2P-RTP (debits &amp; credits only)</t>
  </si>
  <si>
    <t xml:space="preserve">Mersey Additional Energy</t>
  </si>
  <si>
    <t xml:space="preserve">Bowater Mersey</t>
  </si>
  <si>
    <t xml:space="preserve">LRT</t>
  </si>
  <si>
    <t xml:space="preserve">Total BTL Classes</t>
  </si>
  <si>
    <t xml:space="preserve">LED SL Capital Related Costs</t>
  </si>
  <si>
    <t xml:space="preserve">LED SL LTC</t>
  </si>
  <si>
    <t xml:space="preserve">Total LED</t>
  </si>
  <si>
    <t xml:space="preserve">In Province Total</t>
  </si>
  <si>
    <t xml:space="preserve">Export</t>
  </si>
  <si>
    <t xml:space="preserve">Total Electric Sales</t>
  </si>
  <si>
    <t xml:space="preserve">Losses</t>
  </si>
  <si>
    <t xml:space="preserve">  Misc. Revenue\Export Losses</t>
  </si>
  <si>
    <t xml:space="preserve">  Losses</t>
  </si>
  <si>
    <t xml:space="preserve">  Total</t>
  </si>
  <si>
    <t xml:space="preserve">Total Revenue\System Requirement</t>
  </si>
  <si>
    <t xml:space="preserve">2013 REVENUE INCREASE ANALYSIS  - RATE STABILIZATION</t>
  </si>
  <si>
    <t xml:space="preserve">2013 Sales (GWh's)</t>
  </si>
  <si>
    <t xml:space="preserve">2013 Revenue at current rates before cost adjustment clauses</t>
  </si>
  <si>
    <t xml:space="preserve">Revenue at current rates including 2012 AA/BA</t>
  </si>
  <si>
    <t xml:space="preserve">Proposed Revenues 2013 Before Riders and with Rate Stabilization</t>
  </si>
  <si>
    <t xml:space="preserve">AA Component</t>
  </si>
  <si>
    <t xml:space="preserve">BA Component</t>
  </si>
  <si>
    <t xml:space="preserve">2013 Revenue reflective of all FAM components </t>
  </si>
  <si>
    <t xml:space="preserve">Colum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mount</t>
  </si>
  <si>
    <t xml:space="preserve">Increase</t>
  </si>
  <si>
    <t xml:space="preserve">Increase (%) over Total Cost of Power</t>
  </si>
  <si>
    <t xml:space="preserve">2012 Amount</t>
  </si>
  <si>
    <t xml:space="preserve">2013 Amount</t>
  </si>
  <si>
    <t xml:space="preserve">Variance</t>
  </si>
  <si>
    <t xml:space="preserve">Total Large Industrial</t>
  </si>
  <si>
    <t xml:space="preserve">ELI  2PT - RTP*</t>
  </si>
  <si>
    <t xml:space="preserve">N/A</t>
  </si>
  <si>
    <t xml:space="preserve">BTL (Electric)</t>
  </si>
  <si>
    <t xml:space="preserve">Total BTL (Electric) Classes</t>
  </si>
  <si>
    <t xml:space="preserve">LED SL Capital Costs**</t>
  </si>
  <si>
    <t xml:space="preserve">Misc Revenue</t>
  </si>
  <si>
    <t xml:space="preserve">Grand Total</t>
  </si>
  <si>
    <t xml:space="preserve">* The 2012 FAM AA/BA Figures have been adjusted to reflect the 2013 LRT Load</t>
  </si>
  <si>
    <t xml:space="preserve">**LED Capital Costs will be updated at the time of the capital work ord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\$#,##0_);[RED]&quot;($&quot;#,##0\)"/>
    <numFmt numFmtId="167" formatCode="_(* #,##0.00_);_(* \(#,##0.00\);_(* \-??_);_(@_)"/>
    <numFmt numFmtId="168" formatCode="0.0%"/>
    <numFmt numFmtId="169" formatCode="[$-409]#,##0.00_);\(#,##0.00\)"/>
    <numFmt numFmtId="170" formatCode="\$#,##0.00_);[RED]&quot;($&quot;#,##0.00\)"/>
    <numFmt numFmtId="171" formatCode="#,##0.0_);[RED]\(#,##0.0\)"/>
    <numFmt numFmtId="172" formatCode="\$#,##0"/>
    <numFmt numFmtId="173" formatCode="0%"/>
    <numFmt numFmtId="174" formatCode="_(* #,##0.0000_);_(* \(#,##0.0000\);_(* \-??_);_(@_)"/>
    <numFmt numFmtId="175" formatCode="_(* #,##0_);_(* \(#,##0\);_(* \-??_);_(@_)"/>
    <numFmt numFmtId="176" formatCode="_(\$* #,##0.00_);_(\$* \(#,##0.00\);_(\$* \-??_);_(@_)"/>
    <numFmt numFmtId="177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2" width="11.7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3" s="5" customFormat="true" ht="18" hidden="false" customHeight="false" outlineLevel="0" collapsed="false">
      <c r="A3" s="3" t="s">
        <v>0</v>
      </c>
      <c r="B3" s="4" t="s">
        <v>1</v>
      </c>
      <c r="C3" s="4"/>
      <c r="D3" s="3" t="s">
        <v>2</v>
      </c>
      <c r="E3" s="3"/>
      <c r="F3" s="3"/>
    </row>
    <row r="4" s="5" customFormat="true" ht="26.25" hidden="false" customHeight="true" outlineLevel="0" collapsed="false">
      <c r="A4" s="6"/>
      <c r="B4" s="7"/>
      <c r="C4" s="7"/>
      <c r="D4" s="8" t="s">
        <v>3</v>
      </c>
      <c r="E4" s="8" t="s">
        <v>4</v>
      </c>
      <c r="F4" s="9"/>
    </row>
    <row r="5" customFormat="false" ht="62.25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 t="s">
        <v>7</v>
      </c>
      <c r="F5" s="10" t="s">
        <v>8</v>
      </c>
    </row>
    <row r="6" customFormat="false" ht="18" hidden="false" customHeight="true" outlineLevel="0" collapsed="false">
      <c r="A6" s="6" t="s">
        <v>9</v>
      </c>
      <c r="B6" s="11"/>
      <c r="C6" s="11"/>
      <c r="D6" s="12"/>
      <c r="E6" s="12"/>
      <c r="F6" s="12"/>
    </row>
    <row r="7" s="16" customFormat="true" ht="12.75" hidden="false" customHeight="false" outlineLevel="0" collapsed="false">
      <c r="A7" s="13" t="s">
        <v>10</v>
      </c>
      <c r="B7" s="14" t="n">
        <v>15729855.3963586</v>
      </c>
      <c r="C7" s="14" t="n">
        <v>13940592.1042656</v>
      </c>
      <c r="D7" s="15" t="n">
        <v>588717083.202889</v>
      </c>
      <c r="E7" s="15" t="n">
        <v>656556742.501992</v>
      </c>
      <c r="F7" s="15" t="n">
        <v>11528175.200903</v>
      </c>
    </row>
    <row r="8" customFormat="false" ht="6" hidden="false" customHeight="true" outlineLevel="0" collapsed="false">
      <c r="A8" s="17"/>
      <c r="B8" s="11"/>
      <c r="C8" s="11"/>
      <c r="D8" s="12"/>
      <c r="E8" s="12"/>
      <c r="F8" s="12"/>
    </row>
    <row r="9" customFormat="false" ht="12.75" hidden="false" customHeight="false" outlineLevel="0" collapsed="false">
      <c r="A9" s="18" t="s">
        <v>11</v>
      </c>
      <c r="B9" s="19" t="n">
        <v>836569.989091122</v>
      </c>
      <c r="C9" s="19" t="n">
        <v>784960.130807957</v>
      </c>
      <c r="D9" s="20" t="n">
        <v>31454191.8948434</v>
      </c>
      <c r="E9" s="20" t="n">
        <v>35078754.0530633</v>
      </c>
      <c r="F9" s="20" t="n">
        <v>663039.834047705</v>
      </c>
    </row>
    <row r="10" customFormat="false" ht="12.75" hidden="false" customHeight="false" outlineLevel="0" collapsed="false">
      <c r="A10" s="17" t="s">
        <v>12</v>
      </c>
      <c r="B10" s="19" t="n">
        <v>9236100.68600481</v>
      </c>
      <c r="C10" s="19" t="n">
        <v>9197988.81810911</v>
      </c>
      <c r="D10" s="20" t="n">
        <v>275984112.151968</v>
      </c>
      <c r="E10" s="20" t="n">
        <v>307786600.434616</v>
      </c>
      <c r="F10" s="20" t="n">
        <v>7640243.68316361</v>
      </c>
    </row>
    <row r="11" s="24" customFormat="true" ht="12.75" hidden="false" customHeight="false" outlineLevel="0" collapsed="false">
      <c r="A11" s="21" t="s">
        <v>13</v>
      </c>
      <c r="B11" s="22" t="n">
        <v>1348849.69866291</v>
      </c>
      <c r="C11" s="22" t="n">
        <v>1443409.95557437</v>
      </c>
      <c r="D11" s="23" t="n">
        <v>37795518.9017122</v>
      </c>
      <c r="E11" s="23" t="n">
        <v>42150811.4496632</v>
      </c>
      <c r="F11" s="23" t="n">
        <v>1341147.48543389</v>
      </c>
    </row>
    <row r="12" s="16" customFormat="true" ht="12.75" hidden="false" customHeight="false" outlineLevel="0" collapsed="false">
      <c r="A12" s="13" t="s">
        <v>14</v>
      </c>
      <c r="B12" s="14" t="n">
        <f aca="false">SUM(B9:B11)</f>
        <v>11421520.3737588</v>
      </c>
      <c r="C12" s="14" t="n">
        <f aca="false">SUM(C9:C11)</f>
        <v>11426358.9044914</v>
      </c>
      <c r="D12" s="15" t="n">
        <f aca="false">SUM(D9:D11)</f>
        <v>345233822.948523</v>
      </c>
      <c r="E12" s="15" t="n">
        <f aca="false">SUM(E9:E11)</f>
        <v>385016165.937343</v>
      </c>
      <c r="F12" s="15" t="n">
        <f aca="false">SUM(F9:F11)</f>
        <v>9644431.0026452</v>
      </c>
    </row>
    <row r="13" customFormat="false" ht="5.25" hidden="false" customHeight="true" outlineLevel="0" collapsed="false">
      <c r="A13" s="17"/>
      <c r="B13" s="11"/>
      <c r="C13" s="11"/>
      <c r="D13" s="12"/>
      <c r="E13" s="12"/>
      <c r="F13" s="12"/>
    </row>
    <row r="14" customFormat="false" ht="12.75" hidden="false" customHeight="false" outlineLevel="0" collapsed="false">
      <c r="A14" s="17" t="s">
        <v>15</v>
      </c>
      <c r="B14" s="19" t="n">
        <v>834756.654977193</v>
      </c>
      <c r="C14" s="19" t="n">
        <v>876178.241409548</v>
      </c>
      <c r="D14" s="20" t="n">
        <v>28459581.7359696</v>
      </c>
      <c r="E14" s="20" t="n">
        <v>31739065.8614503</v>
      </c>
      <c r="F14" s="20" t="n">
        <v>827566.676184587</v>
      </c>
    </row>
    <row r="15" customFormat="false" ht="12.75" hidden="false" customHeight="false" outlineLevel="0" collapsed="false">
      <c r="A15" s="17" t="s">
        <v>16</v>
      </c>
      <c r="B15" s="19" t="n">
        <v>1569891.07921608</v>
      </c>
      <c r="C15" s="19" t="n">
        <v>1659488.16791816</v>
      </c>
      <c r="D15" s="20" t="n">
        <v>47959530.1194328</v>
      </c>
      <c r="E15" s="20" t="n">
        <v>53486052.5803517</v>
      </c>
      <c r="F15" s="20" t="n">
        <v>1564646.33167295</v>
      </c>
    </row>
    <row r="16" customFormat="false" ht="12.75" hidden="false" customHeight="false" outlineLevel="0" collapsed="false">
      <c r="A16" s="17" t="s">
        <v>17</v>
      </c>
      <c r="B16" s="19" t="n">
        <v>721582.606791599</v>
      </c>
      <c r="C16" s="19" t="n">
        <v>796880.073342237</v>
      </c>
      <c r="D16" s="20" t="n">
        <v>18598529.0434991</v>
      </c>
      <c r="E16" s="20" t="n">
        <v>20592921.8240577</v>
      </c>
      <c r="F16" s="20" t="n">
        <f aca="false">F18*0.244</f>
        <v>747144.011722742</v>
      </c>
    </row>
    <row r="17" customFormat="false" ht="12.75" hidden="false" customHeight="false" outlineLevel="0" collapsed="false">
      <c r="A17" s="17" t="s">
        <v>18</v>
      </c>
      <c r="B17" s="19" t="n">
        <v>2153715.37418924</v>
      </c>
      <c r="C17" s="19" t="n">
        <v>2378456.53316571</v>
      </c>
      <c r="D17" s="20" t="n">
        <v>55222022.5485454</v>
      </c>
      <c r="E17" s="20" t="n">
        <v>61734196.3551674</v>
      </c>
      <c r="F17" s="20" t="n">
        <f aca="false">F18-F16</f>
        <v>2314921.61009177</v>
      </c>
    </row>
    <row r="18" customFormat="false" ht="12.75" hidden="false" customHeight="false" outlineLevel="0" collapsed="false">
      <c r="A18" s="17" t="s">
        <v>19</v>
      </c>
      <c r="B18" s="19" t="n">
        <v>2875297.98098084</v>
      </c>
      <c r="C18" s="19" t="n">
        <v>3175336.60650795</v>
      </c>
      <c r="D18" s="20" t="n">
        <f aca="false">D16+D17</f>
        <v>73820551.5920445</v>
      </c>
      <c r="E18" s="20" t="n">
        <f aca="false">E16+E17</f>
        <v>82327118.1792251</v>
      </c>
      <c r="F18" s="20" t="n">
        <v>3062065.62181452</v>
      </c>
    </row>
    <row r="19" s="24" customFormat="true" ht="12.75" hidden="false" customHeight="false" outlineLevel="0" collapsed="false">
      <c r="A19" s="21" t="s">
        <v>20</v>
      </c>
      <c r="B19" s="22" t="n">
        <v>1205161.443598</v>
      </c>
      <c r="C19" s="22" t="n">
        <v>1671341.68749062</v>
      </c>
      <c r="D19" s="23" t="n">
        <v>0</v>
      </c>
      <c r="E19" s="23" t="n">
        <v>0</v>
      </c>
      <c r="F19" s="23" t="n">
        <v>0</v>
      </c>
    </row>
    <row r="20" s="16" customFormat="true" ht="12.75" hidden="false" customHeight="false" outlineLevel="0" collapsed="false">
      <c r="A20" s="13" t="s">
        <v>21</v>
      </c>
      <c r="B20" s="14" t="n">
        <f aca="false">B14+B15+B18+B19</f>
        <v>6485107.15877211</v>
      </c>
      <c r="C20" s="14" t="n">
        <f aca="false">C14+C15+C18+C19</f>
        <v>7382344.70332628</v>
      </c>
      <c r="D20" s="15" t="n">
        <f aca="false">D14+D15+D18+D19</f>
        <v>150239663.447447</v>
      </c>
      <c r="E20" s="15" t="n">
        <f aca="false">E14+E15+E18+E19</f>
        <v>167552236.621027</v>
      </c>
      <c r="F20" s="15" t="n">
        <f aca="false">F14+F15+F18+F19</f>
        <v>5454278.62967206</v>
      </c>
    </row>
    <row r="21" customFormat="false" ht="6" hidden="false" customHeight="true" outlineLevel="0" collapsed="false">
      <c r="A21" s="17"/>
      <c r="B21" s="11"/>
      <c r="C21" s="11"/>
      <c r="D21" s="12"/>
      <c r="E21" s="12"/>
      <c r="F21" s="12"/>
    </row>
    <row r="22" customFormat="false" ht="12.75" hidden="false" customHeight="false" outlineLevel="0" collapsed="false">
      <c r="A22" s="17" t="s">
        <v>22</v>
      </c>
      <c r="B22" s="19" t="n">
        <v>665962.520062422</v>
      </c>
      <c r="C22" s="19" t="n">
        <v>716471.601625105</v>
      </c>
      <c r="D22" s="20" t="n">
        <v>18286843.0213732</v>
      </c>
      <c r="E22" s="20" t="n">
        <v>20394091.5378879</v>
      </c>
      <c r="F22" s="20" t="n">
        <v>525575.388646511</v>
      </c>
    </row>
    <row r="23" s="24" customFormat="true" ht="12.75" hidden="false" customHeight="false" outlineLevel="0" collapsed="false">
      <c r="A23" s="21" t="s">
        <v>23</v>
      </c>
      <c r="B23" s="22" t="n">
        <v>365351.438501754</v>
      </c>
      <c r="C23" s="22" t="n">
        <v>422941.080874569</v>
      </c>
      <c r="D23" s="23" t="n">
        <v>22338108.07722</v>
      </c>
      <c r="E23" s="23" t="n">
        <v>24633382.3954685</v>
      </c>
      <c r="F23" s="23" t="n">
        <v>403570.450913429</v>
      </c>
    </row>
    <row r="24" s="16" customFormat="true" ht="12.75" hidden="false" customHeight="false" outlineLevel="0" collapsed="false">
      <c r="A24" s="13" t="s">
        <v>24</v>
      </c>
      <c r="B24" s="14" t="n">
        <f aca="false">SUM(B22:B23)</f>
        <v>1031313.95856418</v>
      </c>
      <c r="C24" s="14" t="n">
        <f aca="false">SUM(C22:C23)</f>
        <v>1139412.68249967</v>
      </c>
      <c r="D24" s="15" t="n">
        <f aca="false">D22+D23</f>
        <v>40624951.0985932</v>
      </c>
      <c r="E24" s="15" t="n">
        <f aca="false">E22+E23</f>
        <v>45027473.9333564</v>
      </c>
      <c r="F24" s="15" t="n">
        <f aca="false">SUM(F22:F23)</f>
        <v>929145.83955994</v>
      </c>
    </row>
    <row r="25" customFormat="false" ht="6" hidden="false" customHeight="true" outlineLevel="0" collapsed="false">
      <c r="A25" s="17"/>
      <c r="B25" s="11"/>
      <c r="C25" s="11"/>
      <c r="D25" s="12"/>
      <c r="E25" s="12"/>
      <c r="F25" s="12"/>
    </row>
    <row r="26" s="16" customFormat="true" ht="12.75" hidden="false" customHeight="false" outlineLevel="0" collapsed="false">
      <c r="A26" s="25" t="s">
        <v>25</v>
      </c>
      <c r="B26" s="14" t="n">
        <f aca="false">B7+B12+B20+B24</f>
        <v>34667796.8874537</v>
      </c>
      <c r="C26" s="14" t="n">
        <f aca="false">C7+C12+C20+C24</f>
        <v>33888708.394583</v>
      </c>
      <c r="D26" s="15" t="n">
        <f aca="false">D7+D12+D20+D24</f>
        <v>1124815520.69745</v>
      </c>
      <c r="E26" s="15" t="n">
        <f aca="false">E7+E12+E20+E24</f>
        <v>1254152618.99372</v>
      </c>
      <c r="F26" s="15" t="n">
        <f aca="false">F7+F12+F20+F24</f>
        <v>27556030.6727802</v>
      </c>
    </row>
    <row r="27" s="26" customFormat="true" ht="8.25" hidden="false" customHeight="true" outlineLevel="0" collapsed="false">
      <c r="A27" s="17"/>
      <c r="B27" s="11"/>
      <c r="C27" s="11"/>
      <c r="D27" s="12"/>
      <c r="E27" s="12"/>
      <c r="F27" s="12"/>
    </row>
    <row r="28" s="26" customFormat="true" ht="14.25" hidden="false" customHeight="true" outlineLevel="0" collapsed="false">
      <c r="A28" s="13" t="s">
        <v>26</v>
      </c>
      <c r="B28" s="11"/>
      <c r="C28" s="11"/>
      <c r="D28" s="12"/>
      <c r="E28" s="12"/>
      <c r="F28" s="12"/>
    </row>
    <row r="29" s="26" customFormat="true" ht="12.75" hidden="false" customHeight="false" outlineLevel="0" collapsed="false">
      <c r="A29" s="17" t="s">
        <v>27</v>
      </c>
      <c r="B29" s="19" t="n">
        <v>0</v>
      </c>
      <c r="C29" s="19" t="n">
        <v>0</v>
      </c>
      <c r="D29" s="20" t="n">
        <v>1094660</v>
      </c>
      <c r="E29" s="20" t="n">
        <v>1094660</v>
      </c>
      <c r="F29" s="20"/>
    </row>
    <row r="30" s="26" customFormat="true" ht="12.75" hidden="false" customHeight="false" outlineLevel="0" collapsed="false">
      <c r="A30" s="17" t="s">
        <v>28</v>
      </c>
      <c r="B30" s="11"/>
      <c r="C30" s="11"/>
      <c r="D30" s="12"/>
      <c r="E30" s="12"/>
      <c r="F30" s="12"/>
    </row>
    <row r="31" s="26" customFormat="true" ht="12.75" hidden="false" customHeight="false" outlineLevel="0" collapsed="false">
      <c r="A31" s="27" t="s">
        <v>29</v>
      </c>
      <c r="B31" s="19" t="n">
        <v>0</v>
      </c>
      <c r="C31" s="19" t="n">
        <v>419450.540090405</v>
      </c>
      <c r="D31" s="20" t="n">
        <v>10282532</v>
      </c>
      <c r="E31" s="20" t="n">
        <v>10282532</v>
      </c>
      <c r="F31" s="20" t="n">
        <v>290428.526097674</v>
      </c>
    </row>
    <row r="32" s="26" customFormat="true" ht="12.75" hidden="false" customHeight="false" outlineLevel="0" collapsed="false">
      <c r="A32" s="27" t="s">
        <v>30</v>
      </c>
      <c r="B32" s="19" t="n">
        <v>0</v>
      </c>
      <c r="C32" s="19" t="n">
        <v>0</v>
      </c>
      <c r="D32" s="20" t="n">
        <v>9934827</v>
      </c>
      <c r="E32" s="20" t="n">
        <v>9934827</v>
      </c>
      <c r="F32" s="20"/>
    </row>
    <row r="33" s="24" customFormat="true" ht="12.75" hidden="false" customHeight="false" outlineLevel="0" collapsed="false">
      <c r="A33" s="28" t="s">
        <v>31</v>
      </c>
      <c r="B33" s="22"/>
      <c r="C33" s="22"/>
      <c r="D33" s="23" t="n">
        <v>21183202</v>
      </c>
      <c r="E33" s="23" t="n">
        <v>21183202</v>
      </c>
      <c r="F33" s="23" t="n">
        <v>1330573.34978495</v>
      </c>
    </row>
    <row r="34" s="16" customFormat="true" ht="12.75" hidden="false" customHeight="false" outlineLevel="0" collapsed="false">
      <c r="A34" s="25" t="s">
        <v>32</v>
      </c>
      <c r="B34" s="14" t="n">
        <f aca="false">SUM(B29:B32)</f>
        <v>0</v>
      </c>
      <c r="C34" s="14" t="n">
        <f aca="false">SUM(C29:C32)</f>
        <v>419450.540090405</v>
      </c>
      <c r="D34" s="15" t="n">
        <f aca="false">SUM(D29:D33)</f>
        <v>42495221</v>
      </c>
      <c r="E34" s="15" t="n">
        <f aca="false">SUM(E29:E33)</f>
        <v>42495221</v>
      </c>
      <c r="F34" s="15" t="n">
        <f aca="false">SUM(F29:F33)</f>
        <v>1621001.87588263</v>
      </c>
    </row>
    <row r="35" s="16" customFormat="true" ht="12.75" hidden="false" customHeight="false" outlineLevel="0" collapsed="false">
      <c r="A35" s="25"/>
      <c r="B35" s="29"/>
      <c r="C35" s="29"/>
      <c r="D35" s="30"/>
      <c r="E35" s="30"/>
      <c r="F35" s="30"/>
    </row>
    <row r="36" s="16" customFormat="true" ht="12.75" hidden="false" customHeight="false" outlineLevel="0" collapsed="false">
      <c r="A36" s="25" t="s">
        <v>33</v>
      </c>
      <c r="B36" s="14" t="n">
        <v>0</v>
      </c>
      <c r="C36" s="14" t="n">
        <v>0</v>
      </c>
      <c r="D36" s="15" t="n">
        <v>1565170</v>
      </c>
      <c r="E36" s="15" t="n">
        <v>1962838.69435649</v>
      </c>
      <c r="F36" s="15" t="n">
        <v>0</v>
      </c>
    </row>
    <row r="37" s="16" customFormat="true" ht="12.75" hidden="false" customHeight="false" outlineLevel="0" collapsed="false">
      <c r="A37" s="25" t="s">
        <v>34</v>
      </c>
      <c r="B37" s="29"/>
      <c r="C37" s="29"/>
      <c r="D37" s="30"/>
      <c r="E37" s="30"/>
      <c r="F37" s="30"/>
    </row>
    <row r="38" s="16" customFormat="true" ht="12.75" hidden="false" customHeight="false" outlineLevel="0" collapsed="false">
      <c r="A38" s="25" t="s">
        <v>35</v>
      </c>
      <c r="B38" s="14" t="n">
        <f aca="false">B36+B37</f>
        <v>0</v>
      </c>
      <c r="C38" s="14" t="n">
        <f aca="false">C36+C37</f>
        <v>0</v>
      </c>
      <c r="D38" s="15" t="n">
        <f aca="false">D36+D37</f>
        <v>1565170</v>
      </c>
      <c r="E38" s="15" t="n">
        <f aca="false">E36+E37</f>
        <v>1962838.69435649</v>
      </c>
      <c r="F38" s="15" t="n">
        <f aca="false">F36+F37</f>
        <v>0</v>
      </c>
    </row>
    <row r="39" s="26" customFormat="true" ht="6.75" hidden="false" customHeight="true" outlineLevel="0" collapsed="false">
      <c r="A39" s="17"/>
      <c r="B39" s="11"/>
      <c r="C39" s="11"/>
      <c r="D39" s="12"/>
      <c r="E39" s="12"/>
      <c r="F39" s="12"/>
    </row>
    <row r="40" s="16" customFormat="true" ht="12.75" hidden="false" customHeight="false" outlineLevel="0" collapsed="false">
      <c r="A40" s="13" t="s">
        <v>36</v>
      </c>
      <c r="B40" s="31" t="n">
        <f aca="false">+B26+B34+B38</f>
        <v>34667796.8874537</v>
      </c>
      <c r="C40" s="31" t="n">
        <f aca="false">+C26+C34+C38</f>
        <v>34308158.9346734</v>
      </c>
      <c r="D40" s="31" t="n">
        <f aca="false">+D26+D34+D38</f>
        <v>1168875911.69745</v>
      </c>
      <c r="E40" s="31" t="n">
        <f aca="false">+E26+E34+E38</f>
        <v>1298610678.68807</v>
      </c>
      <c r="F40" s="31" t="n">
        <f aca="false">F26+F34+F38</f>
        <v>29177032.5486628</v>
      </c>
    </row>
    <row r="41" s="26" customFormat="true" ht="7.5" hidden="false" customHeight="true" outlineLevel="0" collapsed="false">
      <c r="A41" s="17"/>
      <c r="B41" s="11"/>
      <c r="C41" s="11"/>
      <c r="D41" s="12"/>
      <c r="E41" s="12"/>
      <c r="F41" s="12"/>
    </row>
    <row r="42" s="26" customFormat="true" ht="12.75" hidden="false" customHeight="false" outlineLevel="0" collapsed="false">
      <c r="A42" s="32" t="s">
        <v>37</v>
      </c>
      <c r="B42" s="19" t="n">
        <v>0</v>
      </c>
      <c r="C42" s="19" t="n">
        <v>0</v>
      </c>
      <c r="D42" s="20" t="n">
        <v>1806823</v>
      </c>
      <c r="E42" s="20" t="n">
        <v>1806823</v>
      </c>
      <c r="F42" s="20" t="n">
        <v>0</v>
      </c>
    </row>
    <row r="43" s="26" customFormat="true" ht="6.75" hidden="false" customHeight="true" outlineLevel="0" collapsed="false">
      <c r="A43" s="32"/>
      <c r="B43" s="11"/>
      <c r="C43" s="11"/>
      <c r="D43" s="12"/>
      <c r="E43" s="12"/>
      <c r="F43" s="12"/>
    </row>
    <row r="44" s="16" customFormat="true" ht="12.75" hidden="false" customHeight="false" outlineLevel="0" collapsed="false">
      <c r="A44" s="6" t="s">
        <v>38</v>
      </c>
      <c r="B44" s="14" t="n">
        <f aca="false">B40+B42</f>
        <v>34667796.8874537</v>
      </c>
      <c r="C44" s="14" t="n">
        <f aca="false">C40+C42</f>
        <v>34308158.9346734</v>
      </c>
      <c r="D44" s="15" t="n">
        <f aca="false">D40+D42</f>
        <v>1170682734.69745</v>
      </c>
      <c r="E44" s="15" t="n">
        <f aca="false">E40+E42</f>
        <v>1300417501.68807</v>
      </c>
      <c r="F44" s="15" t="n">
        <f aca="false">F40+F42</f>
        <v>29177032.5486628</v>
      </c>
    </row>
    <row r="45" s="26" customFormat="true" ht="6.75" hidden="false" customHeight="true" outlineLevel="0" collapsed="false">
      <c r="A45" s="32"/>
      <c r="B45" s="11"/>
      <c r="C45" s="11"/>
      <c r="D45" s="12"/>
      <c r="E45" s="12"/>
      <c r="F45" s="12"/>
    </row>
    <row r="46" s="26" customFormat="true" ht="12.75" hidden="false" customHeight="false" outlineLevel="0" collapsed="false">
      <c r="A46" s="6" t="s">
        <v>39</v>
      </c>
      <c r="B46" s="11"/>
      <c r="C46" s="11"/>
      <c r="D46" s="12"/>
      <c r="E46" s="12"/>
      <c r="F46" s="12"/>
    </row>
    <row r="47" s="26" customFormat="true" ht="12.75" hidden="false" customHeight="false" outlineLevel="0" collapsed="false">
      <c r="A47" s="32" t="s">
        <v>40</v>
      </c>
      <c r="B47" s="19" t="n">
        <v>0</v>
      </c>
      <c r="C47" s="19" t="n">
        <v>0</v>
      </c>
      <c r="D47" s="20" t="n">
        <v>21959248.80253</v>
      </c>
      <c r="E47" s="20" t="n">
        <v>22582498.3119231</v>
      </c>
      <c r="F47" s="20" t="n">
        <v>0</v>
      </c>
    </row>
    <row r="48" s="26" customFormat="true" ht="12.75" hidden="false" customHeight="false" outlineLevel="0" collapsed="false">
      <c r="A48" s="17" t="s">
        <v>41</v>
      </c>
      <c r="B48" s="11"/>
      <c r="C48" s="11"/>
      <c r="D48" s="12"/>
      <c r="E48" s="12"/>
      <c r="F48" s="12"/>
    </row>
    <row r="49" s="26" customFormat="true" ht="12.75" hidden="false" customHeight="false" outlineLevel="0" collapsed="false">
      <c r="A49" s="17" t="s">
        <v>42</v>
      </c>
      <c r="B49" s="19" t="n">
        <f aca="false">SUM(B47:B48)</f>
        <v>0</v>
      </c>
      <c r="C49" s="19" t="n">
        <f aca="false">SUM(C47:C48)</f>
        <v>0</v>
      </c>
      <c r="D49" s="20" t="n">
        <f aca="false">SUM(D47:D48)</f>
        <v>21959248.80253</v>
      </c>
      <c r="E49" s="20" t="n">
        <f aca="false">SUM(E47:E48)</f>
        <v>22582498.3119231</v>
      </c>
      <c r="F49" s="20" t="n">
        <f aca="false">SUM(F47:F48)</f>
        <v>0</v>
      </c>
    </row>
    <row r="50" s="26" customFormat="true" ht="12.75" hidden="false" customHeight="false" outlineLevel="0" collapsed="false">
      <c r="A50" s="32"/>
      <c r="B50" s="11"/>
      <c r="C50" s="11"/>
      <c r="D50" s="12"/>
      <c r="E50" s="12"/>
      <c r="F50" s="12"/>
    </row>
    <row r="51" s="16" customFormat="true" ht="25.5" hidden="false" customHeight="false" outlineLevel="0" collapsed="false">
      <c r="A51" s="33" t="s">
        <v>43</v>
      </c>
      <c r="B51" s="14" t="n">
        <f aca="false">B44+B49</f>
        <v>34667796.8874537</v>
      </c>
      <c r="C51" s="14" t="n">
        <f aca="false">C44+C49</f>
        <v>34308158.9346734</v>
      </c>
      <c r="D51" s="15" t="n">
        <f aca="false">D44+D49</f>
        <v>1192641983.49998</v>
      </c>
      <c r="E51" s="15" t="n">
        <f aca="false">E44+E49</f>
        <v>1323000000</v>
      </c>
      <c r="F51" s="15" t="n">
        <f aca="false">F44+F49</f>
        <v>29177032.5486628</v>
      </c>
    </row>
    <row r="52" s="26" customFormat="true" ht="12.75" hidden="false" customHeight="false" outlineLevel="0" collapsed="false">
      <c r="B52" s="34"/>
      <c r="C52" s="34"/>
    </row>
    <row r="53" s="16" customFormat="true" ht="12.75" hidden="false" customHeight="false" outlineLevel="0" collapsed="false">
      <c r="B53" s="35"/>
      <c r="C53" s="35"/>
    </row>
    <row r="54" customFormat="false" ht="5.25" hidden="false" customHeight="true" outlineLevel="0" collapsed="false">
      <c r="A54" s="36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3" customFormat="false" ht="12.75" hidden="false" customHeight="false" outlineLevel="0" collapsed="false">
      <c r="A73" s="38"/>
    </row>
  </sheetData>
  <mergeCells count="2"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6" activeCellId="0" sqref="Q6: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9" min="8" style="0" width="14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0.56"/>
    <col collapsed="false" customWidth="true" hidden="false" outlineLevel="0" max="17" min="15" style="0" width="11.7"/>
    <col collapsed="false" customWidth="true" hidden="false" outlineLevel="0" max="18" min="18" style="0" width="9.56"/>
    <col collapsed="false" customWidth="true" hidden="false" outlineLevel="0" max="20" min="19" style="0" width="14.41"/>
    <col collapsed="false" customWidth="true" hidden="false" outlineLevel="0" max="21" min="21" style="0" width="9.85"/>
    <col collapsed="false" customWidth="true" hidden="false" outlineLevel="0" max="22" min="22" style="0" width="5.41"/>
    <col collapsed="false" customWidth="true" hidden="false" outlineLevel="0" max="23" min="23" style="40" width="14.41"/>
  </cols>
  <sheetData>
    <row r="1" customFormat="false" ht="18" hidden="false" customHeight="false" outlineLevel="0" collapsed="false">
      <c r="A1" s="41"/>
      <c r="B1" s="42"/>
      <c r="C1" s="43" t="s">
        <v>44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65.25" hidden="false" customHeight="true" outlineLevel="0" collapsed="false">
      <c r="A2" s="41" t="n">
        <v>1</v>
      </c>
      <c r="B2" s="44" t="s">
        <v>0</v>
      </c>
      <c r="C2" s="45" t="s">
        <v>45</v>
      </c>
      <c r="D2" s="46" t="s">
        <v>46</v>
      </c>
      <c r="E2" s="46" t="s">
        <v>5</v>
      </c>
      <c r="F2" s="46" t="s">
        <v>6</v>
      </c>
      <c r="G2" s="46" t="s">
        <v>47</v>
      </c>
      <c r="H2" s="47" t="s">
        <v>48</v>
      </c>
      <c r="I2" s="47"/>
      <c r="J2" s="47"/>
      <c r="K2" s="48" t="s">
        <v>49</v>
      </c>
      <c r="L2" s="48"/>
      <c r="M2" s="48"/>
      <c r="N2" s="48"/>
      <c r="O2" s="48" t="s">
        <v>50</v>
      </c>
      <c r="P2" s="48"/>
      <c r="Q2" s="48"/>
      <c r="R2" s="48"/>
      <c r="S2" s="48" t="s">
        <v>51</v>
      </c>
      <c r="T2" s="48"/>
      <c r="U2" s="48"/>
    </row>
    <row r="3" customFormat="false" ht="20.25" hidden="false" customHeight="false" outlineLevel="0" collapsed="false">
      <c r="A3" s="41" t="n">
        <f aca="false">A2+1</f>
        <v>2</v>
      </c>
      <c r="B3" s="49" t="s">
        <v>52</v>
      </c>
      <c r="C3" s="49" t="s">
        <v>53</v>
      </c>
      <c r="D3" s="50" t="s">
        <v>54</v>
      </c>
      <c r="E3" s="50" t="s">
        <v>55</v>
      </c>
      <c r="F3" s="50" t="s">
        <v>56</v>
      </c>
      <c r="G3" s="51" t="s">
        <v>57</v>
      </c>
      <c r="H3" s="49" t="s">
        <v>58</v>
      </c>
      <c r="I3" s="50" t="s">
        <v>59</v>
      </c>
      <c r="J3" s="52" t="s">
        <v>60</v>
      </c>
      <c r="K3" s="49" t="s">
        <v>61</v>
      </c>
      <c r="L3" s="50" t="s">
        <v>62</v>
      </c>
      <c r="M3" s="50" t="s">
        <v>63</v>
      </c>
      <c r="N3" s="52" t="s">
        <v>64</v>
      </c>
      <c r="O3" s="49" t="s">
        <v>65</v>
      </c>
      <c r="P3" s="50" t="s">
        <v>66</v>
      </c>
      <c r="Q3" s="50" t="s">
        <v>67</v>
      </c>
      <c r="R3" s="52" t="s">
        <v>68</v>
      </c>
      <c r="S3" s="49" t="s">
        <v>69</v>
      </c>
      <c r="T3" s="50" t="s">
        <v>70</v>
      </c>
      <c r="U3" s="52" t="s">
        <v>71</v>
      </c>
      <c r="V3" s="53"/>
    </row>
    <row r="4" customFormat="false" ht="63.75" hidden="false" customHeight="false" outlineLevel="0" collapsed="false">
      <c r="A4" s="41" t="n">
        <f aca="false">A3+1</f>
        <v>3</v>
      </c>
      <c r="B4" s="54"/>
      <c r="C4" s="55"/>
      <c r="D4" s="56"/>
      <c r="E4" s="56"/>
      <c r="F4" s="56"/>
      <c r="G4" s="56"/>
      <c r="H4" s="57" t="s">
        <v>72</v>
      </c>
      <c r="I4" s="58" t="s">
        <v>73</v>
      </c>
      <c r="J4" s="59" t="s">
        <v>74</v>
      </c>
      <c r="K4" s="60" t="s">
        <v>75</v>
      </c>
      <c r="L4" s="61" t="s">
        <v>76</v>
      </c>
      <c r="M4" s="61" t="s">
        <v>77</v>
      </c>
      <c r="N4" s="59" t="s">
        <v>74</v>
      </c>
      <c r="O4" s="60" t="s">
        <v>75</v>
      </c>
      <c r="P4" s="61" t="s">
        <v>76</v>
      </c>
      <c r="Q4" s="61" t="s">
        <v>77</v>
      </c>
      <c r="R4" s="59" t="s">
        <v>74</v>
      </c>
      <c r="S4" s="60" t="s">
        <v>72</v>
      </c>
      <c r="T4" s="62" t="s">
        <v>77</v>
      </c>
      <c r="U4" s="59" t="s">
        <v>74</v>
      </c>
    </row>
    <row r="5" customFormat="false" ht="12.75" hidden="false" customHeight="false" outlineLevel="0" collapsed="false">
      <c r="A5" s="41" t="n">
        <f aca="false">A4+1</f>
        <v>4</v>
      </c>
      <c r="B5" s="63" t="s">
        <v>9</v>
      </c>
      <c r="C5" s="64"/>
      <c r="D5" s="65"/>
      <c r="E5" s="66"/>
      <c r="F5" s="66"/>
      <c r="G5" s="65"/>
      <c r="H5" s="67"/>
      <c r="I5" s="68"/>
      <c r="J5" s="69"/>
      <c r="K5" s="70"/>
      <c r="L5" s="71"/>
      <c r="M5" s="71"/>
      <c r="N5" s="71"/>
      <c r="O5" s="67"/>
      <c r="P5" s="71"/>
      <c r="Q5" s="71"/>
      <c r="R5" s="71"/>
      <c r="S5" s="72"/>
      <c r="T5" s="73"/>
      <c r="U5" s="69"/>
    </row>
    <row r="6" customFormat="false" ht="12.75" hidden="false" customHeight="false" outlineLevel="0" collapsed="false">
      <c r="A6" s="41" t="n">
        <f aca="false">A5+1</f>
        <v>5</v>
      </c>
      <c r="B6" s="74" t="s">
        <v>10</v>
      </c>
      <c r="C6" s="75" t="n">
        <v>4273.208828</v>
      </c>
      <c r="D6" s="76" t="n">
        <f aca="false">database!D7</f>
        <v>588717083.202889</v>
      </c>
      <c r="E6" s="76" t="n">
        <f aca="false">database!B7</f>
        <v>15729855.3963586</v>
      </c>
      <c r="F6" s="76" t="n">
        <f aca="false">database!C7</f>
        <v>13940592.1042656</v>
      </c>
      <c r="G6" s="77" t="n">
        <f aca="false">D6+E6+F6</f>
        <v>618387530.703513</v>
      </c>
      <c r="H6" s="78" t="n">
        <f aca="false">D6+I6</f>
        <v>625410981.423716</v>
      </c>
      <c r="I6" s="76" t="n">
        <f aca="false">G6*J6</f>
        <v>36693898.2208265</v>
      </c>
      <c r="J6" s="79" t="n">
        <v>0.0593380306020748</v>
      </c>
      <c r="K6" s="78" t="n">
        <f aca="false">E6</f>
        <v>15729855.3963586</v>
      </c>
      <c r="L6" s="77" t="n">
        <v>0</v>
      </c>
      <c r="M6" s="77" t="n">
        <f aca="false">L6-K6</f>
        <v>-15729855.3963586</v>
      </c>
      <c r="N6" s="80" t="n">
        <f aca="false">+M6/G6</f>
        <v>-0.0254368896773572</v>
      </c>
      <c r="O6" s="78" t="n">
        <f aca="false">F6</f>
        <v>13940592.1042656</v>
      </c>
      <c r="P6" s="77" t="n">
        <f aca="false">database!F7</f>
        <v>11528175.200903</v>
      </c>
      <c r="Q6" s="77" t="n">
        <f aca="false">P6-O6</f>
        <v>-2412416.90336256</v>
      </c>
      <c r="R6" s="80" t="n">
        <f aca="false">+Q6/G6</f>
        <v>-0.00390114092471763</v>
      </c>
      <c r="S6" s="78" t="n">
        <f aca="false">+H6+L6+P6</f>
        <v>636939156.624619</v>
      </c>
      <c r="T6" s="77" t="n">
        <f aca="false">S6-G6</f>
        <v>18551625.9211054</v>
      </c>
      <c r="U6" s="79" t="n">
        <f aca="false">T6/G6</f>
        <v>0.03</v>
      </c>
      <c r="W6" s="81"/>
    </row>
    <row r="7" customFormat="false" ht="12.75" hidden="false" customHeight="false" outlineLevel="0" collapsed="false">
      <c r="A7" s="41" t="n">
        <f aca="false">A6+1</f>
        <v>6</v>
      </c>
      <c r="B7" s="82"/>
      <c r="C7" s="83"/>
      <c r="D7" s="84"/>
      <c r="E7" s="84"/>
      <c r="F7" s="84"/>
      <c r="G7" s="85"/>
      <c r="H7" s="86"/>
      <c r="I7" s="84"/>
      <c r="J7" s="87"/>
      <c r="K7" s="86"/>
      <c r="L7" s="85"/>
      <c r="M7" s="85"/>
      <c r="N7" s="88"/>
      <c r="O7" s="86"/>
      <c r="P7" s="85"/>
      <c r="Q7" s="85"/>
      <c r="R7" s="88"/>
      <c r="S7" s="86"/>
      <c r="T7" s="85"/>
      <c r="U7" s="87"/>
    </row>
    <row r="8" customFormat="false" ht="12.75" hidden="false" customHeight="false" outlineLevel="0" collapsed="false">
      <c r="A8" s="41" t="n">
        <f aca="false">A7+1</f>
        <v>7</v>
      </c>
      <c r="B8" s="89" t="s">
        <v>11</v>
      </c>
      <c r="C8" s="83" t="n">
        <v>231.27671</v>
      </c>
      <c r="D8" s="84" t="n">
        <f aca="false">database!D9</f>
        <v>31454191.8948434</v>
      </c>
      <c r="E8" s="84" t="n">
        <f aca="false">database!B9</f>
        <v>836569.989091122</v>
      </c>
      <c r="F8" s="84" t="n">
        <f aca="false">database!C9</f>
        <v>784960.130807957</v>
      </c>
      <c r="G8" s="85" t="n">
        <f aca="false">D8+E8+F8</f>
        <v>33075722.0147425</v>
      </c>
      <c r="H8" s="86" t="n">
        <f aca="false">D8+I8</f>
        <v>33404953.841137</v>
      </c>
      <c r="I8" s="84" t="n">
        <f aca="false">G8*J8</f>
        <v>1950761.94629364</v>
      </c>
      <c r="J8" s="87" t="n">
        <v>0.0589786655427855</v>
      </c>
      <c r="K8" s="86" t="n">
        <f aca="false">E8</f>
        <v>836569.989091122</v>
      </c>
      <c r="L8" s="85" t="n">
        <v>0</v>
      </c>
      <c r="M8" s="85" t="n">
        <f aca="false">L8-K8</f>
        <v>-836569.989091122</v>
      </c>
      <c r="N8" s="88" t="n">
        <f aca="false">+M8/G8</f>
        <v>-0.0252925692360773</v>
      </c>
      <c r="O8" s="86" t="n">
        <f aca="false">F8</f>
        <v>784960.130807957</v>
      </c>
      <c r="P8" s="85" t="n">
        <f aca="false">database!F9</f>
        <v>663039.834047705</v>
      </c>
      <c r="Q8" s="85" t="n">
        <f aca="false">P8-O8</f>
        <v>-121920.296760251</v>
      </c>
      <c r="R8" s="88" t="n">
        <f aca="false">+Q8/G8</f>
        <v>-0.00368609630670826</v>
      </c>
      <c r="S8" s="86" t="n">
        <f aca="false">+H8+L8+P8</f>
        <v>34067993.6751848</v>
      </c>
      <c r="T8" s="85" t="n">
        <f aca="false">S8-G8</f>
        <v>992271.660442278</v>
      </c>
      <c r="U8" s="87" t="n">
        <f aca="false">T8/G8</f>
        <v>0.0300000000000001</v>
      </c>
      <c r="W8" s="81"/>
    </row>
    <row r="9" customFormat="false" ht="12.75" hidden="false" customHeight="false" outlineLevel="0" collapsed="false">
      <c r="A9" s="41" t="n">
        <f aca="false">A8+1</f>
        <v>8</v>
      </c>
      <c r="B9" s="82" t="s">
        <v>12</v>
      </c>
      <c r="C9" s="83" t="n">
        <v>2435.294956</v>
      </c>
      <c r="D9" s="84" t="n">
        <f aca="false">database!D10</f>
        <v>275984112.151968</v>
      </c>
      <c r="E9" s="84" t="n">
        <f aca="false">database!B10</f>
        <v>9236100.68600481</v>
      </c>
      <c r="F9" s="84" t="n">
        <f aca="false">database!C10</f>
        <v>9197988.81810911</v>
      </c>
      <c r="G9" s="85" t="n">
        <f aca="false">D9+E9+F9</f>
        <v>294418201.656082</v>
      </c>
      <c r="H9" s="86" t="n">
        <f aca="false">D9+I9</f>
        <v>295610504.022601</v>
      </c>
      <c r="I9" s="84" t="n">
        <f aca="false">G9*J9</f>
        <v>19626391.8706327</v>
      </c>
      <c r="J9" s="87" t="n">
        <v>0.0666616118169178</v>
      </c>
      <c r="K9" s="86" t="n">
        <f aca="false">E9</f>
        <v>9236100.68600481</v>
      </c>
      <c r="L9" s="85" t="n">
        <v>0</v>
      </c>
      <c r="M9" s="85" t="n">
        <f aca="false">L9-K9</f>
        <v>-9236100.68600481</v>
      </c>
      <c r="N9" s="88" t="n">
        <f aca="false">+M9/G9</f>
        <v>-0.0313706850801085</v>
      </c>
      <c r="O9" s="86" t="n">
        <f aca="false">F9</f>
        <v>9197988.81810911</v>
      </c>
      <c r="P9" s="85" t="n">
        <f aca="false">database!F10</f>
        <v>7640243.68316361</v>
      </c>
      <c r="Q9" s="85" t="n">
        <f aca="false">P9-O9</f>
        <v>-1557745.13494551</v>
      </c>
      <c r="R9" s="88" t="n">
        <f aca="false">+Q9/G9</f>
        <v>-0.00529092673680941</v>
      </c>
      <c r="S9" s="86" t="n">
        <f aca="false">+H9+L9+P9</f>
        <v>303250747.705764</v>
      </c>
      <c r="T9" s="85" t="n">
        <f aca="false">S9-G9</f>
        <v>8832546.04968244</v>
      </c>
      <c r="U9" s="87" t="n">
        <f aca="false">T9/G9</f>
        <v>0.03</v>
      </c>
      <c r="W9" s="81"/>
    </row>
    <row r="10" customFormat="false" ht="12.75" hidden="false" customHeight="false" outlineLevel="0" collapsed="false">
      <c r="A10" s="41" t="n">
        <f aca="false">A9+1</f>
        <v>9</v>
      </c>
      <c r="B10" s="90" t="s">
        <v>13</v>
      </c>
      <c r="C10" s="91" t="n">
        <v>396.294927</v>
      </c>
      <c r="D10" s="92" t="n">
        <f aca="false">database!D11</f>
        <v>37795518.9017122</v>
      </c>
      <c r="E10" s="92" t="n">
        <f aca="false">database!B11</f>
        <v>1348849.69866291</v>
      </c>
      <c r="F10" s="92" t="n">
        <f aca="false">database!C11</f>
        <v>1443409.95557437</v>
      </c>
      <c r="G10" s="93" t="n">
        <f aca="false">D10+E10+F10</f>
        <v>40587778.5559495</v>
      </c>
      <c r="H10" s="94" t="n">
        <f aca="false">D10+I10</f>
        <v>40464264.4271941</v>
      </c>
      <c r="I10" s="92" t="n">
        <f aca="false">G10*J10</f>
        <v>2668745.52548188</v>
      </c>
      <c r="J10" s="95" t="n">
        <v>0.0657524412626589</v>
      </c>
      <c r="K10" s="94" t="n">
        <f aca="false">E10</f>
        <v>1348849.69866291</v>
      </c>
      <c r="L10" s="93" t="n">
        <v>0</v>
      </c>
      <c r="M10" s="93" t="n">
        <f aca="false">L10-K10</f>
        <v>-1348849.69866291</v>
      </c>
      <c r="N10" s="96" t="n">
        <f aca="false">+M10/G10</f>
        <v>-0.0332329027764737</v>
      </c>
      <c r="O10" s="94" t="n">
        <f aca="false">F10</f>
        <v>1443409.95557437</v>
      </c>
      <c r="P10" s="93" t="n">
        <f aca="false">database!F11</f>
        <v>1341147.48543389</v>
      </c>
      <c r="Q10" s="93" t="n">
        <f aca="false">P10-O10</f>
        <v>-102262.470140483</v>
      </c>
      <c r="R10" s="96" t="n">
        <f aca="false">+Q10/G10</f>
        <v>-0.00251953848618535</v>
      </c>
      <c r="S10" s="94" t="n">
        <f aca="false">+H10+L10+P10</f>
        <v>41805411.912628</v>
      </c>
      <c r="T10" s="93" t="n">
        <f aca="false">S10-G10</f>
        <v>1217633.35667849</v>
      </c>
      <c r="U10" s="95" t="n">
        <f aca="false">T10/G10</f>
        <v>0.03</v>
      </c>
      <c r="W10" s="81"/>
    </row>
    <row r="11" customFormat="false" ht="12.75" hidden="false" customHeight="false" outlineLevel="0" collapsed="false">
      <c r="A11" s="41" t="n">
        <f aca="false">A10+1</f>
        <v>10</v>
      </c>
      <c r="B11" s="74" t="s">
        <v>14</v>
      </c>
      <c r="C11" s="75" t="n">
        <f aca="false">SUM(C8:C10)</f>
        <v>3062.866593</v>
      </c>
      <c r="D11" s="76" t="n">
        <f aca="false">SUM(D8:D10)</f>
        <v>345233822.948523</v>
      </c>
      <c r="E11" s="76" t="n">
        <f aca="false">SUM(E8:E10)</f>
        <v>11421520.3737588</v>
      </c>
      <c r="F11" s="76" t="n">
        <f aca="false">SUM(F8:F10)</f>
        <v>11426358.9044914</v>
      </c>
      <c r="G11" s="77" t="n">
        <f aca="false">SUM(G8:G10)</f>
        <v>368081702.226774</v>
      </c>
      <c r="H11" s="78" t="n">
        <f aca="false">SUM(H8:H10)</f>
        <v>369479722.290932</v>
      </c>
      <c r="I11" s="76" t="n">
        <f aca="false">I8+I9+I10</f>
        <v>24245899.3424083</v>
      </c>
      <c r="J11" s="79" t="n">
        <f aca="false">I11/G11</f>
        <v>0.0658709715688895</v>
      </c>
      <c r="K11" s="78" t="n">
        <f aca="false">SUM(K8:K10)</f>
        <v>11421520.3737588</v>
      </c>
      <c r="L11" s="77" t="n">
        <f aca="false">SUM(L8:L10)</f>
        <v>0</v>
      </c>
      <c r="M11" s="77" t="n">
        <f aca="false">L11-K11</f>
        <v>-11421520.3737588</v>
      </c>
      <c r="N11" s="80" t="n">
        <f aca="false">+M11/G11</f>
        <v>-0.03102985099412</v>
      </c>
      <c r="O11" s="78" t="n">
        <f aca="false">F11</f>
        <v>11426358.9044914</v>
      </c>
      <c r="P11" s="77" t="n">
        <f aca="false">SUM(P8:P10)</f>
        <v>9644431.0026452</v>
      </c>
      <c r="Q11" s="77" t="n">
        <f aca="false">P11-O11</f>
        <v>-1781927.90184624</v>
      </c>
      <c r="R11" s="80" t="n">
        <f aca="false">+Q11/G11</f>
        <v>-0.00484112057476957</v>
      </c>
      <c r="S11" s="78" t="n">
        <f aca="false">SUM(S8:S10)</f>
        <v>379124153.293577</v>
      </c>
      <c r="T11" s="77" t="n">
        <f aca="false">S11-G11</f>
        <v>11042451.0668032</v>
      </c>
      <c r="U11" s="79" t="n">
        <f aca="false">T11/G11</f>
        <v>0.03</v>
      </c>
      <c r="W11" s="81"/>
    </row>
    <row r="12" customFormat="false" ht="12.75" hidden="false" customHeight="false" outlineLevel="0" collapsed="false">
      <c r="A12" s="41" t="n">
        <f aca="false">A11+1</f>
        <v>11</v>
      </c>
      <c r="B12" s="82"/>
      <c r="C12" s="83"/>
      <c r="D12" s="84"/>
      <c r="E12" s="84"/>
      <c r="F12" s="84"/>
      <c r="G12" s="85"/>
      <c r="H12" s="86"/>
      <c r="I12" s="84"/>
      <c r="J12" s="87"/>
      <c r="K12" s="86"/>
      <c r="L12" s="85"/>
      <c r="M12" s="85"/>
      <c r="N12" s="88"/>
      <c r="O12" s="86"/>
      <c r="P12" s="85"/>
      <c r="Q12" s="85"/>
      <c r="R12" s="88"/>
      <c r="S12" s="86"/>
      <c r="T12" s="85"/>
      <c r="U12" s="87"/>
    </row>
    <row r="13" customFormat="false" ht="12.75" hidden="false" customHeight="false" outlineLevel="0" collapsed="false">
      <c r="A13" s="41" t="n">
        <f aca="false">A12+1</f>
        <v>12</v>
      </c>
      <c r="B13" s="82" t="s">
        <v>15</v>
      </c>
      <c r="C13" s="83" t="n">
        <v>258.161462</v>
      </c>
      <c r="D13" s="84" t="n">
        <f aca="false">database!D14</f>
        <v>28459581.7359696</v>
      </c>
      <c r="E13" s="84" t="n">
        <f aca="false">database!B14</f>
        <v>834756.654977193</v>
      </c>
      <c r="F13" s="84" t="n">
        <f aca="false">database!C14</f>
        <v>876178.241409548</v>
      </c>
      <c r="G13" s="85" t="n">
        <f aca="false">D13+E13+F13</f>
        <v>30170516.6323563</v>
      </c>
      <c r="H13" s="86" t="n">
        <f aca="false">D13+I13</f>
        <v>30248065.4551424</v>
      </c>
      <c r="I13" s="84" t="n">
        <f aca="false">G13*J13</f>
        <v>1788483.71917284</v>
      </c>
      <c r="J13" s="87" t="n">
        <v>0.0592791877237789</v>
      </c>
      <c r="K13" s="86" t="n">
        <f aca="false">E13</f>
        <v>834756.654977193</v>
      </c>
      <c r="L13" s="85" t="n">
        <v>0</v>
      </c>
      <c r="M13" s="85" t="n">
        <f aca="false">L13-K13</f>
        <v>-834756.654977193</v>
      </c>
      <c r="N13" s="88" t="n">
        <f aca="false">+M13/G13</f>
        <v>-0.0276679602523597</v>
      </c>
      <c r="O13" s="86" t="n">
        <f aca="false">F13</f>
        <v>876178.241409548</v>
      </c>
      <c r="P13" s="85" t="n">
        <f aca="false">database!F14</f>
        <v>827566.676184587</v>
      </c>
      <c r="Q13" s="85" t="n">
        <f aca="false">P13-O13</f>
        <v>-48611.5652249608</v>
      </c>
      <c r="R13" s="88" t="n">
        <f aca="false">+Q13/G13</f>
        <v>-0.00161122747141915</v>
      </c>
      <c r="S13" s="86" t="n">
        <f aca="false">+H13+L13+P13</f>
        <v>31075632.131327</v>
      </c>
      <c r="T13" s="85" t="n">
        <f aca="false">S13-G13</f>
        <v>905115.498970687</v>
      </c>
      <c r="U13" s="87" t="n">
        <f aca="false">T13/G13</f>
        <v>0.0299999999999999</v>
      </c>
      <c r="W13" s="81"/>
    </row>
    <row r="14" customFormat="false" ht="12.75" hidden="false" customHeight="false" outlineLevel="0" collapsed="false">
      <c r="A14" s="41" t="n">
        <f aca="false">A13+1</f>
        <v>13</v>
      </c>
      <c r="B14" s="82" t="s">
        <v>16</v>
      </c>
      <c r="C14" s="83" t="n">
        <v>498.772236</v>
      </c>
      <c r="D14" s="84" t="n">
        <f aca="false">database!D15</f>
        <v>47959530.1194328</v>
      </c>
      <c r="E14" s="84" t="n">
        <f aca="false">database!B15</f>
        <v>1569891.07921608</v>
      </c>
      <c r="F14" s="84" t="n">
        <f aca="false">database!C15</f>
        <v>1659488.16791816</v>
      </c>
      <c r="G14" s="85" t="n">
        <f aca="false">D14+E14+F14</f>
        <v>51188909.3665671</v>
      </c>
      <c r="H14" s="86" t="n">
        <f aca="false">D14+I14</f>
        <v>51159930.3158911</v>
      </c>
      <c r="I14" s="84" t="n">
        <f aca="false">G14*J14</f>
        <v>3200400.1964583</v>
      </c>
      <c r="J14" s="87" t="n">
        <v>0.0625213593346956</v>
      </c>
      <c r="K14" s="86" t="n">
        <f aca="false">E14</f>
        <v>1569891.07921608</v>
      </c>
      <c r="L14" s="85" t="n">
        <v>0</v>
      </c>
      <c r="M14" s="85" t="n">
        <f aca="false">L14-K14</f>
        <v>-1569891.07921608</v>
      </c>
      <c r="N14" s="88" t="n">
        <f aca="false">+M14/G14</f>
        <v>-0.03066857838236</v>
      </c>
      <c r="O14" s="86" t="n">
        <f aca="false">F14</f>
        <v>1659488.16791816</v>
      </c>
      <c r="P14" s="85" t="n">
        <f aca="false">database!F15</f>
        <v>1564646.33167295</v>
      </c>
      <c r="Q14" s="85" t="n">
        <f aca="false">P14-O14</f>
        <v>-94841.8362452074</v>
      </c>
      <c r="R14" s="88" t="n">
        <f aca="false">+Q14/G14</f>
        <v>-0.00185278095233557</v>
      </c>
      <c r="S14" s="86" t="n">
        <f aca="false">+H14+L14+P14</f>
        <v>52724576.6475641</v>
      </c>
      <c r="T14" s="85" t="n">
        <f aca="false">S14-G14</f>
        <v>1535667.28099701</v>
      </c>
      <c r="U14" s="87" t="n">
        <f aca="false">T14/G14</f>
        <v>0.0299999999999999</v>
      </c>
      <c r="W14" s="81"/>
    </row>
    <row r="15" s="104" customFormat="true" ht="12.75" hidden="false" customHeight="false" outlineLevel="0" collapsed="false">
      <c r="A15" s="41" t="n">
        <f aca="false">A14+1</f>
        <v>14</v>
      </c>
      <c r="B15" s="97" t="s">
        <v>17</v>
      </c>
      <c r="C15" s="98" t="n">
        <v>224.839215</v>
      </c>
      <c r="D15" s="99" t="n">
        <f aca="false">database!D16</f>
        <v>18598529.0434991</v>
      </c>
      <c r="E15" s="99" t="n">
        <f aca="false">database!B16</f>
        <v>721582.606791599</v>
      </c>
      <c r="F15" s="99" t="n">
        <f aca="false">database!C16</f>
        <v>796880.073342237</v>
      </c>
      <c r="G15" s="100" t="n">
        <f aca="false">D15+E15+F15</f>
        <v>20116991.7236329</v>
      </c>
      <c r="H15" s="86" t="n">
        <v>19860990.9042291</v>
      </c>
      <c r="I15" s="99" t="n">
        <f aca="false">G15*J15</f>
        <v>1376131.01858549</v>
      </c>
      <c r="J15" s="101" t="n">
        <v>0.0684064017866472</v>
      </c>
      <c r="K15" s="102" t="n">
        <f aca="false">E15</f>
        <v>721582.606791599</v>
      </c>
      <c r="L15" s="100" t="n">
        <v>0</v>
      </c>
      <c r="M15" s="100" t="n">
        <f aca="false">L15-K15</f>
        <v>-721582.606791599</v>
      </c>
      <c r="N15" s="103" t="n">
        <f aca="false">+M15/G15</f>
        <v>-0.0358693097210903</v>
      </c>
      <c r="O15" s="102" t="n">
        <f aca="false">F15</f>
        <v>796880.073342237</v>
      </c>
      <c r="P15" s="100" t="n">
        <f aca="false">database!F16</f>
        <v>747144.011722742</v>
      </c>
      <c r="Q15" s="100" t="n">
        <f aca="false">P15-O15</f>
        <v>-49736.0616194954</v>
      </c>
      <c r="R15" s="103" t="n">
        <f aca="false">+Q15/G15</f>
        <v>-0.00247234090975276</v>
      </c>
      <c r="S15" s="102" t="n">
        <f aca="false">+H15+L15+P15</f>
        <v>20608134.9159518</v>
      </c>
      <c r="T15" s="100" t="n">
        <f aca="false">S15-G15</f>
        <v>491143.192318939</v>
      </c>
      <c r="U15" s="101" t="n">
        <f aca="false">T15/G15</f>
        <v>0.0244143457961439</v>
      </c>
      <c r="W15" s="81"/>
    </row>
    <row r="16" s="104" customFormat="true" ht="12.75" hidden="false" customHeight="false" outlineLevel="0" collapsed="false">
      <c r="A16" s="41" t="n">
        <f aca="false">A15+1</f>
        <v>15</v>
      </c>
      <c r="B16" s="97" t="s">
        <v>18</v>
      </c>
      <c r="C16" s="105" t="n">
        <v>696.586409</v>
      </c>
      <c r="D16" s="106" t="n">
        <f aca="false">database!D17</f>
        <v>55222022.5485454</v>
      </c>
      <c r="E16" s="106" t="n">
        <f aca="false">database!B17</f>
        <v>2153715.37418924</v>
      </c>
      <c r="F16" s="106" t="n">
        <f aca="false">database!C17</f>
        <v>2378456.53316571</v>
      </c>
      <c r="G16" s="107" t="n">
        <f aca="false">D16+E16+F16</f>
        <v>59754194.4559003</v>
      </c>
      <c r="H16" s="94" t="n">
        <v>59344265.2388756</v>
      </c>
      <c r="I16" s="106" t="n">
        <f aca="false">G16*J16</f>
        <v>4009876.13094018</v>
      </c>
      <c r="J16" s="108" t="n">
        <v>0.0671061867280219</v>
      </c>
      <c r="K16" s="109" t="n">
        <f aca="false">E16</f>
        <v>2153715.37418924</v>
      </c>
      <c r="L16" s="107" t="n">
        <v>0</v>
      </c>
      <c r="M16" s="107" t="n">
        <f aca="false">L16-K16</f>
        <v>-2153715.37418924</v>
      </c>
      <c r="N16" s="110" t="n">
        <f aca="false">+M16/G16</f>
        <v>-0.0360429153769066</v>
      </c>
      <c r="O16" s="109" t="n">
        <f aca="false">F16</f>
        <v>2378456.53316571</v>
      </c>
      <c r="P16" s="107" t="n">
        <f aca="false">database!F17</f>
        <v>2314921.61009177</v>
      </c>
      <c r="Q16" s="107" t="n">
        <f aca="false">P16-O16</f>
        <v>-63534.9230739363</v>
      </c>
      <c r="R16" s="110" t="n">
        <f aca="false">+Q16/G16</f>
        <v>-0.00106327135111538</v>
      </c>
      <c r="S16" s="109" t="n">
        <f aca="false">+H16+L16+P16</f>
        <v>61659186.8489674</v>
      </c>
      <c r="T16" s="107" t="n">
        <f aca="false">S16-G16</f>
        <v>1904992.39306708</v>
      </c>
      <c r="U16" s="95" t="n">
        <f aca="false">T16/G16</f>
        <v>0.031880479862765</v>
      </c>
      <c r="V16" s="111"/>
      <c r="W16" s="81"/>
      <c r="X16" s="111"/>
      <c r="Y16" s="111"/>
      <c r="Z16" s="111"/>
      <c r="AA16" s="111"/>
      <c r="AB16" s="111"/>
      <c r="AC16" s="111"/>
    </row>
    <row r="17" customFormat="false" ht="12.75" hidden="false" customHeight="false" outlineLevel="0" collapsed="false">
      <c r="A17" s="41" t="n">
        <f aca="false">A16+1</f>
        <v>16</v>
      </c>
      <c r="B17" s="82" t="s">
        <v>78</v>
      </c>
      <c r="C17" s="83" t="n">
        <f aca="false">C15+C16</f>
        <v>921.425624</v>
      </c>
      <c r="D17" s="84" t="n">
        <f aca="false">SUM(D15:D16)</f>
        <v>73820551.5920445</v>
      </c>
      <c r="E17" s="84" t="n">
        <f aca="false">SUM(E15:E16)</f>
        <v>2875297.98098084</v>
      </c>
      <c r="F17" s="84" t="n">
        <f aca="false">SUM(F15:F16)</f>
        <v>3175336.60650795</v>
      </c>
      <c r="G17" s="85" t="n">
        <f aca="false">G15+G16</f>
        <v>79871186.1795332</v>
      </c>
      <c r="H17" s="86" t="n">
        <f aca="false">D17+I17</f>
        <v>79205256.1431047</v>
      </c>
      <c r="I17" s="84" t="n">
        <f aca="false">G17*J17</f>
        <v>5384704.55106026</v>
      </c>
      <c r="J17" s="87" t="n">
        <v>0.067417360485377</v>
      </c>
      <c r="K17" s="86" t="n">
        <f aca="false">K15+K16</f>
        <v>2875297.98098084</v>
      </c>
      <c r="L17" s="85" t="n">
        <f aca="false">L15+L16</f>
        <v>0</v>
      </c>
      <c r="M17" s="85" t="n">
        <f aca="false">L17-K17</f>
        <v>-2875297.98098084</v>
      </c>
      <c r="N17" s="88" t="n">
        <f aca="false">+M17/G17</f>
        <v>-0.03599918967671</v>
      </c>
      <c r="O17" s="86" t="n">
        <f aca="false">O15+O16</f>
        <v>3175336.60650795</v>
      </c>
      <c r="P17" s="85" t="n">
        <f aca="false">SUM(P15:P16)</f>
        <v>3062065.62181452</v>
      </c>
      <c r="Q17" s="85" t="n">
        <f aca="false">SUM(Q15:Q16)</f>
        <v>-113270.984693432</v>
      </c>
      <c r="R17" s="88" t="n">
        <f aca="false">+Q17/G17</f>
        <v>-0.00141817080866713</v>
      </c>
      <c r="S17" s="86" t="n">
        <f aca="false">+H17+L17+P17</f>
        <v>82267321.7649192</v>
      </c>
      <c r="T17" s="85" t="n">
        <f aca="false">S17-G17</f>
        <v>2396135.58538599</v>
      </c>
      <c r="U17" s="87" t="n">
        <f aca="false">T17/G17</f>
        <v>0.0299999999999999</v>
      </c>
      <c r="W17" s="81"/>
    </row>
    <row r="18" customFormat="false" ht="12.75" hidden="false" customHeight="false" outlineLevel="0" collapsed="false">
      <c r="A18" s="41" t="n">
        <f aca="false">A17+1</f>
        <v>17</v>
      </c>
      <c r="B18" s="90" t="s">
        <v>79</v>
      </c>
      <c r="C18" s="91" t="n">
        <v>0</v>
      </c>
      <c r="D18" s="92" t="n">
        <f aca="false">database!D19</f>
        <v>0</v>
      </c>
      <c r="E18" s="92" t="n">
        <v>0</v>
      </c>
      <c r="F18" s="92" t="n">
        <v>0</v>
      </c>
      <c r="G18" s="93" t="n">
        <f aca="false">D18+E18+F18</f>
        <v>0</v>
      </c>
      <c r="H18" s="94" t="n">
        <f aca="false">database!E19</f>
        <v>0</v>
      </c>
      <c r="I18" s="92" t="n">
        <f aca="false">+H18-D18</f>
        <v>0</v>
      </c>
      <c r="J18" s="112" t="s">
        <v>80</v>
      </c>
      <c r="K18" s="94" t="n">
        <f aca="false">E18</f>
        <v>0</v>
      </c>
      <c r="L18" s="93" t="n">
        <v>0</v>
      </c>
      <c r="M18" s="93" t="n">
        <f aca="false">L18-K18</f>
        <v>0</v>
      </c>
      <c r="N18" s="112" t="s">
        <v>80</v>
      </c>
      <c r="O18" s="94" t="n">
        <f aca="false">F18</f>
        <v>0</v>
      </c>
      <c r="P18" s="93" t="n">
        <f aca="false">database!F19</f>
        <v>0</v>
      </c>
      <c r="Q18" s="93" t="n">
        <f aca="false">P18-O18</f>
        <v>0</v>
      </c>
      <c r="R18" s="112" t="s">
        <v>80</v>
      </c>
      <c r="S18" s="94" t="n">
        <f aca="false">+H18+L18+P18</f>
        <v>0</v>
      </c>
      <c r="T18" s="93" t="n">
        <f aca="false">S18-G18</f>
        <v>0</v>
      </c>
      <c r="U18" s="112" t="s">
        <v>80</v>
      </c>
      <c r="W18" s="81"/>
    </row>
    <row r="19" customFormat="false" ht="12.75" hidden="false" customHeight="false" outlineLevel="0" collapsed="false">
      <c r="A19" s="41" t="n">
        <f aca="false">A18+1</f>
        <v>18</v>
      </c>
      <c r="B19" s="74" t="s">
        <v>21</v>
      </c>
      <c r="C19" s="75" t="n">
        <f aca="false">C13+C14+C17+C18</f>
        <v>1678.359322</v>
      </c>
      <c r="D19" s="76" t="n">
        <f aca="false">D13+D14+D17+D18</f>
        <v>150239663.447447</v>
      </c>
      <c r="E19" s="76" t="n">
        <f aca="false">E13+E14+E17+E18</f>
        <v>5279945.71517411</v>
      </c>
      <c r="F19" s="76" t="n">
        <f aca="false">F13+F14+F17+F18</f>
        <v>5711003.01583566</v>
      </c>
      <c r="G19" s="77" t="n">
        <f aca="false">G13+G14+G17+G18</f>
        <v>161230612.178457</v>
      </c>
      <c r="H19" s="78" t="n">
        <f aca="false">H13+H14+H17+H18</f>
        <v>160613251.914138</v>
      </c>
      <c r="I19" s="76" t="n">
        <f aca="false">I13+I14+I17+I18</f>
        <v>10373588.4666914</v>
      </c>
      <c r="J19" s="79" t="n">
        <f aca="false">I19/G19</f>
        <v>0.0643400674755827</v>
      </c>
      <c r="K19" s="78" t="n">
        <f aca="false">K13+K14+K17+K18</f>
        <v>5279945.71517411</v>
      </c>
      <c r="L19" s="77" t="n">
        <f aca="false">L13+L14+L17+L18</f>
        <v>0</v>
      </c>
      <c r="M19" s="77" t="n">
        <f aca="false">L19-K19</f>
        <v>-5279945.71517411</v>
      </c>
      <c r="N19" s="80" t="n">
        <f aca="false">+M19/G19</f>
        <v>-0.0327477868119117</v>
      </c>
      <c r="O19" s="78" t="n">
        <f aca="false">O13+O14+O17+O18</f>
        <v>5711003.01583566</v>
      </c>
      <c r="P19" s="77" t="n">
        <f aca="false">P13+P14+P17+P18</f>
        <v>5454278.62967206</v>
      </c>
      <c r="Q19" s="77" t="n">
        <f aca="false">P19-O19</f>
        <v>-256724.3861636</v>
      </c>
      <c r="R19" s="80" t="n">
        <f aca="false">+Q19/G19</f>
        <v>-0.00159228066367103</v>
      </c>
      <c r="S19" s="78" t="n">
        <f aca="false">S13+S14+S17+S18</f>
        <v>166067530.54381</v>
      </c>
      <c r="T19" s="77" t="n">
        <f aca="false">S19-G19</f>
        <v>4836918.36535367</v>
      </c>
      <c r="U19" s="79" t="n">
        <f aca="false">T19/G19</f>
        <v>0.0299999999999998</v>
      </c>
      <c r="W19" s="81"/>
    </row>
    <row r="20" customFormat="false" ht="12.75" hidden="false" customHeight="false" outlineLevel="0" collapsed="false">
      <c r="A20" s="41" t="n">
        <f aca="false">A19+1</f>
        <v>19</v>
      </c>
      <c r="B20" s="82"/>
      <c r="C20" s="83"/>
      <c r="D20" s="84"/>
      <c r="E20" s="84"/>
      <c r="F20" s="84"/>
      <c r="G20" s="85"/>
      <c r="H20" s="86"/>
      <c r="I20" s="84"/>
      <c r="J20" s="87"/>
      <c r="K20" s="86"/>
      <c r="L20" s="85"/>
      <c r="M20" s="85"/>
      <c r="N20" s="88"/>
      <c r="O20" s="86"/>
      <c r="P20" s="85"/>
      <c r="Q20" s="85"/>
      <c r="R20" s="88"/>
      <c r="S20" s="86"/>
      <c r="T20" s="85"/>
      <c r="U20" s="87"/>
    </row>
    <row r="21" customFormat="false" ht="12.75" hidden="false" customHeight="false" outlineLevel="0" collapsed="false">
      <c r="A21" s="41" t="n">
        <f aca="false">A20+1</f>
        <v>20</v>
      </c>
      <c r="B21" s="82" t="s">
        <v>22</v>
      </c>
      <c r="C21" s="83" t="n">
        <v>192.648476</v>
      </c>
      <c r="D21" s="84" t="n">
        <f aca="false">database!D22</f>
        <v>18286843.0213732</v>
      </c>
      <c r="E21" s="84" t="n">
        <f aca="false">database!B22</f>
        <v>665962.520062422</v>
      </c>
      <c r="F21" s="84" t="n">
        <f aca="false">database!C22</f>
        <v>716471.601625105</v>
      </c>
      <c r="G21" s="85" t="n">
        <f aca="false">D21+E21+F21</f>
        <v>19669277.1430608</v>
      </c>
      <c r="H21" s="86" t="n">
        <f aca="false">D21+I21</f>
        <v>19740844.4977684</v>
      </c>
      <c r="I21" s="84" t="n">
        <f aca="false">G21*J21</f>
        <v>1454001.47639514</v>
      </c>
      <c r="J21" s="87" t="n">
        <v>0.0739224662817922</v>
      </c>
      <c r="K21" s="86" t="n">
        <f aca="false">E21</f>
        <v>665962.520062422</v>
      </c>
      <c r="L21" s="85" t="n">
        <v>0</v>
      </c>
      <c r="M21" s="85" t="n">
        <f aca="false">L21-K21</f>
        <v>-665962.520062422</v>
      </c>
      <c r="N21" s="88" t="n">
        <f aca="false">+M21/G21</f>
        <v>-0.0338580068407532</v>
      </c>
      <c r="O21" s="86" t="n">
        <f aca="false">F21</f>
        <v>716471.601625105</v>
      </c>
      <c r="P21" s="85" t="n">
        <f aca="false">database!F22</f>
        <v>525575.388646511</v>
      </c>
      <c r="Q21" s="85" t="n">
        <f aca="false">P21-O21</f>
        <v>-190896.212978594</v>
      </c>
      <c r="R21" s="88" t="n">
        <f aca="false">+Q21/G21</f>
        <v>-0.00970529885720491</v>
      </c>
      <c r="S21" s="86" t="n">
        <f aca="false">+H21+L21+P21</f>
        <v>20266419.8864149</v>
      </c>
      <c r="T21" s="85" t="n">
        <f aca="false">S21-G21</f>
        <v>597142.743354119</v>
      </c>
      <c r="U21" s="87" t="n">
        <f aca="false">T21/G21</f>
        <v>0.0303591605838341</v>
      </c>
      <c r="W21" s="81"/>
    </row>
    <row r="22" customFormat="false" ht="12.75" hidden="false" customHeight="false" outlineLevel="0" collapsed="false">
      <c r="A22" s="41" t="n">
        <f aca="false">A21+1</f>
        <v>21</v>
      </c>
      <c r="B22" s="90" t="s">
        <v>23</v>
      </c>
      <c r="C22" s="91" t="n">
        <v>104.393439</v>
      </c>
      <c r="D22" s="92" t="n">
        <f aca="false">database!D23</f>
        <v>22338108.07722</v>
      </c>
      <c r="E22" s="92" t="n">
        <f aca="false">database!B23</f>
        <v>365351.438501754</v>
      </c>
      <c r="F22" s="92" t="n">
        <f aca="false">database!C23</f>
        <v>422941.080874569</v>
      </c>
      <c r="G22" s="93" t="n">
        <f aca="false">D22+E22+F22</f>
        <v>23126400.5965963</v>
      </c>
      <c r="H22" s="94" t="n">
        <f aca="false">D22+I22</f>
        <v>23416622.1635808</v>
      </c>
      <c r="I22" s="92" t="n">
        <f aca="false">G22*J22</f>
        <v>1078514.08636078</v>
      </c>
      <c r="J22" s="95" t="n">
        <v>0.0466356224288321</v>
      </c>
      <c r="K22" s="94" t="n">
        <f aca="false">E22</f>
        <v>365351.438501754</v>
      </c>
      <c r="L22" s="93" t="n">
        <v>0</v>
      </c>
      <c r="M22" s="93" t="n">
        <f aca="false">L22-K22</f>
        <v>-365351.438501754</v>
      </c>
      <c r="N22" s="96" t="n">
        <f aca="false">+M22/G22</f>
        <v>-0.0157980242959004</v>
      </c>
      <c r="O22" s="94" t="n">
        <f aca="false">F22</f>
        <v>422941.080874569</v>
      </c>
      <c r="P22" s="93" t="n">
        <f aca="false">database!F23</f>
        <v>403570.450913429</v>
      </c>
      <c r="Q22" s="93" t="n">
        <f aca="false">P22-O22</f>
        <v>-19370.6299611396</v>
      </c>
      <c r="R22" s="96" t="n">
        <f aca="false">+Q22/G22</f>
        <v>-0.000837598132931698</v>
      </c>
      <c r="S22" s="94" t="n">
        <f aca="false">+H22+L22+P22</f>
        <v>23820192.6144942</v>
      </c>
      <c r="T22" s="93" t="n">
        <f aca="false">S22-G22</f>
        <v>693792.017897889</v>
      </c>
      <c r="U22" s="95" t="n">
        <f aca="false">T22/G22</f>
        <v>0.03</v>
      </c>
      <c r="W22" s="81"/>
    </row>
    <row r="23" customFormat="false" ht="12.75" hidden="false" customHeight="false" outlineLevel="0" collapsed="false">
      <c r="A23" s="41" t="n">
        <f aca="false">A22+1</f>
        <v>22</v>
      </c>
      <c r="B23" s="74" t="s">
        <v>24</v>
      </c>
      <c r="C23" s="75" t="n">
        <f aca="false">SUM(C21:C22)</f>
        <v>297.041915</v>
      </c>
      <c r="D23" s="76" t="n">
        <f aca="false">SUM(D21:D22)</f>
        <v>40624951.0985932</v>
      </c>
      <c r="E23" s="76" t="n">
        <f aca="false">SUM(E21:E22)</f>
        <v>1031313.95856418</v>
      </c>
      <c r="F23" s="76" t="n">
        <f aca="false">SUM(F21:F22)</f>
        <v>1139412.68249967</v>
      </c>
      <c r="G23" s="77" t="n">
        <f aca="false">G21+G22</f>
        <v>42795677.7396571</v>
      </c>
      <c r="H23" s="78" t="n">
        <f aca="false">SUM(H21:H22)</f>
        <v>43157466.6613492</v>
      </c>
      <c r="I23" s="76" t="n">
        <f aca="false">I21+I22</f>
        <v>2532515.56275592</v>
      </c>
      <c r="J23" s="79" t="n">
        <f aca="false">I23/G23</f>
        <v>0.0591769004842546</v>
      </c>
      <c r="K23" s="78" t="n">
        <f aca="false">SUM(K21:K22)</f>
        <v>1031313.95856418</v>
      </c>
      <c r="L23" s="77" t="n">
        <f aca="false">L21+L22</f>
        <v>0</v>
      </c>
      <c r="M23" s="77" t="n">
        <f aca="false">L23-K23</f>
        <v>-1031313.95856418</v>
      </c>
      <c r="N23" s="80" t="n">
        <f aca="false">+M23/G23</f>
        <v>-0.0240985541773182</v>
      </c>
      <c r="O23" s="78" t="n">
        <f aca="false">SUM(O21:O22)</f>
        <v>1139412.68249967</v>
      </c>
      <c r="P23" s="77" t="n">
        <f aca="false">SUM(P21:P22)</f>
        <v>929145.83955994</v>
      </c>
      <c r="Q23" s="77" t="n">
        <f aca="false">P23-O23</f>
        <v>-210266.842939734</v>
      </c>
      <c r="R23" s="80" t="n">
        <f aca="false">+Q23/G23</f>
        <v>-0.00491327288281002</v>
      </c>
      <c r="S23" s="78" t="n">
        <f aca="false">S21+S22</f>
        <v>44086612.5009091</v>
      </c>
      <c r="T23" s="77" t="n">
        <f aca="false">S23-G23</f>
        <v>1290934.761252</v>
      </c>
      <c r="U23" s="79" t="n">
        <f aca="false">T23/G23</f>
        <v>0.0301650734241262</v>
      </c>
      <c r="W23" s="81"/>
    </row>
    <row r="24" customFormat="false" ht="12.75" hidden="false" customHeight="false" outlineLevel="0" collapsed="false">
      <c r="A24" s="41" t="n">
        <f aca="false">A23+1</f>
        <v>23</v>
      </c>
      <c r="B24" s="82"/>
      <c r="C24" s="83"/>
      <c r="D24" s="84"/>
      <c r="E24" s="84"/>
      <c r="F24" s="84"/>
      <c r="G24" s="85"/>
      <c r="H24" s="86"/>
      <c r="I24" s="84"/>
      <c r="J24" s="87"/>
      <c r="K24" s="86"/>
      <c r="L24" s="85"/>
      <c r="M24" s="85"/>
      <c r="N24" s="88"/>
      <c r="O24" s="86"/>
      <c r="P24" s="85"/>
      <c r="Q24" s="85"/>
      <c r="R24" s="88"/>
      <c r="S24" s="86"/>
      <c r="T24" s="85"/>
      <c r="U24" s="87"/>
    </row>
    <row r="25" customFormat="false" ht="12.75" hidden="false" customHeight="false" outlineLevel="0" collapsed="false">
      <c r="A25" s="41" t="n">
        <f aca="false">A24+1</f>
        <v>24</v>
      </c>
      <c r="B25" s="113" t="s">
        <v>25</v>
      </c>
      <c r="C25" s="75" t="n">
        <f aca="false">C6+C11+C19+C23</f>
        <v>9311.476658</v>
      </c>
      <c r="D25" s="76" t="n">
        <f aca="false">D6+D11+D19+D23</f>
        <v>1124815520.69745</v>
      </c>
      <c r="E25" s="76" t="n">
        <f aca="false">E6+E11+E19+E23</f>
        <v>33462635.4438557</v>
      </c>
      <c r="F25" s="76" t="n">
        <f aca="false">F6+F11+F19+F23</f>
        <v>32217366.7070923</v>
      </c>
      <c r="G25" s="77" t="n">
        <f aca="false">G6+G11+G19+G23</f>
        <v>1190495522.8484</v>
      </c>
      <c r="H25" s="78" t="n">
        <f aca="false">H6+H11+H19+H23</f>
        <v>1198661422.29013</v>
      </c>
      <c r="I25" s="76" t="n">
        <f aca="false">I6+I11+I19+I23</f>
        <v>73845901.5926821</v>
      </c>
      <c r="J25" s="79" t="n">
        <f aca="false">I25/G25</f>
        <v>0.0620295500280397</v>
      </c>
      <c r="K25" s="78" t="n">
        <f aca="false">K6+K11+K19+K23</f>
        <v>33462635.4438557</v>
      </c>
      <c r="L25" s="77" t="n">
        <f aca="false">L6+L11+L19+L23</f>
        <v>0</v>
      </c>
      <c r="M25" s="77" t="n">
        <f aca="false">L25-K25</f>
        <v>-33462635.4438557</v>
      </c>
      <c r="N25" s="80" t="n">
        <f aca="false">+M25/G25</f>
        <v>-0.0281081573190569</v>
      </c>
      <c r="O25" s="78" t="n">
        <f aca="false">F25</f>
        <v>32217366.7070923</v>
      </c>
      <c r="P25" s="77" t="n">
        <f aca="false">P6+P11+P19+P23</f>
        <v>27556030.6727802</v>
      </c>
      <c r="Q25" s="77" t="n">
        <f aca="false">P25-O25</f>
        <v>-4661336.03431213</v>
      </c>
      <c r="R25" s="80" t="n">
        <f aca="false">+Q25/G25</f>
        <v>-0.00391545868493427</v>
      </c>
      <c r="S25" s="78" t="n">
        <f aca="false">S6+S11+S19+S23</f>
        <v>1226217452.96292</v>
      </c>
      <c r="T25" s="77" t="n">
        <f aca="false">S25-G25</f>
        <v>35721930.1145144</v>
      </c>
      <c r="U25" s="79" t="n">
        <f aca="false">T25/G25</f>
        <v>0.0300059340240486</v>
      </c>
      <c r="W25" s="81"/>
    </row>
    <row r="26" customFormat="false" ht="12.75" hidden="false" customHeight="false" outlineLevel="0" collapsed="false">
      <c r="A26" s="41" t="n">
        <f aca="false">A25+1</f>
        <v>25</v>
      </c>
      <c r="B26" s="82"/>
      <c r="C26" s="83"/>
      <c r="D26" s="84"/>
      <c r="E26" s="84"/>
      <c r="F26" s="84"/>
      <c r="G26" s="85"/>
      <c r="H26" s="86"/>
      <c r="I26" s="84"/>
      <c r="J26" s="87"/>
      <c r="K26" s="86"/>
      <c r="L26" s="85"/>
      <c r="M26" s="85"/>
      <c r="N26" s="88"/>
      <c r="O26" s="86"/>
      <c r="P26" s="85"/>
      <c r="Q26" s="85"/>
      <c r="R26" s="88"/>
      <c r="S26" s="86"/>
      <c r="T26" s="85"/>
      <c r="U26" s="87"/>
    </row>
    <row r="27" customFormat="false" ht="12.75" hidden="false" customHeight="false" outlineLevel="0" collapsed="false">
      <c r="A27" s="41" t="n">
        <f aca="false">A26+1</f>
        <v>26</v>
      </c>
      <c r="B27" s="74" t="s">
        <v>81</v>
      </c>
      <c r="C27" s="83"/>
      <c r="D27" s="84"/>
      <c r="E27" s="84"/>
      <c r="F27" s="84"/>
      <c r="G27" s="85"/>
      <c r="H27" s="86"/>
      <c r="I27" s="84"/>
      <c r="J27" s="87"/>
      <c r="K27" s="86"/>
      <c r="L27" s="85"/>
      <c r="M27" s="85"/>
      <c r="N27" s="80"/>
      <c r="O27" s="86"/>
      <c r="P27" s="85"/>
      <c r="Q27" s="85"/>
      <c r="R27" s="80"/>
      <c r="S27" s="86"/>
      <c r="T27" s="85"/>
      <c r="U27" s="87"/>
    </row>
    <row r="28" customFormat="false" ht="12.75" hidden="false" customHeight="false" outlineLevel="0" collapsed="false">
      <c r="A28" s="41" t="n">
        <f aca="false">A27+1</f>
        <v>27</v>
      </c>
      <c r="B28" s="82" t="s">
        <v>27</v>
      </c>
      <c r="C28" s="83" t="n">
        <v>18.814683</v>
      </c>
      <c r="D28" s="84" t="n">
        <f aca="false">database!D29</f>
        <v>1094660</v>
      </c>
      <c r="E28" s="84" t="n">
        <f aca="false">database!B29</f>
        <v>0</v>
      </c>
      <c r="F28" s="84" t="n">
        <f aca="false">database!C29</f>
        <v>0</v>
      </c>
      <c r="G28" s="85" t="n">
        <f aca="false">D28+E28+F28</f>
        <v>1094660</v>
      </c>
      <c r="H28" s="86" t="n">
        <f aca="false">database!E29</f>
        <v>1094660</v>
      </c>
      <c r="I28" s="84" t="n">
        <f aca="false">+H28-D28</f>
        <v>0</v>
      </c>
      <c r="J28" s="87" t="n">
        <v>0</v>
      </c>
      <c r="K28" s="86" t="n">
        <f aca="false">E28</f>
        <v>0</v>
      </c>
      <c r="L28" s="85" t="n">
        <v>0</v>
      </c>
      <c r="M28" s="85" t="n">
        <f aca="false">L28-K28</f>
        <v>0</v>
      </c>
      <c r="N28" s="88" t="n">
        <f aca="false">+M28/G28</f>
        <v>0</v>
      </c>
      <c r="O28" s="86" t="n">
        <f aca="false">F28</f>
        <v>0</v>
      </c>
      <c r="P28" s="85" t="n">
        <f aca="false">database!F29</f>
        <v>0</v>
      </c>
      <c r="Q28" s="85" t="n">
        <f aca="false">P28-O28</f>
        <v>0</v>
      </c>
      <c r="R28" s="88" t="n">
        <f aca="false">+Q28/G28</f>
        <v>0</v>
      </c>
      <c r="S28" s="86" t="n">
        <f aca="false">+H28+L28+P28</f>
        <v>1094660</v>
      </c>
      <c r="T28" s="85" t="n">
        <f aca="false">S28-G28</f>
        <v>0</v>
      </c>
      <c r="U28" s="87" t="n">
        <f aca="false">T28/G28</f>
        <v>0</v>
      </c>
      <c r="W28" s="114"/>
    </row>
    <row r="29" customFormat="false" ht="12.75" hidden="false" customHeight="false" outlineLevel="0" collapsed="false">
      <c r="A29" s="41" t="n">
        <f aca="false">A28+1</f>
        <v>28</v>
      </c>
      <c r="B29" s="115" t="s">
        <v>29</v>
      </c>
      <c r="C29" s="83" t="n">
        <v>178.92</v>
      </c>
      <c r="D29" s="84" t="n">
        <f aca="false">database!D31</f>
        <v>10282532</v>
      </c>
      <c r="E29" s="84" t="n">
        <f aca="false">+database!B31</f>
        <v>0</v>
      </c>
      <c r="F29" s="84" t="n">
        <f aca="false">+database!C31</f>
        <v>419450.540090405</v>
      </c>
      <c r="G29" s="85" t="n">
        <f aca="false">D29+E29+F29</f>
        <v>10701982.5400904</v>
      </c>
      <c r="H29" s="86" t="n">
        <f aca="false">database!E31</f>
        <v>10282532</v>
      </c>
      <c r="I29" s="84" t="n">
        <f aca="false">+H29-D29</f>
        <v>0</v>
      </c>
      <c r="J29" s="87" t="n">
        <v>0</v>
      </c>
      <c r="K29" s="86" t="n">
        <f aca="false">E29</f>
        <v>0</v>
      </c>
      <c r="L29" s="85" t="n">
        <v>0</v>
      </c>
      <c r="M29" s="85" t="n">
        <f aca="false">L29-K29</f>
        <v>0</v>
      </c>
      <c r="N29" s="88" t="n">
        <f aca="false">+M29/G29</f>
        <v>0</v>
      </c>
      <c r="O29" s="86" t="n">
        <f aca="false">F29</f>
        <v>419450.540090405</v>
      </c>
      <c r="P29" s="85" t="n">
        <f aca="false">database!F31</f>
        <v>290428.526097674</v>
      </c>
      <c r="Q29" s="85" t="n">
        <f aca="false">P29-O29</f>
        <v>-129022.013992731</v>
      </c>
      <c r="R29" s="88" t="n">
        <f aca="false">+Q29/G29</f>
        <v>-0.0120558983823236</v>
      </c>
      <c r="S29" s="86" t="n">
        <f aca="false">+H29+L29+P29</f>
        <v>10572960.5260977</v>
      </c>
      <c r="T29" s="85" t="n">
        <f aca="false">S29-G29</f>
        <v>-129022.013992731</v>
      </c>
      <c r="U29" s="87" t="n">
        <f aca="false">T29/G29</f>
        <v>-0.0120558983823235</v>
      </c>
      <c r="W29" s="114"/>
    </row>
    <row r="30" customFormat="false" ht="12.75" hidden="false" customHeight="false" outlineLevel="0" collapsed="false">
      <c r="A30" s="41"/>
      <c r="B30" s="115" t="s">
        <v>31</v>
      </c>
      <c r="C30" s="83" t="n">
        <v>322.080003</v>
      </c>
      <c r="D30" s="84" t="n">
        <f aca="false">database!D33</f>
        <v>21183202</v>
      </c>
      <c r="E30" s="84" t="n">
        <f aca="false">database!B19*0.7297</f>
        <v>879406.305393462</v>
      </c>
      <c r="F30" s="84" t="n">
        <f aca="false">database!C19*0.7297</f>
        <v>1219578.0293619</v>
      </c>
      <c r="G30" s="85" t="n">
        <f aca="false">D30+E30+F30</f>
        <v>23282186.3347554</v>
      </c>
      <c r="H30" s="86" t="n">
        <f aca="false">database!E33</f>
        <v>21183202</v>
      </c>
      <c r="I30" s="84" t="n">
        <f aca="false">+H30-D30</f>
        <v>0</v>
      </c>
      <c r="J30" s="87" t="n">
        <v>0</v>
      </c>
      <c r="K30" s="86" t="n">
        <f aca="false">E30</f>
        <v>879406.305393462</v>
      </c>
      <c r="L30" s="85" t="n">
        <v>0</v>
      </c>
      <c r="M30" s="85" t="n">
        <f aca="false">L30-K30</f>
        <v>-879406.305393462</v>
      </c>
      <c r="N30" s="88" t="n">
        <f aca="false">+M30/G30</f>
        <v>-0.0377716376266904</v>
      </c>
      <c r="O30" s="86" t="n">
        <f aca="false">F30</f>
        <v>1219578.0293619</v>
      </c>
      <c r="P30" s="85" t="n">
        <f aca="false">database!F33</f>
        <v>1330573.34978495</v>
      </c>
      <c r="Q30" s="85" t="n">
        <f aca="false">P30-O30</f>
        <v>110995.320423047</v>
      </c>
      <c r="R30" s="88" t="n">
        <f aca="false">+Q30/G30</f>
        <v>0.00476739249601117</v>
      </c>
      <c r="S30" s="86" t="n">
        <f aca="false">+H30+L30+P30</f>
        <v>22513775.349785</v>
      </c>
      <c r="T30" s="85" t="n">
        <f aca="false">S30-G30</f>
        <v>-768410.984970413</v>
      </c>
      <c r="U30" s="87" t="n">
        <f aca="false">T30/G30</f>
        <v>-0.0330042451306791</v>
      </c>
      <c r="W30" s="114"/>
    </row>
    <row r="31" customFormat="false" ht="12.75" hidden="false" customHeight="false" outlineLevel="0" collapsed="false">
      <c r="A31" s="41" t="n">
        <f aca="false">A29+1</f>
        <v>29</v>
      </c>
      <c r="B31" s="116" t="s">
        <v>30</v>
      </c>
      <c r="C31" s="91" t="n">
        <v>189</v>
      </c>
      <c r="D31" s="92" t="n">
        <f aca="false">database!D32</f>
        <v>9934827</v>
      </c>
      <c r="E31" s="92" t="n">
        <f aca="false">database!B32</f>
        <v>0</v>
      </c>
      <c r="F31" s="84" t="n">
        <f aca="false">database!C32</f>
        <v>0</v>
      </c>
      <c r="G31" s="93" t="n">
        <f aca="false">D31+E31+F31</f>
        <v>9934827</v>
      </c>
      <c r="H31" s="94" t="n">
        <f aca="false">database!E32</f>
        <v>9934827</v>
      </c>
      <c r="I31" s="92" t="n">
        <f aca="false">+H31-D31</f>
        <v>0</v>
      </c>
      <c r="J31" s="95" t="n">
        <v>0</v>
      </c>
      <c r="K31" s="94" t="n">
        <f aca="false">E31</f>
        <v>0</v>
      </c>
      <c r="L31" s="93" t="n">
        <v>0</v>
      </c>
      <c r="M31" s="93" t="n">
        <f aca="false">L31-K31</f>
        <v>0</v>
      </c>
      <c r="N31" s="96" t="n">
        <f aca="false">+M31/G31</f>
        <v>0</v>
      </c>
      <c r="O31" s="94" t="n">
        <f aca="false">F31</f>
        <v>0</v>
      </c>
      <c r="P31" s="93" t="n">
        <f aca="false">database!F32</f>
        <v>0</v>
      </c>
      <c r="Q31" s="93" t="n">
        <f aca="false">P31-O31</f>
        <v>0</v>
      </c>
      <c r="R31" s="96" t="n">
        <f aca="false">+Q31/G31</f>
        <v>0</v>
      </c>
      <c r="S31" s="94" t="n">
        <f aca="false">+H31+L31+P31</f>
        <v>9934827</v>
      </c>
      <c r="T31" s="93" t="n">
        <f aca="false">S31-G31</f>
        <v>0</v>
      </c>
      <c r="U31" s="95" t="n">
        <f aca="false">T31/G31</f>
        <v>0</v>
      </c>
      <c r="W31" s="114"/>
    </row>
    <row r="32" customFormat="false" ht="12.75" hidden="false" customHeight="false" outlineLevel="0" collapsed="false">
      <c r="A32" s="41" t="n">
        <f aca="false">A31+1</f>
        <v>30</v>
      </c>
      <c r="B32" s="113" t="s">
        <v>82</v>
      </c>
      <c r="C32" s="75" t="n">
        <f aca="false">SUM(C28:C31)</f>
        <v>708.814686</v>
      </c>
      <c r="D32" s="76" t="n">
        <f aca="false">SUM(D28:D31)</f>
        <v>42495221</v>
      </c>
      <c r="E32" s="76" t="n">
        <f aca="false">SUM(E28:E31)</f>
        <v>879406.305393462</v>
      </c>
      <c r="F32" s="76" t="n">
        <f aca="false">SUM(F28:F31)</f>
        <v>1639028.56945231</v>
      </c>
      <c r="G32" s="77" t="n">
        <f aca="false">G28+G29+G30+G31</f>
        <v>45013655.8748458</v>
      </c>
      <c r="H32" s="78" t="n">
        <f aca="false">SUM(H28:H31)</f>
        <v>42495221</v>
      </c>
      <c r="I32" s="76" t="n">
        <f aca="false">+H32-D32</f>
        <v>0</v>
      </c>
      <c r="J32" s="79" t="n">
        <v>0</v>
      </c>
      <c r="K32" s="78" t="n">
        <f aca="false">SUM(K28:K31)</f>
        <v>879406.305393462</v>
      </c>
      <c r="L32" s="77" t="n">
        <f aca="false">SUM(L28:L31)</f>
        <v>0</v>
      </c>
      <c r="M32" s="77" t="n">
        <f aca="false">L32-K32</f>
        <v>-879406.305393462</v>
      </c>
      <c r="N32" s="80" t="n">
        <f aca="false">+M32/G32</f>
        <v>-0.0195364337399861</v>
      </c>
      <c r="O32" s="78" t="n">
        <f aca="false">F32</f>
        <v>1639028.56945231</v>
      </c>
      <c r="P32" s="77" t="n">
        <f aca="false">SUM(P28:P31)</f>
        <v>1621001.87588263</v>
      </c>
      <c r="Q32" s="77" t="n">
        <f aca="false">P32-O32</f>
        <v>-18026.6935696849</v>
      </c>
      <c r="R32" s="80" t="n">
        <f aca="false">+Q32/G32</f>
        <v>-0.000400471661750949</v>
      </c>
      <c r="S32" s="78" t="n">
        <f aca="false">SUM(S28:S31)</f>
        <v>44116222.8758826</v>
      </c>
      <c r="T32" s="77" t="n">
        <f aca="false">S32-G32</f>
        <v>-897432.998963147</v>
      </c>
      <c r="U32" s="79" t="n">
        <f aca="false">T32/G32</f>
        <v>-0.0199369054017371</v>
      </c>
      <c r="W32" s="114"/>
    </row>
    <row r="33" customFormat="false" ht="12.75" hidden="false" customHeight="false" outlineLevel="0" collapsed="false">
      <c r="A33" s="41" t="n">
        <f aca="false">A32+1</f>
        <v>31</v>
      </c>
      <c r="B33" s="113"/>
      <c r="C33" s="75"/>
      <c r="D33" s="76"/>
      <c r="E33" s="76"/>
      <c r="F33" s="76"/>
      <c r="G33" s="77"/>
      <c r="H33" s="78"/>
      <c r="I33" s="76"/>
      <c r="J33" s="79"/>
      <c r="K33" s="78"/>
      <c r="L33" s="77"/>
      <c r="M33" s="77"/>
      <c r="N33" s="80"/>
      <c r="O33" s="78"/>
      <c r="P33" s="77"/>
      <c r="Q33" s="77"/>
      <c r="R33" s="80"/>
      <c r="S33" s="78"/>
      <c r="T33" s="77"/>
      <c r="U33" s="79"/>
    </row>
    <row r="34" customFormat="false" ht="12.75" hidden="false" customHeight="false" outlineLevel="0" collapsed="false">
      <c r="A34" s="41" t="n">
        <f aca="false">A33+1</f>
        <v>32</v>
      </c>
      <c r="B34" s="117" t="s">
        <v>83</v>
      </c>
      <c r="C34" s="75"/>
      <c r="D34" s="84" t="n">
        <f aca="false">database!D38</f>
        <v>1565170</v>
      </c>
      <c r="E34" s="84" t="n">
        <v>0</v>
      </c>
      <c r="F34" s="84" t="n">
        <v>0</v>
      </c>
      <c r="G34" s="85" t="n">
        <f aca="false">D34+E34+F34</f>
        <v>1565170</v>
      </c>
      <c r="H34" s="86" t="n">
        <f aca="false">D34+I34</f>
        <v>1612125.1</v>
      </c>
      <c r="I34" s="84" t="n">
        <f aca="false">G34*J34</f>
        <v>46955.0999999998</v>
      </c>
      <c r="J34" s="87" t="n">
        <v>0.0299999999999999</v>
      </c>
      <c r="K34" s="86" t="n">
        <f aca="false">E34</f>
        <v>0</v>
      </c>
      <c r="L34" s="85" t="n">
        <v>0</v>
      </c>
      <c r="M34" s="85" t="n">
        <f aca="false">L34-K34</f>
        <v>0</v>
      </c>
      <c r="N34" s="88" t="n">
        <f aca="false">+M34/G34</f>
        <v>0</v>
      </c>
      <c r="O34" s="86" t="n">
        <f aca="false">F34</f>
        <v>0</v>
      </c>
      <c r="P34" s="85" t="n">
        <v>0</v>
      </c>
      <c r="Q34" s="85" t="n">
        <f aca="false">P34-O34</f>
        <v>0</v>
      </c>
      <c r="R34" s="88" t="n">
        <f aca="false">+Q34/G34</f>
        <v>0</v>
      </c>
      <c r="S34" s="86" t="n">
        <f aca="false">+H34+L34+P34</f>
        <v>1612125.1</v>
      </c>
      <c r="T34" s="85" t="n">
        <f aca="false">S34-G34</f>
        <v>46955.0999999999</v>
      </c>
      <c r="U34" s="87" t="n">
        <f aca="false">T34/G34</f>
        <v>0.0299999999999999</v>
      </c>
      <c r="W34" s="81" t="n">
        <f aca="false">N34+R34</f>
        <v>0</v>
      </c>
    </row>
    <row r="35" customFormat="false" ht="12.75" hidden="false" customHeight="false" outlineLevel="0" collapsed="false">
      <c r="A35" s="41" t="n">
        <f aca="false">A34+1</f>
        <v>33</v>
      </c>
      <c r="B35" s="82"/>
      <c r="C35" s="83"/>
      <c r="D35" s="84"/>
      <c r="E35" s="84"/>
      <c r="F35" s="84"/>
      <c r="G35" s="85"/>
      <c r="H35" s="86"/>
      <c r="I35" s="84"/>
      <c r="J35" s="87"/>
      <c r="K35" s="86"/>
      <c r="L35" s="85"/>
      <c r="M35" s="85"/>
      <c r="N35" s="88"/>
      <c r="O35" s="86"/>
      <c r="P35" s="85"/>
      <c r="Q35" s="85"/>
      <c r="R35" s="88"/>
      <c r="S35" s="86"/>
      <c r="T35" s="85"/>
      <c r="U35" s="87"/>
    </row>
    <row r="36" customFormat="false" ht="12.75" hidden="false" customHeight="false" outlineLevel="0" collapsed="false">
      <c r="A36" s="41" t="n">
        <f aca="false">A35+1</f>
        <v>34</v>
      </c>
      <c r="B36" s="63"/>
      <c r="C36" s="75"/>
      <c r="D36" s="118"/>
      <c r="E36" s="118"/>
      <c r="F36" s="118"/>
      <c r="G36" s="119"/>
      <c r="H36" s="120"/>
      <c r="I36" s="118"/>
      <c r="J36" s="87"/>
      <c r="K36" s="120"/>
      <c r="L36" s="119"/>
      <c r="M36" s="119"/>
      <c r="N36" s="80"/>
      <c r="O36" s="120"/>
      <c r="P36" s="119"/>
      <c r="Q36" s="119"/>
      <c r="R36" s="80"/>
      <c r="S36" s="120"/>
      <c r="T36" s="119"/>
      <c r="U36" s="79"/>
    </row>
    <row r="37" customFormat="false" ht="12.75" hidden="false" customHeight="false" outlineLevel="0" collapsed="false">
      <c r="A37" s="41" t="n">
        <f aca="false">A36+1</f>
        <v>35</v>
      </c>
      <c r="B37" s="74" t="s">
        <v>36</v>
      </c>
      <c r="C37" s="75" t="n">
        <f aca="false">C25+C32</f>
        <v>10020.291344</v>
      </c>
      <c r="D37" s="76" t="n">
        <f aca="false">D25+D32+D34</f>
        <v>1168875911.69745</v>
      </c>
      <c r="E37" s="76" t="n">
        <f aca="false">E25+E32+E34</f>
        <v>34342041.7492492</v>
      </c>
      <c r="F37" s="76" t="n">
        <f aca="false">F25+F32+F34</f>
        <v>33856395.2765447</v>
      </c>
      <c r="G37" s="77" t="n">
        <f aca="false">G25+G32+G34</f>
        <v>1237074348.72325</v>
      </c>
      <c r="H37" s="78" t="n">
        <f aca="false">H25+H32+H34</f>
        <v>1242768768.39013</v>
      </c>
      <c r="I37" s="76" t="n">
        <f aca="false">I25+I34</f>
        <v>73892856.6926821</v>
      </c>
      <c r="J37" s="79" t="n">
        <f aca="false">I37/G37</f>
        <v>0.0597319447848426</v>
      </c>
      <c r="K37" s="78" t="n">
        <f aca="false">K25+K32+K34</f>
        <v>34342041.7492492</v>
      </c>
      <c r="L37" s="77" t="n">
        <f aca="false">L25+L32+L34</f>
        <v>0</v>
      </c>
      <c r="M37" s="77" t="n">
        <f aca="false">L37-K37</f>
        <v>-34342041.7492492</v>
      </c>
      <c r="N37" s="80" t="n">
        <f aca="false">+M37/G37</f>
        <v>-0.0277606934334163</v>
      </c>
      <c r="O37" s="78" t="n">
        <f aca="false">F37</f>
        <v>33856395.2765447</v>
      </c>
      <c r="P37" s="77" t="n">
        <f aca="false">P25+P32</f>
        <v>29177032.5486628</v>
      </c>
      <c r="Q37" s="77" t="n">
        <f aca="false">P37-O37</f>
        <v>-4679362.72788182</v>
      </c>
      <c r="R37" s="80" t="n">
        <f aca="false">+Q37/G37</f>
        <v>-0.00378260428139284</v>
      </c>
      <c r="S37" s="78" t="n">
        <f aca="false">S25+S32+S34</f>
        <v>1271945800.9388</v>
      </c>
      <c r="T37" s="77" t="n">
        <f aca="false">S37-G37</f>
        <v>34871452.2155511</v>
      </c>
      <c r="U37" s="79" t="n">
        <f aca="false">T37/G37</f>
        <v>0.0281886470700335</v>
      </c>
    </row>
    <row r="38" customFormat="false" ht="12.75" hidden="false" customHeight="false" outlineLevel="0" collapsed="false">
      <c r="A38" s="41" t="n">
        <f aca="false">A37+1</f>
        <v>36</v>
      </c>
      <c r="B38" s="82"/>
      <c r="C38" s="83"/>
      <c r="D38" s="84"/>
      <c r="E38" s="84"/>
      <c r="F38" s="84"/>
      <c r="G38" s="85"/>
      <c r="H38" s="86"/>
      <c r="I38" s="84"/>
      <c r="J38" s="87"/>
      <c r="K38" s="86"/>
      <c r="L38" s="85"/>
      <c r="M38" s="85"/>
      <c r="N38" s="88"/>
      <c r="O38" s="86"/>
      <c r="P38" s="85"/>
      <c r="Q38" s="85"/>
      <c r="R38" s="88"/>
      <c r="S38" s="86"/>
      <c r="T38" s="85"/>
      <c r="U38" s="87"/>
    </row>
    <row r="39" customFormat="false" ht="12.75" hidden="false" customHeight="false" outlineLevel="0" collapsed="false">
      <c r="A39" s="41" t="n">
        <f aca="false">A38+1</f>
        <v>37</v>
      </c>
      <c r="B39" s="67" t="s">
        <v>37</v>
      </c>
      <c r="C39" s="83" t="n">
        <v>28.943</v>
      </c>
      <c r="D39" s="84" t="n">
        <f aca="false">database!D42</f>
        <v>1806823</v>
      </c>
      <c r="E39" s="84" t="n">
        <f aca="false">+database!B42</f>
        <v>0</v>
      </c>
      <c r="F39" s="84" t="n">
        <f aca="false">+database!C42</f>
        <v>0</v>
      </c>
      <c r="G39" s="85" t="n">
        <f aca="false">D39+E39+F39</f>
        <v>1806823</v>
      </c>
      <c r="H39" s="86" t="n">
        <f aca="false">database!E42</f>
        <v>1806823</v>
      </c>
      <c r="I39" s="84" t="n">
        <f aca="false">+H39-D39</f>
        <v>0</v>
      </c>
      <c r="J39" s="87" t="n">
        <v>0</v>
      </c>
      <c r="K39" s="86" t="n">
        <f aca="false">E39</f>
        <v>0</v>
      </c>
      <c r="L39" s="85" t="n">
        <v>0</v>
      </c>
      <c r="M39" s="85" t="n">
        <f aca="false">L39-K39</f>
        <v>0</v>
      </c>
      <c r="N39" s="88" t="n">
        <f aca="false">+M39/G39</f>
        <v>0</v>
      </c>
      <c r="O39" s="86" t="n">
        <f aca="false">F39</f>
        <v>0</v>
      </c>
      <c r="P39" s="85" t="n">
        <f aca="false">database!F42</f>
        <v>0</v>
      </c>
      <c r="Q39" s="85" t="n">
        <f aca="false">P39-O39</f>
        <v>0</v>
      </c>
      <c r="R39" s="88" t="n">
        <f aca="false">+Q39/G39</f>
        <v>0</v>
      </c>
      <c r="S39" s="86" t="n">
        <f aca="false">+H39+L39+P39</f>
        <v>1806823</v>
      </c>
      <c r="T39" s="85" t="n">
        <f aca="false">S39-G39</f>
        <v>0</v>
      </c>
      <c r="U39" s="87" t="n">
        <f aca="false">T39/G39</f>
        <v>0</v>
      </c>
    </row>
    <row r="40" customFormat="false" ht="12.75" hidden="false" customHeight="false" outlineLevel="0" collapsed="false">
      <c r="A40" s="41" t="n">
        <f aca="false">A39+1</f>
        <v>38</v>
      </c>
      <c r="B40" s="67"/>
      <c r="C40" s="83"/>
      <c r="D40" s="84"/>
      <c r="E40" s="84"/>
      <c r="F40" s="84"/>
      <c r="G40" s="85"/>
      <c r="H40" s="86"/>
      <c r="I40" s="84"/>
      <c r="J40" s="87"/>
      <c r="K40" s="86"/>
      <c r="L40" s="85"/>
      <c r="M40" s="85"/>
      <c r="N40" s="88"/>
      <c r="O40" s="86"/>
      <c r="P40" s="85"/>
      <c r="Q40" s="85"/>
      <c r="R40" s="88"/>
      <c r="S40" s="86"/>
      <c r="T40" s="85"/>
      <c r="U40" s="87"/>
    </row>
    <row r="41" customFormat="false" ht="12.75" hidden="false" customHeight="false" outlineLevel="0" collapsed="false">
      <c r="A41" s="41" t="n">
        <f aca="false">A40+1</f>
        <v>39</v>
      </c>
      <c r="B41" s="63" t="s">
        <v>38</v>
      </c>
      <c r="C41" s="75" t="n">
        <f aca="false">C37+C39</f>
        <v>10049.234344</v>
      </c>
      <c r="D41" s="76" t="n">
        <f aca="false">D37+D39</f>
        <v>1170682734.69745</v>
      </c>
      <c r="E41" s="76" t="n">
        <f aca="false">E37+E39</f>
        <v>34342041.7492492</v>
      </c>
      <c r="F41" s="76" t="n">
        <f aca="false">F37+F39</f>
        <v>33856395.2765447</v>
      </c>
      <c r="G41" s="77" t="n">
        <f aca="false">G37+G39</f>
        <v>1238881171.72325</v>
      </c>
      <c r="H41" s="78" t="n">
        <f aca="false">H37+H39</f>
        <v>1244575591.39013</v>
      </c>
      <c r="I41" s="76" t="n">
        <f aca="false">I37+I39</f>
        <v>73892856.6926821</v>
      </c>
      <c r="J41" s="79" t="n">
        <f aca="false">I41/G41</f>
        <v>0.0596448298507107</v>
      </c>
      <c r="K41" s="78" t="n">
        <f aca="false">K37+K39</f>
        <v>34342041.7492492</v>
      </c>
      <c r="L41" s="77" t="n">
        <f aca="false">L37+L39</f>
        <v>0</v>
      </c>
      <c r="M41" s="77" t="n">
        <f aca="false">L41-K41</f>
        <v>-34342041.7492492</v>
      </c>
      <c r="N41" s="80" t="n">
        <f aca="false">+M41/G41</f>
        <v>-0.0277202063709471</v>
      </c>
      <c r="O41" s="78" t="n">
        <f aca="false">F41</f>
        <v>33856395.2765447</v>
      </c>
      <c r="P41" s="77" t="n">
        <f aca="false">P37+P39</f>
        <v>29177032.5486628</v>
      </c>
      <c r="Q41" s="77" t="n">
        <f aca="false">P41-O41</f>
        <v>-4679362.72788182</v>
      </c>
      <c r="R41" s="80" t="n">
        <f aca="false">+Q41/G41</f>
        <v>-0.00377708761315096</v>
      </c>
      <c r="S41" s="78" t="n">
        <f aca="false">S37+S39</f>
        <v>1273752623.9388</v>
      </c>
      <c r="T41" s="77" t="n">
        <f aca="false">S41-G41</f>
        <v>34871452.2155511</v>
      </c>
      <c r="U41" s="79" t="n">
        <f aca="false">T41/G41</f>
        <v>0.0281475358666126</v>
      </c>
    </row>
    <row r="42" customFormat="false" ht="12.75" hidden="false" customHeight="false" outlineLevel="0" collapsed="false">
      <c r="A42" s="41" t="n">
        <f aca="false">A41+1</f>
        <v>40</v>
      </c>
      <c r="B42" s="67"/>
      <c r="C42" s="83"/>
      <c r="D42" s="84"/>
      <c r="E42" s="84"/>
      <c r="F42" s="84"/>
      <c r="G42" s="85"/>
      <c r="H42" s="86"/>
      <c r="I42" s="84"/>
      <c r="J42" s="87"/>
      <c r="K42" s="86"/>
      <c r="L42" s="85"/>
      <c r="M42" s="85"/>
      <c r="N42" s="88"/>
      <c r="O42" s="86"/>
      <c r="P42" s="85"/>
      <c r="Q42" s="85"/>
      <c r="R42" s="88"/>
      <c r="S42" s="86"/>
      <c r="T42" s="85"/>
      <c r="U42" s="87"/>
    </row>
    <row r="43" customFormat="false" ht="12.75" hidden="false" customHeight="false" outlineLevel="0" collapsed="false">
      <c r="A43" s="41" t="n">
        <f aca="false">A42+1</f>
        <v>41</v>
      </c>
      <c r="B43" s="82" t="s">
        <v>84</v>
      </c>
      <c r="C43" s="83" t="n">
        <f aca="false">700.760344+0.897</f>
        <v>701.657344</v>
      </c>
      <c r="D43" s="84" t="n">
        <f aca="false">database!D49</f>
        <v>21959248.80253</v>
      </c>
      <c r="E43" s="84" t="n">
        <v>0</v>
      </c>
      <c r="F43" s="84" t="n">
        <v>0</v>
      </c>
      <c r="G43" s="85" t="n">
        <f aca="false">D43+E43+F43</f>
        <v>21959248.80253</v>
      </c>
      <c r="H43" s="86" t="n">
        <f aca="false">D43+I43</f>
        <v>22315097.3760619</v>
      </c>
      <c r="I43" s="84" t="n">
        <f aca="false">G43*J43</f>
        <v>355848.573531854</v>
      </c>
      <c r="J43" s="87" t="n">
        <v>0.0162049520332797</v>
      </c>
      <c r="K43" s="86" t="n">
        <f aca="false">E43</f>
        <v>0</v>
      </c>
      <c r="L43" s="85" t="n">
        <v>0</v>
      </c>
      <c r="M43" s="85" t="n">
        <f aca="false">L43-K43</f>
        <v>0</v>
      </c>
      <c r="N43" s="88" t="n">
        <f aca="false">+M43/G43</f>
        <v>0</v>
      </c>
      <c r="O43" s="86" t="n">
        <f aca="false">F43</f>
        <v>0</v>
      </c>
      <c r="P43" s="85" t="n">
        <f aca="false">database!F47</f>
        <v>0</v>
      </c>
      <c r="Q43" s="85" t="n">
        <f aca="false">P43-O43</f>
        <v>0</v>
      </c>
      <c r="R43" s="88" t="n">
        <f aca="false">+Q43/G43</f>
        <v>0</v>
      </c>
      <c r="S43" s="86" t="n">
        <f aca="false">+H43+L43+P43</f>
        <v>22315097.3760619</v>
      </c>
      <c r="T43" s="85" t="n">
        <f aca="false">S43-G43</f>
        <v>355848.573531855</v>
      </c>
      <c r="U43" s="87" t="n">
        <f aca="false">T43/G43</f>
        <v>0.0162049520332798</v>
      </c>
      <c r="W43" s="81" t="n">
        <f aca="false">N43+R43</f>
        <v>0</v>
      </c>
    </row>
    <row r="44" customFormat="false" ht="12.75" hidden="false" customHeight="false" outlineLevel="0" collapsed="false">
      <c r="A44" s="41" t="n">
        <f aca="false">A43+1</f>
        <v>42</v>
      </c>
      <c r="B44" s="67"/>
      <c r="C44" s="83"/>
      <c r="D44" s="84"/>
      <c r="E44" s="84"/>
      <c r="F44" s="84"/>
      <c r="G44" s="85"/>
      <c r="H44" s="86"/>
      <c r="I44" s="84"/>
      <c r="J44" s="87"/>
      <c r="K44" s="86"/>
      <c r="L44" s="85"/>
      <c r="M44" s="85"/>
      <c r="N44" s="88"/>
      <c r="O44" s="86"/>
      <c r="P44" s="85"/>
      <c r="Q44" s="85"/>
      <c r="R44" s="88"/>
      <c r="S44" s="86"/>
      <c r="T44" s="85"/>
      <c r="U44" s="87"/>
    </row>
    <row r="45" customFormat="false" ht="12.75" hidden="false" customHeight="false" outlineLevel="0" collapsed="false">
      <c r="A45" s="41" t="n">
        <f aca="false">A44+1</f>
        <v>43</v>
      </c>
      <c r="B45" s="121" t="s">
        <v>85</v>
      </c>
      <c r="C45" s="75" t="n">
        <f aca="false">C41+C43</f>
        <v>10750.891688</v>
      </c>
      <c r="D45" s="118" t="n">
        <f aca="false">D41+D43</f>
        <v>1192641983.49998</v>
      </c>
      <c r="E45" s="118" t="n">
        <f aca="false">E41+E43</f>
        <v>34342041.7492492</v>
      </c>
      <c r="F45" s="118" t="n">
        <f aca="false">F41+F43</f>
        <v>33856395.2765447</v>
      </c>
      <c r="G45" s="119" t="n">
        <f aca="false">G41+G43</f>
        <v>1260840420.52578</v>
      </c>
      <c r="H45" s="120" t="n">
        <f aca="false">H41+H43</f>
        <v>1266890688.7662</v>
      </c>
      <c r="I45" s="118" t="n">
        <f aca="false">I41+I43</f>
        <v>74248705.266214</v>
      </c>
      <c r="J45" s="79" t="n">
        <f aca="false">I45/G45</f>
        <v>0.0588882653645034</v>
      </c>
      <c r="K45" s="78" t="n">
        <f aca="false">K41+K43</f>
        <v>34342041.7492492</v>
      </c>
      <c r="L45" s="77" t="n">
        <f aca="false">L41+L43</f>
        <v>0</v>
      </c>
      <c r="M45" s="77" t="n">
        <f aca="false">L45-K45</f>
        <v>-34342041.7492492</v>
      </c>
      <c r="N45" s="80" t="n">
        <f aca="false">+M45/G45</f>
        <v>-0.0272374213184952</v>
      </c>
      <c r="O45" s="78" t="n">
        <f aca="false">F45</f>
        <v>33856395.2765447</v>
      </c>
      <c r="P45" s="119" t="n">
        <f aca="false">P41+P43</f>
        <v>29177032.5486628</v>
      </c>
      <c r="Q45" s="77" t="n">
        <f aca="false">P45-O45</f>
        <v>-4679362.72788182</v>
      </c>
      <c r="R45" s="80" t="n">
        <f aca="false">+Q45/G45</f>
        <v>-0.00371130450111244</v>
      </c>
      <c r="S45" s="78" t="n">
        <f aca="false">S41+S43</f>
        <v>1296067721.31486</v>
      </c>
      <c r="T45" s="119" t="n">
        <f aca="false">S45-G45</f>
        <v>35227300.789083</v>
      </c>
      <c r="U45" s="79" t="n">
        <f aca="false">T45/G45</f>
        <v>0.0279395395448958</v>
      </c>
      <c r="W45" s="114"/>
    </row>
    <row r="46" customFormat="false" ht="12.75" hidden="false" customHeight="false" outlineLevel="0" collapsed="false">
      <c r="A46" s="41" t="n">
        <f aca="false">A45+1</f>
        <v>44</v>
      </c>
      <c r="B46" s="122"/>
      <c r="C46" s="123"/>
      <c r="D46" s="124"/>
      <c r="E46" s="124"/>
      <c r="F46" s="125"/>
      <c r="G46" s="124"/>
      <c r="H46" s="123"/>
      <c r="I46" s="125"/>
      <c r="J46" s="126"/>
      <c r="K46" s="123"/>
      <c r="L46" s="124"/>
      <c r="M46" s="124"/>
      <c r="N46" s="127"/>
      <c r="O46" s="123"/>
      <c r="P46" s="124"/>
      <c r="Q46" s="124"/>
      <c r="R46" s="127"/>
      <c r="S46" s="123"/>
      <c r="T46" s="124"/>
      <c r="U46" s="126"/>
    </row>
    <row r="47" customFormat="false" ht="12.75" hidden="false" customHeight="false" outlineLevel="0" collapsed="false">
      <c r="A47" s="41" t="n">
        <f aca="false">A46+1</f>
        <v>45</v>
      </c>
      <c r="B47" s="41"/>
      <c r="C47" s="41"/>
      <c r="D47" s="41"/>
      <c r="E47" s="41"/>
      <c r="F47" s="128"/>
      <c r="G47" s="129"/>
      <c r="H47" s="130"/>
      <c r="I47" s="41"/>
      <c r="J47" s="131"/>
      <c r="K47" s="131"/>
      <c r="L47" s="131"/>
      <c r="M47" s="131"/>
      <c r="N47" s="131"/>
      <c r="O47" s="41"/>
      <c r="P47" s="41"/>
      <c r="Q47" s="41"/>
      <c r="R47" s="131"/>
      <c r="S47" s="41"/>
      <c r="T47" s="41"/>
      <c r="U47" s="131"/>
    </row>
    <row r="48" customFormat="false" ht="12.75" hidden="false" customHeight="false" outlineLevel="0" collapsed="false">
      <c r="A48" s="41" t="n">
        <f aca="false">A47+1</f>
        <v>46</v>
      </c>
      <c r="B48" s="41" t="s">
        <v>86</v>
      </c>
      <c r="C48" s="41"/>
      <c r="D48" s="41"/>
      <c r="E48" s="41"/>
      <c r="F48" s="128"/>
      <c r="G48" s="132"/>
      <c r="H48" s="130"/>
      <c r="I48" s="41"/>
      <c r="J48" s="41"/>
      <c r="K48" s="131"/>
      <c r="L48" s="131"/>
      <c r="M48" s="131"/>
      <c r="N48" s="131"/>
      <c r="O48" s="41"/>
      <c r="P48" s="130"/>
      <c r="Q48" s="41"/>
      <c r="R48" s="131"/>
      <c r="S48" s="41"/>
      <c r="T48" s="41"/>
      <c r="U48" s="41"/>
    </row>
    <row r="49" customFormat="false" ht="12.75" hidden="false" customHeight="false" outlineLevel="0" collapsed="false">
      <c r="A49" s="41" t="n">
        <f aca="false">A48+1</f>
        <v>47</v>
      </c>
      <c r="B49" s="41" t="s">
        <v>87</v>
      </c>
      <c r="C49" s="41"/>
      <c r="D49" s="41"/>
      <c r="E49" s="41"/>
      <c r="F49" s="128"/>
      <c r="G49" s="132"/>
      <c r="H49" s="130"/>
      <c r="I49" s="41"/>
      <c r="J49" s="131"/>
      <c r="K49" s="131"/>
      <c r="L49" s="131"/>
      <c r="M49" s="131"/>
      <c r="N49" s="131"/>
      <c r="O49" s="41"/>
      <c r="P49" s="41"/>
      <c r="Q49" s="41"/>
      <c r="R49" s="131"/>
      <c r="S49" s="41"/>
      <c r="T49" s="41"/>
      <c r="U49" s="41"/>
    </row>
    <row r="50" customFormat="false" ht="12.75" hidden="false" customHeight="false" outlineLevel="0" collapsed="false">
      <c r="C50" s="114"/>
      <c r="D50" s="133"/>
      <c r="E50" s="133"/>
      <c r="F50" s="133"/>
      <c r="G50" s="133"/>
      <c r="H50" s="133"/>
      <c r="I50" s="133"/>
      <c r="J50" s="40"/>
      <c r="K50" s="40"/>
      <c r="L50" s="40"/>
      <c r="M50" s="40"/>
      <c r="N50" s="40"/>
      <c r="P50" s="134"/>
      <c r="R50" s="40"/>
    </row>
    <row r="51" customFormat="false" ht="12.75" hidden="false" customHeight="false" outlineLevel="0" collapsed="false">
      <c r="B51" s="135"/>
      <c r="C51" s="114"/>
      <c r="D51" s="133"/>
      <c r="E51" s="133"/>
      <c r="F51" s="133"/>
      <c r="G51" s="133"/>
      <c r="H51" s="133"/>
      <c r="I51" s="133"/>
      <c r="J51" s="40"/>
      <c r="K51" s="40"/>
      <c r="L51" s="40"/>
      <c r="M51" s="40"/>
      <c r="N51" s="40"/>
      <c r="P51" s="134"/>
      <c r="R51" s="40"/>
    </row>
    <row r="52" customFormat="false" ht="12.75" hidden="false" customHeight="false" outlineLevel="0" collapsed="false">
      <c r="F52" s="136"/>
      <c r="G52" s="137"/>
      <c r="J52" s="40"/>
      <c r="K52" s="40"/>
      <c r="L52" s="40"/>
      <c r="M52" s="40"/>
      <c r="N52" s="40"/>
      <c r="P52" s="134"/>
      <c r="R52" s="40"/>
      <c r="U52" s="40"/>
    </row>
    <row r="53" customFormat="false" ht="12.75" hidden="false" customHeight="false" outlineLevel="0" collapsed="false">
      <c r="E53" s="135"/>
      <c r="F53" s="136"/>
      <c r="G53" s="137"/>
      <c r="J53" s="40"/>
      <c r="K53" s="40"/>
      <c r="L53" s="40"/>
      <c r="M53" s="40"/>
      <c r="N53" s="40"/>
      <c r="P53" s="114"/>
      <c r="S53" s="134"/>
      <c r="T53" s="138"/>
      <c r="U53" s="40"/>
    </row>
    <row r="54" customFormat="false" ht="12.75" hidden="false" customHeight="false" outlineLevel="0" collapsed="false">
      <c r="B54" s="135"/>
      <c r="F54" s="136"/>
      <c r="G54" s="137"/>
      <c r="J54" s="139"/>
      <c r="K54" s="40"/>
      <c r="L54" s="40"/>
      <c r="M54" s="40"/>
      <c r="N54" s="40"/>
      <c r="P54" s="134"/>
      <c r="T54" s="138"/>
      <c r="U54" s="40"/>
    </row>
    <row r="55" customFormat="false" ht="12.75" hidden="false" customHeight="false" outlineLevel="0" collapsed="false">
      <c r="B55" s="135"/>
      <c r="C55" s="138"/>
      <c r="D55" s="138"/>
      <c r="F55" s="136"/>
      <c r="G55" s="137"/>
      <c r="J55" s="40"/>
      <c r="K55" s="40"/>
      <c r="L55" s="40"/>
      <c r="M55" s="40"/>
      <c r="N55" s="40"/>
      <c r="U55" s="40"/>
    </row>
    <row r="56" customFormat="false" ht="12.75" hidden="false" customHeight="false" outlineLevel="0" collapsed="false">
      <c r="B56" s="135"/>
      <c r="C56" s="138"/>
      <c r="D56" s="138"/>
      <c r="F56" s="136"/>
      <c r="J56" s="40"/>
      <c r="K56" s="40"/>
      <c r="L56" s="40"/>
      <c r="M56" s="40"/>
      <c r="N56" s="40"/>
      <c r="T56" s="138"/>
      <c r="U56" s="40"/>
    </row>
    <row r="57" customFormat="false" ht="12.75" hidden="false" customHeight="false" outlineLevel="0" collapsed="false">
      <c r="B57" s="135"/>
      <c r="C57" s="138"/>
      <c r="D57" s="138"/>
      <c r="E57" s="138"/>
      <c r="J57" s="40"/>
      <c r="K57" s="40"/>
      <c r="L57" s="40"/>
      <c r="M57" s="40"/>
      <c r="N57" s="40"/>
    </row>
    <row r="58" customFormat="false" ht="12.75" hidden="false" customHeight="false" outlineLevel="0" collapsed="false">
      <c r="B58" s="135"/>
      <c r="C58" s="138"/>
      <c r="D58" s="138"/>
      <c r="E58" s="138"/>
      <c r="J58" s="40"/>
      <c r="K58" s="40"/>
      <c r="L58" s="40"/>
      <c r="M58" s="40"/>
      <c r="N58" s="40"/>
    </row>
    <row r="59" customFormat="false" ht="12.75" hidden="false" customHeight="false" outlineLevel="0" collapsed="false">
      <c r="B59" s="135"/>
      <c r="C59" s="140"/>
      <c r="D59" s="140"/>
      <c r="E59" s="138"/>
      <c r="J59" s="40"/>
      <c r="K59" s="40"/>
      <c r="L59" s="40"/>
      <c r="M59" s="40"/>
      <c r="N59" s="40"/>
    </row>
    <row r="60" customFormat="false" ht="12.75" hidden="false" customHeight="false" outlineLevel="0" collapsed="false">
      <c r="B60" s="135"/>
      <c r="C60" s="138"/>
      <c r="D60" s="138"/>
      <c r="E60" s="138"/>
      <c r="J60" s="40"/>
      <c r="K60" s="40"/>
      <c r="L60" s="40"/>
      <c r="M60" s="40"/>
      <c r="N60" s="40"/>
    </row>
    <row r="61" customFormat="false" ht="12.75" hidden="false" customHeight="false" outlineLevel="0" collapsed="false">
      <c r="C61" s="138"/>
      <c r="D61" s="138"/>
      <c r="J61" s="40"/>
      <c r="K61" s="40"/>
      <c r="L61" s="40"/>
      <c r="M61" s="40"/>
      <c r="N61" s="40"/>
    </row>
    <row r="62" customFormat="false" ht="12.75" hidden="false" customHeight="false" outlineLevel="0" collapsed="false">
      <c r="B62" s="135"/>
      <c r="C62" s="138"/>
      <c r="D62" s="138"/>
      <c r="E62" s="138"/>
      <c r="J62" s="40"/>
      <c r="K62" s="40"/>
      <c r="L62" s="40"/>
      <c r="M62" s="40"/>
      <c r="N62" s="40"/>
    </row>
    <row r="63" customFormat="false" ht="12.75" hidden="false" customHeight="false" outlineLevel="0" collapsed="false">
      <c r="C63" s="138"/>
      <c r="D63" s="138"/>
      <c r="E63" s="138"/>
      <c r="J63" s="40"/>
      <c r="K63" s="40"/>
      <c r="L63" s="40"/>
      <c r="M63" s="40"/>
      <c r="N63" s="40"/>
    </row>
    <row r="64" customFormat="false" ht="12.75" hidden="false" customHeight="false" outlineLevel="0" collapsed="false">
      <c r="B64" s="135"/>
      <c r="C64" s="141"/>
      <c r="D64" s="141"/>
      <c r="E64" s="141"/>
      <c r="J64" s="40"/>
      <c r="K64" s="40"/>
      <c r="L64" s="40"/>
      <c r="M64" s="40"/>
      <c r="N64" s="40"/>
    </row>
    <row r="65" customFormat="false" ht="12.75" hidden="false" customHeight="false" outlineLevel="0" collapsed="false">
      <c r="J65" s="40"/>
      <c r="K65" s="40"/>
      <c r="L65" s="40"/>
      <c r="M65" s="40"/>
      <c r="N65" s="40"/>
    </row>
  </sheetData>
  <mergeCells count="5">
    <mergeCell ref="C1:U1"/>
    <mergeCell ref="H2:J2"/>
    <mergeCell ref="K2:N2"/>
    <mergeCell ref="O2:R2"/>
    <mergeCell ref="S2:U2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29:36Z</dcterms:created>
  <dc:creator>Clarissa Jamieson</dc:creator>
  <dc:description/>
  <dc:language>en-US</dc:language>
  <cp:lastModifiedBy>CYR, JENNIFER</cp:lastModifiedBy>
  <cp:lastPrinted>2012-06-24T20:47:00Z</cp:lastPrinted>
  <dcterms:modified xsi:type="dcterms:W3CDTF">2012-06-24T20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7B90F1B5607C74BB9C830BB25E50669</vt:lpwstr>
  </property>
  <property fmtid="{D5CDD505-2E9C-101B-9397-08002B2CF9AE}" pid="4" name="IR_Context">
    <vt:lpwstr>20</vt:lpwstr>
  </property>
  <property fmtid="{D5CDD505-2E9C-101B-9397-08002B2CF9AE}" pid="5" name="IR_Description_Field">
    <vt:lpwstr/>
  </property>
  <property fmtid="{D5CDD505-2E9C-101B-9397-08002B2CF9AE}" pid="6" name="IR_Filing_Date">
    <vt:lpwstr>2012-06-25T00:00:00Z</vt:lpwstr>
  </property>
  <property fmtid="{D5CDD505-2E9C-101B-9397-08002B2CF9AE}" pid="7" name="IR_Owner">
    <vt:lpwstr>48</vt:lpwstr>
  </property>
  <property fmtid="{D5CDD505-2E9C-101B-9397-08002B2CF9AE}" pid="8" name="IR_Received_Date">
    <vt:lpwstr>2012-06-11T00:00:00Z</vt:lpwstr>
  </property>
  <property fmtid="{D5CDD505-2E9C-101B-9397-08002B2CF9AE}" pid="9" name="IR_Requester">
    <vt:lpwstr>9</vt:lpwstr>
  </property>
  <property fmtid="{D5CDD505-2E9C-101B-9397-08002B2CF9AE}" pid="10" name="IR_Responder">
    <vt:lpwstr>15</vt:lpwstr>
  </property>
  <property fmtid="{D5CDD505-2E9C-101B-9397-08002B2CF9AE}" pid="11" name="IR_Review_Sort">
    <vt:lpwstr/>
  </property>
  <property fmtid="{D5CDD505-2E9C-101B-9397-08002B2CF9AE}" pid="12" name="IR_Status">
    <vt:lpwstr>20</vt:lpwstr>
  </property>
  <property fmtid="{D5CDD505-2E9C-101B-9397-08002B2CF9AE}" pid="13" name="IR_Subtopic">
    <vt:lpwstr>215</vt:lpwstr>
  </property>
  <property fmtid="{D5CDD505-2E9C-101B-9397-08002B2CF9AE}" pid="14" name="IR_Witness">
    <vt:lpwstr/>
  </property>
  <property fmtid="{D5CDD505-2E9C-101B-9397-08002B2CF9AE}" pid="15" name="IR_Writer">
    <vt:lpwstr>343</vt:lpwstr>
  </property>
  <property fmtid="{D5CDD505-2E9C-101B-9397-08002B2CF9AE}" pid="16" name="MetadataSecurityLog">
    <vt:lpwstr>&lt;Log Date="-8588610233272384725" Reason="ItemUpdated" Error=""&gt;&lt;Rule Message="" Name="Admin" /&gt;&lt;/Log&gt;</vt:lpwstr>
  </property>
  <property fmtid="{D5CDD505-2E9C-101B-9397-08002B2CF9AE}" pid="17" name="Order">
    <vt:lpwstr>185500.000000000</vt:lpwstr>
  </property>
  <property fmtid="{D5CDD505-2E9C-101B-9397-08002B2CF9AE}" pid="18" name="display_urn:schemas-microsoft-com:office:office#IR_Owner">
    <vt:lpwstr>GRUS, VOYTEK</vt:lpwstr>
  </property>
  <property fmtid="{D5CDD505-2E9C-101B-9397-08002B2CF9AE}" pid="19" name="display_urn:schemas-microsoft-com:office:office#IR_Writer">
    <vt:lpwstr>POWER, LISA</vt:lpwstr>
  </property>
</Properties>
</file>