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ase" sheetId="1" state="visible" r:id="rId2"/>
    <sheet name="2014 Revenue Summary" sheetId="2" state="visible" r:id="rId3"/>
  </sheets>
  <definedNames>
    <definedName function="false" hidden="false" localSheetId="1" name="_xlnm.Print_Area" vbProcedure="false">'2014 Revenue Summary'!$A$1:$U$49</definedName>
    <definedName function="false" hidden="false" localSheetId="0" name="_xlnm.Print_Titles" vbProcedure="false">database!$A:$A,database!$3:$5</definedName>
    <definedName function="false" hidden="false" name="Act09_vs_GRA2011" vbProcedure="false">#REF!</definedName>
    <definedName function="false" hidden="false" name="Actual09_vs_CF09" vbProcedure="false">#REF!</definedName>
    <definedName function="false" hidden="false" name="CF09vsA10" vbProcedure="false">#REF!</definedName>
    <definedName function="false" hidden="false" name="CF09_vs_GRA11" vbProcedure="false">#REF!</definedName>
    <definedName function="false" hidden="false" name="GRA2012" vbProcedure="false">#REF!</definedName>
    <definedName function="false" hidden="false" name="GRA2012MayvsAug" vbProcedure="false">#REF!</definedName>
    <definedName function="false" hidden="false" name="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2">
  <si>
    <t xml:space="preserve">Rate Classes</t>
  </si>
  <si>
    <t xml:space="preserve">2013 Revenues</t>
  </si>
  <si>
    <t xml:space="preserve">2014 Revenues</t>
  </si>
  <si>
    <t xml:space="preserve">2013 at Current Rates</t>
  </si>
  <si>
    <t xml:space="preserve">2013 at Proposed Rates</t>
  </si>
  <si>
    <t xml:space="preserve">Total</t>
  </si>
  <si>
    <t xml:space="preserve">2013 BA</t>
  </si>
  <si>
    <t xml:space="preserve">2014 at Current Rates</t>
  </si>
  <si>
    <t xml:space="preserve">2014 at Current Rates - Rate Stablization</t>
  </si>
  <si>
    <t xml:space="preserve">2014 at Proposed Rates</t>
  </si>
  <si>
    <t xml:space="preserve">ATL</t>
  </si>
  <si>
    <t xml:space="preserve">Residential</t>
  </si>
  <si>
    <t xml:space="preserve">Small General</t>
  </si>
  <si>
    <t xml:space="preserve">General Demand</t>
  </si>
  <si>
    <t xml:space="preserve">Large General</t>
  </si>
  <si>
    <t xml:space="preserve">Total Commercial</t>
  </si>
  <si>
    <t xml:space="preserve">Small Industrial</t>
  </si>
  <si>
    <t xml:space="preserve">Medium Industrial</t>
  </si>
  <si>
    <t xml:space="preserve">Large Industrial - Firm</t>
  </si>
  <si>
    <t xml:space="preserve">Large Industrial - Interruptible</t>
  </si>
  <si>
    <t xml:space="preserve">Large Industrial (Total)</t>
  </si>
  <si>
    <t xml:space="preserve">ELI  2PT - RTP</t>
  </si>
  <si>
    <t xml:space="preserve">Total Industrial</t>
  </si>
  <si>
    <t xml:space="preserve">Municipal</t>
  </si>
  <si>
    <t xml:space="preserve">Unmetered</t>
  </si>
  <si>
    <t xml:space="preserve">Total Other</t>
  </si>
  <si>
    <t xml:space="preserve">Total ATL Classes</t>
  </si>
  <si>
    <t xml:space="preserve">BTL</t>
  </si>
  <si>
    <t xml:space="preserve">GRLF</t>
  </si>
  <si>
    <t xml:space="preserve">ELI 2P-RTP (debits &amp; credits only)</t>
  </si>
  <si>
    <t xml:space="preserve">Mersey Additional Energy</t>
  </si>
  <si>
    <t xml:space="preserve">Bowater Mersey</t>
  </si>
  <si>
    <t xml:space="preserve">LRT</t>
  </si>
  <si>
    <t xml:space="preserve">Total BTL Classes</t>
  </si>
  <si>
    <t xml:space="preserve">LED SL Capital Related Costs</t>
  </si>
  <si>
    <t xml:space="preserve">LED SL LTC</t>
  </si>
  <si>
    <t xml:space="preserve">Total LED</t>
  </si>
  <si>
    <t xml:space="preserve">In Province Total</t>
  </si>
  <si>
    <t xml:space="preserve">Export</t>
  </si>
  <si>
    <t xml:space="preserve">Total Electric Sales</t>
  </si>
  <si>
    <t xml:space="preserve">Losses</t>
  </si>
  <si>
    <t xml:space="preserve">  Misc. Revenue\Export Losses</t>
  </si>
  <si>
    <t xml:space="preserve">  Losses</t>
  </si>
  <si>
    <t xml:space="preserve">  Total</t>
  </si>
  <si>
    <t xml:space="preserve">Total Revenue\System Requirement</t>
  </si>
  <si>
    <t xml:space="preserve">FAM classes</t>
  </si>
  <si>
    <t xml:space="preserve">2014 REVENUE INCREASE ANALYSIS - RATE STABILIZATION</t>
  </si>
  <si>
    <t xml:space="preserve">2014 Sales (GWh's)</t>
  </si>
  <si>
    <t xml:space="preserve">2014 Revenue at current rates before cost adjustment clauses</t>
  </si>
  <si>
    <t xml:space="preserve">2013 FAM AA</t>
  </si>
  <si>
    <t xml:space="preserve">2013 FAM BA</t>
  </si>
  <si>
    <t xml:space="preserve">Revenue at current rates including 2013 BA </t>
  </si>
  <si>
    <t xml:space="preserve">Proposed Revenues 2014 Before Riders and with Rate Stabilization</t>
  </si>
  <si>
    <t xml:space="preserve">AA Component</t>
  </si>
  <si>
    <t xml:space="preserve">BA Component</t>
  </si>
  <si>
    <t xml:space="preserve">2014 Revenue reflective of all FAM components </t>
  </si>
  <si>
    <t xml:space="preserve">Column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mount</t>
  </si>
  <si>
    <t xml:space="preserve">Increase</t>
  </si>
  <si>
    <t xml:space="preserve">Increase (%) over Total Cost of Power</t>
  </si>
  <si>
    <t xml:space="preserve">2013 Amount</t>
  </si>
  <si>
    <t xml:space="preserve">2014 Amount</t>
  </si>
  <si>
    <t xml:space="preserve">Variance</t>
  </si>
  <si>
    <t xml:space="preserve">Total Large Industrial</t>
  </si>
  <si>
    <t xml:space="preserve">ELI  2PT - RTP*</t>
  </si>
  <si>
    <t xml:space="preserve">N/A</t>
  </si>
  <si>
    <t xml:space="preserve">BTL (Electric)</t>
  </si>
  <si>
    <t xml:space="preserve">Total BTL (Electric) Classes</t>
  </si>
  <si>
    <t xml:space="preserve">LED SL Capital Costs**</t>
  </si>
  <si>
    <t xml:space="preserve">Misc Revenue</t>
  </si>
  <si>
    <t xml:space="preserve">Grand Total</t>
  </si>
  <si>
    <t xml:space="preserve">* The figures for LRT have been adjusted to reflect the correct load</t>
  </si>
  <si>
    <t xml:space="preserve">**LED Capital Costs will be updated at the time of the capital work ord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[RED]\(#,##0.00\)"/>
    <numFmt numFmtId="166" formatCode="\$#,##0_);[RED]&quot;($&quot;#,##0\)"/>
    <numFmt numFmtId="167" formatCode="_(* #,##0.00_);_(* \(#,##0.00\);_(* \-??_);_(@_)"/>
    <numFmt numFmtId="168" formatCode="[$-409]#,##0.00_);\(#,##0.00\)"/>
    <numFmt numFmtId="169" formatCode="0.0%"/>
    <numFmt numFmtId="170" formatCode="#,##0.0_);[RED]\(#,##0.0\)"/>
    <numFmt numFmtId="171" formatCode="\$#,##0"/>
    <numFmt numFmtId="172" formatCode="0%"/>
    <numFmt numFmtId="173" formatCode="\$#,##0_);&quot;($&quot;#,##0\)"/>
    <numFmt numFmtId="174" formatCode="_(\$* #,##0.00_);_(\$* \(#,##0.00\);_(\$* \-??_);_(@_)"/>
    <numFmt numFmtId="175" formatCode="[$-409]#,##0_);\(#,##0\)"/>
    <numFmt numFmtId="176" formatCode="\$#,##0.00_);[RED]&quot;($&quot;#,##0.00\)"/>
    <numFmt numFmtId="177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utput Amounts" xfId="20"/>
    <cellStyle name="Output Column Headings" xfId="21"/>
    <cellStyle name="Output Line Items" xfId="22"/>
    <cellStyle name="Output Report Heading" xfId="23"/>
    <cellStyle name="Output Report 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9.41"/>
    <col collapsed="false" customWidth="true" hidden="false" outlineLevel="0" max="3" min="3" style="1" width="21.84"/>
    <col collapsed="false" customWidth="true" hidden="false" outlineLevel="0" max="4" min="4" style="1" width="16.28"/>
    <col collapsed="false" customWidth="true" hidden="false" outlineLevel="0" max="5" min="5" style="1" width="20.56"/>
    <col collapsed="false" customWidth="true" hidden="false" outlineLevel="0" max="6" min="6" style="1" width="21.99"/>
    <col collapsed="false" customWidth="true" hidden="false" outlineLevel="0" max="7" min="7" style="1" width="22.99"/>
    <col collapsed="false" customWidth="false" hidden="false" outlineLevel="0" max="257" min="8" style="1" width="9.14"/>
  </cols>
  <sheetData>
    <row r="3" s="4" customFormat="true" ht="18" hidden="false" customHeight="false" outlineLevel="0" collapsed="false">
      <c r="A3" s="2" t="s">
        <v>0</v>
      </c>
      <c r="B3" s="3" t="s">
        <v>1</v>
      </c>
      <c r="C3" s="3"/>
      <c r="D3" s="3"/>
      <c r="E3" s="3" t="s">
        <v>2</v>
      </c>
      <c r="F3" s="3"/>
      <c r="G3" s="3"/>
    </row>
    <row r="4" s="4" customFormat="true" ht="26.25" hidden="false" customHeight="true" outlineLevel="0" collapsed="false">
      <c r="A4" s="2"/>
      <c r="B4" s="5" t="s">
        <v>3</v>
      </c>
      <c r="C4" s="5" t="s">
        <v>4</v>
      </c>
      <c r="D4" s="2"/>
      <c r="E4" s="2"/>
      <c r="F4" s="2"/>
      <c r="G4" s="2"/>
    </row>
    <row r="5" customFormat="false" ht="62.25" hidden="false" customHeight="true" outlineLevel="0" collapsed="false">
      <c r="A5" s="6"/>
      <c r="B5" s="7" t="s">
        <v>5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customFormat="false" ht="18" hidden="false" customHeight="true" outlineLevel="0" collapsed="false">
      <c r="A6" s="6" t="s">
        <v>10</v>
      </c>
      <c r="B6" s="8"/>
      <c r="C6" s="8"/>
      <c r="D6" s="8"/>
      <c r="E6" s="8"/>
      <c r="F6" s="8"/>
      <c r="G6" s="8"/>
    </row>
    <row r="7" s="11" customFormat="true" ht="12.75" hidden="false" customHeight="false" outlineLevel="0" collapsed="false">
      <c r="A7" s="9" t="s">
        <v>11</v>
      </c>
      <c r="B7" s="10" t="n">
        <v>588717083.202889</v>
      </c>
      <c r="C7" s="10" t="n">
        <v>656556742.501992</v>
      </c>
      <c r="D7" s="10" t="n">
        <v>11528175.200903</v>
      </c>
      <c r="E7" s="10" t="n">
        <v>654440058.853101</v>
      </c>
      <c r="F7" s="10" t="n">
        <v>623421598.870452</v>
      </c>
      <c r="G7" s="10" t="n">
        <v>689767669.258223</v>
      </c>
    </row>
    <row r="8" customFormat="false" ht="6" hidden="false" customHeight="true" outlineLevel="0" collapsed="false">
      <c r="A8" s="12"/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13" t="s">
        <v>12</v>
      </c>
      <c r="B9" s="14" t="n">
        <v>31454191.8948434</v>
      </c>
      <c r="C9" s="14" t="n">
        <v>35078754.0530633</v>
      </c>
      <c r="D9" s="14" t="n">
        <v>663039.834047705</v>
      </c>
      <c r="E9" s="14" t="n">
        <v>34808029.3275076</v>
      </c>
      <c r="F9" s="14" t="n">
        <v>33148114.4689645</v>
      </c>
      <c r="G9" s="14" t="n">
        <v>36687016.5356062</v>
      </c>
    </row>
    <row r="10" customFormat="false" ht="12.75" hidden="false" customHeight="false" outlineLevel="0" collapsed="false">
      <c r="A10" s="12" t="s">
        <v>13</v>
      </c>
      <c r="B10" s="14" t="n">
        <v>275984112.151968</v>
      </c>
      <c r="C10" s="14" t="n">
        <v>307786600.434616</v>
      </c>
      <c r="D10" s="14" t="n">
        <v>7640243.68316361</v>
      </c>
      <c r="E10" s="14" t="n">
        <v>305474364.231228</v>
      </c>
      <c r="F10" s="14" t="n">
        <v>293286628.45814</v>
      </c>
      <c r="G10" s="14" t="n">
        <v>321964307.324298</v>
      </c>
    </row>
    <row r="11" s="17" customFormat="true" ht="12.75" hidden="false" customHeight="false" outlineLevel="0" collapsed="false">
      <c r="A11" s="15" t="s">
        <v>14</v>
      </c>
      <c r="B11" s="16" t="n">
        <v>37795518.9017122</v>
      </c>
      <c r="C11" s="16" t="n">
        <v>42150811.4496632</v>
      </c>
      <c r="D11" s="16" t="n">
        <v>1341147.48543389</v>
      </c>
      <c r="E11" s="16" t="n">
        <v>41426211.2404627</v>
      </c>
      <c r="F11" s="16" t="n">
        <v>39770145.457502</v>
      </c>
      <c r="G11" s="16" t="n">
        <v>43662457.3740323</v>
      </c>
    </row>
    <row r="12" s="11" customFormat="true" ht="12.75" hidden="false" customHeight="false" outlineLevel="0" collapsed="false">
      <c r="A12" s="9" t="s">
        <v>15</v>
      </c>
      <c r="B12" s="10" t="n">
        <f aca="false">SUM(B9:B11)</f>
        <v>345233822.948523</v>
      </c>
      <c r="C12" s="10" t="n">
        <f aca="false">SUM(C9:C11)</f>
        <v>385016165.937343</v>
      </c>
      <c r="D12" s="10" t="n">
        <f aca="false">SUM(D9:D11)</f>
        <v>9644431.0026452</v>
      </c>
      <c r="E12" s="10" t="n">
        <f aca="false">SUM(E9:E11)</f>
        <v>381708604.799198</v>
      </c>
      <c r="F12" s="10" t="n">
        <f aca="false">SUM(F9:F11)</f>
        <v>366204888.384606</v>
      </c>
      <c r="G12" s="10" t="n">
        <f aca="false">SUM(G9:G11)</f>
        <v>402313781.233937</v>
      </c>
    </row>
    <row r="13" customFormat="false" ht="5.25" hidden="false" customHeight="true" outlineLevel="0" collapsed="false">
      <c r="A13" s="12"/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12" t="s">
        <v>16</v>
      </c>
      <c r="B14" s="14" t="n">
        <v>28459581.7359696</v>
      </c>
      <c r="C14" s="14" t="n">
        <v>31739065.8614503</v>
      </c>
      <c r="D14" s="14" t="n">
        <v>827566.676184587</v>
      </c>
      <c r="E14" s="14" t="n">
        <v>31779026.180415</v>
      </c>
      <c r="F14" s="14" t="n">
        <v>30276492.8070866</v>
      </c>
      <c r="G14" s="14" t="n">
        <v>33494503.4663308</v>
      </c>
    </row>
    <row r="15" customFormat="false" ht="12.75" hidden="false" customHeight="false" outlineLevel="0" collapsed="false">
      <c r="A15" s="12" t="s">
        <v>17</v>
      </c>
      <c r="B15" s="14" t="n">
        <v>47959530.1194328</v>
      </c>
      <c r="C15" s="14" t="n">
        <v>53486052.5803517</v>
      </c>
      <c r="D15" s="14" t="n">
        <v>1564646.33167295</v>
      </c>
      <c r="E15" s="14" t="n">
        <v>54358393.1034456</v>
      </c>
      <c r="F15" s="14" t="n">
        <v>51945620.3156456</v>
      </c>
      <c r="G15" s="14" t="n">
        <v>57292736.9105353</v>
      </c>
    </row>
    <row r="16" customFormat="false" ht="12.75" hidden="false" customHeight="false" outlineLevel="0" collapsed="false">
      <c r="A16" s="12" t="s">
        <v>18</v>
      </c>
      <c r="B16" s="14" t="n">
        <v>18598529.0434991</v>
      </c>
      <c r="C16" s="14" t="n">
        <v>20592921.8240577</v>
      </c>
      <c r="D16" s="14" t="n">
        <f aca="false">D18*0.244</f>
        <v>747144.011722742</v>
      </c>
      <c r="E16" s="14" t="n">
        <v>20861588.3859804</v>
      </c>
      <c r="F16" s="14" t="n">
        <v>20121151.5262574</v>
      </c>
      <c r="G16" s="14" t="n">
        <v>21922990.001529</v>
      </c>
    </row>
    <row r="17" customFormat="false" ht="12.75" hidden="false" customHeight="false" outlineLevel="0" collapsed="false">
      <c r="A17" s="12" t="s">
        <v>19</v>
      </c>
      <c r="B17" s="14" t="n">
        <v>55222022.5485454</v>
      </c>
      <c r="C17" s="14" t="n">
        <v>61734196.3551674</v>
      </c>
      <c r="D17" s="14" t="n">
        <f aca="false">D18-D16</f>
        <v>2314921.61009177</v>
      </c>
      <c r="E17" s="14" t="n">
        <v>61510900.0591006</v>
      </c>
      <c r="F17" s="14" t="n">
        <v>59131221.2649393</v>
      </c>
      <c r="G17" s="14" t="n">
        <v>64921417.5197853</v>
      </c>
    </row>
    <row r="18" customFormat="false" ht="12.75" hidden="false" customHeight="false" outlineLevel="0" collapsed="false">
      <c r="A18" s="12" t="s">
        <v>20</v>
      </c>
      <c r="B18" s="14" t="n">
        <f aca="false">B16+B17</f>
        <v>73820551.5920445</v>
      </c>
      <c r="C18" s="14" t="n">
        <f aca="false">C16+C17</f>
        <v>82327118.1792251</v>
      </c>
      <c r="D18" s="14" t="n">
        <v>3062065.62181452</v>
      </c>
      <c r="E18" s="14" t="n">
        <f aca="false">E16+E17</f>
        <v>82372488.4450811</v>
      </c>
      <c r="F18" s="14" t="n">
        <f aca="false">F16+F17</f>
        <v>79252372.7911967</v>
      </c>
      <c r="G18" s="14" t="n">
        <f aca="false">G16+G17</f>
        <v>86844407.5213143</v>
      </c>
    </row>
    <row r="19" s="17" customFormat="true" ht="12.75" hidden="false" customHeight="false" outlineLevel="0" collapsed="false">
      <c r="A19" s="15" t="s">
        <v>21</v>
      </c>
      <c r="B19" s="16" t="n">
        <v>0</v>
      </c>
      <c r="C19" s="16" t="n">
        <v>0</v>
      </c>
      <c r="D19" s="16" t="n">
        <v>0</v>
      </c>
      <c r="E19" s="16" t="n">
        <v>0</v>
      </c>
      <c r="F19" s="16"/>
      <c r="G19" s="16" t="n">
        <v>0</v>
      </c>
    </row>
    <row r="20" s="11" customFormat="true" ht="12.75" hidden="false" customHeight="false" outlineLevel="0" collapsed="false">
      <c r="A20" s="9" t="s">
        <v>22</v>
      </c>
      <c r="B20" s="10" t="n">
        <f aca="false">B14+B15+B18+B19</f>
        <v>150239663.447447</v>
      </c>
      <c r="C20" s="10" t="n">
        <f aca="false">C14+C15+C18+C19</f>
        <v>167552236.621027</v>
      </c>
      <c r="D20" s="10" t="n">
        <f aca="false">D14+D15+D18+D19</f>
        <v>5454278.62967206</v>
      </c>
      <c r="E20" s="10" t="n">
        <f aca="false">E14+E15+E18+E19</f>
        <v>168509907.728942</v>
      </c>
      <c r="F20" s="10" t="n">
        <f aca="false">F14+F15+F18+F19</f>
        <v>161474485.913929</v>
      </c>
      <c r="G20" s="10" t="n">
        <f aca="false">G14+G15+G18+G19</f>
        <v>177631647.89818</v>
      </c>
    </row>
    <row r="21" customFormat="false" ht="6" hidden="false" customHeight="true" outlineLevel="0" collapsed="false">
      <c r="A21" s="12"/>
      <c r="B21" s="8"/>
      <c r="C21" s="8"/>
      <c r="D21" s="8"/>
      <c r="E21" s="8"/>
      <c r="F21" s="8"/>
      <c r="G21" s="8"/>
    </row>
    <row r="22" customFormat="false" ht="12.75" hidden="false" customHeight="false" outlineLevel="0" collapsed="false">
      <c r="A22" s="12" t="s">
        <v>23</v>
      </c>
      <c r="B22" s="14" t="n">
        <v>18286843.0213732</v>
      </c>
      <c r="C22" s="14" t="n">
        <v>20394091.5378879</v>
      </c>
      <c r="D22" s="14" t="n">
        <v>525575.388646511</v>
      </c>
      <c r="E22" s="14" t="n">
        <v>20382351.9200987</v>
      </c>
      <c r="F22" s="14" t="n">
        <v>19730300.226313</v>
      </c>
      <c r="G22" s="14" t="n">
        <v>21482620.4290821</v>
      </c>
    </row>
    <row r="23" s="17" customFormat="true" ht="12.75" hidden="false" customHeight="false" outlineLevel="0" collapsed="false">
      <c r="A23" s="15" t="s">
        <v>24</v>
      </c>
      <c r="B23" s="16" t="n">
        <v>22338108.07722</v>
      </c>
      <c r="C23" s="16" t="n">
        <v>24633382.3954685</v>
      </c>
      <c r="D23" s="16" t="n">
        <v>403570.450913429</v>
      </c>
      <c r="E23" s="16" t="n">
        <v>23080853.3802</v>
      </c>
      <c r="F23" s="16" t="n">
        <v>21940357.7646</v>
      </c>
      <c r="G23" s="16" t="n">
        <v>23989268.7311095</v>
      </c>
    </row>
    <row r="24" s="11" customFormat="true" ht="12.75" hidden="false" customHeight="false" outlineLevel="0" collapsed="false">
      <c r="A24" s="9" t="s">
        <v>25</v>
      </c>
      <c r="B24" s="10" t="n">
        <f aca="false">B22+B23</f>
        <v>40624951.0985932</v>
      </c>
      <c r="C24" s="10" t="n">
        <f aca="false">C22+C23</f>
        <v>45027473.9333564</v>
      </c>
      <c r="D24" s="10" t="n">
        <f aca="false">SUM(D22:D23)</f>
        <v>929145.83955994</v>
      </c>
      <c r="E24" s="10" t="n">
        <f aca="false">E22+E23</f>
        <v>43463205.3002987</v>
      </c>
      <c r="F24" s="10" t="n">
        <f aca="false">F22+F23</f>
        <v>41670657.9909131</v>
      </c>
      <c r="G24" s="10" t="n">
        <f aca="false">G22+G23</f>
        <v>45471889.1601916</v>
      </c>
    </row>
    <row r="25" customFormat="false" ht="6" hidden="false" customHeight="true" outlineLevel="0" collapsed="false">
      <c r="A25" s="12"/>
      <c r="B25" s="8"/>
      <c r="C25" s="8"/>
      <c r="D25" s="8"/>
      <c r="E25" s="8"/>
      <c r="F25" s="8"/>
      <c r="G25" s="8"/>
    </row>
    <row r="26" s="11" customFormat="true" ht="12.75" hidden="false" customHeight="false" outlineLevel="0" collapsed="false">
      <c r="A26" s="18" t="s">
        <v>26</v>
      </c>
      <c r="B26" s="10" t="n">
        <f aca="false">B7+B12+B20+B24</f>
        <v>1124815520.69745</v>
      </c>
      <c r="C26" s="10" t="n">
        <f aca="false">C7+C12+C20+C24</f>
        <v>1254152618.99372</v>
      </c>
      <c r="D26" s="10" t="n">
        <f aca="false">D7+D12+D20+D24</f>
        <v>27556030.6727802</v>
      </c>
      <c r="E26" s="10" t="n">
        <f aca="false">E7+E12+E20+E24</f>
        <v>1248121776.68154</v>
      </c>
      <c r="F26" s="10" t="n">
        <f aca="false">F7+F12+F20+F24</f>
        <v>1192771631.1599</v>
      </c>
      <c r="G26" s="10" t="n">
        <f aca="false">G7+G12+G20+G24</f>
        <v>1315184987.55053</v>
      </c>
    </row>
    <row r="27" s="20" customFormat="true" ht="8.25" hidden="false" customHeight="true" outlineLevel="0" collapsed="false">
      <c r="A27" s="12"/>
      <c r="B27" s="19"/>
      <c r="C27" s="19"/>
      <c r="D27" s="19"/>
      <c r="E27" s="19"/>
      <c r="F27" s="19"/>
      <c r="G27" s="19"/>
    </row>
    <row r="28" s="20" customFormat="true" ht="14.25" hidden="false" customHeight="true" outlineLevel="0" collapsed="false">
      <c r="A28" s="9" t="s">
        <v>27</v>
      </c>
      <c r="B28" s="19"/>
      <c r="C28" s="19"/>
      <c r="D28" s="19"/>
      <c r="E28" s="19"/>
      <c r="F28" s="19"/>
      <c r="G28" s="19"/>
    </row>
    <row r="29" s="20" customFormat="true" ht="12.75" hidden="false" customHeight="false" outlineLevel="0" collapsed="false">
      <c r="A29" s="12" t="s">
        <v>28</v>
      </c>
      <c r="B29" s="21" t="n">
        <v>1094660</v>
      </c>
      <c r="C29" s="21" t="n">
        <v>1094660</v>
      </c>
      <c r="D29" s="21"/>
      <c r="E29" s="21" t="n">
        <v>1071642</v>
      </c>
      <c r="F29" s="21" t="n">
        <v>1071642</v>
      </c>
      <c r="G29" s="21" t="n">
        <v>1071642</v>
      </c>
    </row>
    <row r="30" s="20" customFormat="true" ht="12.75" hidden="false" customHeight="false" outlineLevel="0" collapsed="false">
      <c r="A30" s="12" t="s">
        <v>29</v>
      </c>
      <c r="B30" s="19"/>
      <c r="C30" s="19"/>
      <c r="D30" s="19"/>
      <c r="E30" s="19"/>
      <c r="F30" s="19"/>
      <c r="G30" s="19"/>
    </row>
    <row r="31" s="20" customFormat="true" ht="12.75" hidden="false" customHeight="false" outlineLevel="0" collapsed="false">
      <c r="A31" s="22" t="s">
        <v>30</v>
      </c>
      <c r="B31" s="21" t="n">
        <v>10282532</v>
      </c>
      <c r="C31" s="21" t="n">
        <v>10282532</v>
      </c>
      <c r="D31" s="21" t="n">
        <v>290428.526097674</v>
      </c>
      <c r="E31" s="21" t="n">
        <v>10241381</v>
      </c>
      <c r="F31" s="21" t="n">
        <v>10241381</v>
      </c>
      <c r="G31" s="21" t="n">
        <v>10241381</v>
      </c>
    </row>
    <row r="32" s="20" customFormat="true" ht="12.75" hidden="false" customHeight="false" outlineLevel="0" collapsed="false">
      <c r="A32" s="22" t="s">
        <v>31</v>
      </c>
      <c r="B32" s="21" t="n">
        <v>9934827</v>
      </c>
      <c r="C32" s="21" t="n">
        <v>9934827</v>
      </c>
      <c r="D32" s="21"/>
      <c r="E32" s="21" t="n">
        <v>9782311</v>
      </c>
      <c r="F32" s="21" t="n">
        <v>9782311</v>
      </c>
      <c r="G32" s="21" t="n">
        <v>9782311</v>
      </c>
    </row>
    <row r="33" s="17" customFormat="true" ht="12.75" hidden="false" customHeight="false" outlineLevel="0" collapsed="false">
      <c r="A33" s="23" t="s">
        <v>32</v>
      </c>
      <c r="B33" s="16" t="n">
        <v>21183202</v>
      </c>
      <c r="C33" s="16" t="n">
        <v>21183202</v>
      </c>
      <c r="D33" s="16" t="n">
        <v>1330573.34978495</v>
      </c>
      <c r="E33" s="16" t="n">
        <v>21856349</v>
      </c>
      <c r="F33" s="16" t="n">
        <v>21856349</v>
      </c>
      <c r="G33" s="16" t="n">
        <v>21856349</v>
      </c>
    </row>
    <row r="34" s="11" customFormat="true" ht="12.75" hidden="false" customHeight="false" outlineLevel="0" collapsed="false">
      <c r="A34" s="18" t="s">
        <v>33</v>
      </c>
      <c r="B34" s="10" t="n">
        <f aca="false">SUM(B29:B33)</f>
        <v>42495221</v>
      </c>
      <c r="C34" s="10" t="n">
        <f aca="false">SUM(C29:C33)</f>
        <v>42495221</v>
      </c>
      <c r="D34" s="10" t="n">
        <f aca="false">SUM(D29:D33)</f>
        <v>1621001.87588263</v>
      </c>
      <c r="E34" s="10" t="n">
        <f aca="false">SUM(E29:E33)</f>
        <v>42951683</v>
      </c>
      <c r="F34" s="10" t="n">
        <f aca="false">SUM(F29:F33)</f>
        <v>42951683</v>
      </c>
      <c r="G34" s="10" t="n">
        <f aca="false">SUM(G29:G33)</f>
        <v>42951683</v>
      </c>
      <c r="H34" s="24"/>
    </row>
    <row r="35" s="11" customFormat="true" ht="12.75" hidden="false" customHeight="false" outlineLevel="0" collapsed="false">
      <c r="A35" s="18"/>
      <c r="B35" s="6"/>
      <c r="C35" s="6"/>
      <c r="D35" s="6"/>
      <c r="E35" s="6"/>
      <c r="F35" s="6"/>
      <c r="G35" s="6"/>
    </row>
    <row r="36" s="11" customFormat="true" ht="12.75" hidden="false" customHeight="false" outlineLevel="0" collapsed="false">
      <c r="A36" s="18" t="s">
        <v>34</v>
      </c>
      <c r="B36" s="10" t="n">
        <v>1565170</v>
      </c>
      <c r="C36" s="10" t="n">
        <v>1962838.69435649</v>
      </c>
      <c r="D36" s="10" t="n">
        <v>0</v>
      </c>
      <c r="E36" s="10" t="n">
        <v>4259866</v>
      </c>
      <c r="F36" s="10" t="n">
        <v>3498726</v>
      </c>
      <c r="G36" s="10" t="n">
        <v>4340815.39055168</v>
      </c>
    </row>
    <row r="37" s="11" customFormat="true" ht="12.75" hidden="false" customHeight="false" outlineLevel="0" collapsed="false">
      <c r="A37" s="18" t="s">
        <v>35</v>
      </c>
      <c r="B37" s="6"/>
      <c r="C37" s="6"/>
      <c r="D37" s="6"/>
      <c r="E37" s="6"/>
      <c r="F37" s="6"/>
      <c r="G37" s="6"/>
    </row>
    <row r="38" s="11" customFormat="true" ht="12.75" hidden="false" customHeight="false" outlineLevel="0" collapsed="false">
      <c r="A38" s="18" t="s">
        <v>36</v>
      </c>
      <c r="B38" s="10" t="n">
        <f aca="false">B36+B37</f>
        <v>1565170</v>
      </c>
      <c r="C38" s="10" t="n">
        <f aca="false">C36+C37</f>
        <v>1962838.69435649</v>
      </c>
      <c r="D38" s="10" t="n">
        <f aca="false">D36+D37</f>
        <v>0</v>
      </c>
      <c r="E38" s="10" t="n">
        <f aca="false">E36+E37</f>
        <v>4259866</v>
      </c>
      <c r="F38" s="10" t="n">
        <f aca="false">F36+F37</f>
        <v>3498726</v>
      </c>
      <c r="G38" s="10" t="n">
        <f aca="false">G36+G37</f>
        <v>4340815.39055168</v>
      </c>
    </row>
    <row r="39" s="20" customFormat="true" ht="6.75" hidden="false" customHeight="true" outlineLevel="0" collapsed="false">
      <c r="A39" s="12"/>
      <c r="B39" s="19"/>
      <c r="C39" s="19"/>
      <c r="D39" s="19"/>
      <c r="E39" s="19"/>
      <c r="F39" s="19"/>
      <c r="G39" s="19"/>
    </row>
    <row r="40" s="11" customFormat="true" ht="12.75" hidden="false" customHeight="false" outlineLevel="0" collapsed="false">
      <c r="A40" s="9" t="s">
        <v>37</v>
      </c>
      <c r="B40" s="25" t="n">
        <f aca="false">+B26+B34+B38</f>
        <v>1168875911.69745</v>
      </c>
      <c r="C40" s="25" t="n">
        <f aca="false">+C26+C34+C38</f>
        <v>1298610678.68807</v>
      </c>
      <c r="D40" s="25" t="n">
        <f aca="false">D26+D34+D38</f>
        <v>29177032.5486628</v>
      </c>
      <c r="E40" s="25" t="n">
        <f aca="false">+E26+E34+E38</f>
        <v>1295333325.68154</v>
      </c>
      <c r="F40" s="25" t="n">
        <f aca="false">+F26+F34+F38</f>
        <v>1239222040.1599</v>
      </c>
      <c r="G40" s="25" t="n">
        <f aca="false">+G26+G34+G38</f>
        <v>1362477485.94108</v>
      </c>
    </row>
    <row r="41" s="20" customFormat="true" ht="7.5" hidden="false" customHeight="true" outlineLevel="0" collapsed="false">
      <c r="A41" s="12"/>
      <c r="B41" s="19"/>
      <c r="C41" s="19"/>
      <c r="D41" s="19"/>
      <c r="E41" s="19"/>
      <c r="F41" s="19"/>
      <c r="G41" s="19"/>
    </row>
    <row r="42" s="20" customFormat="true" ht="12.75" hidden="false" customHeight="false" outlineLevel="0" collapsed="false">
      <c r="A42" s="19" t="s">
        <v>38</v>
      </c>
      <c r="B42" s="21" t="n">
        <v>1806823</v>
      </c>
      <c r="C42" s="21" t="n">
        <v>1806823</v>
      </c>
      <c r="D42" s="21" t="n">
        <v>0</v>
      </c>
      <c r="E42" s="21" t="n">
        <v>1943419</v>
      </c>
      <c r="F42" s="21" t="n">
        <v>1943419</v>
      </c>
      <c r="G42" s="21" t="n">
        <v>1943419</v>
      </c>
    </row>
    <row r="43" s="20" customFormat="true" ht="6.75" hidden="false" customHeight="true" outlineLevel="0" collapsed="false">
      <c r="A43" s="19"/>
      <c r="B43" s="19"/>
      <c r="C43" s="19"/>
      <c r="D43" s="19"/>
      <c r="E43" s="19"/>
      <c r="F43" s="19"/>
      <c r="G43" s="19"/>
    </row>
    <row r="44" s="11" customFormat="true" ht="12.75" hidden="false" customHeight="false" outlineLevel="0" collapsed="false">
      <c r="A44" s="6" t="s">
        <v>39</v>
      </c>
      <c r="B44" s="10" t="n">
        <f aca="false">B40+B42</f>
        <v>1170682734.69745</v>
      </c>
      <c r="C44" s="10" t="n">
        <f aca="false">C40+C42</f>
        <v>1300417501.68807</v>
      </c>
      <c r="D44" s="10" t="n">
        <f aca="false">D40+D42</f>
        <v>29177032.5486628</v>
      </c>
      <c r="E44" s="10" t="n">
        <f aca="false">E40+E42</f>
        <v>1297276744.68154</v>
      </c>
      <c r="F44" s="10" t="n">
        <f aca="false">F40+F42</f>
        <v>1241165459.1599</v>
      </c>
      <c r="G44" s="10" t="n">
        <f aca="false">G40+G42</f>
        <v>1364420904.94108</v>
      </c>
    </row>
    <row r="45" s="20" customFormat="true" ht="6.75" hidden="false" customHeight="true" outlineLevel="0" collapsed="false">
      <c r="A45" s="19"/>
      <c r="B45" s="19"/>
      <c r="C45" s="19"/>
      <c r="D45" s="19"/>
      <c r="E45" s="19"/>
      <c r="F45" s="19"/>
      <c r="G45" s="19"/>
    </row>
    <row r="46" s="20" customFormat="true" ht="12.75" hidden="false" customHeight="false" outlineLevel="0" collapsed="false">
      <c r="A46" s="6" t="s">
        <v>40</v>
      </c>
      <c r="B46" s="19"/>
      <c r="C46" s="19"/>
      <c r="D46" s="19"/>
      <c r="E46" s="19"/>
      <c r="F46" s="19"/>
      <c r="G46" s="19"/>
    </row>
    <row r="47" s="20" customFormat="true" ht="12.75" hidden="false" customHeight="false" outlineLevel="0" collapsed="false">
      <c r="A47" s="19" t="s">
        <v>41</v>
      </c>
      <c r="B47" s="21" t="n">
        <v>21959248.80253</v>
      </c>
      <c r="C47" s="21" t="n">
        <v>22582498.3119231</v>
      </c>
      <c r="D47" s="21" t="n">
        <v>0</v>
      </c>
      <c r="E47" s="21" t="n">
        <v>23145757.17</v>
      </c>
      <c r="F47" s="21" t="n">
        <v>22871176.9982717</v>
      </c>
      <c r="G47" s="21" t="n">
        <v>23479095.058914</v>
      </c>
    </row>
    <row r="48" s="20" customFormat="true" ht="12.75" hidden="false" customHeight="false" outlineLevel="0" collapsed="false">
      <c r="A48" s="12" t="s">
        <v>42</v>
      </c>
      <c r="B48" s="19"/>
      <c r="C48" s="19"/>
      <c r="D48" s="19"/>
      <c r="E48" s="19"/>
      <c r="F48" s="19"/>
      <c r="G48" s="19"/>
    </row>
    <row r="49" s="20" customFormat="true" ht="12.75" hidden="false" customHeight="false" outlineLevel="0" collapsed="false">
      <c r="A49" s="12" t="s">
        <v>43</v>
      </c>
      <c r="B49" s="21" t="n">
        <f aca="false">SUM(B47:B48)</f>
        <v>21959248.80253</v>
      </c>
      <c r="C49" s="21" t="n">
        <f aca="false">SUM(C47:C48)</f>
        <v>22582498.3119231</v>
      </c>
      <c r="D49" s="21" t="n">
        <f aca="false">SUM(D47:D48)</f>
        <v>0</v>
      </c>
      <c r="E49" s="21" t="n">
        <f aca="false">SUM(E47:E48)</f>
        <v>23145757.17</v>
      </c>
      <c r="F49" s="21" t="n">
        <f aca="false">SUM(F47:F48)</f>
        <v>22871176.9982717</v>
      </c>
      <c r="G49" s="21" t="n">
        <f aca="false">SUM(G47:G48)</f>
        <v>23479095.058914</v>
      </c>
    </row>
    <row r="50" s="20" customFormat="true" ht="12.75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s="11" customFormat="true" ht="12.75" hidden="false" customHeight="false" outlineLevel="0" collapsed="false">
      <c r="A51" s="26" t="s">
        <v>44</v>
      </c>
      <c r="B51" s="10" t="n">
        <f aca="false">B44+B49</f>
        <v>1192641983.49998</v>
      </c>
      <c r="C51" s="10" t="n">
        <f aca="false">C44+C49</f>
        <v>1323000000</v>
      </c>
      <c r="D51" s="10" t="n">
        <f aca="false">D44+D49</f>
        <v>29177032.5486628</v>
      </c>
      <c r="E51" s="10" t="n">
        <f aca="false">E44+E49</f>
        <v>1320422501.85154</v>
      </c>
      <c r="F51" s="10" t="n">
        <f aca="false">F44+F49</f>
        <v>1264036636.15817</v>
      </c>
      <c r="G51" s="10" t="n">
        <f aca="false">G44+G49</f>
        <v>1387900000</v>
      </c>
    </row>
    <row r="52" s="20" customFormat="true" ht="12.75" hidden="false" customHeight="false" outlineLevel="0" collapsed="false">
      <c r="A52" s="19"/>
      <c r="B52" s="19"/>
      <c r="C52" s="19"/>
      <c r="D52" s="19"/>
      <c r="E52" s="19"/>
      <c r="F52" s="19"/>
      <c r="G52" s="19"/>
    </row>
    <row r="53" s="11" customFormat="true" ht="12.75" hidden="false" customHeight="false" outlineLevel="0" collapsed="false">
      <c r="A53" s="6" t="s">
        <v>45</v>
      </c>
      <c r="B53" s="6"/>
      <c r="C53" s="6"/>
      <c r="D53" s="6"/>
      <c r="E53" s="6"/>
      <c r="F53" s="6"/>
      <c r="G53" s="6"/>
    </row>
    <row r="54" customFormat="false" ht="5.25" hidden="false" customHeight="true" outlineLevel="0" collapsed="false">
      <c r="A54" s="27"/>
    </row>
    <row r="55" customFormat="false" ht="12.75" hidden="false" customHeight="false" outlineLevel="0" collapsed="false">
      <c r="A55" s="28"/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9"/>
    </row>
    <row r="58" customFormat="false" ht="12.75" hidden="false" customHeight="false" outlineLevel="0" collapsed="false">
      <c r="A58" s="29"/>
    </row>
    <row r="59" customFormat="false" ht="12.75" hidden="false" customHeight="false" outlineLevel="0" collapsed="false">
      <c r="A59" s="29"/>
    </row>
    <row r="60" customFormat="false" ht="12.75" hidden="false" customHeight="false" outlineLevel="0" collapsed="false">
      <c r="A60" s="29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29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29"/>
    </row>
    <row r="70" customFormat="false" ht="12.75" hidden="false" customHeight="false" outlineLevel="0" collapsed="false">
      <c r="A70" s="29"/>
    </row>
    <row r="71" customFormat="false" ht="12.75" hidden="false" customHeight="false" outlineLevel="0" collapsed="false">
      <c r="A71" s="29"/>
    </row>
    <row r="73" customFormat="false" ht="12.75" hidden="false" customHeight="false" outlineLevel="0" collapsed="false">
      <c r="A73" s="29"/>
    </row>
  </sheetData>
  <mergeCells count="2">
    <mergeCell ref="B3:D3"/>
    <mergeCell ref="E3:G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5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42"/>
    <col collapsed="false" customWidth="true" hidden="false" outlineLevel="0" max="3" min="3" style="0" width="12.56"/>
    <col collapsed="false" customWidth="true" hidden="false" outlineLevel="0" max="4" min="4" style="0" width="19.41"/>
    <col collapsed="false" customWidth="true" hidden="false" outlineLevel="0" max="5" min="5" style="0" width="7.28"/>
    <col collapsed="false" customWidth="true" hidden="false" outlineLevel="0" max="6" min="6" style="0" width="15.13"/>
    <col collapsed="false" customWidth="true" hidden="false" outlineLevel="0" max="7" min="7" style="0" width="19.14"/>
    <col collapsed="false" customWidth="true" hidden="false" outlineLevel="0" max="8" min="8" style="0" width="19.41"/>
    <col collapsed="false" customWidth="true" hidden="false" outlineLevel="0" max="9" min="9" style="0" width="15.85"/>
    <col collapsed="false" customWidth="true" hidden="false" outlineLevel="0" max="10" min="10" style="0" width="10.85"/>
    <col collapsed="false" customWidth="true" hidden="false" outlineLevel="0" max="12" min="11" style="0" width="7.99"/>
    <col collapsed="false" customWidth="true" hidden="false" outlineLevel="0" max="13" min="13" style="0" width="8.99"/>
    <col collapsed="false" customWidth="true" hidden="false" outlineLevel="0" max="14" min="14" style="0" width="10.85"/>
    <col collapsed="false" customWidth="true" hidden="false" outlineLevel="0" max="15" min="15" style="0" width="16.28"/>
    <col collapsed="false" customWidth="true" hidden="false" outlineLevel="0" max="16" min="16" style="0" width="7.99"/>
    <col collapsed="false" customWidth="true" hidden="false" outlineLevel="0" max="17" min="17" style="0" width="17.28"/>
    <col collapsed="false" customWidth="true" hidden="false" outlineLevel="0" max="18" min="18" style="0" width="10.85"/>
    <col collapsed="false" customWidth="true" hidden="false" outlineLevel="0" max="19" min="19" style="0" width="20.41"/>
    <col collapsed="false" customWidth="true" hidden="false" outlineLevel="0" max="20" min="20" style="0" width="17.28"/>
    <col collapsed="false" customWidth="true" hidden="false" outlineLevel="0" max="21" min="21" style="0" width="10.85"/>
  </cols>
  <sheetData>
    <row r="1" customFormat="false" ht="18" hidden="false" customHeight="false" outlineLevel="0" collapsed="false">
      <c r="B1" s="31" t="s">
        <v>46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65.25" hidden="false" customHeight="true" outlineLevel="0" collapsed="false">
      <c r="A2" s="0" t="n">
        <v>1</v>
      </c>
      <c r="B2" s="32" t="s">
        <v>0</v>
      </c>
      <c r="C2" s="33" t="s">
        <v>47</v>
      </c>
      <c r="D2" s="34" t="s">
        <v>48</v>
      </c>
      <c r="E2" s="34" t="s">
        <v>49</v>
      </c>
      <c r="F2" s="34" t="s">
        <v>50</v>
      </c>
      <c r="G2" s="34" t="s">
        <v>51</v>
      </c>
      <c r="H2" s="35" t="s">
        <v>52</v>
      </c>
      <c r="I2" s="35"/>
      <c r="J2" s="35"/>
      <c r="K2" s="35" t="s">
        <v>53</v>
      </c>
      <c r="L2" s="35"/>
      <c r="M2" s="35"/>
      <c r="N2" s="35"/>
      <c r="O2" s="36" t="s">
        <v>54</v>
      </c>
      <c r="P2" s="36"/>
      <c r="Q2" s="36"/>
      <c r="R2" s="36"/>
      <c r="S2" s="36" t="s">
        <v>55</v>
      </c>
      <c r="T2" s="36"/>
      <c r="U2" s="36"/>
    </row>
    <row r="3" customFormat="false" ht="20.25" hidden="false" customHeight="false" outlineLevel="0" collapsed="false">
      <c r="A3" s="0" t="n">
        <f aca="false">A2+1</f>
        <v>2</v>
      </c>
      <c r="B3" s="37" t="s">
        <v>56</v>
      </c>
      <c r="C3" s="37" t="s">
        <v>57</v>
      </c>
      <c r="D3" s="38" t="s">
        <v>58</v>
      </c>
      <c r="E3" s="38" t="s">
        <v>59</v>
      </c>
      <c r="F3" s="38" t="s">
        <v>60</v>
      </c>
      <c r="G3" s="39" t="s">
        <v>61</v>
      </c>
      <c r="H3" s="37" t="s">
        <v>62</v>
      </c>
      <c r="I3" s="38" t="s">
        <v>63</v>
      </c>
      <c r="J3" s="40" t="s">
        <v>64</v>
      </c>
      <c r="K3" s="37" t="s">
        <v>65</v>
      </c>
      <c r="L3" s="38" t="s">
        <v>66</v>
      </c>
      <c r="M3" s="38" t="s">
        <v>67</v>
      </c>
      <c r="N3" s="40" t="s">
        <v>68</v>
      </c>
      <c r="O3" s="37" t="s">
        <v>69</v>
      </c>
      <c r="P3" s="38" t="s">
        <v>70</v>
      </c>
      <c r="Q3" s="38" t="s">
        <v>71</v>
      </c>
      <c r="R3" s="40" t="s">
        <v>72</v>
      </c>
      <c r="S3" s="37" t="s">
        <v>73</v>
      </c>
      <c r="T3" s="38" t="s">
        <v>74</v>
      </c>
      <c r="U3" s="40" t="s">
        <v>75</v>
      </c>
    </row>
    <row r="4" customFormat="false" ht="51" hidden="false" customHeight="false" outlineLevel="0" collapsed="false">
      <c r="A4" s="0" t="n">
        <f aca="false">A3+1</f>
        <v>3</v>
      </c>
      <c r="B4" s="41"/>
      <c r="C4" s="42"/>
      <c r="D4" s="43"/>
      <c r="E4" s="43"/>
      <c r="F4" s="43"/>
      <c r="G4" s="43"/>
      <c r="H4" s="44" t="s">
        <v>76</v>
      </c>
      <c r="I4" s="45" t="s">
        <v>77</v>
      </c>
      <c r="J4" s="46" t="s">
        <v>78</v>
      </c>
      <c r="K4" s="47" t="s">
        <v>79</v>
      </c>
      <c r="L4" s="48" t="s">
        <v>80</v>
      </c>
      <c r="M4" s="48" t="s">
        <v>81</v>
      </c>
      <c r="N4" s="46" t="s">
        <v>78</v>
      </c>
      <c r="O4" s="47" t="s">
        <v>79</v>
      </c>
      <c r="P4" s="48" t="s">
        <v>80</v>
      </c>
      <c r="Q4" s="48" t="s">
        <v>81</v>
      </c>
      <c r="R4" s="46" t="s">
        <v>78</v>
      </c>
      <c r="S4" s="47" t="s">
        <v>76</v>
      </c>
      <c r="T4" s="49" t="s">
        <v>81</v>
      </c>
      <c r="U4" s="46" t="s">
        <v>78</v>
      </c>
    </row>
    <row r="5" customFormat="false" ht="12.75" hidden="false" customHeight="false" outlineLevel="0" collapsed="false">
      <c r="A5" s="0" t="n">
        <f aca="false">A4+1</f>
        <v>4</v>
      </c>
      <c r="B5" s="50" t="s">
        <v>10</v>
      </c>
      <c r="C5" s="51"/>
      <c r="D5" s="52"/>
      <c r="E5" s="52"/>
      <c r="F5" s="53"/>
      <c r="G5" s="52"/>
      <c r="H5" s="54"/>
      <c r="I5" s="1"/>
      <c r="J5" s="55"/>
      <c r="K5" s="56"/>
      <c r="L5" s="1"/>
      <c r="M5" s="1"/>
      <c r="N5" s="57"/>
      <c r="O5" s="54"/>
      <c r="P5" s="1"/>
      <c r="Q5" s="1"/>
      <c r="R5" s="55"/>
      <c r="S5" s="58"/>
      <c r="T5" s="59"/>
      <c r="U5" s="55"/>
    </row>
    <row r="6" customFormat="false" ht="12.75" hidden="false" customHeight="false" outlineLevel="0" collapsed="false">
      <c r="A6" s="0" t="n">
        <f aca="false">A5+1</f>
        <v>5</v>
      </c>
      <c r="B6" s="60" t="s">
        <v>11</v>
      </c>
      <c r="C6" s="61" t="n">
        <v>4257.229617</v>
      </c>
      <c r="D6" s="62" t="n">
        <f aca="false">database!F7</f>
        <v>623421598.870452</v>
      </c>
      <c r="E6" s="62" t="n">
        <v>0</v>
      </c>
      <c r="F6" s="62" t="n">
        <f aca="false">database!D7</f>
        <v>11528175.200903</v>
      </c>
      <c r="G6" s="62" t="n">
        <f aca="false">D6+E6+F6</f>
        <v>634949774.071355</v>
      </c>
      <c r="H6" s="63" t="n">
        <f aca="false">D6+I6</f>
        <v>653998267.293496</v>
      </c>
      <c r="I6" s="62" t="n">
        <f aca="false">G6*J6</f>
        <v>30576668.4230439</v>
      </c>
      <c r="J6" s="64" t="n">
        <v>0.0481560426850513</v>
      </c>
      <c r="K6" s="65" t="n">
        <f aca="false">E6</f>
        <v>0</v>
      </c>
      <c r="L6" s="66" t="n">
        <v>0</v>
      </c>
      <c r="M6" s="66" t="n">
        <f aca="false">L6-K6</f>
        <v>0</v>
      </c>
      <c r="N6" s="64" t="n">
        <f aca="false">M6/G6</f>
        <v>0</v>
      </c>
      <c r="O6" s="65" t="n">
        <f aca="false">F6</f>
        <v>11528175.200903</v>
      </c>
      <c r="P6" s="66" t="n">
        <v>0</v>
      </c>
      <c r="Q6" s="67" t="n">
        <f aca="false">P6-O6</f>
        <v>-11528175.200903</v>
      </c>
      <c r="R6" s="64" t="n">
        <f aca="false">+Q6/G6</f>
        <v>-0.018156042685051</v>
      </c>
      <c r="S6" s="65" t="n">
        <f aca="false">+H6+L6+P6</f>
        <v>653998267.293496</v>
      </c>
      <c r="T6" s="66" t="n">
        <f aca="false">S6-G6</f>
        <v>19048493.2221408</v>
      </c>
      <c r="U6" s="64" t="n">
        <f aca="false">T6/G6</f>
        <v>0.0300000000000002</v>
      </c>
      <c r="V6" s="68"/>
    </row>
    <row r="7" customFormat="false" ht="12.75" hidden="false" customHeight="false" outlineLevel="0" collapsed="false">
      <c r="A7" s="0" t="n">
        <f aca="false">A6+1</f>
        <v>6</v>
      </c>
      <c r="B7" s="69"/>
      <c r="C7" s="70"/>
      <c r="D7" s="71"/>
      <c r="E7" s="71"/>
      <c r="F7" s="71"/>
      <c r="G7" s="71"/>
      <c r="H7" s="72"/>
      <c r="I7" s="71"/>
      <c r="J7" s="73"/>
      <c r="K7" s="74"/>
      <c r="L7" s="75"/>
      <c r="M7" s="75"/>
      <c r="N7" s="73"/>
      <c r="O7" s="74"/>
      <c r="P7" s="75"/>
      <c r="Q7" s="76"/>
      <c r="R7" s="73"/>
      <c r="S7" s="74"/>
      <c r="T7" s="75"/>
      <c r="U7" s="73"/>
    </row>
    <row r="8" customFormat="false" ht="12.75" hidden="false" customHeight="false" outlineLevel="0" collapsed="false">
      <c r="A8" s="0" t="n">
        <f aca="false">A7+1</f>
        <v>7</v>
      </c>
      <c r="B8" s="77" t="s">
        <v>12</v>
      </c>
      <c r="C8" s="70" t="n">
        <v>229.385524</v>
      </c>
      <c r="D8" s="71" t="n">
        <f aca="false">database!F9</f>
        <v>33148114.4689645</v>
      </c>
      <c r="E8" s="71" t="n">
        <v>0</v>
      </c>
      <c r="F8" s="71" t="n">
        <f aca="false">database!D9</f>
        <v>663039.834047705</v>
      </c>
      <c r="G8" s="71" t="n">
        <f aca="false">D8+E8+F8</f>
        <v>33811154.3030122</v>
      </c>
      <c r="H8" s="72" t="n">
        <f aca="false">D8+I8</f>
        <v>34825488.9321026</v>
      </c>
      <c r="I8" s="71" t="n">
        <f aca="false">G8*J8</f>
        <v>1677374.46313808</v>
      </c>
      <c r="J8" s="73" t="n">
        <v>0.0496100916314663</v>
      </c>
      <c r="K8" s="74" t="n">
        <f aca="false">E8</f>
        <v>0</v>
      </c>
      <c r="L8" s="75" t="n">
        <v>0</v>
      </c>
      <c r="M8" s="75" t="n">
        <f aca="false">L8-K8</f>
        <v>0</v>
      </c>
      <c r="N8" s="78" t="n">
        <f aca="false">M8/G8</f>
        <v>0</v>
      </c>
      <c r="O8" s="74" t="n">
        <f aca="false">F8</f>
        <v>663039.834047705</v>
      </c>
      <c r="P8" s="75" t="n">
        <v>0</v>
      </c>
      <c r="Q8" s="76" t="n">
        <f aca="false">P8-O8</f>
        <v>-663039.834047705</v>
      </c>
      <c r="R8" s="78" t="n">
        <f aca="false">+Q8/G8</f>
        <v>-0.019610091631466</v>
      </c>
      <c r="S8" s="74" t="n">
        <f aca="false">+H8+L8+P8</f>
        <v>34825488.9321026</v>
      </c>
      <c r="T8" s="75" t="n">
        <f aca="false">S8-G8</f>
        <v>1014334.62909038</v>
      </c>
      <c r="U8" s="73" t="n">
        <f aca="false">T8/G8</f>
        <v>0.0300000000000003</v>
      </c>
    </row>
    <row r="9" customFormat="false" ht="12.75" hidden="false" customHeight="false" outlineLevel="0" collapsed="false">
      <c r="A9" s="0" t="n">
        <f aca="false">A8+1</f>
        <v>8</v>
      </c>
      <c r="B9" s="69" t="s">
        <v>13</v>
      </c>
      <c r="C9" s="70" t="n">
        <v>2433.008693</v>
      </c>
      <c r="D9" s="71" t="n">
        <f aca="false">database!F10</f>
        <v>293286628.45814</v>
      </c>
      <c r="E9" s="71" t="n">
        <v>0</v>
      </c>
      <c r="F9" s="71" t="n">
        <f aca="false">database!D10</f>
        <v>7640243.68316361</v>
      </c>
      <c r="G9" s="71" t="n">
        <f aca="false">D9+E9+F9</f>
        <v>300926872.141303</v>
      </c>
      <c r="H9" s="72" t="n">
        <f aca="false">D9+I9</f>
        <v>309954678.305542</v>
      </c>
      <c r="I9" s="71" t="n">
        <f aca="false">G9*J9</f>
        <v>16668049.8474027</v>
      </c>
      <c r="J9" s="73" t="n">
        <v>0.0553890376382741</v>
      </c>
      <c r="K9" s="74" t="n">
        <f aca="false">E9</f>
        <v>0</v>
      </c>
      <c r="L9" s="75" t="n">
        <v>0</v>
      </c>
      <c r="M9" s="75" t="n">
        <f aca="false">L9-K9</f>
        <v>0</v>
      </c>
      <c r="N9" s="78" t="n">
        <f aca="false">M9/G9</f>
        <v>0</v>
      </c>
      <c r="O9" s="74" t="n">
        <f aca="false">F9</f>
        <v>7640243.68316361</v>
      </c>
      <c r="P9" s="75" t="n">
        <v>0</v>
      </c>
      <c r="Q9" s="76" t="n">
        <f aca="false">P9-O9</f>
        <v>-7640243.68316361</v>
      </c>
      <c r="R9" s="78" t="n">
        <f aca="false">+Q9/G9</f>
        <v>-0.025389037638274</v>
      </c>
      <c r="S9" s="74" t="n">
        <f aca="false">+H9+L9+P9</f>
        <v>309954678.305542</v>
      </c>
      <c r="T9" s="75" t="n">
        <f aca="false">S9-G9</f>
        <v>9027806.16423917</v>
      </c>
      <c r="U9" s="73" t="n">
        <f aca="false">T9/G9</f>
        <v>0.0300000000000002</v>
      </c>
    </row>
    <row r="10" customFormat="false" ht="12.75" hidden="false" customHeight="false" outlineLevel="0" collapsed="false">
      <c r="A10" s="0" t="n">
        <f aca="false">A9+1</f>
        <v>9</v>
      </c>
      <c r="B10" s="79" t="s">
        <v>14</v>
      </c>
      <c r="C10" s="80" t="n">
        <v>386.956179</v>
      </c>
      <c r="D10" s="81" t="n">
        <f aca="false">database!F11</f>
        <v>39770145.457502</v>
      </c>
      <c r="E10" s="81" t="n">
        <v>0</v>
      </c>
      <c r="F10" s="81" t="n">
        <f aca="false">database!D11</f>
        <v>1341147.48543389</v>
      </c>
      <c r="G10" s="81" t="n">
        <f aca="false">D10+E10+F10</f>
        <v>41111292.9429359</v>
      </c>
      <c r="H10" s="82" t="n">
        <f aca="false">D10+I10</f>
        <v>42344631.7312239</v>
      </c>
      <c r="I10" s="81" t="n">
        <f aca="false">G10*J10</f>
        <v>2574486.27372197</v>
      </c>
      <c r="J10" s="83" t="n">
        <v>0.0626223621158172</v>
      </c>
      <c r="K10" s="84" t="n">
        <f aca="false">E10</f>
        <v>0</v>
      </c>
      <c r="L10" s="85" t="n">
        <v>0</v>
      </c>
      <c r="M10" s="85" t="n">
        <f aca="false">L10-K10</f>
        <v>0</v>
      </c>
      <c r="N10" s="83" t="n">
        <f aca="false">M10/G10</f>
        <v>0</v>
      </c>
      <c r="O10" s="84" t="n">
        <f aca="false">F10</f>
        <v>1341147.48543389</v>
      </c>
      <c r="P10" s="85" t="n">
        <v>0</v>
      </c>
      <c r="Q10" s="86" t="n">
        <f aca="false">P10-O10</f>
        <v>-1341147.48543389</v>
      </c>
      <c r="R10" s="83" t="n">
        <f aca="false">+Q10/G10</f>
        <v>-0.0326223621158171</v>
      </c>
      <c r="S10" s="84" t="n">
        <f aca="false">+H10+L10+P10</f>
        <v>42344631.7312239</v>
      </c>
      <c r="T10" s="85" t="n">
        <f aca="false">S10-G10</f>
        <v>1233338.78828807</v>
      </c>
      <c r="U10" s="83" t="n">
        <f aca="false">T10/G10</f>
        <v>0.0299999999999999</v>
      </c>
    </row>
    <row r="11" customFormat="false" ht="12.75" hidden="false" customHeight="false" outlineLevel="0" collapsed="false">
      <c r="A11" s="0" t="n">
        <f aca="false">A10+1</f>
        <v>10</v>
      </c>
      <c r="B11" s="60" t="s">
        <v>15</v>
      </c>
      <c r="C11" s="61" t="n">
        <f aca="false">SUM(C8:C10)</f>
        <v>3049.350396</v>
      </c>
      <c r="D11" s="62" t="n">
        <f aca="false">SUM(D8:D10)</f>
        <v>366204888.384606</v>
      </c>
      <c r="E11" s="62" t="n">
        <f aca="false">SUM(E8:E10)</f>
        <v>0</v>
      </c>
      <c r="F11" s="62" t="n">
        <f aca="false">SUM(F8:F10)</f>
        <v>9644431.0026452</v>
      </c>
      <c r="G11" s="62" t="n">
        <f aca="false">SUM(G8:G10)</f>
        <v>375849319.387251</v>
      </c>
      <c r="H11" s="63" t="n">
        <f aca="false">SUM(H8:H10)</f>
        <v>387124798.968869</v>
      </c>
      <c r="I11" s="62" t="n">
        <f aca="false">I8+I9+I10</f>
        <v>20919910.5842628</v>
      </c>
      <c r="J11" s="64" t="n">
        <f aca="false">I11/G11</f>
        <v>0.0556603657507445</v>
      </c>
      <c r="K11" s="65" t="n">
        <f aca="false">SUM(K8:K10)</f>
        <v>0</v>
      </c>
      <c r="L11" s="66" t="n">
        <f aca="false">SUM(L8:L10)</f>
        <v>0</v>
      </c>
      <c r="M11" s="66" t="n">
        <f aca="false">L11-K11</f>
        <v>0</v>
      </c>
      <c r="N11" s="64" t="n">
        <f aca="false">M11/G11</f>
        <v>0</v>
      </c>
      <c r="O11" s="65" t="n">
        <f aca="false">SUM(O8:O10)</f>
        <v>9644431.0026452</v>
      </c>
      <c r="P11" s="66" t="n">
        <f aca="false">SUM(P8:P10)</f>
        <v>0</v>
      </c>
      <c r="Q11" s="67" t="n">
        <f aca="false">P11-O11</f>
        <v>-9644431.0026452</v>
      </c>
      <c r="R11" s="64" t="n">
        <f aca="false">+Q11/G11</f>
        <v>-0.0256603657507444</v>
      </c>
      <c r="S11" s="65" t="n">
        <f aca="false">SUM(S8:S10)</f>
        <v>387124798.968869</v>
      </c>
      <c r="T11" s="66" t="n">
        <f aca="false">S11-G11</f>
        <v>11275479.5816176</v>
      </c>
      <c r="U11" s="64" t="n">
        <f aca="false">T11/G11</f>
        <v>0.0300000000000001</v>
      </c>
    </row>
    <row r="12" customFormat="false" ht="12.75" hidden="false" customHeight="false" outlineLevel="0" collapsed="false">
      <c r="A12" s="0" t="n">
        <f aca="false">A11+1</f>
        <v>11</v>
      </c>
      <c r="B12" s="69"/>
      <c r="C12" s="70"/>
      <c r="D12" s="71"/>
      <c r="E12" s="71"/>
      <c r="F12" s="71"/>
      <c r="G12" s="71"/>
      <c r="H12" s="72"/>
      <c r="I12" s="71"/>
      <c r="J12" s="73"/>
      <c r="K12" s="74"/>
      <c r="L12" s="75"/>
      <c r="M12" s="75"/>
      <c r="N12" s="73"/>
      <c r="O12" s="74"/>
      <c r="P12" s="75"/>
      <c r="Q12" s="76"/>
      <c r="R12" s="73"/>
      <c r="S12" s="74"/>
      <c r="T12" s="75"/>
      <c r="U12" s="73"/>
    </row>
    <row r="13" customFormat="false" ht="12.75" hidden="false" customHeight="false" outlineLevel="0" collapsed="false">
      <c r="A13" s="0" t="n">
        <f aca="false">A12+1</f>
        <v>12</v>
      </c>
      <c r="B13" s="69" t="s">
        <v>16</v>
      </c>
      <c r="C13" s="70" t="n">
        <v>260.262666</v>
      </c>
      <c r="D13" s="71" t="n">
        <f aca="false">database!F14</f>
        <v>30276492.8070866</v>
      </c>
      <c r="E13" s="71" t="n">
        <v>0</v>
      </c>
      <c r="F13" s="71" t="n">
        <f aca="false">database!D14</f>
        <v>827566.676184587</v>
      </c>
      <c r="G13" s="71" t="n">
        <f aca="false">D13+E13+F13</f>
        <v>31104059.4832712</v>
      </c>
      <c r="H13" s="72" t="n">
        <f aca="false">D13+I13</f>
        <v>32037181.2677693</v>
      </c>
      <c r="I13" s="71" t="n">
        <f aca="false">G13*J13</f>
        <v>1760688.46068273</v>
      </c>
      <c r="J13" s="73" t="n">
        <v>0.0566063880385029</v>
      </c>
      <c r="K13" s="74" t="n">
        <f aca="false">E13</f>
        <v>0</v>
      </c>
      <c r="L13" s="75" t="n">
        <v>0</v>
      </c>
      <c r="M13" s="75" t="n">
        <f aca="false">L13-K13</f>
        <v>0</v>
      </c>
      <c r="N13" s="78" t="n">
        <f aca="false">M13/G13</f>
        <v>0</v>
      </c>
      <c r="O13" s="74" t="n">
        <f aca="false">F13</f>
        <v>827566.676184587</v>
      </c>
      <c r="P13" s="75" t="n">
        <v>0</v>
      </c>
      <c r="Q13" s="76" t="n">
        <f aca="false">P13-O13</f>
        <v>-827566.676184587</v>
      </c>
      <c r="R13" s="78" t="n">
        <f aca="false">+Q13/G13</f>
        <v>-0.0266063880385028</v>
      </c>
      <c r="S13" s="74" t="n">
        <f aca="false">+H13+L13+P13</f>
        <v>32037181.2677693</v>
      </c>
      <c r="T13" s="75" t="n">
        <f aca="false">S13-G13</f>
        <v>933121.78449814</v>
      </c>
      <c r="U13" s="73" t="n">
        <f aca="false">T13/G13</f>
        <v>0.0300000000000001</v>
      </c>
      <c r="V13" s="68"/>
    </row>
    <row r="14" customFormat="false" ht="12.75" hidden="false" customHeight="false" outlineLevel="0" collapsed="false">
      <c r="A14" s="0" t="n">
        <f aca="false">A13+1</f>
        <v>13</v>
      </c>
      <c r="B14" s="69" t="s">
        <v>17</v>
      </c>
      <c r="C14" s="70" t="n">
        <v>512.810388</v>
      </c>
      <c r="D14" s="71" t="n">
        <f aca="false">database!F15</f>
        <v>51945620.3156456</v>
      </c>
      <c r="E14" s="71" t="n">
        <v>0</v>
      </c>
      <c r="F14" s="71" t="n">
        <f aca="false">database!D15</f>
        <v>1564646.33167295</v>
      </c>
      <c r="G14" s="71" t="n">
        <f aca="false">D14+E14+F14</f>
        <v>53510266.6473186</v>
      </c>
      <c r="H14" s="72" t="n">
        <f aca="false">D14+I14</f>
        <v>55115574.6467381</v>
      </c>
      <c r="I14" s="71" t="n">
        <f aca="false">G14*J14</f>
        <v>3169954.3310925</v>
      </c>
      <c r="J14" s="73" t="n">
        <v>0.0592401146491269</v>
      </c>
      <c r="K14" s="74" t="n">
        <f aca="false">E14</f>
        <v>0</v>
      </c>
      <c r="L14" s="75" t="n">
        <v>0</v>
      </c>
      <c r="M14" s="75" t="n">
        <f aca="false">L14-K14</f>
        <v>0</v>
      </c>
      <c r="N14" s="78" t="n">
        <f aca="false">M14/G14</f>
        <v>0</v>
      </c>
      <c r="O14" s="74" t="n">
        <f aca="false">F14</f>
        <v>1564646.33167295</v>
      </c>
      <c r="P14" s="75" t="n">
        <v>0</v>
      </c>
      <c r="Q14" s="76" t="n">
        <f aca="false">P14-O14</f>
        <v>-1564646.33167295</v>
      </c>
      <c r="R14" s="78" t="n">
        <f aca="false">+Q14/G14</f>
        <v>-0.029240114649127</v>
      </c>
      <c r="S14" s="74" t="n">
        <f aca="false">+H14+L14+P14</f>
        <v>55115574.6467381</v>
      </c>
      <c r="T14" s="75" t="n">
        <f aca="false">S14-G14</f>
        <v>1605307.99941956</v>
      </c>
      <c r="U14" s="73" t="n">
        <f aca="false">T14/G14</f>
        <v>0.03</v>
      </c>
    </row>
    <row r="15" s="95" customFormat="true" ht="12.75" hidden="false" customHeight="false" outlineLevel="0" collapsed="false">
      <c r="A15" s="0" t="n">
        <f aca="false">A14+1</f>
        <v>14</v>
      </c>
      <c r="B15" s="87" t="s">
        <v>18</v>
      </c>
      <c r="C15" s="88" t="n">
        <v>228.669798</v>
      </c>
      <c r="D15" s="89" t="n">
        <f aca="false">database!F16</f>
        <v>20121151.5262574</v>
      </c>
      <c r="E15" s="89" t="n">
        <v>0</v>
      </c>
      <c r="F15" s="89" t="n">
        <f aca="false">database!D16</f>
        <v>747144.011722742</v>
      </c>
      <c r="G15" s="89" t="n">
        <f aca="false">D15+E15+F15</f>
        <v>20868295.5379802</v>
      </c>
      <c r="H15" s="90" t="n">
        <v>21434037.8361561</v>
      </c>
      <c r="I15" s="89" t="n">
        <f aca="false">H15-D15</f>
        <v>1312886.30989866</v>
      </c>
      <c r="J15" s="91" t="n">
        <f aca="false">I15/G15</f>
        <v>0.0629129632321537</v>
      </c>
      <c r="K15" s="92" t="n">
        <f aca="false">E15</f>
        <v>0</v>
      </c>
      <c r="L15" s="93" t="n">
        <v>0</v>
      </c>
      <c r="M15" s="93" t="n">
        <f aca="false">L15-K15</f>
        <v>0</v>
      </c>
      <c r="N15" s="91" t="n">
        <f aca="false">M15/G15</f>
        <v>0</v>
      </c>
      <c r="O15" s="92" t="n">
        <f aca="false">F15</f>
        <v>747144.011722742</v>
      </c>
      <c r="P15" s="93" t="n">
        <v>0</v>
      </c>
      <c r="Q15" s="94" t="n">
        <f aca="false">P15-O15</f>
        <v>-747144.011722742</v>
      </c>
      <c r="R15" s="91" t="n">
        <f aca="false">+Q15/G15</f>
        <v>-0.0358028287630365</v>
      </c>
      <c r="S15" s="92" t="n">
        <f aca="false">+H15+L15+P15</f>
        <v>21434037.8361561</v>
      </c>
      <c r="T15" s="93" t="n">
        <f aca="false">S15-G15</f>
        <v>565742.29817592</v>
      </c>
      <c r="U15" s="91" t="n">
        <f aca="false">T15/G15</f>
        <v>0.0271101344691172</v>
      </c>
    </row>
    <row r="16" s="95" customFormat="true" ht="12.75" hidden="false" customHeight="false" outlineLevel="0" collapsed="false">
      <c r="A16" s="0" t="n">
        <f aca="false">A15+1</f>
        <v>15</v>
      </c>
      <c r="B16" s="87" t="s">
        <v>19</v>
      </c>
      <c r="C16" s="96" t="n">
        <v>693.10233</v>
      </c>
      <c r="D16" s="97" t="n">
        <f aca="false">database!F17</f>
        <v>59131221.2649393</v>
      </c>
      <c r="E16" s="97" t="n">
        <v>0</v>
      </c>
      <c r="F16" s="97" t="n">
        <f aca="false">database!D17</f>
        <v>2314921.61009177</v>
      </c>
      <c r="G16" s="97" t="n">
        <f aca="false">D16+E16+F16</f>
        <v>61446142.8750311</v>
      </c>
      <c r="H16" s="98" t="n">
        <v>63349833.7292455</v>
      </c>
      <c r="I16" s="89" t="n">
        <f aca="false">H16-D16</f>
        <v>4218612.4643062</v>
      </c>
      <c r="J16" s="99" t="n">
        <f aca="false">I16/G16</f>
        <v>0.0686554479568554</v>
      </c>
      <c r="K16" s="100" t="n">
        <f aca="false">E16</f>
        <v>0</v>
      </c>
      <c r="L16" s="101" t="n">
        <v>0</v>
      </c>
      <c r="M16" s="101" t="n">
        <f aca="false">L16-K16</f>
        <v>0</v>
      </c>
      <c r="N16" s="99" t="n">
        <f aca="false">M16/G16</f>
        <v>0</v>
      </c>
      <c r="O16" s="100" t="n">
        <f aca="false">F16</f>
        <v>2314921.61009177</v>
      </c>
      <c r="P16" s="101" t="n">
        <v>0</v>
      </c>
      <c r="Q16" s="102" t="n">
        <f aca="false">P16-O16</f>
        <v>-2314921.61009177</v>
      </c>
      <c r="R16" s="99" t="n">
        <f aca="false">+Q16/G16</f>
        <v>-0.037673993871346</v>
      </c>
      <c r="S16" s="100" t="n">
        <f aca="false">+H16+L16+P16</f>
        <v>63349833.7292455</v>
      </c>
      <c r="T16" s="101" t="n">
        <f aca="false">S16-G16</f>
        <v>1903690.85421442</v>
      </c>
      <c r="U16" s="83" t="n">
        <f aca="false">T16/G16</f>
        <v>0.0309814540855093</v>
      </c>
    </row>
    <row r="17" customFormat="false" ht="12.75" hidden="false" customHeight="false" outlineLevel="0" collapsed="false">
      <c r="A17" s="0" t="n">
        <f aca="false">A16+1</f>
        <v>16</v>
      </c>
      <c r="B17" s="69" t="s">
        <v>82</v>
      </c>
      <c r="C17" s="70" t="n">
        <f aca="false">C15+C16</f>
        <v>921.772128</v>
      </c>
      <c r="D17" s="71" t="n">
        <f aca="false">SUM(D15:D16)</f>
        <v>79252372.7911967</v>
      </c>
      <c r="E17" s="71" t="n">
        <f aca="false">SUM(E15:E16)</f>
        <v>0</v>
      </c>
      <c r="F17" s="71" t="n">
        <f aca="false">SUM(F15:F16)</f>
        <v>3062065.62181452</v>
      </c>
      <c r="G17" s="71" t="n">
        <f aca="false">G15+G16</f>
        <v>82314438.4130113</v>
      </c>
      <c r="H17" s="98" t="n">
        <f aca="false">D17+I17</f>
        <v>84783871.5654016</v>
      </c>
      <c r="I17" s="97" t="n">
        <f aca="false">G17*J17</f>
        <v>5531498.77420486</v>
      </c>
      <c r="J17" s="73" t="n">
        <v>0.0671996174771995</v>
      </c>
      <c r="K17" s="74" t="n">
        <f aca="false">K15+K16</f>
        <v>0</v>
      </c>
      <c r="L17" s="75" t="n">
        <f aca="false">L15+L16</f>
        <v>0</v>
      </c>
      <c r="M17" s="75" t="n">
        <f aca="false">M15+M16</f>
        <v>0</v>
      </c>
      <c r="N17" s="78" t="n">
        <f aca="false">M17/G17</f>
        <v>0</v>
      </c>
      <c r="O17" s="74" t="n">
        <f aca="false">O15+O16</f>
        <v>3062065.62181452</v>
      </c>
      <c r="P17" s="75" t="n">
        <f aca="false">SUM(P15:P16)</f>
        <v>0</v>
      </c>
      <c r="Q17" s="76" t="n">
        <f aca="false">SUM(Q15:Q16)</f>
        <v>-3062065.62181452</v>
      </c>
      <c r="R17" s="78" t="n">
        <f aca="false">+Q17/G17</f>
        <v>-0.0371996174771995</v>
      </c>
      <c r="S17" s="92" t="n">
        <f aca="false">+H17+L17+P17</f>
        <v>84783871.5654016</v>
      </c>
      <c r="T17" s="75" t="n">
        <f aca="false">S17-G17</f>
        <v>2469433.15239033</v>
      </c>
      <c r="U17" s="73" t="n">
        <f aca="false">T17/G17</f>
        <v>0.0299999999999999</v>
      </c>
    </row>
    <row r="18" customFormat="false" ht="12.75" hidden="false" customHeight="false" outlineLevel="0" collapsed="false">
      <c r="A18" s="0" t="n">
        <f aca="false">A17+1</f>
        <v>17</v>
      </c>
      <c r="B18" s="79" t="s">
        <v>83</v>
      </c>
      <c r="C18" s="80" t="n">
        <v>0</v>
      </c>
      <c r="D18" s="81" t="n">
        <f aca="false">database!E19</f>
        <v>0</v>
      </c>
      <c r="E18" s="81" t="n">
        <v>0</v>
      </c>
      <c r="F18" s="81" t="n">
        <f aca="false">database!D19</f>
        <v>0</v>
      </c>
      <c r="G18" s="81" t="n">
        <f aca="false">D18+E18+F18</f>
        <v>0</v>
      </c>
      <c r="H18" s="82" t="n">
        <f aca="false">database!G19</f>
        <v>0</v>
      </c>
      <c r="I18" s="81" t="n">
        <f aca="false">+H18-D18</f>
        <v>0</v>
      </c>
      <c r="J18" s="103" t="s">
        <v>84</v>
      </c>
      <c r="K18" s="84" t="n">
        <f aca="false">E18</f>
        <v>0</v>
      </c>
      <c r="L18" s="85" t="n">
        <f aca="false">database!B19</f>
        <v>0</v>
      </c>
      <c r="M18" s="85" t="n">
        <f aca="false">L18-K18</f>
        <v>0</v>
      </c>
      <c r="N18" s="103" t="s">
        <v>84</v>
      </c>
      <c r="O18" s="84" t="n">
        <f aca="false">F18</f>
        <v>0</v>
      </c>
      <c r="P18" s="85" t="n">
        <f aca="false">database!B19</f>
        <v>0</v>
      </c>
      <c r="Q18" s="86" t="n">
        <f aca="false">P18-O18</f>
        <v>0</v>
      </c>
      <c r="R18" s="103" t="s">
        <v>84</v>
      </c>
      <c r="S18" s="84" t="n">
        <f aca="false">+H18+L18+P18</f>
        <v>0</v>
      </c>
      <c r="T18" s="85" t="n">
        <f aca="false">S18-G18</f>
        <v>0</v>
      </c>
      <c r="U18" s="103" t="s">
        <v>84</v>
      </c>
    </row>
    <row r="19" customFormat="false" ht="12.75" hidden="false" customHeight="false" outlineLevel="0" collapsed="false">
      <c r="A19" s="0" t="n">
        <f aca="false">A18+1</f>
        <v>18</v>
      </c>
      <c r="B19" s="60" t="s">
        <v>22</v>
      </c>
      <c r="C19" s="61" t="n">
        <f aca="false">C13+C14+C17+C18</f>
        <v>1694.845182</v>
      </c>
      <c r="D19" s="62" t="n">
        <f aca="false">D13+D14+D17+D18</f>
        <v>161474485.913929</v>
      </c>
      <c r="E19" s="62" t="n">
        <f aca="false">E13+E14+E17+E18</f>
        <v>0</v>
      </c>
      <c r="F19" s="62" t="n">
        <f aca="false">F13+F14+F17+F18</f>
        <v>5454278.62967206</v>
      </c>
      <c r="G19" s="62" t="n">
        <f aca="false">G13+G14+G17+G18</f>
        <v>166928764.543601</v>
      </c>
      <c r="H19" s="63" t="n">
        <f aca="false">H13+H14+H17+H18</f>
        <v>171936627.479909</v>
      </c>
      <c r="I19" s="62" t="n">
        <f aca="false">I13+I14+I17</f>
        <v>10462141.5659801</v>
      </c>
      <c r="J19" s="64" t="n">
        <f aca="false">I19/G19</f>
        <v>0.0626742886079854</v>
      </c>
      <c r="K19" s="65" t="n">
        <f aca="false">K13+K14+K17+K18</f>
        <v>0</v>
      </c>
      <c r="L19" s="66" t="n">
        <f aca="false">L13+L14+L17+L18</f>
        <v>0</v>
      </c>
      <c r="M19" s="66" t="n">
        <f aca="false">L19-K19</f>
        <v>0</v>
      </c>
      <c r="N19" s="64" t="n">
        <f aca="false">M19/G19</f>
        <v>0</v>
      </c>
      <c r="O19" s="65" t="n">
        <f aca="false">O13+O14+O17+O18</f>
        <v>5454278.62967206</v>
      </c>
      <c r="P19" s="66" t="n">
        <f aca="false">P13+P14+P17+P18</f>
        <v>0</v>
      </c>
      <c r="Q19" s="67" t="n">
        <f aca="false">P19-O19</f>
        <v>-5454278.62967206</v>
      </c>
      <c r="R19" s="64" t="n">
        <f aca="false">+Q19/G19</f>
        <v>-0.0326742886079854</v>
      </c>
      <c r="S19" s="65" t="n">
        <f aca="false">S13+S14+S17+S18</f>
        <v>171936627.479909</v>
      </c>
      <c r="T19" s="66" t="n">
        <f aca="false">S19-G19</f>
        <v>5007862.93630803</v>
      </c>
      <c r="U19" s="64" t="n">
        <f aca="false">T19/G19</f>
        <v>0.03</v>
      </c>
    </row>
    <row r="20" customFormat="false" ht="12.75" hidden="false" customHeight="false" outlineLevel="0" collapsed="false">
      <c r="A20" s="0" t="n">
        <f aca="false">A19+1</f>
        <v>19</v>
      </c>
      <c r="B20" s="69"/>
      <c r="C20" s="70"/>
      <c r="D20" s="71"/>
      <c r="E20" s="71"/>
      <c r="F20" s="71"/>
      <c r="G20" s="71"/>
      <c r="H20" s="72"/>
      <c r="I20" s="71"/>
      <c r="J20" s="73"/>
      <c r="K20" s="74"/>
      <c r="L20" s="75"/>
      <c r="M20" s="75"/>
      <c r="N20" s="73"/>
      <c r="O20" s="74"/>
      <c r="P20" s="75"/>
      <c r="Q20" s="76"/>
      <c r="R20" s="73"/>
      <c r="S20" s="74"/>
      <c r="T20" s="75"/>
      <c r="U20" s="73"/>
    </row>
    <row r="21" customFormat="false" ht="12.75" hidden="false" customHeight="false" outlineLevel="0" collapsed="false">
      <c r="A21" s="0" t="n">
        <f aca="false">A20+1</f>
        <v>20</v>
      </c>
      <c r="B21" s="69" t="s">
        <v>23</v>
      </c>
      <c r="C21" s="70" t="n">
        <v>191.729315</v>
      </c>
      <c r="D21" s="71" t="n">
        <f aca="false">database!F22</f>
        <v>19730300.226313</v>
      </c>
      <c r="E21" s="71" t="n">
        <v>0</v>
      </c>
      <c r="F21" s="71" t="n">
        <f aca="false">database!D22</f>
        <v>525575.388646511</v>
      </c>
      <c r="G21" s="71" t="n">
        <f aca="false">D21+E21+F21</f>
        <v>20255875.6149596</v>
      </c>
      <c r="H21" s="72" t="n">
        <f aca="false">D21+I21</f>
        <v>20863551.8834083</v>
      </c>
      <c r="I21" s="71" t="n">
        <f aca="false">G21*J21</f>
        <v>1133251.6570953</v>
      </c>
      <c r="J21" s="73" t="n">
        <v>0.0559468116134341</v>
      </c>
      <c r="K21" s="74" t="n">
        <f aca="false">E21</f>
        <v>0</v>
      </c>
      <c r="L21" s="75" t="n">
        <v>0</v>
      </c>
      <c r="M21" s="75" t="n">
        <f aca="false">L21-K21</f>
        <v>0</v>
      </c>
      <c r="N21" s="73" t="n">
        <f aca="false">M21/G21</f>
        <v>0</v>
      </c>
      <c r="O21" s="74" t="n">
        <f aca="false">F21</f>
        <v>525575.388646511</v>
      </c>
      <c r="P21" s="75" t="n">
        <v>0</v>
      </c>
      <c r="Q21" s="76" t="n">
        <f aca="false">P21-O21</f>
        <v>-525575.388646511</v>
      </c>
      <c r="R21" s="78" t="n">
        <f aca="false">+Q21/G21</f>
        <v>-0.0259468116134342</v>
      </c>
      <c r="S21" s="74" t="n">
        <f aca="false">+H21+L21+P21</f>
        <v>20863551.8834083</v>
      </c>
      <c r="T21" s="75" t="n">
        <f aca="false">S21-G21</f>
        <v>607676.268448785</v>
      </c>
      <c r="U21" s="73" t="n">
        <f aca="false">T21/G21</f>
        <v>0.0299999999999999</v>
      </c>
    </row>
    <row r="22" customFormat="false" ht="12.75" hidden="false" customHeight="false" outlineLevel="0" collapsed="false">
      <c r="A22" s="0" t="n">
        <f aca="false">A21+1</f>
        <v>21</v>
      </c>
      <c r="B22" s="79" t="s">
        <v>24</v>
      </c>
      <c r="C22" s="80" t="n">
        <v>97.81266</v>
      </c>
      <c r="D22" s="81" t="n">
        <f aca="false">database!F23</f>
        <v>21940357.7646</v>
      </c>
      <c r="E22" s="81" t="n">
        <v>0</v>
      </c>
      <c r="F22" s="81" t="n">
        <f aca="false">database!D23</f>
        <v>403570.450913429</v>
      </c>
      <c r="G22" s="81" t="n">
        <f aca="false">D22+E22+F22</f>
        <v>22343928.2155134</v>
      </c>
      <c r="H22" s="82" t="n">
        <f aca="false">D22+I22</f>
        <v>23014246.0619788</v>
      </c>
      <c r="I22" s="81" t="n">
        <f aca="false">G22*J22</f>
        <v>1073888.29737883</v>
      </c>
      <c r="J22" s="83" t="n">
        <v>0.0480617502446697</v>
      </c>
      <c r="K22" s="84" t="n">
        <f aca="false">E22</f>
        <v>0</v>
      </c>
      <c r="L22" s="85" t="n">
        <v>0</v>
      </c>
      <c r="M22" s="85" t="n">
        <f aca="false">L22-K22</f>
        <v>0</v>
      </c>
      <c r="N22" s="83" t="n">
        <f aca="false">M22/G22</f>
        <v>0</v>
      </c>
      <c r="O22" s="84" t="n">
        <f aca="false">F22</f>
        <v>403570.450913429</v>
      </c>
      <c r="P22" s="85" t="n">
        <v>0</v>
      </c>
      <c r="Q22" s="86" t="n">
        <f aca="false">P22-O22</f>
        <v>-403570.450913429</v>
      </c>
      <c r="R22" s="83" t="n">
        <f aca="false">+Q22/G22</f>
        <v>-0.0180617502446696</v>
      </c>
      <c r="S22" s="84" t="n">
        <f aca="false">+H22+L22+P22</f>
        <v>23014246.0619788</v>
      </c>
      <c r="T22" s="85" t="n">
        <f aca="false">S22-G22</f>
        <v>670317.846465405</v>
      </c>
      <c r="U22" s="83" t="n">
        <f aca="false">T22/G22</f>
        <v>0.0300000000000001</v>
      </c>
    </row>
    <row r="23" customFormat="false" ht="12.75" hidden="false" customHeight="false" outlineLevel="0" collapsed="false">
      <c r="A23" s="0" t="n">
        <f aca="false">A22+1</f>
        <v>22</v>
      </c>
      <c r="B23" s="60" t="s">
        <v>25</v>
      </c>
      <c r="C23" s="61" t="n">
        <f aca="false">SUM(C21:C22)</f>
        <v>289.541975</v>
      </c>
      <c r="D23" s="62" t="n">
        <f aca="false">SUM(D21:D22)</f>
        <v>41670657.9909131</v>
      </c>
      <c r="E23" s="62" t="n">
        <f aca="false">SUM(E21:E22)</f>
        <v>0</v>
      </c>
      <c r="F23" s="62" t="n">
        <f aca="false">SUM(F21:F22)</f>
        <v>929145.83955994</v>
      </c>
      <c r="G23" s="62" t="n">
        <f aca="false">G21+G22</f>
        <v>42599803.830473</v>
      </c>
      <c r="H23" s="63" t="n">
        <f aca="false">SUM(H21:H22)</f>
        <v>43877797.9453872</v>
      </c>
      <c r="I23" s="62" t="n">
        <f aca="false">I21+I22</f>
        <v>2207139.95447413</v>
      </c>
      <c r="J23" s="64" t="n">
        <f aca="false">I23/G23</f>
        <v>0.0518110356389785</v>
      </c>
      <c r="K23" s="65" t="n">
        <f aca="false">SUM(K21:K22)</f>
        <v>0</v>
      </c>
      <c r="L23" s="66" t="n">
        <f aca="false">SUM(L21:L22)</f>
        <v>0</v>
      </c>
      <c r="M23" s="66" t="n">
        <f aca="false">L23-K23</f>
        <v>0</v>
      </c>
      <c r="N23" s="64" t="n">
        <f aca="false">M23/G23</f>
        <v>0</v>
      </c>
      <c r="O23" s="65" t="n">
        <f aca="false">SUM(O21:O22)</f>
        <v>929145.83955994</v>
      </c>
      <c r="P23" s="66" t="n">
        <f aca="false">SUM(P21:P22)</f>
        <v>0</v>
      </c>
      <c r="Q23" s="67" t="n">
        <f aca="false">P23-O23</f>
        <v>-929145.83955994</v>
      </c>
      <c r="R23" s="64" t="n">
        <f aca="false">+Q23/G23</f>
        <v>-0.0218110356389785</v>
      </c>
      <c r="S23" s="65" t="n">
        <f aca="false">S21+S22</f>
        <v>43877797.9453872</v>
      </c>
      <c r="T23" s="66" t="n">
        <f aca="false">S23-G23</f>
        <v>1277994.11491419</v>
      </c>
      <c r="U23" s="64" t="n">
        <f aca="false">T23/G23</f>
        <v>0.0299999999999999</v>
      </c>
    </row>
    <row r="24" customFormat="false" ht="12.75" hidden="false" customHeight="false" outlineLevel="0" collapsed="false">
      <c r="A24" s="0" t="n">
        <f aca="false">A23+1</f>
        <v>23</v>
      </c>
      <c r="B24" s="69"/>
      <c r="C24" s="70"/>
      <c r="D24" s="71"/>
      <c r="E24" s="71"/>
      <c r="F24" s="71"/>
      <c r="G24" s="71"/>
      <c r="H24" s="72"/>
      <c r="I24" s="71"/>
      <c r="J24" s="73"/>
      <c r="K24" s="74"/>
      <c r="L24" s="75"/>
      <c r="M24" s="75"/>
      <c r="N24" s="73"/>
      <c r="O24" s="74"/>
      <c r="P24" s="75"/>
      <c r="Q24" s="76"/>
      <c r="R24" s="73"/>
      <c r="S24" s="74"/>
      <c r="T24" s="75"/>
      <c r="U24" s="73"/>
    </row>
    <row r="25" customFormat="false" ht="12.75" hidden="false" customHeight="false" outlineLevel="0" collapsed="false">
      <c r="A25" s="0" t="n">
        <f aca="false">A24+1</f>
        <v>24</v>
      </c>
      <c r="B25" s="104" t="s">
        <v>26</v>
      </c>
      <c r="C25" s="61" t="n">
        <f aca="false">C6+C11+C19+C23</f>
        <v>9290.96717</v>
      </c>
      <c r="D25" s="62" t="n">
        <f aca="false">D6+D11+D19+D23</f>
        <v>1192771631.1599</v>
      </c>
      <c r="E25" s="62" t="n">
        <f aca="false">E6+E11+E19+E23</f>
        <v>0</v>
      </c>
      <c r="F25" s="62" t="n">
        <f aca="false">F6+F11+F19+F23</f>
        <v>27556030.6727802</v>
      </c>
      <c r="G25" s="62" t="n">
        <f aca="false">G6+G11+G19+G23</f>
        <v>1220327661.83268</v>
      </c>
      <c r="H25" s="63" t="n">
        <f aca="false">H6+H11+H19+H23</f>
        <v>1256937491.68766</v>
      </c>
      <c r="I25" s="62" t="n">
        <f aca="false">I6+I11+I19+I23</f>
        <v>64165860.5277609</v>
      </c>
      <c r="J25" s="64" t="n">
        <f aca="false">I25/G25</f>
        <v>0.0525808457307253</v>
      </c>
      <c r="K25" s="65" t="n">
        <f aca="false">K6+K11+K19+K23</f>
        <v>0</v>
      </c>
      <c r="L25" s="66" t="n">
        <f aca="false">L6+L11+L19+L23</f>
        <v>0</v>
      </c>
      <c r="M25" s="66" t="n">
        <f aca="false">L25-K25</f>
        <v>0</v>
      </c>
      <c r="N25" s="64" t="n">
        <f aca="false">M25/G25</f>
        <v>0</v>
      </c>
      <c r="O25" s="65" t="n">
        <f aca="false">O6+O11+O19+O23</f>
        <v>27556030.6727802</v>
      </c>
      <c r="P25" s="66" t="n">
        <f aca="false">P6+P11+P19+P23</f>
        <v>0</v>
      </c>
      <c r="Q25" s="67" t="n">
        <f aca="false">P25-O25</f>
        <v>-27556030.6727802</v>
      </c>
      <c r="R25" s="64" t="n">
        <f aca="false">+Q25/G25</f>
        <v>-0.0225808457307251</v>
      </c>
      <c r="S25" s="65" t="n">
        <f aca="false">S6+S11+S19+S23</f>
        <v>1256937491.68766</v>
      </c>
      <c r="T25" s="66" t="n">
        <f aca="false">S25-G25</f>
        <v>36609829.8549805</v>
      </c>
      <c r="U25" s="64" t="n">
        <f aca="false">T25/G25</f>
        <v>0.0300000000000001</v>
      </c>
    </row>
    <row r="26" customFormat="false" ht="12.75" hidden="false" customHeight="false" outlineLevel="0" collapsed="false">
      <c r="A26" s="0" t="n">
        <f aca="false">A25+1</f>
        <v>25</v>
      </c>
      <c r="B26" s="69"/>
      <c r="C26" s="70"/>
      <c r="D26" s="71"/>
      <c r="E26" s="71"/>
      <c r="F26" s="71"/>
      <c r="G26" s="71"/>
      <c r="H26" s="72"/>
      <c r="I26" s="71"/>
      <c r="J26" s="73"/>
      <c r="K26" s="74"/>
      <c r="L26" s="75"/>
      <c r="M26" s="75"/>
      <c r="N26" s="73"/>
      <c r="O26" s="74"/>
      <c r="P26" s="75"/>
      <c r="Q26" s="76"/>
      <c r="R26" s="73"/>
      <c r="S26" s="74"/>
      <c r="T26" s="75"/>
      <c r="U26" s="73"/>
    </row>
    <row r="27" customFormat="false" ht="12.75" hidden="false" customHeight="false" outlineLevel="0" collapsed="false">
      <c r="A27" s="0" t="n">
        <f aca="false">A26+1</f>
        <v>26</v>
      </c>
      <c r="B27" s="60" t="s">
        <v>85</v>
      </c>
      <c r="C27" s="70"/>
      <c r="D27" s="71"/>
      <c r="E27" s="71"/>
      <c r="F27" s="71"/>
      <c r="G27" s="71"/>
      <c r="H27" s="72"/>
      <c r="I27" s="71"/>
      <c r="J27" s="73"/>
      <c r="K27" s="74"/>
      <c r="L27" s="75"/>
      <c r="M27" s="75"/>
      <c r="N27" s="73"/>
      <c r="O27" s="74"/>
      <c r="P27" s="75"/>
      <c r="Q27" s="76"/>
      <c r="R27" s="64"/>
      <c r="S27" s="74"/>
      <c r="T27" s="75"/>
      <c r="U27" s="73"/>
    </row>
    <row r="28" customFormat="false" ht="12.75" hidden="false" customHeight="false" outlineLevel="0" collapsed="false">
      <c r="A28" s="0" t="n">
        <f aca="false">A27+1</f>
        <v>27</v>
      </c>
      <c r="B28" s="69" t="s">
        <v>28</v>
      </c>
      <c r="C28" s="70" t="n">
        <v>18.814683</v>
      </c>
      <c r="D28" s="71" t="n">
        <f aca="false">database!F29</f>
        <v>1071642</v>
      </c>
      <c r="E28" s="71" t="n">
        <v>0</v>
      </c>
      <c r="F28" s="71" t="n">
        <f aca="false">+database!D29</f>
        <v>0</v>
      </c>
      <c r="G28" s="71" t="n">
        <f aca="false">D28+E28+F28</f>
        <v>1071642</v>
      </c>
      <c r="H28" s="72" t="n">
        <f aca="false">database!G29</f>
        <v>1071642</v>
      </c>
      <c r="I28" s="71" t="n">
        <f aca="false">+H28-D28</f>
        <v>0</v>
      </c>
      <c r="J28" s="73" t="n">
        <v>0</v>
      </c>
      <c r="K28" s="74" t="n">
        <f aca="false">E28</f>
        <v>0</v>
      </c>
      <c r="L28" s="75" t="n">
        <v>0</v>
      </c>
      <c r="M28" s="75" t="n">
        <f aca="false">L28-K28</f>
        <v>0</v>
      </c>
      <c r="N28" s="73" t="n">
        <f aca="false">M28/G28</f>
        <v>0</v>
      </c>
      <c r="O28" s="74" t="n">
        <f aca="false">F28</f>
        <v>0</v>
      </c>
      <c r="P28" s="75" t="n">
        <v>0</v>
      </c>
      <c r="Q28" s="76" t="n">
        <f aca="false">P28-O28</f>
        <v>0</v>
      </c>
      <c r="R28" s="78" t="n">
        <f aca="false">+Q28/G28</f>
        <v>0</v>
      </c>
      <c r="S28" s="74" t="n">
        <f aca="false">+H28+L28+P28</f>
        <v>1071642</v>
      </c>
      <c r="T28" s="75" t="n">
        <f aca="false">S28-G28</f>
        <v>0</v>
      </c>
      <c r="U28" s="73" t="n">
        <f aca="false">T28/G28</f>
        <v>0</v>
      </c>
    </row>
    <row r="29" customFormat="false" ht="12.75" hidden="false" customHeight="false" outlineLevel="0" collapsed="false">
      <c r="A29" s="0" t="n">
        <f aca="false">A28+1</f>
        <v>28</v>
      </c>
      <c r="B29" s="105" t="s">
        <v>30</v>
      </c>
      <c r="C29" s="70" t="n">
        <v>178.92</v>
      </c>
      <c r="D29" s="71" t="n">
        <f aca="false">database!F31</f>
        <v>10241381</v>
      </c>
      <c r="E29" s="71" t="n">
        <v>0</v>
      </c>
      <c r="F29" s="71" t="n">
        <f aca="false">+database!D31</f>
        <v>290428.526097674</v>
      </c>
      <c r="G29" s="71" t="n">
        <f aca="false">D29+E29+F29</f>
        <v>10531809.5260977</v>
      </c>
      <c r="H29" s="72" t="n">
        <f aca="false">database!G31</f>
        <v>10241381</v>
      </c>
      <c r="I29" s="71" t="n">
        <f aca="false">+H29-D29</f>
        <v>0</v>
      </c>
      <c r="J29" s="73" t="n">
        <v>0</v>
      </c>
      <c r="K29" s="74" t="n">
        <f aca="false">E29</f>
        <v>0</v>
      </c>
      <c r="L29" s="75" t="n">
        <v>0</v>
      </c>
      <c r="M29" s="75" t="n">
        <f aca="false">L29-K29</f>
        <v>0</v>
      </c>
      <c r="N29" s="73" t="n">
        <f aca="false">M29/G29</f>
        <v>0</v>
      </c>
      <c r="O29" s="74" t="n">
        <f aca="false">F29</f>
        <v>290428.526097674</v>
      </c>
      <c r="P29" s="75" t="n">
        <v>0</v>
      </c>
      <c r="Q29" s="76" t="n">
        <f aca="false">P29-O29</f>
        <v>-290428.526097674</v>
      </c>
      <c r="R29" s="78" t="n">
        <f aca="false">+Q29/G29</f>
        <v>-0.027576317761729</v>
      </c>
      <c r="S29" s="74" t="n">
        <f aca="false">+H29+L29+P29</f>
        <v>10241381</v>
      </c>
      <c r="T29" s="76" t="n">
        <f aca="false">S29-G29</f>
        <v>-290428.526097674</v>
      </c>
      <c r="U29" s="73" t="n">
        <f aca="false">T29/G29</f>
        <v>-0.027576317761729</v>
      </c>
    </row>
    <row r="30" customFormat="false" ht="12.75" hidden="false" customHeight="false" outlineLevel="0" collapsed="false">
      <c r="B30" s="105" t="s">
        <v>32</v>
      </c>
      <c r="C30" s="70" t="n">
        <v>322.080003</v>
      </c>
      <c r="D30" s="71" t="n">
        <f aca="false">database!F33</f>
        <v>21856349</v>
      </c>
      <c r="E30" s="71" t="n">
        <v>0</v>
      </c>
      <c r="F30" s="71" t="n">
        <f aca="false">database!D33</f>
        <v>1330573.34978495</v>
      </c>
      <c r="G30" s="71" t="n">
        <f aca="false">D30+E30+F30</f>
        <v>23186922.349785</v>
      </c>
      <c r="H30" s="72" t="n">
        <f aca="false">database!G33</f>
        <v>21856349</v>
      </c>
      <c r="I30" s="71" t="n">
        <f aca="false">+H30-D30</f>
        <v>0</v>
      </c>
      <c r="J30" s="73" t="n">
        <v>0</v>
      </c>
      <c r="K30" s="74" t="n">
        <f aca="false">E30</f>
        <v>0</v>
      </c>
      <c r="L30" s="75" t="n">
        <v>0</v>
      </c>
      <c r="M30" s="75" t="n">
        <f aca="false">L30-K30</f>
        <v>0</v>
      </c>
      <c r="N30" s="73" t="n">
        <f aca="false">M30/G30</f>
        <v>0</v>
      </c>
      <c r="O30" s="74" t="n">
        <f aca="false">F30</f>
        <v>1330573.34978495</v>
      </c>
      <c r="P30" s="75" t="n">
        <v>0</v>
      </c>
      <c r="Q30" s="76" t="n">
        <f aca="false">P30-O30</f>
        <v>-1330573.34978495</v>
      </c>
      <c r="R30" s="78" t="n">
        <f aca="false">+Q30/G30</f>
        <v>-0.0573846468156776</v>
      </c>
      <c r="S30" s="74" t="n">
        <f aca="false">+H30+L30+P30</f>
        <v>21856349</v>
      </c>
      <c r="T30" s="76" t="n">
        <f aca="false">S30-G30</f>
        <v>-1330573.34978495</v>
      </c>
      <c r="U30" s="73" t="n">
        <f aca="false">T30/G30</f>
        <v>-0.0573846468156776</v>
      </c>
    </row>
    <row r="31" customFormat="false" ht="12.75" hidden="false" customHeight="false" outlineLevel="0" collapsed="false">
      <c r="A31" s="0" t="n">
        <f aca="false">A29+1</f>
        <v>29</v>
      </c>
      <c r="B31" s="106" t="s">
        <v>31</v>
      </c>
      <c r="C31" s="80" t="n">
        <v>189</v>
      </c>
      <c r="D31" s="81" t="n">
        <f aca="false">database!F32</f>
        <v>9782311</v>
      </c>
      <c r="E31" s="81" t="n">
        <v>0</v>
      </c>
      <c r="F31" s="81" t="n">
        <f aca="false">+database!D32</f>
        <v>0</v>
      </c>
      <c r="G31" s="81" t="n">
        <f aca="false">D31+E31+F31</f>
        <v>9782311</v>
      </c>
      <c r="H31" s="82" t="n">
        <f aca="false">database!G32</f>
        <v>9782311</v>
      </c>
      <c r="I31" s="81" t="n">
        <f aca="false">+H31-D31</f>
        <v>0</v>
      </c>
      <c r="J31" s="83" t="n">
        <v>0</v>
      </c>
      <c r="K31" s="84" t="n">
        <f aca="false">E31</f>
        <v>0</v>
      </c>
      <c r="L31" s="85" t="n">
        <v>0</v>
      </c>
      <c r="M31" s="85" t="n">
        <f aca="false">L31-K31</f>
        <v>0</v>
      </c>
      <c r="N31" s="83" t="n">
        <f aca="false">M31/G31</f>
        <v>0</v>
      </c>
      <c r="O31" s="84" t="n">
        <f aca="false">F31</f>
        <v>0</v>
      </c>
      <c r="P31" s="85" t="n">
        <v>0</v>
      </c>
      <c r="Q31" s="86" t="n">
        <f aca="false">P31-O31</f>
        <v>0</v>
      </c>
      <c r="R31" s="83" t="n">
        <f aca="false">+Q31/G31</f>
        <v>0</v>
      </c>
      <c r="S31" s="84" t="n">
        <f aca="false">+H31+L31+P31</f>
        <v>9782311</v>
      </c>
      <c r="T31" s="86" t="n">
        <f aca="false">S31-G31</f>
        <v>0</v>
      </c>
      <c r="U31" s="83" t="n">
        <f aca="false">T31/G31</f>
        <v>0</v>
      </c>
    </row>
    <row r="32" customFormat="false" ht="12.75" hidden="false" customHeight="false" outlineLevel="0" collapsed="false">
      <c r="A32" s="0" t="n">
        <f aca="false">A31+1</f>
        <v>30</v>
      </c>
      <c r="B32" s="104" t="s">
        <v>86</v>
      </c>
      <c r="C32" s="61" t="n">
        <f aca="false">SUM(C28:C31)</f>
        <v>708.814686</v>
      </c>
      <c r="D32" s="62" t="n">
        <f aca="false">SUM(D28:D31)</f>
        <v>42951683</v>
      </c>
      <c r="E32" s="62" t="n">
        <f aca="false">SUM(E28:E31)</f>
        <v>0</v>
      </c>
      <c r="F32" s="62" t="n">
        <f aca="false">SUM(F28:F31)</f>
        <v>1621001.87588263</v>
      </c>
      <c r="G32" s="62" t="n">
        <f aca="false">G28+G29+G30+G31</f>
        <v>44572684.8758826</v>
      </c>
      <c r="H32" s="63" t="n">
        <f aca="false">SUM(H28:H31)</f>
        <v>42951683</v>
      </c>
      <c r="I32" s="62" t="n">
        <f aca="false">+H32-D32</f>
        <v>0</v>
      </c>
      <c r="J32" s="64" t="n">
        <v>0</v>
      </c>
      <c r="K32" s="65" t="n">
        <f aca="false">SUM(K28:K31)</f>
        <v>0</v>
      </c>
      <c r="L32" s="66" t="n">
        <f aca="false">SUM(L28:L31)</f>
        <v>0</v>
      </c>
      <c r="M32" s="66" t="n">
        <f aca="false">L32-K32</f>
        <v>0</v>
      </c>
      <c r="N32" s="64" t="n">
        <f aca="false">M32/G32</f>
        <v>0</v>
      </c>
      <c r="O32" s="65" t="n">
        <f aca="false">SUM(O28:O31)</f>
        <v>1621001.87588263</v>
      </c>
      <c r="P32" s="66" t="n">
        <f aca="false">SUM(P28:P31)</f>
        <v>0</v>
      </c>
      <c r="Q32" s="67" t="n">
        <f aca="false">P32-O32</f>
        <v>-1621001.87588263</v>
      </c>
      <c r="R32" s="64" t="n">
        <f aca="false">+Q32/G32</f>
        <v>-0.0363676067617752</v>
      </c>
      <c r="S32" s="65" t="n">
        <f aca="false">SUM(S28:S31)</f>
        <v>42951683</v>
      </c>
      <c r="T32" s="67" t="n">
        <f aca="false">S32-G32</f>
        <v>-1621001.87588263</v>
      </c>
      <c r="U32" s="64" t="n">
        <f aca="false">T32/G32</f>
        <v>-0.0363676067617752</v>
      </c>
    </row>
    <row r="33" customFormat="false" ht="12.75" hidden="false" customHeight="false" outlineLevel="0" collapsed="false">
      <c r="A33" s="0" t="n">
        <f aca="false">A32+1</f>
        <v>31</v>
      </c>
      <c r="B33" s="104"/>
      <c r="C33" s="61"/>
      <c r="D33" s="62"/>
      <c r="E33" s="62"/>
      <c r="F33" s="62"/>
      <c r="G33" s="62"/>
      <c r="H33" s="63"/>
      <c r="I33" s="62"/>
      <c r="J33" s="64"/>
      <c r="K33" s="65"/>
      <c r="L33" s="66"/>
      <c r="M33" s="66"/>
      <c r="N33" s="64"/>
      <c r="O33" s="65"/>
      <c r="P33" s="66"/>
      <c r="Q33" s="67"/>
      <c r="R33" s="64"/>
      <c r="S33" s="65"/>
      <c r="T33" s="66"/>
      <c r="U33" s="64"/>
    </row>
    <row r="34" customFormat="false" ht="12.75" hidden="false" customHeight="false" outlineLevel="0" collapsed="false">
      <c r="A34" s="0" t="n">
        <f aca="false">A33+1</f>
        <v>32</v>
      </c>
      <c r="B34" s="107" t="s">
        <v>87</v>
      </c>
      <c r="C34" s="61"/>
      <c r="D34" s="71" t="n">
        <f aca="false">database!F38</f>
        <v>3498726</v>
      </c>
      <c r="E34" s="71" t="n">
        <v>0</v>
      </c>
      <c r="F34" s="71" t="n">
        <v>0</v>
      </c>
      <c r="G34" s="71" t="n">
        <f aca="false">D34+E34+F34</f>
        <v>3498726</v>
      </c>
      <c r="H34" s="72" t="n">
        <f aca="false">D34+I34</f>
        <v>3603687.78</v>
      </c>
      <c r="I34" s="71" t="n">
        <f aca="false">G34*J34</f>
        <v>104961.78</v>
      </c>
      <c r="J34" s="73" t="n">
        <v>0.03</v>
      </c>
      <c r="K34" s="74" t="n">
        <v>0</v>
      </c>
      <c r="L34" s="66" t="n">
        <v>0</v>
      </c>
      <c r="M34" s="66" t="n">
        <v>0</v>
      </c>
      <c r="N34" s="108" t="s">
        <v>84</v>
      </c>
      <c r="O34" s="74" t="n">
        <f aca="false">F34</f>
        <v>0</v>
      </c>
      <c r="P34" s="66" t="n">
        <v>0</v>
      </c>
      <c r="Q34" s="67" t="n">
        <v>0</v>
      </c>
      <c r="R34" s="108" t="s">
        <v>84</v>
      </c>
      <c r="S34" s="74" t="n">
        <f aca="false">+H34+L34+P34</f>
        <v>3603687.78</v>
      </c>
      <c r="T34" s="75" t="n">
        <f aca="false">S34-G34</f>
        <v>104961.78</v>
      </c>
      <c r="U34" s="78" t="n">
        <f aca="false">T34/G34</f>
        <v>0.0299999999999999</v>
      </c>
    </row>
    <row r="35" customFormat="false" ht="12.75" hidden="false" customHeight="false" outlineLevel="0" collapsed="false">
      <c r="A35" s="0" t="n">
        <f aca="false">A34+1</f>
        <v>33</v>
      </c>
      <c r="B35" s="69"/>
      <c r="C35" s="70"/>
      <c r="D35" s="71"/>
      <c r="E35" s="71"/>
      <c r="F35" s="71"/>
      <c r="G35" s="71"/>
      <c r="H35" s="72"/>
      <c r="I35" s="71"/>
      <c r="J35" s="73"/>
      <c r="K35" s="74"/>
      <c r="L35" s="75"/>
      <c r="M35" s="75"/>
      <c r="N35" s="73"/>
      <c r="O35" s="74"/>
      <c r="P35" s="75"/>
      <c r="Q35" s="76"/>
      <c r="R35" s="73"/>
      <c r="S35" s="74"/>
      <c r="T35" s="75"/>
      <c r="U35" s="73"/>
    </row>
    <row r="36" customFormat="false" ht="12.75" hidden="false" customHeight="false" outlineLevel="0" collapsed="false">
      <c r="A36" s="0" t="n">
        <f aca="false">A35+1</f>
        <v>34</v>
      </c>
      <c r="B36" s="50"/>
      <c r="C36" s="61"/>
      <c r="D36" s="109"/>
      <c r="E36" s="109"/>
      <c r="F36" s="109"/>
      <c r="G36" s="109"/>
      <c r="H36" s="110"/>
      <c r="I36" s="109"/>
      <c r="J36" s="73"/>
      <c r="K36" s="111"/>
      <c r="L36" s="112"/>
      <c r="M36" s="66"/>
      <c r="N36" s="64"/>
      <c r="O36" s="111"/>
      <c r="P36" s="112"/>
      <c r="Q36" s="113"/>
      <c r="R36" s="64"/>
      <c r="S36" s="111"/>
      <c r="T36" s="112"/>
      <c r="U36" s="64"/>
    </row>
    <row r="37" customFormat="false" ht="12.75" hidden="false" customHeight="false" outlineLevel="0" collapsed="false">
      <c r="A37" s="0" t="n">
        <f aca="false">A36+1</f>
        <v>35</v>
      </c>
      <c r="B37" s="60" t="s">
        <v>37</v>
      </c>
      <c r="C37" s="61" t="n">
        <f aca="false">C25+C32</f>
        <v>9999.781856</v>
      </c>
      <c r="D37" s="62" t="n">
        <f aca="false">D25+D32+D34</f>
        <v>1239222040.1599</v>
      </c>
      <c r="E37" s="62" t="n">
        <f aca="false">E25+E32+E34</f>
        <v>0</v>
      </c>
      <c r="F37" s="62" t="n">
        <f aca="false">F25+F32+F34</f>
        <v>29177032.5486628</v>
      </c>
      <c r="G37" s="62" t="n">
        <f aca="false">G25+G32+G34</f>
        <v>1268399072.70856</v>
      </c>
      <c r="H37" s="63" t="n">
        <f aca="false">H25+H32+H34</f>
        <v>1303492862.46766</v>
      </c>
      <c r="I37" s="62" t="n">
        <f aca="false">I25+I34</f>
        <v>64270822.3077609</v>
      </c>
      <c r="J37" s="64" t="n">
        <f aca="false">I37/G37</f>
        <v>0.0506708209511032</v>
      </c>
      <c r="K37" s="65" t="n">
        <f aca="false">K25+K32+K34</f>
        <v>0</v>
      </c>
      <c r="L37" s="67" t="n">
        <f aca="false">L25+L32+L34</f>
        <v>0</v>
      </c>
      <c r="M37" s="66" t="n">
        <f aca="false">L37-K37</f>
        <v>0</v>
      </c>
      <c r="N37" s="64" t="n">
        <f aca="false">M37/G37</f>
        <v>0</v>
      </c>
      <c r="O37" s="65" t="n">
        <f aca="false">O25+O32+O34</f>
        <v>29177032.5486628</v>
      </c>
      <c r="P37" s="66" t="n">
        <f aca="false">P25+P32+P34</f>
        <v>0</v>
      </c>
      <c r="Q37" s="67" t="n">
        <f aca="false">P37-O37</f>
        <v>-29177032.5486628</v>
      </c>
      <c r="R37" s="64" t="n">
        <f aca="false">+Q37/G37</f>
        <v>-0.0230030383784164</v>
      </c>
      <c r="S37" s="65" t="n">
        <f aca="false">S25+S32+S34</f>
        <v>1303492862.46766</v>
      </c>
      <c r="T37" s="66" t="n">
        <f aca="false">S37-G37</f>
        <v>35093789.7590978</v>
      </c>
      <c r="U37" s="64" t="n">
        <f aca="false">T37/G37</f>
        <v>0.0276677825726866</v>
      </c>
    </row>
    <row r="38" customFormat="false" ht="12.75" hidden="false" customHeight="false" outlineLevel="0" collapsed="false">
      <c r="A38" s="0" t="n">
        <f aca="false">A37+1</f>
        <v>36</v>
      </c>
      <c r="B38" s="69"/>
      <c r="C38" s="70"/>
      <c r="D38" s="71"/>
      <c r="E38" s="71"/>
      <c r="F38" s="71"/>
      <c r="G38" s="71"/>
      <c r="H38" s="72"/>
      <c r="I38" s="71"/>
      <c r="J38" s="73"/>
      <c r="K38" s="74"/>
      <c r="L38" s="75"/>
      <c r="M38" s="75"/>
      <c r="N38" s="73"/>
      <c r="O38" s="74"/>
      <c r="P38" s="75"/>
      <c r="Q38" s="76"/>
      <c r="R38" s="73"/>
      <c r="S38" s="74"/>
      <c r="T38" s="75"/>
      <c r="U38" s="73"/>
    </row>
    <row r="39" customFormat="false" ht="12.75" hidden="false" customHeight="false" outlineLevel="0" collapsed="false">
      <c r="A39" s="0" t="n">
        <f aca="false">A38+1</f>
        <v>37</v>
      </c>
      <c r="B39" s="114" t="s">
        <v>38</v>
      </c>
      <c r="C39" s="70" t="n">
        <v>29.522</v>
      </c>
      <c r="D39" s="71" t="n">
        <f aca="false">database!F42</f>
        <v>1943419</v>
      </c>
      <c r="E39" s="71" t="n">
        <v>0</v>
      </c>
      <c r="F39" s="71" t="n">
        <f aca="false">+database!D42</f>
        <v>0</v>
      </c>
      <c r="G39" s="71" t="n">
        <f aca="false">D39+E39+F39</f>
        <v>1943419</v>
      </c>
      <c r="H39" s="72" t="n">
        <f aca="false">database!G42</f>
        <v>1943419</v>
      </c>
      <c r="I39" s="71" t="n">
        <f aca="false">+H39-D39</f>
        <v>0</v>
      </c>
      <c r="J39" s="73" t="n">
        <v>0</v>
      </c>
      <c r="K39" s="74" t="n">
        <f aca="false">E39</f>
        <v>0</v>
      </c>
      <c r="L39" s="75" t="n">
        <v>0</v>
      </c>
      <c r="M39" s="75" t="n">
        <f aca="false">L39-K39</f>
        <v>0</v>
      </c>
      <c r="N39" s="78" t="n">
        <f aca="false">M39/G39</f>
        <v>0</v>
      </c>
      <c r="O39" s="74" t="n">
        <f aca="false">F39</f>
        <v>0</v>
      </c>
      <c r="P39" s="75" t="n">
        <v>0</v>
      </c>
      <c r="Q39" s="76" t="n">
        <f aca="false">P39-O39</f>
        <v>0</v>
      </c>
      <c r="R39" s="78" t="n">
        <f aca="false">+Q39/G39</f>
        <v>0</v>
      </c>
      <c r="S39" s="74" t="n">
        <f aca="false">+H39+L39+P39</f>
        <v>1943419</v>
      </c>
      <c r="T39" s="75" t="n">
        <f aca="false">S39-G39</f>
        <v>0</v>
      </c>
      <c r="U39" s="73" t="n">
        <f aca="false">T39/G39</f>
        <v>0</v>
      </c>
    </row>
    <row r="40" customFormat="false" ht="12.75" hidden="false" customHeight="false" outlineLevel="0" collapsed="false">
      <c r="A40" s="0" t="n">
        <f aca="false">A39+1</f>
        <v>38</v>
      </c>
      <c r="B40" s="114"/>
      <c r="C40" s="70"/>
      <c r="D40" s="71"/>
      <c r="E40" s="71"/>
      <c r="F40" s="71"/>
      <c r="G40" s="71"/>
      <c r="H40" s="72"/>
      <c r="I40" s="71"/>
      <c r="J40" s="73"/>
      <c r="K40" s="74"/>
      <c r="L40" s="75"/>
      <c r="M40" s="75"/>
      <c r="N40" s="73"/>
      <c r="O40" s="74"/>
      <c r="P40" s="75"/>
      <c r="Q40" s="76"/>
      <c r="R40" s="73"/>
      <c r="S40" s="74"/>
      <c r="T40" s="75"/>
      <c r="U40" s="73"/>
    </row>
    <row r="41" customFormat="false" ht="12.75" hidden="false" customHeight="false" outlineLevel="0" collapsed="false">
      <c r="A41" s="0" t="n">
        <f aca="false">A40+1</f>
        <v>39</v>
      </c>
      <c r="B41" s="50" t="s">
        <v>39</v>
      </c>
      <c r="C41" s="61" t="n">
        <f aca="false">C37+C39</f>
        <v>10029.303856</v>
      </c>
      <c r="D41" s="62" t="n">
        <f aca="false">D37+D39</f>
        <v>1241165459.1599</v>
      </c>
      <c r="E41" s="62" t="n">
        <f aca="false">E37+E39</f>
        <v>0</v>
      </c>
      <c r="F41" s="62" t="n">
        <f aca="false">F37+F39</f>
        <v>29177032.5486628</v>
      </c>
      <c r="G41" s="62" t="n">
        <f aca="false">G37+G39</f>
        <v>1270342491.70856</v>
      </c>
      <c r="H41" s="63" t="n">
        <f aca="false">H37+H39</f>
        <v>1305436281.46766</v>
      </c>
      <c r="I41" s="62" t="n">
        <f aca="false">I37+I39</f>
        <v>64270822.3077609</v>
      </c>
      <c r="J41" s="64" t="n">
        <f aca="false">I41/G41</f>
        <v>0.0505933027724823</v>
      </c>
      <c r="K41" s="65" t="n">
        <f aca="false">K37+K39</f>
        <v>0</v>
      </c>
      <c r="L41" s="66" t="n">
        <f aca="false">L37+L39</f>
        <v>0</v>
      </c>
      <c r="M41" s="66" t="n">
        <f aca="false">L41-K41</f>
        <v>0</v>
      </c>
      <c r="N41" s="64" t="n">
        <f aca="false">M41/G41</f>
        <v>0</v>
      </c>
      <c r="O41" s="65" t="n">
        <f aca="false">O37+O39</f>
        <v>29177032.5486628</v>
      </c>
      <c r="P41" s="66" t="n">
        <f aca="false">P37+P39</f>
        <v>0</v>
      </c>
      <c r="Q41" s="67" t="n">
        <f aca="false">P41-O41</f>
        <v>-29177032.5486628</v>
      </c>
      <c r="R41" s="64" t="n">
        <f aca="false">+Q41/G41</f>
        <v>-0.0229678474420082</v>
      </c>
      <c r="S41" s="65" t="n">
        <f aca="false">S37+S39</f>
        <v>1305436281.46766</v>
      </c>
      <c r="T41" s="66" t="n">
        <f aca="false">S41-G41</f>
        <v>35093789.7590978</v>
      </c>
      <c r="U41" s="64" t="n">
        <f aca="false">T41/G41</f>
        <v>0.0276254553304739</v>
      </c>
    </row>
    <row r="42" customFormat="false" ht="12.75" hidden="false" customHeight="false" outlineLevel="0" collapsed="false">
      <c r="A42" s="0" t="n">
        <f aca="false">A41+1</f>
        <v>40</v>
      </c>
      <c r="B42" s="114"/>
      <c r="C42" s="70"/>
      <c r="D42" s="71"/>
      <c r="E42" s="71"/>
      <c r="F42" s="71"/>
      <c r="G42" s="71"/>
      <c r="H42" s="72"/>
      <c r="I42" s="71"/>
      <c r="J42" s="73"/>
      <c r="K42" s="74"/>
      <c r="L42" s="75"/>
      <c r="M42" s="75"/>
      <c r="N42" s="73"/>
      <c r="O42" s="74"/>
      <c r="P42" s="75"/>
      <c r="Q42" s="76"/>
      <c r="R42" s="73"/>
      <c r="S42" s="74"/>
      <c r="T42" s="75"/>
      <c r="U42" s="73"/>
    </row>
    <row r="43" customFormat="false" ht="12.75" hidden="false" customHeight="false" outlineLevel="0" collapsed="false">
      <c r="A43" s="0" t="n">
        <f aca="false">A42+1</f>
        <v>41</v>
      </c>
      <c r="B43" s="69" t="s">
        <v>88</v>
      </c>
      <c r="C43" s="70" t="n">
        <f aca="false">709.715936+0.914</f>
        <v>710.629936</v>
      </c>
      <c r="D43" s="71" t="n">
        <f aca="false">database!F49</f>
        <v>22871176.9982717</v>
      </c>
      <c r="E43" s="71" t="n">
        <v>0</v>
      </c>
      <c r="F43" s="71" t="n">
        <v>0</v>
      </c>
      <c r="G43" s="71" t="n">
        <f aca="false">D43+E43+F43</f>
        <v>22871176.9982717</v>
      </c>
      <c r="H43" s="72" t="n">
        <f aca="false">D43+I43</f>
        <v>23190142.5348492</v>
      </c>
      <c r="I43" s="71" t="n">
        <f aca="false">G43*J43</f>
        <v>318965.53657757</v>
      </c>
      <c r="J43" s="78" t="n">
        <v>0.0139461793593602</v>
      </c>
      <c r="K43" s="74" t="n">
        <f aca="false">E43</f>
        <v>0</v>
      </c>
      <c r="L43" s="75" t="n">
        <v>0</v>
      </c>
      <c r="M43" s="75" t="n">
        <f aca="false">L43-K43</f>
        <v>0</v>
      </c>
      <c r="N43" s="78" t="n">
        <f aca="false">M43/G43</f>
        <v>0</v>
      </c>
      <c r="O43" s="74" t="n">
        <f aca="false">F43</f>
        <v>0</v>
      </c>
      <c r="P43" s="75" t="n">
        <v>0</v>
      </c>
      <c r="Q43" s="76" t="n">
        <f aca="false">P43-O43</f>
        <v>0</v>
      </c>
      <c r="R43" s="78" t="n">
        <f aca="false">+Q43/G43</f>
        <v>0</v>
      </c>
      <c r="S43" s="74" t="n">
        <f aca="false">+H43+L43+P43</f>
        <v>23190142.5348492</v>
      </c>
      <c r="T43" s="75" t="n">
        <f aca="false">S43-G43</f>
        <v>318965.536577571</v>
      </c>
      <c r="U43" s="73" t="n">
        <f aca="false">T43/G43</f>
        <v>0.0139461793593603</v>
      </c>
    </row>
    <row r="44" customFormat="false" ht="12.75" hidden="false" customHeight="false" outlineLevel="0" collapsed="false">
      <c r="A44" s="0" t="n">
        <f aca="false">A43+1</f>
        <v>42</v>
      </c>
      <c r="B44" s="114"/>
      <c r="C44" s="70"/>
      <c r="D44" s="71"/>
      <c r="E44" s="71"/>
      <c r="F44" s="71"/>
      <c r="G44" s="71"/>
      <c r="H44" s="72"/>
      <c r="I44" s="71"/>
      <c r="J44" s="73"/>
      <c r="K44" s="74"/>
      <c r="L44" s="75"/>
      <c r="M44" s="75"/>
      <c r="N44" s="73"/>
      <c r="O44" s="74"/>
      <c r="P44" s="75"/>
      <c r="Q44" s="76"/>
      <c r="R44" s="73"/>
      <c r="S44" s="74"/>
      <c r="T44" s="75"/>
      <c r="U44" s="73"/>
    </row>
    <row r="45" customFormat="false" ht="12.75" hidden="false" customHeight="false" outlineLevel="0" collapsed="false">
      <c r="A45" s="0" t="n">
        <f aca="false">A44+1</f>
        <v>43</v>
      </c>
      <c r="B45" s="115" t="s">
        <v>89</v>
      </c>
      <c r="C45" s="61" t="n">
        <f aca="false">C41+C43</f>
        <v>10739.933792</v>
      </c>
      <c r="D45" s="109" t="n">
        <f aca="false">D41+D43</f>
        <v>1264036636.15817</v>
      </c>
      <c r="E45" s="109" t="n">
        <f aca="false">E41+E43</f>
        <v>0</v>
      </c>
      <c r="F45" s="109" t="n">
        <f aca="false">F41+F43</f>
        <v>29177032.5486628</v>
      </c>
      <c r="G45" s="109" t="n">
        <f aca="false">G41+G43</f>
        <v>1293213668.70683</v>
      </c>
      <c r="H45" s="110" t="n">
        <f aca="false">H41+H43</f>
        <v>1328626424.00251</v>
      </c>
      <c r="I45" s="109" t="n">
        <f aca="false">I41+I43</f>
        <v>64589787.8443384</v>
      </c>
      <c r="J45" s="64" t="n">
        <f aca="false">I45/G45</f>
        <v>0.0499451787490971</v>
      </c>
      <c r="K45" s="111" t="n">
        <f aca="false">K41+K43</f>
        <v>0</v>
      </c>
      <c r="L45" s="112" t="n">
        <f aca="false">L41+L43</f>
        <v>0</v>
      </c>
      <c r="M45" s="66" t="n">
        <f aca="false">L45-K45</f>
        <v>0</v>
      </c>
      <c r="N45" s="64" t="n">
        <f aca="false">M45/G45</f>
        <v>0</v>
      </c>
      <c r="O45" s="111" t="n">
        <f aca="false">O41+O43</f>
        <v>29177032.5486628</v>
      </c>
      <c r="P45" s="112" t="n">
        <f aca="false">P41+P43</f>
        <v>0</v>
      </c>
      <c r="Q45" s="67" t="n">
        <f aca="false">P45-O45</f>
        <v>-29177032.5486628</v>
      </c>
      <c r="R45" s="64" t="n">
        <f aca="false">+Q45/G45</f>
        <v>-0.0225616487473712</v>
      </c>
      <c r="S45" s="65" t="n">
        <f aca="false">S41+S43</f>
        <v>1328626424.00251</v>
      </c>
      <c r="T45" s="112" t="n">
        <f aca="false">S45-G45</f>
        <v>35412755.2956753</v>
      </c>
      <c r="U45" s="64" t="n">
        <f aca="false">T45/G45</f>
        <v>0.0273835300017256</v>
      </c>
    </row>
    <row r="46" customFormat="false" ht="12.75" hidden="false" customHeight="false" outlineLevel="0" collapsed="false">
      <c r="A46" s="0" t="n">
        <f aca="false">A45+1</f>
        <v>44</v>
      </c>
      <c r="B46" s="116"/>
      <c r="C46" s="117"/>
      <c r="D46" s="118"/>
      <c r="E46" s="118"/>
      <c r="F46" s="119"/>
      <c r="G46" s="119"/>
      <c r="H46" s="117"/>
      <c r="I46" s="119"/>
      <c r="J46" s="120"/>
      <c r="K46" s="117"/>
      <c r="L46" s="118"/>
      <c r="M46" s="118"/>
      <c r="N46" s="120"/>
      <c r="O46" s="117"/>
      <c r="P46" s="118"/>
      <c r="Q46" s="118"/>
      <c r="R46" s="120"/>
      <c r="S46" s="117"/>
      <c r="T46" s="118"/>
      <c r="U46" s="120"/>
    </row>
    <row r="47" customFormat="false" ht="12.75" hidden="false" customHeight="false" outlineLevel="0" collapsed="false">
      <c r="A47" s="0" t="n">
        <f aca="false">A46+1</f>
        <v>45</v>
      </c>
      <c r="F47" s="121"/>
      <c r="G47" s="122"/>
      <c r="I47" s="123"/>
      <c r="J47" s="68"/>
      <c r="N47" s="68"/>
      <c r="R47" s="68"/>
    </row>
    <row r="48" customFormat="false" ht="12.75" hidden="false" customHeight="false" outlineLevel="0" collapsed="false">
      <c r="A48" s="0" t="n">
        <f aca="false">A47+1</f>
        <v>46</v>
      </c>
      <c r="B48" s="0" t="s">
        <v>90</v>
      </c>
      <c r="F48" s="121"/>
      <c r="G48" s="124"/>
      <c r="H48" s="123"/>
      <c r="J48" s="68"/>
      <c r="N48" s="68"/>
      <c r="P48" s="123"/>
      <c r="R48" s="68"/>
      <c r="S48" s="123"/>
    </row>
    <row r="49" customFormat="false" ht="12.75" hidden="false" customHeight="false" outlineLevel="0" collapsed="false">
      <c r="A49" s="0" t="n">
        <f aca="false">A48+1</f>
        <v>47</v>
      </c>
      <c r="B49" s="0" t="s">
        <v>91</v>
      </c>
      <c r="F49" s="121"/>
      <c r="G49" s="125"/>
      <c r="H49" s="123"/>
      <c r="J49" s="68"/>
      <c r="N49" s="68"/>
      <c r="R49" s="68"/>
    </row>
    <row r="50" customFormat="false" ht="12.75" hidden="false" customHeight="false" outlineLevel="0" collapsed="false">
      <c r="C50" s="126"/>
      <c r="D50" s="127"/>
      <c r="E50" s="127"/>
      <c r="F50" s="127"/>
      <c r="G50" s="127"/>
      <c r="H50" s="127"/>
      <c r="I50" s="127"/>
      <c r="J50" s="68"/>
      <c r="N50" s="68"/>
      <c r="P50" s="123"/>
      <c r="R50" s="68"/>
      <c r="T50" s="128"/>
      <c r="U50" s="68"/>
    </row>
    <row r="51" customFormat="false" ht="12.75" hidden="false" customHeight="false" outlineLevel="0" collapsed="false">
      <c r="B51" s="129"/>
      <c r="C51" s="126"/>
      <c r="D51" s="127"/>
      <c r="E51" s="127"/>
      <c r="F51" s="127"/>
      <c r="G51" s="127"/>
      <c r="H51" s="127"/>
      <c r="I51" s="127"/>
      <c r="J51" s="68"/>
      <c r="N51" s="68"/>
      <c r="P51" s="123"/>
      <c r="R51" s="68"/>
      <c r="T51" s="128"/>
      <c r="U51" s="68"/>
    </row>
    <row r="52" customFormat="false" ht="12.75" hidden="false" customHeight="false" outlineLevel="0" collapsed="false">
      <c r="B52" s="129"/>
      <c r="F52" s="121"/>
      <c r="G52" s="122"/>
      <c r="I52" s="123"/>
      <c r="J52" s="68"/>
      <c r="N52" s="68"/>
      <c r="P52" s="123"/>
      <c r="R52" s="68"/>
      <c r="U52" s="68"/>
    </row>
    <row r="53" customFormat="false" ht="12.75" hidden="false" customHeight="false" outlineLevel="0" collapsed="false">
      <c r="B53" s="129"/>
      <c r="F53" s="121"/>
      <c r="G53" s="122"/>
      <c r="I53" s="127"/>
      <c r="J53" s="68"/>
      <c r="N53" s="68"/>
      <c r="P53" s="126"/>
      <c r="T53" s="128"/>
      <c r="U53" s="68"/>
    </row>
    <row r="54" customFormat="false" ht="12.75" hidden="false" customHeight="false" outlineLevel="0" collapsed="false">
      <c r="F54" s="121"/>
      <c r="G54" s="122"/>
      <c r="J54" s="68"/>
      <c r="N54" s="68"/>
      <c r="P54" s="123"/>
      <c r="T54" s="128"/>
    </row>
    <row r="55" customFormat="false" ht="12.75" hidden="false" customHeight="false" outlineLevel="0" collapsed="false">
      <c r="F55" s="121"/>
      <c r="G55" s="122"/>
      <c r="J55" s="68"/>
      <c r="N55" s="68"/>
      <c r="T55" s="128"/>
    </row>
    <row r="56" customFormat="false" ht="12.75" hidden="false" customHeight="false" outlineLevel="0" collapsed="false">
      <c r="F56" s="121"/>
      <c r="J56" s="68"/>
      <c r="N56" s="68"/>
    </row>
    <row r="57" customFormat="false" ht="12.75" hidden="false" customHeight="false" outlineLevel="0" collapsed="false">
      <c r="J57" s="68"/>
      <c r="N57" s="68"/>
    </row>
    <row r="58" customFormat="false" ht="12.75" hidden="false" customHeight="false" outlineLevel="0" collapsed="false">
      <c r="J58" s="68"/>
      <c r="N58" s="68"/>
    </row>
    <row r="59" customFormat="false" ht="12.75" hidden="false" customHeight="false" outlineLevel="0" collapsed="false">
      <c r="J59" s="68"/>
      <c r="N59" s="68"/>
    </row>
    <row r="60" customFormat="false" ht="12.75" hidden="false" customHeight="false" outlineLevel="0" collapsed="false">
      <c r="J60" s="68"/>
      <c r="N60" s="68"/>
    </row>
    <row r="61" customFormat="false" ht="12.75" hidden="false" customHeight="false" outlineLevel="0" collapsed="false">
      <c r="J61" s="68"/>
    </row>
    <row r="62" customFormat="false" ht="12.75" hidden="false" customHeight="false" outlineLevel="0" collapsed="false">
      <c r="J62" s="68"/>
    </row>
    <row r="63" customFormat="false" ht="12.75" hidden="false" customHeight="false" outlineLevel="0" collapsed="false">
      <c r="J63" s="68"/>
    </row>
    <row r="64" customFormat="false" ht="12.75" hidden="false" customHeight="false" outlineLevel="0" collapsed="false">
      <c r="J64" s="68"/>
    </row>
    <row r="65" customFormat="false" ht="12.75" hidden="false" customHeight="false" outlineLevel="0" collapsed="false">
      <c r="J65" s="68"/>
    </row>
  </sheetData>
  <mergeCells count="5">
    <mergeCell ref="B1:U1"/>
    <mergeCell ref="H2:J2"/>
    <mergeCell ref="K2:N2"/>
    <mergeCell ref="O2:R2"/>
    <mergeCell ref="S2:U2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3:29:36Z</dcterms:created>
  <dc:creator>Clarissa Jamieson</dc:creator>
  <dc:description/>
  <dc:language>en-US</dc:language>
  <cp:lastModifiedBy>TODD, MELISSA</cp:lastModifiedBy>
  <cp:lastPrinted>2012-06-18T18:36:30Z</cp:lastPrinted>
  <dcterms:modified xsi:type="dcterms:W3CDTF">2012-06-18T18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IR_Context">
    <vt:lpwstr>20</vt:lpwstr>
  </property>
  <property fmtid="{D5CDD505-2E9C-101B-9397-08002B2CF9AE}" pid="4" name="IR_Description_Field">
    <vt:lpwstr/>
  </property>
  <property fmtid="{D5CDD505-2E9C-101B-9397-08002B2CF9AE}" pid="5" name="IR_Filing_Date">
    <vt:lpwstr>2012-06-25T00:00:00Z</vt:lpwstr>
  </property>
  <property fmtid="{D5CDD505-2E9C-101B-9397-08002B2CF9AE}" pid="6" name="IR_Owner">
    <vt:lpwstr>48</vt:lpwstr>
  </property>
  <property fmtid="{D5CDD505-2E9C-101B-9397-08002B2CF9AE}" pid="7" name="IR_Received_Date">
    <vt:lpwstr>2012-06-11T00:00:00Z</vt:lpwstr>
  </property>
  <property fmtid="{D5CDD505-2E9C-101B-9397-08002B2CF9AE}" pid="8" name="IR_Requester">
    <vt:lpwstr>9</vt:lpwstr>
  </property>
  <property fmtid="{D5CDD505-2E9C-101B-9397-08002B2CF9AE}" pid="9" name="IR_Responder">
    <vt:lpwstr>15</vt:lpwstr>
  </property>
  <property fmtid="{D5CDD505-2E9C-101B-9397-08002B2CF9AE}" pid="10" name="IR_Review_Sort">
    <vt:lpwstr>CA IR 051-075</vt:lpwstr>
  </property>
  <property fmtid="{D5CDD505-2E9C-101B-9397-08002B2CF9AE}" pid="11" name="IR_Status">
    <vt:lpwstr>20</vt:lpwstr>
  </property>
  <property fmtid="{D5CDD505-2E9C-101B-9397-08002B2CF9AE}" pid="12" name="IR_Subtopic">
    <vt:lpwstr>215</vt:lpwstr>
  </property>
  <property fmtid="{D5CDD505-2E9C-101B-9397-08002B2CF9AE}" pid="13" name="IR_Witness">
    <vt:lpwstr/>
  </property>
  <property fmtid="{D5CDD505-2E9C-101B-9397-08002B2CF9AE}" pid="14" name="IR_Writer">
    <vt:lpwstr>343</vt:lpwstr>
  </property>
  <property fmtid="{D5CDD505-2E9C-101B-9397-08002B2CF9AE}" pid="15" name="MetadataSecurityLog">
    <vt:lpwstr>&lt;Log Date="-8588610233156755285" Reason="ItemUpdated" Error=""&gt;&lt;Rule Message="" Name="Admin" /&gt;&lt;/Log&gt;</vt:lpwstr>
  </property>
  <property fmtid="{D5CDD505-2E9C-101B-9397-08002B2CF9AE}" pid="16" name="Order">
    <vt:lpwstr>87100.0000000000</vt:lpwstr>
  </property>
  <property fmtid="{D5CDD505-2E9C-101B-9397-08002B2CF9AE}" pid="17" name="WorkflowCreationPath">
    <vt:lpwstr>ccae7124-5fa8-4cd4-971b-8551cd07147b,8;</vt:lpwstr>
  </property>
  <property fmtid="{D5CDD505-2E9C-101B-9397-08002B2CF9AE}" pid="18" name="display_urn:schemas-microsoft-com:office:office#IR_Owner">
    <vt:lpwstr>GRUS, VOYTEK</vt:lpwstr>
  </property>
  <property fmtid="{D5CDD505-2E9C-101B-9397-08002B2CF9AE}" pid="19" name="display_urn:schemas-microsoft-com:office:office#IR_Writer">
    <vt:lpwstr>POWER, LISA</vt:lpwstr>
  </property>
</Properties>
</file>