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base" sheetId="1" state="visible" r:id="rId2"/>
    <sheet name="2013 Revenue Summary - B" sheetId="2" state="visible" r:id="rId3"/>
    <sheet name="2013 Revenue Summary - B2" sheetId="3" state="visible" r:id="rId4"/>
    <sheet name="2013 Deferred Amount " sheetId="4" state="visible" r:id="rId5"/>
  </sheets>
  <definedNames>
    <definedName function="false" hidden="false" localSheetId="3" name="_xlnm.Print_Area" vbProcedure="false">'2013 Deferred Amount '!$A$1:$M$56</definedName>
    <definedName function="false" hidden="false" localSheetId="1" name="_xlnm.Print_Area" vbProcedure="false">'2013 Revenue Summary - B'!$A$1:$U$48</definedName>
    <definedName function="false" hidden="false" localSheetId="2" name="_xlnm.Print_Area" vbProcedure="false">'2013 Revenue Summary - B2'!$A$1:$U$49</definedName>
    <definedName function="false" hidden="false" localSheetId="0" name="_xlnm.Print_Area" vbProcedure="false">database!$A$3:$I$53</definedName>
    <definedName function="false" hidden="false" localSheetId="0" name="_xlnm.Print_Titles" vbProcedure="false">database!$A:$A,database!$3:$5</definedName>
    <definedName function="false" hidden="false" name="Act09_vs_GRA2011" vbProcedure="false">#REF!</definedName>
    <definedName function="false" hidden="false" name="Actual09_vs_CF09" vbProcedure="false">#REF!</definedName>
    <definedName function="false" hidden="false" name="CF09vsA10" vbProcedure="false">#REF!</definedName>
    <definedName function="false" hidden="false" name="CF09_vs_GRA11" vbProcedure="false">#REF!</definedName>
    <definedName function="false" hidden="false" name="GRA2012" vbProcedure="false">#REF!</definedName>
    <definedName function="false" hidden="false" name="GRA2012MayvsAug" vbProcedure="false">#REF!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0">
  <si>
    <t xml:space="preserve">Rate Classes</t>
  </si>
  <si>
    <t xml:space="preserve">2012 Revenues</t>
  </si>
  <si>
    <t xml:space="preserve">2013 Revenues</t>
  </si>
  <si>
    <t xml:space="preserve">2014 Revenues</t>
  </si>
  <si>
    <t xml:space="preserve">2013 at Current Rates</t>
  </si>
  <si>
    <t xml:space="preserve">2013 at Proposed Rates</t>
  </si>
  <si>
    <t xml:space="preserve">2012 FAM AA</t>
  </si>
  <si>
    <t xml:space="preserve">2012 FAM BA</t>
  </si>
  <si>
    <t xml:space="preserve">Total</t>
  </si>
  <si>
    <t xml:space="preserve">2013 BA</t>
  </si>
  <si>
    <t xml:space="preserve">2014 at Current Rates</t>
  </si>
  <si>
    <t xml:space="preserve">2014 at Current Rates - Rate Stablization</t>
  </si>
  <si>
    <t xml:space="preserve">2014 at Proposed Rates</t>
  </si>
  <si>
    <t xml:space="preserve">ATL</t>
  </si>
  <si>
    <t xml:space="preserve">Residential</t>
  </si>
  <si>
    <t xml:space="preserve">Small General</t>
  </si>
  <si>
    <t xml:space="preserve">General Demand</t>
  </si>
  <si>
    <t xml:space="preserve">Large General</t>
  </si>
  <si>
    <t xml:space="preserve">Total Commercial</t>
  </si>
  <si>
    <t xml:space="preserve">Small Industrial</t>
  </si>
  <si>
    <t xml:space="preserve">Medium Industrial</t>
  </si>
  <si>
    <t xml:space="preserve">Large Industrial - Firm</t>
  </si>
  <si>
    <t xml:space="preserve">Large Industrial - Interruptible</t>
  </si>
  <si>
    <t xml:space="preserve">Large Industrial (Total)</t>
  </si>
  <si>
    <t xml:space="preserve">ELI  2PT - RTP</t>
  </si>
  <si>
    <t xml:space="preserve">Total Industrial</t>
  </si>
  <si>
    <t xml:space="preserve">Municipal</t>
  </si>
  <si>
    <t xml:space="preserve">Unmetered</t>
  </si>
  <si>
    <t xml:space="preserve">Total Other</t>
  </si>
  <si>
    <t xml:space="preserve">Total ATL Classes</t>
  </si>
  <si>
    <t xml:space="preserve">BTL</t>
  </si>
  <si>
    <t xml:space="preserve">GRLF</t>
  </si>
  <si>
    <t xml:space="preserve">ELI 2P-RTP (debits &amp; credits only)</t>
  </si>
  <si>
    <t xml:space="preserve">Mersey Additional Energy</t>
  </si>
  <si>
    <t xml:space="preserve">Bowater Mersey</t>
  </si>
  <si>
    <t xml:space="preserve">LRT</t>
  </si>
  <si>
    <t xml:space="preserve">Total BTL Classes</t>
  </si>
  <si>
    <t xml:space="preserve">LED SL Capital Related Costs</t>
  </si>
  <si>
    <t xml:space="preserve">LED SL LTC</t>
  </si>
  <si>
    <t xml:space="preserve">Total LED</t>
  </si>
  <si>
    <t xml:space="preserve">In Province Total</t>
  </si>
  <si>
    <t xml:space="preserve">Export</t>
  </si>
  <si>
    <t xml:space="preserve">Total Electric Sales</t>
  </si>
  <si>
    <t xml:space="preserve">Losses</t>
  </si>
  <si>
    <t xml:space="preserve">  Misc. Revenue\Export Losses</t>
  </si>
  <si>
    <t xml:space="preserve">  Losses</t>
  </si>
  <si>
    <t xml:space="preserve">  Total</t>
  </si>
  <si>
    <t xml:space="preserve">Total Revenue\System Requirement</t>
  </si>
  <si>
    <t xml:space="preserve">FAM classes</t>
  </si>
  <si>
    <t xml:space="preserve">2013 REVENUE INCREASE ANALYSIS </t>
  </si>
  <si>
    <t xml:space="preserve">2013 Sales (GWh's)</t>
  </si>
  <si>
    <t xml:space="preserve">2013 Revenue at current rates before cost adjustment clauses</t>
  </si>
  <si>
    <t xml:space="preserve">Revenue at current rates including 2012 AA/BA</t>
  </si>
  <si>
    <t xml:space="preserve">Proposed Revenues 2013 Before Riders</t>
  </si>
  <si>
    <t xml:space="preserve">AA Component</t>
  </si>
  <si>
    <t xml:space="preserve">BA Component</t>
  </si>
  <si>
    <t xml:space="preserve">2013 Revenue reflective of all FAM components </t>
  </si>
  <si>
    <t xml:space="preserve">Colum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mount</t>
  </si>
  <si>
    <t xml:space="preserve">Increase</t>
  </si>
  <si>
    <t xml:space="preserve">Increase (%) over Total Cost of Power</t>
  </si>
  <si>
    <t xml:space="preserve">2012 Amount</t>
  </si>
  <si>
    <t xml:space="preserve">2013 Amount</t>
  </si>
  <si>
    <t xml:space="preserve">Variance</t>
  </si>
  <si>
    <t xml:space="preserve">Total Large Industrial</t>
  </si>
  <si>
    <t xml:space="preserve">ELI  2PT - RTP*</t>
  </si>
  <si>
    <t xml:space="preserve">N/A</t>
  </si>
  <si>
    <t xml:space="preserve">BTL (Electric)</t>
  </si>
  <si>
    <t xml:space="preserve">Total BTL (Electric) Classes</t>
  </si>
  <si>
    <t xml:space="preserve">LED SL Capital Costs</t>
  </si>
  <si>
    <t xml:space="preserve">Misc Revenue</t>
  </si>
  <si>
    <t xml:space="preserve">Grand Total</t>
  </si>
  <si>
    <t xml:space="preserve">* The 2012 FAM AA/BA Figures have been adjusted to reflect the 2013 LRT Load</t>
  </si>
  <si>
    <t xml:space="preserve">2013 REVENUE INCREASE ANALYSIS  - RATE STABILIZATION</t>
  </si>
  <si>
    <t xml:space="preserve">Proposed Revenues 2013 Before Riders and with Rate Stabilization</t>
  </si>
  <si>
    <t xml:space="preserve">LED SL Capital Costs**</t>
  </si>
  <si>
    <t xml:space="preserve">**LED Capital Costs will be updated at the time of the capital work order</t>
  </si>
  <si>
    <t xml:space="preserve">2013 REVENUE INCREASE UNDER RATE STABILIZATION PLAN</t>
  </si>
  <si>
    <t xml:space="preserve">2013 Proposed Revenues With Riders Before Rate Stabilization</t>
  </si>
  <si>
    <t xml:space="preserve">2013 Proposed Revenues With Riders After Rate Stabilization</t>
  </si>
  <si>
    <t xml:space="preserve">Revenue Increase Deferral by rate class by the end of 2014</t>
  </si>
  <si>
    <t xml:space="preserve">A </t>
  </si>
  <si>
    <t xml:space="preserve">Formula</t>
  </si>
  <si>
    <t xml:space="preserve">A - C</t>
  </si>
  <si>
    <t xml:space="preserve">C + D + E</t>
  </si>
  <si>
    <t xml:space="preserve">2013 Deferred Amount</t>
  </si>
  <si>
    <t xml:space="preserve">Fixed Cost Contribution from the NPPH Mill</t>
  </si>
  <si>
    <t xml:space="preserve">Total Interest Associated with 2013 Deferral by the end of 2014</t>
  </si>
  <si>
    <t xml:space="preserve">Total 2013 Deferred Amount</t>
  </si>
  <si>
    <t xml:space="preserve">2013 WACC</t>
  </si>
  <si>
    <t xml:space="preserve">2014 WAC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\$#,##0_);[RED]&quot;($&quot;#,##0\)"/>
    <numFmt numFmtId="167" formatCode="_(* #,##0.00_);_(* \(#,##0.00\);_(* \-??_);_(@_)"/>
    <numFmt numFmtId="168" formatCode="0.0%"/>
    <numFmt numFmtId="169" formatCode="[$-409]#,##0.00_);\(#,##0.00\)"/>
    <numFmt numFmtId="170" formatCode="#,##0.0_);[RED]\(#,##0.0\)"/>
    <numFmt numFmtId="171" formatCode="\$#,##0"/>
    <numFmt numFmtId="172" formatCode="0%"/>
    <numFmt numFmtId="173" formatCode="\$#,##0_);&quot;($&quot;#,##0\)"/>
    <numFmt numFmtId="174" formatCode="_(* #,##0.0000_);_(* \(#,##0.0000\);_(* \-??_);_(@_)"/>
    <numFmt numFmtId="175" formatCode="_(* #,##0_);_(* \(#,##0\);_(* \-??_);_(@_)"/>
    <numFmt numFmtId="176" formatCode="_(\$* #,##0.00_);_(\$* \(#,##0.00\);_(\$* \-??_);_(@_)"/>
    <numFmt numFmtId="177" formatCode="[$-409]#,##0_);\(#,##0\)"/>
    <numFmt numFmtId="178" formatCode="\$#,##0.00_);[RED]&quot;($&quot;#,##0.00\)"/>
    <numFmt numFmtId="17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6.56"/>
    <col collapsed="false" customWidth="true" hidden="false" outlineLevel="0" max="3" min="3" style="2" width="16.99"/>
    <col collapsed="false" customWidth="true" hidden="false" outlineLevel="0" max="4" min="4" style="1" width="19.41"/>
    <col collapsed="false" customWidth="true" hidden="false" outlineLevel="0" max="5" min="5" style="1" width="21.84"/>
    <col collapsed="false" customWidth="true" hidden="false" outlineLevel="0" max="6" min="6" style="1" width="16.28"/>
    <col collapsed="false" customWidth="true" hidden="false" outlineLevel="0" max="7" min="7" style="1" width="20.56"/>
    <col collapsed="false" customWidth="true" hidden="false" outlineLevel="0" max="8" min="8" style="1" width="21.99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3" s="7" customFormat="true" ht="18" hidden="false" customHeight="false" outlineLevel="0" collapsed="false">
      <c r="A3" s="3" t="s">
        <v>0</v>
      </c>
      <c r="B3" s="4" t="s">
        <v>1</v>
      </c>
      <c r="C3" s="4"/>
      <c r="D3" s="5" t="s">
        <v>2</v>
      </c>
      <c r="E3" s="5"/>
      <c r="F3" s="5"/>
      <c r="G3" s="6" t="s">
        <v>3</v>
      </c>
      <c r="H3" s="6"/>
      <c r="I3" s="6"/>
    </row>
    <row r="4" s="7" customFormat="true" ht="26.25" hidden="false" customHeight="true" outlineLevel="0" collapsed="false">
      <c r="A4" s="3"/>
      <c r="B4" s="8"/>
      <c r="C4" s="8"/>
      <c r="D4" s="9" t="s">
        <v>4</v>
      </c>
      <c r="E4" s="10" t="s">
        <v>5</v>
      </c>
      <c r="F4" s="3"/>
      <c r="G4" s="3"/>
      <c r="H4" s="3"/>
      <c r="I4" s="3"/>
    </row>
    <row r="5" customFormat="false" ht="62.25" hidden="false" customHeight="true" outlineLevel="0" collapsed="false">
      <c r="A5" s="11"/>
      <c r="B5" s="12" t="s">
        <v>6</v>
      </c>
      <c r="C5" s="12" t="s">
        <v>7</v>
      </c>
      <c r="D5" s="13" t="s">
        <v>8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</row>
    <row r="6" customFormat="false" ht="18" hidden="false" customHeight="true" outlineLevel="0" collapsed="false">
      <c r="A6" s="11" t="s">
        <v>13</v>
      </c>
      <c r="B6" s="14"/>
      <c r="C6" s="14"/>
      <c r="D6" s="15"/>
      <c r="E6" s="16"/>
      <c r="F6" s="16"/>
      <c r="G6" s="16"/>
      <c r="H6" s="16"/>
      <c r="I6" s="16"/>
    </row>
    <row r="7" s="21" customFormat="true" ht="12.75" hidden="false" customHeight="false" outlineLevel="0" collapsed="false">
      <c r="A7" s="17" t="s">
        <v>14</v>
      </c>
      <c r="B7" s="18" t="n">
        <v>15729855.3963586</v>
      </c>
      <c r="C7" s="18" t="n">
        <v>13940592.1042656</v>
      </c>
      <c r="D7" s="19" t="n">
        <v>588717083.202889</v>
      </c>
      <c r="E7" s="20" t="n">
        <v>656556742.501992</v>
      </c>
      <c r="F7" s="20" t="n">
        <v>11528175.200903</v>
      </c>
      <c r="G7" s="20" t="n">
        <v>654440058.853101</v>
      </c>
      <c r="H7" s="20" t="n">
        <v>623421598.870452</v>
      </c>
      <c r="I7" s="20" t="n">
        <v>689767669.258223</v>
      </c>
    </row>
    <row r="8" customFormat="false" ht="6" hidden="false" customHeight="true" outlineLevel="0" collapsed="false">
      <c r="A8" s="22"/>
      <c r="B8" s="14"/>
      <c r="C8" s="14"/>
      <c r="D8" s="15"/>
      <c r="E8" s="16"/>
      <c r="F8" s="16"/>
      <c r="G8" s="16"/>
      <c r="H8" s="16"/>
      <c r="I8" s="16"/>
    </row>
    <row r="9" customFormat="false" ht="12.75" hidden="false" customHeight="false" outlineLevel="0" collapsed="false">
      <c r="A9" s="23" t="s">
        <v>15</v>
      </c>
      <c r="B9" s="24" t="n">
        <v>836569.989091122</v>
      </c>
      <c r="C9" s="24" t="n">
        <v>784960.130807957</v>
      </c>
      <c r="D9" s="25" t="n">
        <v>31454191.8948434</v>
      </c>
      <c r="E9" s="26" t="n">
        <v>35078754.0530633</v>
      </c>
      <c r="F9" s="26" t="n">
        <v>663039.834047705</v>
      </c>
      <c r="G9" s="26" t="n">
        <v>34808029.3275076</v>
      </c>
      <c r="H9" s="26" t="n">
        <v>33148114.4689645</v>
      </c>
      <c r="I9" s="26" t="n">
        <v>36687016.5356062</v>
      </c>
    </row>
    <row r="10" customFormat="false" ht="12.75" hidden="false" customHeight="false" outlineLevel="0" collapsed="false">
      <c r="A10" s="22" t="s">
        <v>16</v>
      </c>
      <c r="B10" s="24" t="n">
        <v>9236100.68600481</v>
      </c>
      <c r="C10" s="24" t="n">
        <v>9197988.81810911</v>
      </c>
      <c r="D10" s="25" t="n">
        <v>275984112.151968</v>
      </c>
      <c r="E10" s="26" t="n">
        <v>307786600.434616</v>
      </c>
      <c r="F10" s="26" t="n">
        <v>7640243.68316361</v>
      </c>
      <c r="G10" s="26" t="n">
        <v>305474364.231228</v>
      </c>
      <c r="H10" s="26" t="n">
        <v>293286628.45814</v>
      </c>
      <c r="I10" s="26" t="n">
        <v>321964307.324298</v>
      </c>
    </row>
    <row r="11" s="31" customFormat="true" ht="12.75" hidden="false" customHeight="false" outlineLevel="0" collapsed="false">
      <c r="A11" s="27" t="s">
        <v>17</v>
      </c>
      <c r="B11" s="28" t="n">
        <v>1348849.69866291</v>
      </c>
      <c r="C11" s="28" t="n">
        <v>1443409.95557437</v>
      </c>
      <c r="D11" s="29" t="n">
        <v>37795518.9017122</v>
      </c>
      <c r="E11" s="30" t="n">
        <v>42150811.4496632</v>
      </c>
      <c r="F11" s="30" t="n">
        <v>1341147.48543389</v>
      </c>
      <c r="G11" s="30" t="n">
        <v>41426211.2404627</v>
      </c>
      <c r="H11" s="30" t="n">
        <v>39770145.457502</v>
      </c>
      <c r="I11" s="30" t="n">
        <v>43662457.3740323</v>
      </c>
    </row>
    <row r="12" s="21" customFormat="true" ht="12.75" hidden="false" customHeight="false" outlineLevel="0" collapsed="false">
      <c r="A12" s="17" t="s">
        <v>18</v>
      </c>
      <c r="B12" s="18" t="n">
        <f aca="false">SUM(B9:B11)</f>
        <v>11421520.3737588</v>
      </c>
      <c r="C12" s="18" t="n">
        <f aca="false">SUM(C9:C11)</f>
        <v>11426358.9044914</v>
      </c>
      <c r="D12" s="19" t="n">
        <f aca="false">SUM(D9:D11)</f>
        <v>345233822.948523</v>
      </c>
      <c r="E12" s="20" t="n">
        <f aca="false">SUM(E9:E11)</f>
        <v>385016165.937343</v>
      </c>
      <c r="F12" s="20" t="n">
        <f aca="false">SUM(F9:F11)</f>
        <v>9644431.0026452</v>
      </c>
      <c r="G12" s="20" t="n">
        <f aca="false">SUM(G9:G11)</f>
        <v>381708604.799198</v>
      </c>
      <c r="H12" s="20" t="n">
        <f aca="false">SUM(H9:H11)</f>
        <v>366204888.384606</v>
      </c>
      <c r="I12" s="20" t="n">
        <f aca="false">SUM(I9:I11)</f>
        <v>402313781.233937</v>
      </c>
    </row>
    <row r="13" customFormat="false" ht="5.25" hidden="false" customHeight="true" outlineLevel="0" collapsed="false">
      <c r="A13" s="22"/>
      <c r="B13" s="14"/>
      <c r="C13" s="14"/>
      <c r="D13" s="15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22" t="s">
        <v>19</v>
      </c>
      <c r="B14" s="24" t="n">
        <v>834756.654977193</v>
      </c>
      <c r="C14" s="24" t="n">
        <v>876178.241409548</v>
      </c>
      <c r="D14" s="25" t="n">
        <v>28459581.7359696</v>
      </c>
      <c r="E14" s="26" t="n">
        <v>31739065.8614503</v>
      </c>
      <c r="F14" s="26" t="n">
        <v>827566.676184587</v>
      </c>
      <c r="G14" s="26" t="n">
        <v>31779026.180415</v>
      </c>
      <c r="H14" s="26" t="n">
        <v>30276492.8070866</v>
      </c>
      <c r="I14" s="26" t="n">
        <v>33494503.4663308</v>
      </c>
    </row>
    <row r="15" customFormat="false" ht="12.75" hidden="false" customHeight="false" outlineLevel="0" collapsed="false">
      <c r="A15" s="22" t="s">
        <v>20</v>
      </c>
      <c r="B15" s="24" t="n">
        <v>1569891.07921608</v>
      </c>
      <c r="C15" s="24" t="n">
        <v>1659488.16791816</v>
      </c>
      <c r="D15" s="25" t="n">
        <v>47959530.1194328</v>
      </c>
      <c r="E15" s="26" t="n">
        <v>53486052.5803517</v>
      </c>
      <c r="F15" s="26" t="n">
        <v>1564646.33167295</v>
      </c>
      <c r="G15" s="26" t="n">
        <v>54358393.1034456</v>
      </c>
      <c r="H15" s="26" t="n">
        <v>51945620.3156456</v>
      </c>
      <c r="I15" s="26" t="n">
        <v>57292736.9105353</v>
      </c>
    </row>
    <row r="16" customFormat="false" ht="12.75" hidden="false" customHeight="false" outlineLevel="0" collapsed="false">
      <c r="A16" s="22" t="s">
        <v>21</v>
      </c>
      <c r="B16" s="24" t="n">
        <v>721582.606791599</v>
      </c>
      <c r="C16" s="24" t="n">
        <v>796880.073342237</v>
      </c>
      <c r="D16" s="25" t="n">
        <v>18598529.0434991</v>
      </c>
      <c r="E16" s="26" t="n">
        <v>20592921.8240577</v>
      </c>
      <c r="F16" s="26" t="n">
        <f aca="false">F18*0.244</f>
        <v>747144.011722742</v>
      </c>
      <c r="G16" s="26" t="n">
        <v>20861588.3859804</v>
      </c>
      <c r="H16" s="26" t="n">
        <v>20121151.5262574</v>
      </c>
      <c r="I16" s="26" t="n">
        <v>21922990.001529</v>
      </c>
    </row>
    <row r="17" customFormat="false" ht="12.75" hidden="false" customHeight="false" outlineLevel="0" collapsed="false">
      <c r="A17" s="22" t="s">
        <v>22</v>
      </c>
      <c r="B17" s="24" t="n">
        <v>2153715.37418924</v>
      </c>
      <c r="C17" s="24" t="n">
        <v>2378456.53316571</v>
      </c>
      <c r="D17" s="25" t="n">
        <v>55222022.5485454</v>
      </c>
      <c r="E17" s="26" t="n">
        <v>61734196.3551674</v>
      </c>
      <c r="F17" s="26" t="n">
        <f aca="false">F18-F16</f>
        <v>2314921.61009177</v>
      </c>
      <c r="G17" s="26" t="n">
        <v>61510900.0591006</v>
      </c>
      <c r="H17" s="26" t="n">
        <v>59131221.2649393</v>
      </c>
      <c r="I17" s="26" t="n">
        <v>64921417.5197853</v>
      </c>
    </row>
    <row r="18" customFormat="false" ht="12.75" hidden="false" customHeight="false" outlineLevel="0" collapsed="false">
      <c r="A18" s="22" t="s">
        <v>23</v>
      </c>
      <c r="B18" s="24" t="n">
        <v>2875297.98098084</v>
      </c>
      <c r="C18" s="24" t="n">
        <v>3175336.60650795</v>
      </c>
      <c r="D18" s="25" t="n">
        <f aca="false">D16+D17</f>
        <v>73820551.5920445</v>
      </c>
      <c r="E18" s="26" t="n">
        <f aca="false">E16+E17</f>
        <v>82327118.1792251</v>
      </c>
      <c r="F18" s="26" t="n">
        <v>3062065.62181452</v>
      </c>
      <c r="G18" s="26" t="n">
        <f aca="false">G16+G17</f>
        <v>82372488.4450811</v>
      </c>
      <c r="H18" s="26" t="n">
        <f aca="false">H16+H17</f>
        <v>79252372.7911967</v>
      </c>
      <c r="I18" s="26" t="n">
        <f aca="false">I16+I17</f>
        <v>86844407.5213143</v>
      </c>
    </row>
    <row r="19" s="31" customFormat="true" ht="12.75" hidden="false" customHeight="false" outlineLevel="0" collapsed="false">
      <c r="A19" s="27" t="s">
        <v>24</v>
      </c>
      <c r="B19" s="28" t="n">
        <v>1205161.443598</v>
      </c>
      <c r="C19" s="28" t="n">
        <v>1671341.68749062</v>
      </c>
      <c r="D19" s="29" t="n">
        <v>0</v>
      </c>
      <c r="E19" s="30" t="n">
        <v>0</v>
      </c>
      <c r="F19" s="30" t="n">
        <v>0</v>
      </c>
      <c r="G19" s="30" t="n">
        <v>0</v>
      </c>
      <c r="H19" s="30"/>
      <c r="I19" s="30" t="n">
        <v>0</v>
      </c>
    </row>
    <row r="20" s="21" customFormat="true" ht="12.75" hidden="false" customHeight="false" outlineLevel="0" collapsed="false">
      <c r="A20" s="17" t="s">
        <v>25</v>
      </c>
      <c r="B20" s="18" t="n">
        <f aca="false">B14+B15+B18+B19</f>
        <v>6485107.15877211</v>
      </c>
      <c r="C20" s="18" t="n">
        <f aca="false">C14+C15+C18+C19</f>
        <v>7382344.70332628</v>
      </c>
      <c r="D20" s="19" t="n">
        <f aca="false">D14+D15+D18+D19</f>
        <v>150239663.447447</v>
      </c>
      <c r="E20" s="20" t="n">
        <f aca="false">E14+E15+E18+E19</f>
        <v>167552236.621027</v>
      </c>
      <c r="F20" s="20" t="n">
        <f aca="false">F14+F15+F18+F19</f>
        <v>5454278.62967206</v>
      </c>
      <c r="G20" s="20" t="n">
        <f aca="false">G14+G15+G18+G19</f>
        <v>168509907.728942</v>
      </c>
      <c r="H20" s="20" t="n">
        <f aca="false">H14+H15+H18+H19</f>
        <v>161474485.913929</v>
      </c>
      <c r="I20" s="20" t="n">
        <f aca="false">I14+I15+I18+I19</f>
        <v>177631647.89818</v>
      </c>
    </row>
    <row r="21" customFormat="false" ht="6" hidden="false" customHeight="true" outlineLevel="0" collapsed="false">
      <c r="A21" s="22"/>
      <c r="B21" s="14"/>
      <c r="C21" s="14"/>
      <c r="D21" s="15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22" t="s">
        <v>26</v>
      </c>
      <c r="B22" s="24" t="n">
        <v>665962.520062422</v>
      </c>
      <c r="C22" s="24" t="n">
        <v>716471.601625105</v>
      </c>
      <c r="D22" s="25" t="n">
        <v>18286843.0213732</v>
      </c>
      <c r="E22" s="26" t="n">
        <v>20394091.5378879</v>
      </c>
      <c r="F22" s="26" t="n">
        <v>525575.388646511</v>
      </c>
      <c r="G22" s="26" t="n">
        <v>20382351.9200987</v>
      </c>
      <c r="H22" s="26" t="n">
        <v>19730300.226313</v>
      </c>
      <c r="I22" s="26" t="n">
        <v>21482620.4290821</v>
      </c>
    </row>
    <row r="23" s="31" customFormat="true" ht="12.75" hidden="false" customHeight="false" outlineLevel="0" collapsed="false">
      <c r="A23" s="27" t="s">
        <v>27</v>
      </c>
      <c r="B23" s="28" t="n">
        <v>365351.438501754</v>
      </c>
      <c r="C23" s="28" t="n">
        <v>422941.080874569</v>
      </c>
      <c r="D23" s="29" t="n">
        <v>22338108.07722</v>
      </c>
      <c r="E23" s="30" t="n">
        <v>24633382.3954685</v>
      </c>
      <c r="F23" s="30" t="n">
        <v>403570.450913429</v>
      </c>
      <c r="G23" s="30" t="n">
        <v>23080853.3802</v>
      </c>
      <c r="H23" s="30" t="n">
        <v>21940357.7646</v>
      </c>
      <c r="I23" s="30" t="n">
        <v>23989268.7311095</v>
      </c>
    </row>
    <row r="24" s="21" customFormat="true" ht="12.75" hidden="false" customHeight="false" outlineLevel="0" collapsed="false">
      <c r="A24" s="17" t="s">
        <v>28</v>
      </c>
      <c r="B24" s="18" t="n">
        <f aca="false">SUM(B22:B23)</f>
        <v>1031313.95856418</v>
      </c>
      <c r="C24" s="18" t="n">
        <f aca="false">SUM(C22:C23)</f>
        <v>1139412.68249967</v>
      </c>
      <c r="D24" s="19" t="n">
        <f aca="false">D22+D23</f>
        <v>40624951.0985932</v>
      </c>
      <c r="E24" s="20" t="n">
        <f aca="false">E22+E23</f>
        <v>45027473.9333564</v>
      </c>
      <c r="F24" s="20" t="n">
        <f aca="false">SUM(F22:F23)</f>
        <v>929145.83955994</v>
      </c>
      <c r="G24" s="20" t="n">
        <f aca="false">G22+G23</f>
        <v>43463205.3002987</v>
      </c>
      <c r="H24" s="20" t="n">
        <f aca="false">H22+H23</f>
        <v>41670657.9909131</v>
      </c>
      <c r="I24" s="20" t="n">
        <f aca="false">I22+I23</f>
        <v>45471889.1601916</v>
      </c>
    </row>
    <row r="25" customFormat="false" ht="6" hidden="false" customHeight="true" outlineLevel="0" collapsed="false">
      <c r="A25" s="22"/>
      <c r="B25" s="14"/>
      <c r="C25" s="14"/>
      <c r="D25" s="15"/>
      <c r="E25" s="16"/>
      <c r="F25" s="16"/>
      <c r="G25" s="16"/>
      <c r="H25" s="16"/>
      <c r="I25" s="16"/>
    </row>
    <row r="26" s="21" customFormat="true" ht="12.75" hidden="false" customHeight="false" outlineLevel="0" collapsed="false">
      <c r="A26" s="32" t="s">
        <v>29</v>
      </c>
      <c r="B26" s="18" t="n">
        <f aca="false">B7+B12+B20+B24</f>
        <v>34667796.8874537</v>
      </c>
      <c r="C26" s="18" t="n">
        <f aca="false">C7+C12+C20+C24</f>
        <v>33888708.394583</v>
      </c>
      <c r="D26" s="19" t="n">
        <f aca="false">D7+D12+D20+D24</f>
        <v>1124815520.69745</v>
      </c>
      <c r="E26" s="20" t="n">
        <f aca="false">E7+E12+E20+E24</f>
        <v>1254152618.99372</v>
      </c>
      <c r="F26" s="20" t="n">
        <f aca="false">F7+F12+F20+F24</f>
        <v>27556030.6727802</v>
      </c>
      <c r="G26" s="20" t="n">
        <f aca="false">G7+G12+G20+G24</f>
        <v>1248121776.68154</v>
      </c>
      <c r="H26" s="20" t="n">
        <f aca="false">H7+H12+H20+H24</f>
        <v>1192771631.1599</v>
      </c>
      <c r="I26" s="20" t="n">
        <f aca="false">I7+I12+I20+I24</f>
        <v>1315184987.55053</v>
      </c>
    </row>
    <row r="27" s="36" customFormat="true" ht="8.25" hidden="false" customHeight="true" outlineLevel="0" collapsed="false">
      <c r="A27" s="22"/>
      <c r="B27" s="33"/>
      <c r="C27" s="33"/>
      <c r="D27" s="34"/>
      <c r="E27" s="35"/>
      <c r="F27" s="35"/>
      <c r="G27" s="35"/>
      <c r="H27" s="35"/>
      <c r="I27" s="35"/>
    </row>
    <row r="28" s="36" customFormat="true" ht="14.25" hidden="false" customHeight="true" outlineLevel="0" collapsed="false">
      <c r="A28" s="17" t="s">
        <v>30</v>
      </c>
      <c r="B28" s="33"/>
      <c r="C28" s="33"/>
      <c r="D28" s="34"/>
      <c r="E28" s="35"/>
      <c r="F28" s="35"/>
      <c r="G28" s="35"/>
      <c r="H28" s="35"/>
      <c r="I28" s="35"/>
    </row>
    <row r="29" s="36" customFormat="true" ht="12.75" hidden="false" customHeight="false" outlineLevel="0" collapsed="false">
      <c r="A29" s="22" t="s">
        <v>31</v>
      </c>
      <c r="B29" s="37" t="n">
        <v>0</v>
      </c>
      <c r="C29" s="37" t="n">
        <v>0</v>
      </c>
      <c r="D29" s="38" t="n">
        <v>1094660</v>
      </c>
      <c r="E29" s="39" t="n">
        <v>1094660</v>
      </c>
      <c r="F29" s="39"/>
      <c r="G29" s="39" t="n">
        <v>1071642</v>
      </c>
      <c r="H29" s="39" t="n">
        <v>1071642</v>
      </c>
      <c r="I29" s="39" t="n">
        <v>1071642</v>
      </c>
    </row>
    <row r="30" s="36" customFormat="true" ht="12.75" hidden="false" customHeight="false" outlineLevel="0" collapsed="false">
      <c r="A30" s="22" t="s">
        <v>32</v>
      </c>
      <c r="B30" s="33"/>
      <c r="C30" s="33"/>
      <c r="D30" s="34"/>
      <c r="E30" s="35"/>
      <c r="F30" s="35"/>
      <c r="G30" s="35"/>
      <c r="H30" s="35"/>
      <c r="I30" s="35"/>
    </row>
    <row r="31" s="36" customFormat="true" ht="12.75" hidden="false" customHeight="false" outlineLevel="0" collapsed="false">
      <c r="A31" s="40" t="s">
        <v>33</v>
      </c>
      <c r="B31" s="37" t="n">
        <v>0</v>
      </c>
      <c r="C31" s="37" t="n">
        <v>419450.540090405</v>
      </c>
      <c r="D31" s="38" t="n">
        <v>10282532</v>
      </c>
      <c r="E31" s="39" t="n">
        <v>10282532</v>
      </c>
      <c r="F31" s="39" t="n">
        <v>290428.526097674</v>
      </c>
      <c r="G31" s="39" t="n">
        <v>10241381</v>
      </c>
      <c r="H31" s="39" t="n">
        <v>10241381</v>
      </c>
      <c r="I31" s="39" t="n">
        <v>10241381</v>
      </c>
    </row>
    <row r="32" s="36" customFormat="true" ht="12.75" hidden="false" customHeight="false" outlineLevel="0" collapsed="false">
      <c r="A32" s="40" t="s">
        <v>34</v>
      </c>
      <c r="B32" s="37" t="n">
        <v>0</v>
      </c>
      <c r="C32" s="37" t="n">
        <v>0</v>
      </c>
      <c r="D32" s="38" t="n">
        <v>9934827</v>
      </c>
      <c r="E32" s="39" t="n">
        <v>9934827</v>
      </c>
      <c r="F32" s="39"/>
      <c r="G32" s="39" t="n">
        <v>9782311</v>
      </c>
      <c r="H32" s="39" t="n">
        <v>9782311</v>
      </c>
      <c r="I32" s="39" t="n">
        <v>9782311</v>
      </c>
    </row>
    <row r="33" s="31" customFormat="true" ht="12.75" hidden="false" customHeight="false" outlineLevel="0" collapsed="false">
      <c r="A33" s="41" t="s">
        <v>35</v>
      </c>
      <c r="B33" s="28"/>
      <c r="C33" s="28"/>
      <c r="D33" s="29" t="n">
        <v>21183202</v>
      </c>
      <c r="E33" s="30" t="n">
        <v>21183202</v>
      </c>
      <c r="F33" s="30" t="n">
        <v>1330573.34978495</v>
      </c>
      <c r="G33" s="30" t="n">
        <v>21856349</v>
      </c>
      <c r="H33" s="30" t="n">
        <v>21856349</v>
      </c>
      <c r="I33" s="30" t="n">
        <v>21856349</v>
      </c>
    </row>
    <row r="34" s="21" customFormat="true" ht="12.75" hidden="false" customHeight="false" outlineLevel="0" collapsed="false">
      <c r="A34" s="32" t="s">
        <v>36</v>
      </c>
      <c r="B34" s="18" t="n">
        <f aca="false">SUM(B29:B32)</f>
        <v>0</v>
      </c>
      <c r="C34" s="18" t="n">
        <f aca="false">SUM(C29:C32)</f>
        <v>419450.540090405</v>
      </c>
      <c r="D34" s="19" t="n">
        <f aca="false">SUM(D29:D33)</f>
        <v>42495221</v>
      </c>
      <c r="E34" s="20" t="n">
        <f aca="false">SUM(E29:E33)</f>
        <v>42495221</v>
      </c>
      <c r="F34" s="20" t="n">
        <f aca="false">SUM(F29:F33)</f>
        <v>1621001.87588263</v>
      </c>
      <c r="G34" s="20" t="n">
        <f aca="false">SUM(G29:G33)</f>
        <v>42951683</v>
      </c>
      <c r="H34" s="20" t="n">
        <f aca="false">SUM(H29:H33)</f>
        <v>42951683</v>
      </c>
      <c r="I34" s="20" t="n">
        <f aca="false">SUM(I29:I33)</f>
        <v>42951683</v>
      </c>
    </row>
    <row r="35" s="21" customFormat="true" ht="12.75" hidden="false" customHeight="false" outlineLevel="0" collapsed="false">
      <c r="A35" s="32"/>
      <c r="B35" s="42"/>
      <c r="C35" s="42"/>
      <c r="D35" s="43"/>
      <c r="E35" s="11"/>
      <c r="F35" s="11"/>
      <c r="G35" s="11"/>
      <c r="H35" s="11"/>
      <c r="I35" s="11"/>
    </row>
    <row r="36" s="21" customFormat="true" ht="12.75" hidden="false" customHeight="false" outlineLevel="0" collapsed="false">
      <c r="A36" s="32" t="s">
        <v>37</v>
      </c>
      <c r="B36" s="18" t="n">
        <v>0</v>
      </c>
      <c r="C36" s="18" t="n">
        <v>0</v>
      </c>
      <c r="D36" s="19" t="n">
        <v>1565170</v>
      </c>
      <c r="E36" s="20" t="n">
        <v>1962838.69435649</v>
      </c>
      <c r="F36" s="20" t="n">
        <v>0</v>
      </c>
      <c r="G36" s="20" t="n">
        <v>4259866</v>
      </c>
      <c r="H36" s="20" t="n">
        <v>3498726</v>
      </c>
      <c r="I36" s="20" t="n">
        <v>4340815.39055168</v>
      </c>
    </row>
    <row r="37" s="21" customFormat="true" ht="12.75" hidden="false" customHeight="false" outlineLevel="0" collapsed="false">
      <c r="A37" s="32" t="s">
        <v>38</v>
      </c>
      <c r="B37" s="42"/>
      <c r="C37" s="42"/>
      <c r="D37" s="43"/>
      <c r="E37" s="11"/>
      <c r="F37" s="11"/>
      <c r="G37" s="11"/>
      <c r="H37" s="11"/>
      <c r="I37" s="11"/>
    </row>
    <row r="38" s="21" customFormat="true" ht="12.75" hidden="false" customHeight="false" outlineLevel="0" collapsed="false">
      <c r="A38" s="32" t="s">
        <v>39</v>
      </c>
      <c r="B38" s="18" t="n">
        <f aca="false">B36+B37</f>
        <v>0</v>
      </c>
      <c r="C38" s="18" t="n">
        <f aca="false">C36+C37</f>
        <v>0</v>
      </c>
      <c r="D38" s="19" t="n">
        <f aca="false">D36+D37</f>
        <v>1565170</v>
      </c>
      <c r="E38" s="20" t="n">
        <f aca="false">E36+E37</f>
        <v>1962838.69435649</v>
      </c>
      <c r="F38" s="20" t="n">
        <f aca="false">F36+F37</f>
        <v>0</v>
      </c>
      <c r="G38" s="20" t="n">
        <f aca="false">G36+G37</f>
        <v>4259866</v>
      </c>
      <c r="H38" s="20" t="n">
        <f aca="false">H36+H37</f>
        <v>3498726</v>
      </c>
      <c r="I38" s="20" t="n">
        <f aca="false">I36+I37</f>
        <v>4340815.39055168</v>
      </c>
    </row>
    <row r="39" s="36" customFormat="true" ht="6.75" hidden="false" customHeight="true" outlineLevel="0" collapsed="false">
      <c r="A39" s="22"/>
      <c r="B39" s="33"/>
      <c r="C39" s="33"/>
      <c r="D39" s="34"/>
      <c r="E39" s="35"/>
      <c r="F39" s="35"/>
      <c r="G39" s="35"/>
      <c r="H39" s="35"/>
      <c r="I39" s="35"/>
    </row>
    <row r="40" s="21" customFormat="true" ht="12.75" hidden="false" customHeight="false" outlineLevel="0" collapsed="false">
      <c r="A40" s="17" t="s">
        <v>40</v>
      </c>
      <c r="B40" s="44" t="n">
        <f aca="false">+B26+B34+B38</f>
        <v>34667796.8874537</v>
      </c>
      <c r="C40" s="44" t="n">
        <f aca="false">+C26+C34+C38</f>
        <v>34308158.9346734</v>
      </c>
      <c r="D40" s="45" t="n">
        <f aca="false">+D26+D34+D38</f>
        <v>1168875911.69745</v>
      </c>
      <c r="E40" s="44" t="n">
        <f aca="false">+E26+E34+E38</f>
        <v>1298610678.68807</v>
      </c>
      <c r="F40" s="44" t="n">
        <f aca="false">F26+F34+F38</f>
        <v>29177032.5486628</v>
      </c>
      <c r="G40" s="44" t="n">
        <f aca="false">+G26+G34+G38</f>
        <v>1295333325.68154</v>
      </c>
      <c r="H40" s="44" t="n">
        <f aca="false">+H26+H34+H38</f>
        <v>1239222040.1599</v>
      </c>
      <c r="I40" s="44" t="n">
        <f aca="false">+I26+I34+I38</f>
        <v>1362477485.94108</v>
      </c>
    </row>
    <row r="41" s="36" customFormat="true" ht="7.5" hidden="false" customHeight="true" outlineLevel="0" collapsed="false">
      <c r="A41" s="22"/>
      <c r="B41" s="33"/>
      <c r="C41" s="33"/>
      <c r="D41" s="34"/>
      <c r="E41" s="35"/>
      <c r="F41" s="35"/>
      <c r="G41" s="35"/>
      <c r="H41" s="35"/>
      <c r="I41" s="35"/>
    </row>
    <row r="42" s="36" customFormat="true" ht="12.75" hidden="false" customHeight="false" outlineLevel="0" collapsed="false">
      <c r="A42" s="35" t="s">
        <v>41</v>
      </c>
      <c r="B42" s="37" t="n">
        <v>0</v>
      </c>
      <c r="C42" s="37" t="n">
        <v>0</v>
      </c>
      <c r="D42" s="38" t="n">
        <v>1806823</v>
      </c>
      <c r="E42" s="39" t="n">
        <v>1806823</v>
      </c>
      <c r="F42" s="39" t="n">
        <v>0</v>
      </c>
      <c r="G42" s="39" t="n">
        <v>1943419</v>
      </c>
      <c r="H42" s="39" t="n">
        <v>1943419</v>
      </c>
      <c r="I42" s="39" t="n">
        <v>1943419</v>
      </c>
    </row>
    <row r="43" s="36" customFormat="true" ht="6.75" hidden="false" customHeight="true" outlineLevel="0" collapsed="false">
      <c r="A43" s="35"/>
      <c r="B43" s="33"/>
      <c r="C43" s="33"/>
      <c r="D43" s="34"/>
      <c r="E43" s="35"/>
      <c r="F43" s="35"/>
      <c r="G43" s="35"/>
      <c r="H43" s="35"/>
      <c r="I43" s="35"/>
    </row>
    <row r="44" s="21" customFormat="true" ht="12.75" hidden="false" customHeight="false" outlineLevel="0" collapsed="false">
      <c r="A44" s="11" t="s">
        <v>42</v>
      </c>
      <c r="B44" s="18" t="n">
        <f aca="false">B40+B42</f>
        <v>34667796.8874537</v>
      </c>
      <c r="C44" s="18" t="n">
        <f aca="false">C40+C42</f>
        <v>34308158.9346734</v>
      </c>
      <c r="D44" s="19" t="n">
        <f aca="false">D40+D42</f>
        <v>1170682734.69745</v>
      </c>
      <c r="E44" s="20" t="n">
        <f aca="false">E40+E42</f>
        <v>1300417501.68807</v>
      </c>
      <c r="F44" s="20" t="n">
        <f aca="false">F40+F42</f>
        <v>29177032.5486628</v>
      </c>
      <c r="G44" s="20" t="n">
        <f aca="false">G40+G42</f>
        <v>1297276744.68154</v>
      </c>
      <c r="H44" s="20" t="n">
        <f aca="false">H40+H42</f>
        <v>1241165459.1599</v>
      </c>
      <c r="I44" s="20" t="n">
        <f aca="false">I40+I42</f>
        <v>1364420904.94108</v>
      </c>
    </row>
    <row r="45" s="36" customFormat="true" ht="6.75" hidden="false" customHeight="true" outlineLevel="0" collapsed="false">
      <c r="A45" s="35"/>
      <c r="B45" s="33"/>
      <c r="C45" s="33"/>
      <c r="D45" s="34"/>
      <c r="E45" s="35"/>
      <c r="F45" s="35"/>
      <c r="G45" s="35"/>
      <c r="H45" s="35"/>
      <c r="I45" s="35"/>
    </row>
    <row r="46" s="36" customFormat="true" ht="12.75" hidden="false" customHeight="false" outlineLevel="0" collapsed="false">
      <c r="A46" s="11" t="s">
        <v>43</v>
      </c>
      <c r="B46" s="33"/>
      <c r="C46" s="33"/>
      <c r="D46" s="34"/>
      <c r="E46" s="35"/>
      <c r="F46" s="35"/>
      <c r="G46" s="35"/>
      <c r="H46" s="35"/>
      <c r="I46" s="35"/>
    </row>
    <row r="47" s="36" customFormat="true" ht="12.75" hidden="false" customHeight="false" outlineLevel="0" collapsed="false">
      <c r="A47" s="35" t="s">
        <v>44</v>
      </c>
      <c r="B47" s="37" t="n">
        <v>0</v>
      </c>
      <c r="C47" s="37" t="n">
        <v>0</v>
      </c>
      <c r="D47" s="38" t="n">
        <v>21959248.80253</v>
      </c>
      <c r="E47" s="39" t="n">
        <v>22582498.3119231</v>
      </c>
      <c r="F47" s="39" t="n">
        <v>0</v>
      </c>
      <c r="G47" s="39" t="n">
        <v>23145757.17</v>
      </c>
      <c r="H47" s="39" t="n">
        <v>22871176.9982717</v>
      </c>
      <c r="I47" s="39" t="n">
        <v>23479095.058914</v>
      </c>
    </row>
    <row r="48" s="36" customFormat="true" ht="12.75" hidden="false" customHeight="false" outlineLevel="0" collapsed="false">
      <c r="A48" s="22" t="s">
        <v>45</v>
      </c>
      <c r="B48" s="33"/>
      <c r="C48" s="33"/>
      <c r="D48" s="34"/>
      <c r="E48" s="35"/>
      <c r="F48" s="35"/>
      <c r="G48" s="35"/>
      <c r="H48" s="35"/>
      <c r="I48" s="35"/>
    </row>
    <row r="49" s="36" customFormat="true" ht="12.75" hidden="false" customHeight="false" outlineLevel="0" collapsed="false">
      <c r="A49" s="22" t="s">
        <v>46</v>
      </c>
      <c r="B49" s="37" t="n">
        <f aca="false">SUM(B47:B48)</f>
        <v>0</v>
      </c>
      <c r="C49" s="37" t="n">
        <f aca="false">SUM(C47:C48)</f>
        <v>0</v>
      </c>
      <c r="D49" s="38" t="n">
        <f aca="false">SUM(D47:D48)</f>
        <v>21959248.80253</v>
      </c>
      <c r="E49" s="39" t="n">
        <f aca="false">SUM(E47:E48)</f>
        <v>22582498.3119231</v>
      </c>
      <c r="F49" s="39" t="n">
        <f aca="false">SUM(F47:F48)</f>
        <v>0</v>
      </c>
      <c r="G49" s="39" t="n">
        <f aca="false">SUM(G47:G48)</f>
        <v>23145757.17</v>
      </c>
      <c r="H49" s="39" t="n">
        <f aca="false">SUM(H47:H48)</f>
        <v>22871176.9982717</v>
      </c>
      <c r="I49" s="39" t="n">
        <f aca="false">SUM(I47:I48)</f>
        <v>23479095.058914</v>
      </c>
    </row>
    <row r="50" s="36" customFormat="true" ht="12.75" hidden="false" customHeight="false" outlineLevel="0" collapsed="false">
      <c r="A50" s="35"/>
      <c r="B50" s="33"/>
      <c r="C50" s="33"/>
      <c r="D50" s="34"/>
      <c r="E50" s="35"/>
      <c r="F50" s="35"/>
      <c r="G50" s="35"/>
      <c r="H50" s="35"/>
      <c r="I50" s="35"/>
    </row>
    <row r="51" s="21" customFormat="true" ht="12.75" hidden="false" customHeight="false" outlineLevel="0" collapsed="false">
      <c r="A51" s="46" t="s">
        <v>47</v>
      </c>
      <c r="B51" s="18" t="n">
        <f aca="false">B44+B49</f>
        <v>34667796.8874537</v>
      </c>
      <c r="C51" s="18" t="n">
        <f aca="false">C44+C49</f>
        <v>34308158.9346734</v>
      </c>
      <c r="D51" s="19" t="n">
        <f aca="false">D44+D49</f>
        <v>1192641983.49998</v>
      </c>
      <c r="E51" s="20" t="n">
        <f aca="false">E44+E49</f>
        <v>1323000000</v>
      </c>
      <c r="F51" s="20" t="n">
        <f aca="false">F44+F49</f>
        <v>29177032.5486628</v>
      </c>
      <c r="G51" s="20" t="n">
        <f aca="false">G44+G49</f>
        <v>1320422501.85154</v>
      </c>
      <c r="H51" s="20" t="n">
        <f aca="false">H44+H49</f>
        <v>1264036636.15817</v>
      </c>
      <c r="I51" s="20" t="n">
        <f aca="false">I44+I49</f>
        <v>1387900000</v>
      </c>
    </row>
    <row r="52" s="36" customFormat="true" ht="12.75" hidden="false" customHeight="false" outlineLevel="0" collapsed="false">
      <c r="A52" s="35"/>
      <c r="B52" s="33"/>
      <c r="C52" s="33"/>
    </row>
    <row r="53" s="21" customFormat="true" ht="12.75" hidden="false" customHeight="false" outlineLevel="0" collapsed="false">
      <c r="A53" s="11" t="s">
        <v>48</v>
      </c>
      <c r="B53" s="42"/>
      <c r="C53" s="42"/>
    </row>
    <row r="54" customFormat="false" ht="5.25" hidden="false" customHeight="true" outlineLevel="0" collapsed="false">
      <c r="A54" s="47"/>
      <c r="B54" s="48"/>
      <c r="C54" s="48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50"/>
    </row>
    <row r="59" customFormat="false" ht="12.75" hidden="false" customHeight="false" outlineLevel="0" collapsed="false">
      <c r="A59" s="50"/>
    </row>
    <row r="60" customFormat="false" ht="12.75" hidden="false" customHeight="false" outlineLevel="0" collapsed="false">
      <c r="A60" s="50"/>
    </row>
    <row r="61" customFormat="false" ht="12.75" hidden="false" customHeight="false" outlineLevel="0" collapsed="false">
      <c r="A61" s="50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  <row r="64" customFormat="false" ht="12.75" hidden="false" customHeight="false" outlineLevel="0" collapsed="false">
      <c r="A64" s="50"/>
    </row>
    <row r="65" customFormat="false" ht="12.75" hidden="false" customHeight="false" outlineLevel="0" collapsed="false">
      <c r="A65" s="50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0"/>
    </row>
    <row r="70" customFormat="false" ht="12.75" hidden="false" customHeight="false" outlineLevel="0" collapsed="false">
      <c r="A70" s="50"/>
    </row>
    <row r="71" customFormat="false" ht="12.75" hidden="false" customHeight="false" outlineLevel="0" collapsed="false">
      <c r="A71" s="50"/>
    </row>
    <row r="73" customFormat="false" ht="12.75" hidden="false" customHeight="false" outlineLevel="0" collapsed="false">
      <c r="A73" s="50"/>
    </row>
  </sheetData>
  <mergeCells count="3">
    <mergeCell ref="B3:C3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3.7"/>
    <col collapsed="false" customWidth="true" hidden="false" outlineLevel="0" max="4" min="4" style="0" width="24.13"/>
    <col collapsed="false" customWidth="true" hidden="false" outlineLevel="0" max="6" min="5" style="0" width="17.56"/>
    <col collapsed="false" customWidth="true" hidden="false" outlineLevel="0" max="7" min="7" style="0" width="24.41"/>
    <col collapsed="false" customWidth="true" hidden="false" outlineLevel="0" max="8" min="8" style="0" width="20.41"/>
    <col collapsed="false" customWidth="true" hidden="false" outlineLevel="0" max="9" min="9" style="0" width="17.99"/>
    <col collapsed="false" customWidth="true" hidden="false" outlineLevel="0" max="10" min="10" style="0" width="14.85"/>
    <col collapsed="false" customWidth="true" hidden="false" outlineLevel="0" max="11" min="11" style="0" width="17.28"/>
    <col collapsed="false" customWidth="true" hidden="false" outlineLevel="0" max="12" min="12" style="0" width="16.28"/>
    <col collapsed="false" customWidth="true" hidden="false" outlineLevel="0" max="13" min="13" style="0" width="18.28"/>
    <col collapsed="false" customWidth="true" hidden="false" outlineLevel="0" max="14" min="14" style="0" width="14.85"/>
    <col collapsed="false" customWidth="true" hidden="false" outlineLevel="0" max="15" min="15" style="0" width="16.84"/>
    <col collapsed="false" customWidth="true" hidden="false" outlineLevel="0" max="16" min="16" style="0" width="16.28"/>
    <col collapsed="false" customWidth="true" hidden="false" outlineLevel="0" max="17" min="17" style="0" width="16.56"/>
    <col collapsed="false" customWidth="true" hidden="false" outlineLevel="0" max="18" min="18" style="0" width="14.85"/>
    <col collapsed="false" customWidth="true" hidden="false" outlineLevel="0" max="19" min="19" style="0" width="19.85"/>
    <col collapsed="false" customWidth="true" hidden="false" outlineLevel="0" max="20" min="20" style="0" width="16.84"/>
    <col collapsed="false" customWidth="true" hidden="false" outlineLevel="0" max="21" min="21" style="0" width="14.85"/>
    <col collapsed="false" customWidth="true" hidden="false" outlineLevel="0" max="22" min="22" style="0" width="5.41"/>
    <col collapsed="false" customWidth="true" hidden="false" outlineLevel="0" max="23" min="23" style="52" width="14.41"/>
  </cols>
  <sheetData>
    <row r="1" customFormat="false" ht="18" hidden="false" customHeight="false" outlineLevel="0" collapsed="false">
      <c r="B1" s="7"/>
      <c r="C1" s="53" t="s">
        <v>49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65.25" hidden="false" customHeight="true" outlineLevel="0" collapsed="false">
      <c r="A2" s="0" t="n">
        <v>1</v>
      </c>
      <c r="B2" s="54" t="s">
        <v>0</v>
      </c>
      <c r="C2" s="55" t="s">
        <v>50</v>
      </c>
      <c r="D2" s="56" t="s">
        <v>51</v>
      </c>
      <c r="E2" s="56" t="s">
        <v>6</v>
      </c>
      <c r="F2" s="56" t="s">
        <v>7</v>
      </c>
      <c r="G2" s="56" t="s">
        <v>52</v>
      </c>
      <c r="H2" s="57" t="s">
        <v>53</v>
      </c>
      <c r="I2" s="57"/>
      <c r="J2" s="57"/>
      <c r="K2" s="58" t="s">
        <v>54</v>
      </c>
      <c r="L2" s="58"/>
      <c r="M2" s="58"/>
      <c r="N2" s="58"/>
      <c r="O2" s="58" t="s">
        <v>55</v>
      </c>
      <c r="P2" s="58"/>
      <c r="Q2" s="58"/>
      <c r="R2" s="58"/>
      <c r="S2" s="58" t="s">
        <v>56</v>
      </c>
      <c r="T2" s="58"/>
      <c r="U2" s="58"/>
    </row>
    <row r="3" customFormat="false" ht="20.25" hidden="false" customHeight="false" outlineLevel="0" collapsed="false">
      <c r="A3" s="0" t="n">
        <f aca="false">A2+1</f>
        <v>2</v>
      </c>
      <c r="B3" s="59" t="s">
        <v>57</v>
      </c>
      <c r="C3" s="59" t="s">
        <v>58</v>
      </c>
      <c r="D3" s="60" t="s">
        <v>59</v>
      </c>
      <c r="E3" s="60" t="s">
        <v>60</v>
      </c>
      <c r="F3" s="60" t="s">
        <v>61</v>
      </c>
      <c r="G3" s="61" t="s">
        <v>62</v>
      </c>
      <c r="H3" s="59" t="s">
        <v>63</v>
      </c>
      <c r="I3" s="60" t="s">
        <v>64</v>
      </c>
      <c r="J3" s="62" t="s">
        <v>65</v>
      </c>
      <c r="K3" s="59" t="s">
        <v>66</v>
      </c>
      <c r="L3" s="60" t="s">
        <v>67</v>
      </c>
      <c r="M3" s="60" t="s">
        <v>68</v>
      </c>
      <c r="N3" s="62" t="s">
        <v>69</v>
      </c>
      <c r="O3" s="59" t="s">
        <v>70</v>
      </c>
      <c r="P3" s="60" t="s">
        <v>71</v>
      </c>
      <c r="Q3" s="60" t="s">
        <v>72</v>
      </c>
      <c r="R3" s="62" t="s">
        <v>73</v>
      </c>
      <c r="S3" s="59" t="s">
        <v>74</v>
      </c>
      <c r="T3" s="60" t="s">
        <v>75</v>
      </c>
      <c r="U3" s="62" t="s">
        <v>76</v>
      </c>
      <c r="V3" s="63"/>
    </row>
    <row r="4" customFormat="false" ht="38.25" hidden="false" customHeight="false" outlineLevel="0" collapsed="false">
      <c r="A4" s="0" t="n">
        <f aca="false">A3+1</f>
        <v>3</v>
      </c>
      <c r="B4" s="64"/>
      <c r="C4" s="65"/>
      <c r="D4" s="66"/>
      <c r="E4" s="66"/>
      <c r="F4" s="66"/>
      <c r="G4" s="66"/>
      <c r="H4" s="67" t="s">
        <v>77</v>
      </c>
      <c r="I4" s="68" t="s">
        <v>78</v>
      </c>
      <c r="J4" s="69" t="s">
        <v>79</v>
      </c>
      <c r="K4" s="70" t="s">
        <v>80</v>
      </c>
      <c r="L4" s="71" t="s">
        <v>81</v>
      </c>
      <c r="M4" s="71" t="s">
        <v>82</v>
      </c>
      <c r="N4" s="69" t="s">
        <v>79</v>
      </c>
      <c r="O4" s="70" t="s">
        <v>80</v>
      </c>
      <c r="P4" s="71" t="s">
        <v>81</v>
      </c>
      <c r="Q4" s="71" t="s">
        <v>82</v>
      </c>
      <c r="R4" s="69" t="s">
        <v>79</v>
      </c>
      <c r="S4" s="70" t="s">
        <v>77</v>
      </c>
      <c r="T4" s="72" t="s">
        <v>82</v>
      </c>
      <c r="U4" s="69" t="s">
        <v>79</v>
      </c>
    </row>
    <row r="5" customFormat="false" ht="12.75" hidden="false" customHeight="false" outlineLevel="0" collapsed="false">
      <c r="A5" s="0" t="n">
        <f aca="false">A4+1</f>
        <v>4</v>
      </c>
      <c r="B5" s="73" t="s">
        <v>13</v>
      </c>
      <c r="C5" s="74"/>
      <c r="D5" s="75"/>
      <c r="E5" s="76"/>
      <c r="F5" s="76"/>
      <c r="G5" s="75"/>
      <c r="H5" s="77"/>
      <c r="I5" s="1"/>
      <c r="J5" s="78"/>
      <c r="K5" s="1"/>
      <c r="L5" s="1"/>
      <c r="M5" s="1"/>
      <c r="N5" s="1"/>
      <c r="O5" s="77"/>
      <c r="P5" s="1"/>
      <c r="Q5" s="1"/>
      <c r="R5" s="1"/>
      <c r="S5" s="79"/>
      <c r="T5" s="80"/>
      <c r="U5" s="78"/>
    </row>
    <row r="6" customFormat="false" ht="12.75" hidden="false" customHeight="false" outlineLevel="0" collapsed="false">
      <c r="A6" s="0" t="n">
        <f aca="false">A5+1</f>
        <v>5</v>
      </c>
      <c r="B6" s="81" t="s">
        <v>14</v>
      </c>
      <c r="C6" s="82" t="n">
        <v>4273.208828</v>
      </c>
      <c r="D6" s="83" t="n">
        <f aca="false">database!D7</f>
        <v>588717083.202889</v>
      </c>
      <c r="E6" s="83" t="n">
        <f aca="false">database!B7</f>
        <v>15729855.3963586</v>
      </c>
      <c r="F6" s="83" t="n">
        <f aca="false">database!C7</f>
        <v>13940592.1042656</v>
      </c>
      <c r="G6" s="84" t="n">
        <f aca="false">D6+E6+F6</f>
        <v>618387530.703513</v>
      </c>
      <c r="H6" s="85" t="n">
        <f aca="false">database!E7</f>
        <v>656556742.501992</v>
      </c>
      <c r="I6" s="84" t="n">
        <f aca="false">+H6-D6</f>
        <v>67839659.2991031</v>
      </c>
      <c r="J6" s="86" t="n">
        <f aca="false">+I6/G6</f>
        <v>0.109704119069032</v>
      </c>
      <c r="K6" s="85" t="n">
        <f aca="false">E6</f>
        <v>15729855.3963586</v>
      </c>
      <c r="L6" s="84" t="n">
        <v>0</v>
      </c>
      <c r="M6" s="87" t="n">
        <f aca="false">L6-K6</f>
        <v>-15729855.3963586</v>
      </c>
      <c r="N6" s="88" t="n">
        <f aca="false">+M6/G6</f>
        <v>-0.0254368896773572</v>
      </c>
      <c r="O6" s="85" t="n">
        <f aca="false">F6</f>
        <v>13940592.1042656</v>
      </c>
      <c r="P6" s="84" t="n">
        <f aca="false">database!F7</f>
        <v>11528175.200903</v>
      </c>
      <c r="Q6" s="87" t="n">
        <f aca="false">P6-O6</f>
        <v>-2412416.90336256</v>
      </c>
      <c r="R6" s="88" t="n">
        <f aca="false">+Q6/G6</f>
        <v>-0.00390114092471763</v>
      </c>
      <c r="S6" s="85" t="n">
        <f aca="false">+H6+L6+P6</f>
        <v>668084917.702895</v>
      </c>
      <c r="T6" s="84" t="n">
        <f aca="false">S6-G6</f>
        <v>49697386.999382</v>
      </c>
      <c r="U6" s="86" t="n">
        <f aca="false">T6/G6</f>
        <v>0.0803660884669576</v>
      </c>
      <c r="W6" s="89"/>
    </row>
    <row r="7" customFormat="false" ht="12.75" hidden="false" customHeight="false" outlineLevel="0" collapsed="false">
      <c r="A7" s="0" t="n">
        <f aca="false">A6+1</f>
        <v>6</v>
      </c>
      <c r="B7" s="90"/>
      <c r="C7" s="91"/>
      <c r="D7" s="92"/>
      <c r="E7" s="92"/>
      <c r="F7" s="92"/>
      <c r="G7" s="93"/>
      <c r="H7" s="94"/>
      <c r="I7" s="93"/>
      <c r="J7" s="95"/>
      <c r="K7" s="94"/>
      <c r="L7" s="93"/>
      <c r="M7" s="96"/>
      <c r="N7" s="97"/>
      <c r="O7" s="94"/>
      <c r="P7" s="93"/>
      <c r="Q7" s="96"/>
      <c r="R7" s="97"/>
      <c r="S7" s="94"/>
      <c r="T7" s="93"/>
      <c r="U7" s="95"/>
    </row>
    <row r="8" customFormat="false" ht="12.75" hidden="false" customHeight="false" outlineLevel="0" collapsed="false">
      <c r="A8" s="0" t="n">
        <f aca="false">A7+1</f>
        <v>7</v>
      </c>
      <c r="B8" s="98" t="s">
        <v>15</v>
      </c>
      <c r="C8" s="91" t="n">
        <v>231.27671</v>
      </c>
      <c r="D8" s="92" t="n">
        <f aca="false">database!D9</f>
        <v>31454191.8948434</v>
      </c>
      <c r="E8" s="92" t="n">
        <f aca="false">database!B9</f>
        <v>836569.989091122</v>
      </c>
      <c r="F8" s="92" t="n">
        <f aca="false">database!C9</f>
        <v>784960.130807957</v>
      </c>
      <c r="G8" s="93" t="n">
        <f aca="false">D8+E8+F8</f>
        <v>33075722.0147425</v>
      </c>
      <c r="H8" s="94" t="n">
        <f aca="false">database!E9</f>
        <v>35078754.0530633</v>
      </c>
      <c r="I8" s="93" t="n">
        <f aca="false">+H8-D8</f>
        <v>3624562.1582199</v>
      </c>
      <c r="J8" s="95" t="n">
        <f aca="false">+I8/G8</f>
        <v>0.109583765294809</v>
      </c>
      <c r="K8" s="94" t="n">
        <f aca="false">E8</f>
        <v>836569.989091122</v>
      </c>
      <c r="L8" s="93" t="n">
        <v>0</v>
      </c>
      <c r="M8" s="96" t="n">
        <f aca="false">L8-K8</f>
        <v>-836569.989091122</v>
      </c>
      <c r="N8" s="99" t="n">
        <f aca="false">+M8/G8</f>
        <v>-0.0252925692360773</v>
      </c>
      <c r="O8" s="94" t="n">
        <f aca="false">F8</f>
        <v>784960.130807957</v>
      </c>
      <c r="P8" s="93" t="n">
        <f aca="false">database!F9</f>
        <v>663039.834047705</v>
      </c>
      <c r="Q8" s="96" t="n">
        <f aca="false">P8-O8</f>
        <v>-121920.296760251</v>
      </c>
      <c r="R8" s="99" t="n">
        <f aca="false">+Q8/G8</f>
        <v>-0.00368609630670826</v>
      </c>
      <c r="S8" s="94" t="n">
        <f aca="false">+H8+L8+P8</f>
        <v>35741793.887111</v>
      </c>
      <c r="T8" s="93" t="n">
        <f aca="false">S8-G8</f>
        <v>2666071.87236853</v>
      </c>
      <c r="U8" s="95" t="n">
        <f aca="false">T8/G8</f>
        <v>0.0806050997520239</v>
      </c>
      <c r="W8" s="100"/>
    </row>
    <row r="9" customFormat="false" ht="12.75" hidden="false" customHeight="false" outlineLevel="0" collapsed="false">
      <c r="A9" s="0" t="n">
        <f aca="false">A8+1</f>
        <v>8</v>
      </c>
      <c r="B9" s="90" t="s">
        <v>16</v>
      </c>
      <c r="C9" s="91" t="n">
        <v>2435.294956</v>
      </c>
      <c r="D9" s="92" t="n">
        <f aca="false">database!D10</f>
        <v>275984112.151968</v>
      </c>
      <c r="E9" s="92" t="n">
        <f aca="false">database!B10</f>
        <v>9236100.68600481</v>
      </c>
      <c r="F9" s="92" t="n">
        <f aca="false">database!C10</f>
        <v>9197988.81810911</v>
      </c>
      <c r="G9" s="93" t="n">
        <f aca="false">D9+E9+F9</f>
        <v>294418201.656082</v>
      </c>
      <c r="H9" s="94" t="n">
        <f aca="false">database!E10</f>
        <v>307786600.434616</v>
      </c>
      <c r="I9" s="93" t="n">
        <f aca="false">+H9-D9</f>
        <v>31802488.2826487</v>
      </c>
      <c r="J9" s="95" t="n">
        <f aca="false">+I9/G9</f>
        <v>0.108018078039204</v>
      </c>
      <c r="K9" s="94" t="n">
        <f aca="false">E9</f>
        <v>9236100.68600481</v>
      </c>
      <c r="L9" s="93" t="n">
        <v>0</v>
      </c>
      <c r="M9" s="96" t="n">
        <f aca="false">L9-K9</f>
        <v>-9236100.68600481</v>
      </c>
      <c r="N9" s="99" t="n">
        <f aca="false">+M9/G9</f>
        <v>-0.0313706850801085</v>
      </c>
      <c r="O9" s="94" t="n">
        <f aca="false">F9</f>
        <v>9197988.81810911</v>
      </c>
      <c r="P9" s="93" t="n">
        <f aca="false">database!F10</f>
        <v>7640243.68316361</v>
      </c>
      <c r="Q9" s="96" t="n">
        <f aca="false">P9-O9</f>
        <v>-1557745.13494551</v>
      </c>
      <c r="R9" s="99" t="n">
        <f aca="false">+Q9/G9</f>
        <v>-0.00529092673680941</v>
      </c>
      <c r="S9" s="94" t="n">
        <f aca="false">+H9+L9+P9</f>
        <v>315426844.11778</v>
      </c>
      <c r="T9" s="93" t="n">
        <f aca="false">S9-G9</f>
        <v>21008642.4616984</v>
      </c>
      <c r="U9" s="95" t="n">
        <f aca="false">T9/G9</f>
        <v>0.0713564662222859</v>
      </c>
      <c r="W9" s="100"/>
    </row>
    <row r="10" customFormat="false" ht="12.75" hidden="false" customHeight="false" outlineLevel="0" collapsed="false">
      <c r="A10" s="0" t="n">
        <f aca="false">A9+1</f>
        <v>9</v>
      </c>
      <c r="B10" s="101" t="s">
        <v>17</v>
      </c>
      <c r="C10" s="102" t="n">
        <v>396.294927</v>
      </c>
      <c r="D10" s="103" t="n">
        <f aca="false">database!D11</f>
        <v>37795518.9017122</v>
      </c>
      <c r="E10" s="103" t="n">
        <f aca="false">database!B11</f>
        <v>1348849.69866291</v>
      </c>
      <c r="F10" s="103" t="n">
        <f aca="false">database!C11</f>
        <v>1443409.95557437</v>
      </c>
      <c r="G10" s="104" t="n">
        <f aca="false">D10+E10+F10</f>
        <v>40587778.5559495</v>
      </c>
      <c r="H10" s="105" t="n">
        <f aca="false">database!E11</f>
        <v>42150811.4496632</v>
      </c>
      <c r="I10" s="104" t="n">
        <f aca="false">+H10-D10</f>
        <v>4355292.54795097</v>
      </c>
      <c r="J10" s="106" t="n">
        <f aca="false">+I10/G10</f>
        <v>0.107305516658106</v>
      </c>
      <c r="K10" s="105" t="n">
        <f aca="false">E10</f>
        <v>1348849.69866291</v>
      </c>
      <c r="L10" s="104" t="n">
        <v>0</v>
      </c>
      <c r="M10" s="107" t="n">
        <f aca="false">L10-K10</f>
        <v>-1348849.69866291</v>
      </c>
      <c r="N10" s="108" t="n">
        <f aca="false">+M10/G10</f>
        <v>-0.0332329027764737</v>
      </c>
      <c r="O10" s="105" t="n">
        <f aca="false">F10</f>
        <v>1443409.95557437</v>
      </c>
      <c r="P10" s="104" t="n">
        <f aca="false">database!F11</f>
        <v>1341147.48543389</v>
      </c>
      <c r="Q10" s="107" t="n">
        <f aca="false">P10-O10</f>
        <v>-102262.470140483</v>
      </c>
      <c r="R10" s="108" t="n">
        <f aca="false">+Q10/G10</f>
        <v>-0.00251953848618535</v>
      </c>
      <c r="S10" s="105" t="n">
        <f aca="false">+H10+L10+P10</f>
        <v>43491958.9350971</v>
      </c>
      <c r="T10" s="104" t="n">
        <f aca="false">S10-G10</f>
        <v>2904180.37914757</v>
      </c>
      <c r="U10" s="106" t="n">
        <f aca="false">T10/G10</f>
        <v>0.0715530753954473</v>
      </c>
      <c r="W10" s="100"/>
    </row>
    <row r="11" customFormat="false" ht="12.75" hidden="false" customHeight="false" outlineLevel="0" collapsed="false">
      <c r="A11" s="0" t="n">
        <f aca="false">A10+1</f>
        <v>10</v>
      </c>
      <c r="B11" s="81" t="s">
        <v>18</v>
      </c>
      <c r="C11" s="82" t="n">
        <f aca="false">SUM(C8:C10)</f>
        <v>3062.866593</v>
      </c>
      <c r="D11" s="83" t="n">
        <f aca="false">SUM(D8:D10)</f>
        <v>345233822.948523</v>
      </c>
      <c r="E11" s="83" t="n">
        <f aca="false">SUM(E8:E10)</f>
        <v>11421520.3737588</v>
      </c>
      <c r="F11" s="83" t="n">
        <f aca="false">SUM(F8:F10)</f>
        <v>11426358.9044914</v>
      </c>
      <c r="G11" s="84" t="n">
        <f aca="false">SUM(G8:G10)</f>
        <v>368081702.226774</v>
      </c>
      <c r="H11" s="85" t="n">
        <f aca="false">SUM(H8:H10)</f>
        <v>385016165.937343</v>
      </c>
      <c r="I11" s="84" t="n">
        <f aca="false">+H11-D11</f>
        <v>39782342.9888195</v>
      </c>
      <c r="J11" s="86" t="n">
        <f aca="false">+I11/G11</f>
        <v>0.108080197271827</v>
      </c>
      <c r="K11" s="85" t="n">
        <f aca="false">SUM(K8:K10)</f>
        <v>11421520.3737588</v>
      </c>
      <c r="L11" s="84" t="n">
        <f aca="false">SUM(L8:L10)</f>
        <v>0</v>
      </c>
      <c r="M11" s="87" t="n">
        <f aca="false">L11-K11</f>
        <v>-11421520.3737588</v>
      </c>
      <c r="N11" s="88" t="n">
        <f aca="false">+M11/G11</f>
        <v>-0.03102985099412</v>
      </c>
      <c r="O11" s="85" t="n">
        <f aca="false">F11</f>
        <v>11426358.9044914</v>
      </c>
      <c r="P11" s="84" t="n">
        <f aca="false">SUM(P8:P10)</f>
        <v>9644431.0026452</v>
      </c>
      <c r="Q11" s="87" t="n">
        <f aca="false">P11-O11</f>
        <v>-1781927.90184624</v>
      </c>
      <c r="R11" s="88" t="n">
        <f aca="false">+Q11/G11</f>
        <v>-0.00484112057476957</v>
      </c>
      <c r="S11" s="85" t="n">
        <f aca="false">SUM(S8:S10)</f>
        <v>394660596.939988</v>
      </c>
      <c r="T11" s="84" t="n">
        <f aca="false">S11-G11</f>
        <v>26578894.7132145</v>
      </c>
      <c r="U11" s="86" t="n">
        <f aca="false">T11/G11</f>
        <v>0.0722092257029373</v>
      </c>
      <c r="W11" s="100"/>
    </row>
    <row r="12" customFormat="false" ht="12.75" hidden="false" customHeight="false" outlineLevel="0" collapsed="false">
      <c r="A12" s="0" t="n">
        <f aca="false">A11+1</f>
        <v>11</v>
      </c>
      <c r="B12" s="90"/>
      <c r="C12" s="91"/>
      <c r="D12" s="92"/>
      <c r="E12" s="92"/>
      <c r="F12" s="92"/>
      <c r="G12" s="93"/>
      <c r="H12" s="94"/>
      <c r="I12" s="93"/>
      <c r="J12" s="95"/>
      <c r="K12" s="94"/>
      <c r="L12" s="93"/>
      <c r="M12" s="96"/>
      <c r="N12" s="97"/>
      <c r="O12" s="94"/>
      <c r="P12" s="93"/>
      <c r="Q12" s="96"/>
      <c r="R12" s="97"/>
      <c r="S12" s="94" t="n">
        <f aca="false">+H12+L12+P12</f>
        <v>0</v>
      </c>
      <c r="T12" s="93"/>
      <c r="U12" s="95"/>
    </row>
    <row r="13" customFormat="false" ht="12.75" hidden="false" customHeight="false" outlineLevel="0" collapsed="false">
      <c r="A13" s="0" t="n">
        <f aca="false">A12+1</f>
        <v>12</v>
      </c>
      <c r="B13" s="90" t="s">
        <v>19</v>
      </c>
      <c r="C13" s="91" t="n">
        <v>258.161462</v>
      </c>
      <c r="D13" s="92" t="n">
        <f aca="false">database!D14</f>
        <v>28459581.7359696</v>
      </c>
      <c r="E13" s="92" t="n">
        <f aca="false">database!B14</f>
        <v>834756.654977193</v>
      </c>
      <c r="F13" s="92" t="n">
        <f aca="false">database!C14</f>
        <v>876178.241409548</v>
      </c>
      <c r="G13" s="93" t="n">
        <f aca="false">D13+E13+F13</f>
        <v>30170516.6323563</v>
      </c>
      <c r="H13" s="94" t="n">
        <f aca="false">database!E14</f>
        <v>31739065.8614503</v>
      </c>
      <c r="I13" s="93" t="n">
        <f aca="false">+H13-D13</f>
        <v>3279484.12548067</v>
      </c>
      <c r="J13" s="95" t="n">
        <f aca="false">+I13/G13</f>
        <v>0.108698308532231</v>
      </c>
      <c r="K13" s="94" t="n">
        <f aca="false">E13</f>
        <v>834756.654977193</v>
      </c>
      <c r="L13" s="93" t="n">
        <v>0</v>
      </c>
      <c r="M13" s="96" t="n">
        <f aca="false">L13-K13</f>
        <v>-834756.654977193</v>
      </c>
      <c r="N13" s="99" t="n">
        <f aca="false">+M13/G13</f>
        <v>-0.0276679602523597</v>
      </c>
      <c r="O13" s="94" t="n">
        <f aca="false">F13</f>
        <v>876178.241409548</v>
      </c>
      <c r="P13" s="93" t="n">
        <f aca="false">database!F14</f>
        <v>827566.676184587</v>
      </c>
      <c r="Q13" s="96" t="n">
        <f aca="false">P13-O13</f>
        <v>-48611.5652249608</v>
      </c>
      <c r="R13" s="99" t="n">
        <f aca="false">+Q13/G13</f>
        <v>-0.00161122747141915</v>
      </c>
      <c r="S13" s="94" t="n">
        <f aca="false">+H13+L13+P13</f>
        <v>32566632.5376348</v>
      </c>
      <c r="T13" s="93" t="n">
        <f aca="false">S13-G13</f>
        <v>2396115.90527852</v>
      </c>
      <c r="U13" s="95" t="n">
        <f aca="false">T13/G13</f>
        <v>0.0794191208084519</v>
      </c>
      <c r="W13" s="100"/>
    </row>
    <row r="14" customFormat="false" ht="12.75" hidden="false" customHeight="false" outlineLevel="0" collapsed="false">
      <c r="A14" s="0" t="n">
        <f aca="false">A13+1</f>
        <v>13</v>
      </c>
      <c r="B14" s="90" t="s">
        <v>20</v>
      </c>
      <c r="C14" s="91" t="n">
        <v>498.772236</v>
      </c>
      <c r="D14" s="92" t="n">
        <f aca="false">database!D15</f>
        <v>47959530.1194328</v>
      </c>
      <c r="E14" s="92" t="n">
        <f aca="false">database!B15</f>
        <v>1569891.07921608</v>
      </c>
      <c r="F14" s="92" t="n">
        <f aca="false">database!C15</f>
        <v>1659488.16791816</v>
      </c>
      <c r="G14" s="93" t="n">
        <f aca="false">D14+E14+F14</f>
        <v>51188909.3665671</v>
      </c>
      <c r="H14" s="94" t="n">
        <f aca="false">database!E15</f>
        <v>53486052.5803517</v>
      </c>
      <c r="I14" s="93" t="n">
        <f aca="false">+H14-D14</f>
        <v>5526522.46091885</v>
      </c>
      <c r="J14" s="95" t="n">
        <f aca="false">+I14/G14</f>
        <v>0.107963278165258</v>
      </c>
      <c r="K14" s="94" t="n">
        <f aca="false">E14</f>
        <v>1569891.07921608</v>
      </c>
      <c r="L14" s="93" t="n">
        <v>0</v>
      </c>
      <c r="M14" s="96" t="n">
        <f aca="false">L14-K14</f>
        <v>-1569891.07921608</v>
      </c>
      <c r="N14" s="99" t="n">
        <f aca="false">+M14/G14</f>
        <v>-0.03066857838236</v>
      </c>
      <c r="O14" s="94" t="n">
        <f aca="false">F14</f>
        <v>1659488.16791816</v>
      </c>
      <c r="P14" s="93" t="n">
        <f aca="false">database!F15</f>
        <v>1564646.33167295</v>
      </c>
      <c r="Q14" s="96" t="n">
        <f aca="false">P14-O14</f>
        <v>-94841.8362452074</v>
      </c>
      <c r="R14" s="99" t="n">
        <f aca="false">+Q14/G14</f>
        <v>-0.00185278095233557</v>
      </c>
      <c r="S14" s="94" t="n">
        <f aca="false">+H14+L14+P14</f>
        <v>55050698.9120246</v>
      </c>
      <c r="T14" s="93" t="n">
        <f aca="false">S14-G14</f>
        <v>3861789.54545756</v>
      </c>
      <c r="U14" s="95" t="n">
        <f aca="false">T14/G14</f>
        <v>0.0754419188305622</v>
      </c>
      <c r="W14" s="100"/>
    </row>
    <row r="15" s="117" customFormat="true" ht="12.75" hidden="false" customHeight="false" outlineLevel="0" collapsed="false">
      <c r="A15" s="0" t="n">
        <f aca="false">A14+1</f>
        <v>14</v>
      </c>
      <c r="B15" s="109" t="s">
        <v>21</v>
      </c>
      <c r="C15" s="110" t="n">
        <v>224.839215</v>
      </c>
      <c r="D15" s="111" t="n">
        <f aca="false">database!D16</f>
        <v>18598529.0434991</v>
      </c>
      <c r="E15" s="111" t="n">
        <f aca="false">database!B16</f>
        <v>721582.606791599</v>
      </c>
      <c r="F15" s="111" t="n">
        <f aca="false">database!C16</f>
        <v>796880.073342237</v>
      </c>
      <c r="G15" s="112" t="n">
        <f aca="false">D15+E15+F15</f>
        <v>20116991.7236329</v>
      </c>
      <c r="H15" s="113" t="n">
        <f aca="false">database!E16</f>
        <v>20592921.8240577</v>
      </c>
      <c r="I15" s="112" t="n">
        <f aca="false">+H15-D15</f>
        <v>1994392.78055868</v>
      </c>
      <c r="J15" s="114" t="n">
        <f aca="false">+I15/G15</f>
        <v>0.0991397127342713</v>
      </c>
      <c r="K15" s="113" t="n">
        <f aca="false">E15</f>
        <v>721582.606791599</v>
      </c>
      <c r="L15" s="112" t="n">
        <v>0</v>
      </c>
      <c r="M15" s="115" t="n">
        <f aca="false">L15-K15</f>
        <v>-721582.606791599</v>
      </c>
      <c r="N15" s="116" t="n">
        <f aca="false">+M15/G15</f>
        <v>-0.0358693097210903</v>
      </c>
      <c r="O15" s="113" t="n">
        <f aca="false">F15</f>
        <v>796880.073342237</v>
      </c>
      <c r="P15" s="112" t="n">
        <f aca="false">database!F16</f>
        <v>747144.011722742</v>
      </c>
      <c r="Q15" s="115" t="n">
        <f aca="false">P15-O15</f>
        <v>-49736.0616194954</v>
      </c>
      <c r="R15" s="116" t="n">
        <f aca="false">+Q15/G15</f>
        <v>-0.00247234090975276</v>
      </c>
      <c r="S15" s="113" t="n">
        <f aca="false">+H15+L15+P15</f>
        <v>21340065.8357805</v>
      </c>
      <c r="T15" s="112" t="n">
        <f aca="false">S15-G15</f>
        <v>1223074.11214758</v>
      </c>
      <c r="U15" s="114" t="n">
        <f aca="false">T15/G15</f>
        <v>0.0607980621034282</v>
      </c>
      <c r="W15" s="118"/>
    </row>
    <row r="16" s="117" customFormat="true" ht="12.75" hidden="false" customHeight="false" outlineLevel="0" collapsed="false">
      <c r="A16" s="0" t="n">
        <f aca="false">A15+1</f>
        <v>15</v>
      </c>
      <c r="B16" s="109" t="s">
        <v>22</v>
      </c>
      <c r="C16" s="119" t="n">
        <v>696.586409</v>
      </c>
      <c r="D16" s="120" t="n">
        <f aca="false">database!D17</f>
        <v>55222022.5485454</v>
      </c>
      <c r="E16" s="120" t="n">
        <f aca="false">database!B17</f>
        <v>2153715.37418924</v>
      </c>
      <c r="F16" s="120" t="n">
        <f aca="false">database!C17</f>
        <v>2378456.53316571</v>
      </c>
      <c r="G16" s="121" t="n">
        <f aca="false">D16+E16+F16</f>
        <v>59754194.4559003</v>
      </c>
      <c r="H16" s="122" t="n">
        <f aca="false">database!E17</f>
        <v>61734196.3551674</v>
      </c>
      <c r="I16" s="121" t="n">
        <f aca="false">+H16-D16</f>
        <v>6512173.806622</v>
      </c>
      <c r="J16" s="123" t="n">
        <f aca="false">+I16/G16</f>
        <v>0.108982705999461</v>
      </c>
      <c r="K16" s="122" t="n">
        <f aca="false">E16</f>
        <v>2153715.37418924</v>
      </c>
      <c r="L16" s="121" t="n">
        <v>0</v>
      </c>
      <c r="M16" s="124" t="n">
        <f aca="false">L16-K16</f>
        <v>-2153715.37418924</v>
      </c>
      <c r="N16" s="125" t="n">
        <f aca="false">+M16/G16</f>
        <v>-0.0360429153769066</v>
      </c>
      <c r="O16" s="122" t="n">
        <f aca="false">F16</f>
        <v>2378456.53316571</v>
      </c>
      <c r="P16" s="121" t="n">
        <f aca="false">database!F17</f>
        <v>2314921.61009177</v>
      </c>
      <c r="Q16" s="124" t="n">
        <f aca="false">P16-O16</f>
        <v>-63534.9230739363</v>
      </c>
      <c r="R16" s="125" t="n">
        <f aca="false">+Q16/G16</f>
        <v>-0.00106327135111538</v>
      </c>
      <c r="S16" s="122" t="n">
        <f aca="false">+H16+L16+P16</f>
        <v>64049117.9652592</v>
      </c>
      <c r="T16" s="121" t="n">
        <f aca="false">S16-G16</f>
        <v>4294923.50935883</v>
      </c>
      <c r="U16" s="106" t="n">
        <f aca="false">T16/G16</f>
        <v>0.071876519271439</v>
      </c>
      <c r="V16" s="126"/>
      <c r="W16" s="127"/>
      <c r="X16" s="126"/>
      <c r="Y16" s="126"/>
      <c r="Z16" s="126"/>
      <c r="AA16" s="126"/>
      <c r="AB16" s="126"/>
      <c r="AC16" s="126"/>
    </row>
    <row r="17" customFormat="false" ht="12.75" hidden="false" customHeight="false" outlineLevel="0" collapsed="false">
      <c r="A17" s="0" t="n">
        <f aca="false">A16+1</f>
        <v>16</v>
      </c>
      <c r="B17" s="90" t="s">
        <v>83</v>
      </c>
      <c r="C17" s="91" t="n">
        <f aca="false">C15+C16</f>
        <v>921.425624</v>
      </c>
      <c r="D17" s="92" t="n">
        <f aca="false">SUM(D15:D16)</f>
        <v>73820551.5920445</v>
      </c>
      <c r="E17" s="92" t="n">
        <f aca="false">SUM(E15:E16)</f>
        <v>2875297.98098084</v>
      </c>
      <c r="F17" s="92" t="n">
        <f aca="false">SUM(F15:F16)</f>
        <v>3175336.60650795</v>
      </c>
      <c r="G17" s="93" t="n">
        <f aca="false">G15+G16</f>
        <v>79871186.1795332</v>
      </c>
      <c r="H17" s="94" t="n">
        <f aca="false">SUM(H15:H16)</f>
        <v>82327118.1792251</v>
      </c>
      <c r="I17" s="93" t="n">
        <f aca="false">SUM(I15:I16)</f>
        <v>8506566.58718068</v>
      </c>
      <c r="J17" s="95" t="n">
        <f aca="false">+I17/G17</f>
        <v>0.106503571488969</v>
      </c>
      <c r="K17" s="94" t="n">
        <f aca="false">K15+K16</f>
        <v>2875297.98098084</v>
      </c>
      <c r="L17" s="93" t="n">
        <f aca="false">L15+L16</f>
        <v>0</v>
      </c>
      <c r="M17" s="96" t="n">
        <f aca="false">L17-K17</f>
        <v>-2875297.98098084</v>
      </c>
      <c r="N17" s="99" t="n">
        <f aca="false">+M17/G17</f>
        <v>-0.03599918967671</v>
      </c>
      <c r="O17" s="94" t="n">
        <f aca="false">O15+O16</f>
        <v>3175336.60650795</v>
      </c>
      <c r="P17" s="93" t="n">
        <f aca="false">SUM(P15:P16)</f>
        <v>3062065.62181452</v>
      </c>
      <c r="Q17" s="96" t="n">
        <f aca="false">SUM(Q15:Q16)</f>
        <v>-113270.984693432</v>
      </c>
      <c r="R17" s="99" t="n">
        <f aca="false">+Q17/G17</f>
        <v>-0.00141817080866713</v>
      </c>
      <c r="S17" s="94" t="n">
        <f aca="false">+H17+P17</f>
        <v>85389183.8010397</v>
      </c>
      <c r="T17" s="93" t="n">
        <f aca="false">S17-G17</f>
        <v>5517997.62150641</v>
      </c>
      <c r="U17" s="95" t="n">
        <f aca="false">T17/G17</f>
        <v>0.0690862110035919</v>
      </c>
      <c r="W17" s="100"/>
    </row>
    <row r="18" customFormat="false" ht="12.75" hidden="false" customHeight="false" outlineLevel="0" collapsed="false">
      <c r="A18" s="0" t="n">
        <f aca="false">A17+1</f>
        <v>17</v>
      </c>
      <c r="B18" s="101" t="s">
        <v>84</v>
      </c>
      <c r="C18" s="102" t="n">
        <v>0</v>
      </c>
      <c r="D18" s="103" t="n">
        <f aca="false">database!D19</f>
        <v>0</v>
      </c>
      <c r="E18" s="103" t="n">
        <v>0</v>
      </c>
      <c r="F18" s="103" t="n">
        <v>0</v>
      </c>
      <c r="G18" s="104" t="n">
        <f aca="false">D18+E18+F18</f>
        <v>0</v>
      </c>
      <c r="H18" s="105" t="n">
        <f aca="false">database!E19</f>
        <v>0</v>
      </c>
      <c r="I18" s="104" t="n">
        <f aca="false">+H18-D18</f>
        <v>0</v>
      </c>
      <c r="J18" s="128" t="s">
        <v>85</v>
      </c>
      <c r="K18" s="105" t="n">
        <f aca="false">E18</f>
        <v>0</v>
      </c>
      <c r="L18" s="104" t="n">
        <v>0</v>
      </c>
      <c r="M18" s="107" t="n">
        <f aca="false">L18-K18</f>
        <v>0</v>
      </c>
      <c r="N18" s="128" t="s">
        <v>85</v>
      </c>
      <c r="O18" s="105" t="n">
        <f aca="false">F18</f>
        <v>0</v>
      </c>
      <c r="P18" s="104" t="n">
        <f aca="false">database!F19</f>
        <v>0</v>
      </c>
      <c r="Q18" s="107" t="n">
        <f aca="false">P18-O18</f>
        <v>0</v>
      </c>
      <c r="R18" s="128" t="s">
        <v>85</v>
      </c>
      <c r="S18" s="105" t="n">
        <f aca="false">+H18+L18+P18</f>
        <v>0</v>
      </c>
      <c r="T18" s="104" t="n">
        <f aca="false">S18-G18</f>
        <v>0</v>
      </c>
      <c r="U18" s="128" t="s">
        <v>85</v>
      </c>
      <c r="W18" s="100"/>
    </row>
    <row r="19" customFormat="false" ht="12.75" hidden="false" customHeight="false" outlineLevel="0" collapsed="false">
      <c r="A19" s="0" t="n">
        <f aca="false">A18+1</f>
        <v>18</v>
      </c>
      <c r="B19" s="81" t="s">
        <v>25</v>
      </c>
      <c r="C19" s="82" t="n">
        <f aca="false">C13+C14+C17+C18</f>
        <v>1678.359322</v>
      </c>
      <c r="D19" s="83" t="n">
        <f aca="false">D13+D14+D17+D18</f>
        <v>150239663.447447</v>
      </c>
      <c r="E19" s="83" t="n">
        <f aca="false">E13+E14+E17+E18</f>
        <v>5279945.71517411</v>
      </c>
      <c r="F19" s="83" t="n">
        <f aca="false">F13+F14+F17+F18</f>
        <v>5711003.01583566</v>
      </c>
      <c r="G19" s="84" t="n">
        <f aca="false">G13+G14+G17+G18</f>
        <v>161230612.178457</v>
      </c>
      <c r="H19" s="85" t="n">
        <f aca="false">H13+H14+H17+H18</f>
        <v>167552236.621027</v>
      </c>
      <c r="I19" s="84" t="n">
        <f aca="false">+H19-D19</f>
        <v>17312573.1735802</v>
      </c>
      <c r="J19" s="86" t="n">
        <f aca="false">+I19/G19</f>
        <v>0.10737770538524</v>
      </c>
      <c r="K19" s="85" t="n">
        <f aca="false">K13+K14+K17+K18</f>
        <v>5279945.71517411</v>
      </c>
      <c r="L19" s="84" t="n">
        <f aca="false">L13+L14+L17+L18</f>
        <v>0</v>
      </c>
      <c r="M19" s="87" t="n">
        <f aca="false">L19-K19</f>
        <v>-5279945.71517411</v>
      </c>
      <c r="N19" s="88" t="n">
        <f aca="false">+M19/G19</f>
        <v>-0.0327477868119117</v>
      </c>
      <c r="O19" s="85" t="n">
        <f aca="false">O13+O14+O17+O18</f>
        <v>5711003.01583566</v>
      </c>
      <c r="P19" s="84" t="n">
        <f aca="false">P13+P14+P17+P18</f>
        <v>5454278.62967206</v>
      </c>
      <c r="Q19" s="87" t="n">
        <f aca="false">P19-O19</f>
        <v>-256724.3861636</v>
      </c>
      <c r="R19" s="88" t="n">
        <f aca="false">+Q19/G19</f>
        <v>-0.00159228066367103</v>
      </c>
      <c r="S19" s="85" t="n">
        <f aca="false">S13+S14+S17+S18</f>
        <v>173006515.250699</v>
      </c>
      <c r="T19" s="84" t="n">
        <f aca="false">S19-G19</f>
        <v>11775903.0722425</v>
      </c>
      <c r="U19" s="86" t="n">
        <f aca="false">T19/G19</f>
        <v>0.0730376379096571</v>
      </c>
      <c r="W19" s="100"/>
    </row>
    <row r="20" customFormat="false" ht="12.75" hidden="false" customHeight="false" outlineLevel="0" collapsed="false">
      <c r="A20" s="0" t="n">
        <f aca="false">A19+1</f>
        <v>19</v>
      </c>
      <c r="B20" s="90"/>
      <c r="C20" s="91"/>
      <c r="D20" s="92"/>
      <c r="E20" s="92"/>
      <c r="F20" s="92"/>
      <c r="G20" s="93"/>
      <c r="H20" s="94"/>
      <c r="I20" s="93"/>
      <c r="J20" s="95"/>
      <c r="K20" s="94"/>
      <c r="L20" s="93"/>
      <c r="M20" s="96"/>
      <c r="N20" s="97"/>
      <c r="O20" s="94"/>
      <c r="P20" s="93"/>
      <c r="Q20" s="96"/>
      <c r="R20" s="97"/>
      <c r="S20" s="94"/>
      <c r="T20" s="93"/>
      <c r="U20" s="95"/>
    </row>
    <row r="21" customFormat="false" ht="12.75" hidden="false" customHeight="false" outlineLevel="0" collapsed="false">
      <c r="A21" s="0" t="n">
        <f aca="false">A20+1</f>
        <v>20</v>
      </c>
      <c r="B21" s="90" t="s">
        <v>26</v>
      </c>
      <c r="C21" s="91" t="n">
        <v>192.648476</v>
      </c>
      <c r="D21" s="92" t="n">
        <f aca="false">database!D22</f>
        <v>18286843.0213732</v>
      </c>
      <c r="E21" s="92" t="n">
        <f aca="false">database!B22</f>
        <v>665962.520062422</v>
      </c>
      <c r="F21" s="92" t="n">
        <f aca="false">database!C22</f>
        <v>716471.601625105</v>
      </c>
      <c r="G21" s="93" t="n">
        <f aca="false">D21+E21+F21</f>
        <v>19669277.1430608</v>
      </c>
      <c r="H21" s="94" t="n">
        <f aca="false">database!E22</f>
        <v>20394091.5378879</v>
      </c>
      <c r="I21" s="93" t="n">
        <f aca="false">+H21-D21</f>
        <v>2107248.51651469</v>
      </c>
      <c r="J21" s="95" t="n">
        <f aca="false">+I21/G21</f>
        <v>0.107134009104047</v>
      </c>
      <c r="K21" s="94" t="n">
        <f aca="false">E21</f>
        <v>665962.520062422</v>
      </c>
      <c r="L21" s="93" t="n">
        <v>0</v>
      </c>
      <c r="M21" s="96" t="n">
        <f aca="false">L21-K21</f>
        <v>-665962.520062422</v>
      </c>
      <c r="N21" s="99" t="n">
        <f aca="false">+M21/G21</f>
        <v>-0.0338580068407532</v>
      </c>
      <c r="O21" s="94" t="n">
        <f aca="false">F21</f>
        <v>716471.601625105</v>
      </c>
      <c r="P21" s="93" t="n">
        <f aca="false">database!F22</f>
        <v>525575.388646511</v>
      </c>
      <c r="Q21" s="96" t="n">
        <f aca="false">P21-O21</f>
        <v>-190896.212978594</v>
      </c>
      <c r="R21" s="99" t="n">
        <f aca="false">+Q21/G21</f>
        <v>-0.00970529885720491</v>
      </c>
      <c r="S21" s="94" t="n">
        <f aca="false">+H21+L21+P21</f>
        <v>20919666.9265344</v>
      </c>
      <c r="T21" s="93" t="n">
        <f aca="false">S21-G21</f>
        <v>1250389.78347367</v>
      </c>
      <c r="U21" s="95" t="n">
        <f aca="false">T21/G21</f>
        <v>0.0635707034060886</v>
      </c>
      <c r="W21" s="100"/>
    </row>
    <row r="22" customFormat="false" ht="12.75" hidden="false" customHeight="false" outlineLevel="0" collapsed="false">
      <c r="A22" s="0" t="n">
        <f aca="false">A21+1</f>
        <v>21</v>
      </c>
      <c r="B22" s="101" t="s">
        <v>27</v>
      </c>
      <c r="C22" s="102" t="n">
        <v>104.393439</v>
      </c>
      <c r="D22" s="103" t="n">
        <f aca="false">database!D23</f>
        <v>22338108.07722</v>
      </c>
      <c r="E22" s="103" t="n">
        <f aca="false">database!B23</f>
        <v>365351.438501754</v>
      </c>
      <c r="F22" s="103" t="n">
        <f aca="false">database!C23</f>
        <v>422941.080874569</v>
      </c>
      <c r="G22" s="104" t="n">
        <f aca="false">D22+E22+F22</f>
        <v>23126400.5965963</v>
      </c>
      <c r="H22" s="105" t="n">
        <f aca="false">database!E23</f>
        <v>24633382.3954685</v>
      </c>
      <c r="I22" s="104" t="n">
        <f aca="false">+H22-D22</f>
        <v>2295274.31824847</v>
      </c>
      <c r="J22" s="106" t="n">
        <f aca="false">+I22/G22</f>
        <v>0.099249094499655</v>
      </c>
      <c r="K22" s="105" t="n">
        <f aca="false">E22</f>
        <v>365351.438501754</v>
      </c>
      <c r="L22" s="104" t="n">
        <v>0</v>
      </c>
      <c r="M22" s="107" t="n">
        <f aca="false">L22-K22</f>
        <v>-365351.438501754</v>
      </c>
      <c r="N22" s="108" t="n">
        <f aca="false">+M22/G22</f>
        <v>-0.0157980242959004</v>
      </c>
      <c r="O22" s="105" t="n">
        <f aca="false">F22</f>
        <v>422941.080874569</v>
      </c>
      <c r="P22" s="104" t="n">
        <f aca="false">database!F23</f>
        <v>403570.450913429</v>
      </c>
      <c r="Q22" s="107" t="n">
        <f aca="false">P22-O22</f>
        <v>-19370.6299611396</v>
      </c>
      <c r="R22" s="108" t="n">
        <f aca="false">+Q22/G22</f>
        <v>-0.000837598132931698</v>
      </c>
      <c r="S22" s="105" t="n">
        <f aca="false">+H22+L22+P22</f>
        <v>25036952.8463819</v>
      </c>
      <c r="T22" s="104" t="n">
        <f aca="false">S22-G22</f>
        <v>1910552.24978557</v>
      </c>
      <c r="U22" s="106" t="n">
        <f aca="false">T22/G22</f>
        <v>0.0826134720708229</v>
      </c>
      <c r="W22" s="100"/>
    </row>
    <row r="23" customFormat="false" ht="12.75" hidden="false" customHeight="false" outlineLevel="0" collapsed="false">
      <c r="A23" s="0" t="n">
        <f aca="false">A22+1</f>
        <v>22</v>
      </c>
      <c r="B23" s="81" t="s">
        <v>28</v>
      </c>
      <c r="C23" s="82" t="n">
        <f aca="false">SUM(C21:C22)</f>
        <v>297.041915</v>
      </c>
      <c r="D23" s="83" t="n">
        <f aca="false">SUM(D21:D22)</f>
        <v>40624951.0985932</v>
      </c>
      <c r="E23" s="83" t="n">
        <f aca="false">SUM(E21:E22)</f>
        <v>1031313.95856418</v>
      </c>
      <c r="F23" s="83" t="n">
        <f aca="false">SUM(F21:F22)</f>
        <v>1139412.68249967</v>
      </c>
      <c r="G23" s="84" t="n">
        <f aca="false">G21+G22</f>
        <v>42795677.7396571</v>
      </c>
      <c r="H23" s="85" t="n">
        <f aca="false">SUM(H21:H22)</f>
        <v>45027473.9333564</v>
      </c>
      <c r="I23" s="84" t="n">
        <f aca="false">+H23-D23</f>
        <v>4402522.83476315</v>
      </c>
      <c r="J23" s="86" t="n">
        <f aca="false">+I23/G23</f>
        <v>0.102873071938373</v>
      </c>
      <c r="K23" s="85" t="n">
        <f aca="false">SUM(K21:K22)</f>
        <v>1031313.95856418</v>
      </c>
      <c r="L23" s="84" t="n">
        <f aca="false">L21+L22</f>
        <v>0</v>
      </c>
      <c r="M23" s="87" t="n">
        <f aca="false">L23-K23</f>
        <v>-1031313.95856418</v>
      </c>
      <c r="N23" s="88" t="n">
        <f aca="false">+M23/G23</f>
        <v>-0.0240985541773182</v>
      </c>
      <c r="O23" s="85" t="n">
        <f aca="false">SUM(O21:O22)</f>
        <v>1139412.68249967</v>
      </c>
      <c r="P23" s="84" t="n">
        <f aca="false">SUM(P21:P22)</f>
        <v>929145.83955994</v>
      </c>
      <c r="Q23" s="87" t="n">
        <f aca="false">P23-O23</f>
        <v>-210266.842939734</v>
      </c>
      <c r="R23" s="88" t="n">
        <f aca="false">+Q23/G23</f>
        <v>-0.00491327288281002</v>
      </c>
      <c r="S23" s="85" t="n">
        <f aca="false">S21+S22</f>
        <v>45956619.7729163</v>
      </c>
      <c r="T23" s="84" t="n">
        <f aca="false">S23-G23</f>
        <v>3160942.03325924</v>
      </c>
      <c r="U23" s="86" t="n">
        <f aca="false">T23/G23</f>
        <v>0.0738612448782443</v>
      </c>
      <c r="W23" s="100"/>
    </row>
    <row r="24" customFormat="false" ht="12.75" hidden="false" customHeight="false" outlineLevel="0" collapsed="false">
      <c r="A24" s="0" t="n">
        <f aca="false">A23+1</f>
        <v>23</v>
      </c>
      <c r="B24" s="90"/>
      <c r="C24" s="91"/>
      <c r="D24" s="92"/>
      <c r="E24" s="92"/>
      <c r="F24" s="92"/>
      <c r="G24" s="93"/>
      <c r="H24" s="94"/>
      <c r="I24" s="93"/>
      <c r="J24" s="95"/>
      <c r="K24" s="94"/>
      <c r="L24" s="93"/>
      <c r="M24" s="96"/>
      <c r="N24" s="97"/>
      <c r="O24" s="94"/>
      <c r="P24" s="93"/>
      <c r="Q24" s="96"/>
      <c r="R24" s="97"/>
      <c r="S24" s="94"/>
      <c r="T24" s="93"/>
      <c r="U24" s="95"/>
    </row>
    <row r="25" customFormat="false" ht="12.75" hidden="false" customHeight="false" outlineLevel="0" collapsed="false">
      <c r="A25" s="0" t="n">
        <f aca="false">A24+1</f>
        <v>24</v>
      </c>
      <c r="B25" s="129" t="s">
        <v>29</v>
      </c>
      <c r="C25" s="82" t="n">
        <f aca="false">C6+C11+C19+C23</f>
        <v>9311.476658</v>
      </c>
      <c r="D25" s="83" t="n">
        <f aca="false">D6+D11+D19+D23</f>
        <v>1124815520.69745</v>
      </c>
      <c r="E25" s="83" t="n">
        <f aca="false">E6+E11+E19+E23</f>
        <v>33462635.4438557</v>
      </c>
      <c r="F25" s="83" t="n">
        <f aca="false">F6+F11+F19+F23</f>
        <v>32217366.7070923</v>
      </c>
      <c r="G25" s="84" t="n">
        <f aca="false">G6+G11+G19+G23</f>
        <v>1190495522.8484</v>
      </c>
      <c r="H25" s="85" t="n">
        <f aca="false">H6+H11+H19+H23</f>
        <v>1254152618.99372</v>
      </c>
      <c r="I25" s="84" t="n">
        <f aca="false">+H25-D25</f>
        <v>129337098.296266</v>
      </c>
      <c r="J25" s="86" t="n">
        <f aca="false">+I25/G25</f>
        <v>0.108641398320266</v>
      </c>
      <c r="K25" s="85" t="n">
        <f aca="false">K6+K11+K19+K23</f>
        <v>33462635.4438557</v>
      </c>
      <c r="L25" s="84" t="n">
        <f aca="false">L6+L11+L19+L23</f>
        <v>0</v>
      </c>
      <c r="M25" s="87" t="n">
        <f aca="false">L25-K25</f>
        <v>-33462635.4438557</v>
      </c>
      <c r="N25" s="88" t="n">
        <f aca="false">+M25/G25</f>
        <v>-0.0281081573190569</v>
      </c>
      <c r="O25" s="85" t="n">
        <f aca="false">F25</f>
        <v>32217366.7070923</v>
      </c>
      <c r="P25" s="84" t="n">
        <f aca="false">P6+P11+P19+P23</f>
        <v>27556030.6727802</v>
      </c>
      <c r="Q25" s="87" t="n">
        <f aca="false">P25-O25</f>
        <v>-4661336.03431213</v>
      </c>
      <c r="R25" s="88" t="n">
        <f aca="false">+Q25/G25</f>
        <v>-0.00391545868493427</v>
      </c>
      <c r="S25" s="85" t="n">
        <f aca="false">S6+S11+S19+S23</f>
        <v>1281708649.6665</v>
      </c>
      <c r="T25" s="84" t="n">
        <f aca="false">S25-G25</f>
        <v>91213126.8180981</v>
      </c>
      <c r="U25" s="86" t="n">
        <f aca="false">T25/G25</f>
        <v>0.0766177823162744</v>
      </c>
      <c r="W25" s="100"/>
    </row>
    <row r="26" customFormat="false" ht="12.75" hidden="false" customHeight="false" outlineLevel="0" collapsed="false">
      <c r="A26" s="0" t="n">
        <f aca="false">A25+1</f>
        <v>25</v>
      </c>
      <c r="B26" s="90"/>
      <c r="C26" s="91"/>
      <c r="D26" s="92"/>
      <c r="E26" s="92"/>
      <c r="F26" s="92"/>
      <c r="G26" s="93"/>
      <c r="H26" s="94"/>
      <c r="I26" s="93"/>
      <c r="J26" s="95"/>
      <c r="K26" s="94"/>
      <c r="L26" s="93"/>
      <c r="M26" s="96"/>
      <c r="N26" s="97"/>
      <c r="O26" s="94"/>
      <c r="P26" s="93"/>
      <c r="Q26" s="96"/>
      <c r="R26" s="97"/>
      <c r="S26" s="94"/>
      <c r="T26" s="93"/>
      <c r="U26" s="95"/>
    </row>
    <row r="27" customFormat="false" ht="12.75" hidden="false" customHeight="false" outlineLevel="0" collapsed="false">
      <c r="A27" s="0" t="n">
        <f aca="false">A26+1</f>
        <v>26</v>
      </c>
      <c r="B27" s="81" t="s">
        <v>86</v>
      </c>
      <c r="C27" s="91"/>
      <c r="D27" s="92"/>
      <c r="E27" s="92"/>
      <c r="F27" s="92"/>
      <c r="G27" s="93"/>
      <c r="H27" s="94"/>
      <c r="I27" s="93"/>
      <c r="J27" s="95"/>
      <c r="K27" s="94"/>
      <c r="L27" s="93"/>
      <c r="M27" s="96"/>
      <c r="N27" s="88"/>
      <c r="O27" s="94"/>
      <c r="P27" s="93"/>
      <c r="Q27" s="96"/>
      <c r="R27" s="88"/>
      <c r="S27" s="94"/>
      <c r="T27" s="93"/>
      <c r="U27" s="95"/>
    </row>
    <row r="28" customFormat="false" ht="12.75" hidden="false" customHeight="false" outlineLevel="0" collapsed="false">
      <c r="A28" s="0" t="n">
        <f aca="false">A27+1</f>
        <v>27</v>
      </c>
      <c r="B28" s="90" t="s">
        <v>31</v>
      </c>
      <c r="C28" s="91" t="n">
        <v>18.814683</v>
      </c>
      <c r="D28" s="92" t="n">
        <f aca="false">database!D29</f>
        <v>1094660</v>
      </c>
      <c r="E28" s="92" t="n">
        <f aca="false">database!B29</f>
        <v>0</v>
      </c>
      <c r="F28" s="92" t="n">
        <f aca="false">database!C29</f>
        <v>0</v>
      </c>
      <c r="G28" s="93" t="n">
        <f aca="false">D28+E28+F28</f>
        <v>1094660</v>
      </c>
      <c r="H28" s="94" t="n">
        <f aca="false">database!E29</f>
        <v>1094660</v>
      </c>
      <c r="I28" s="93" t="n">
        <f aca="false">+H28-D28</f>
        <v>0</v>
      </c>
      <c r="J28" s="95" t="n">
        <f aca="false">+I28/G28</f>
        <v>0</v>
      </c>
      <c r="K28" s="94" t="n">
        <f aca="false">E28</f>
        <v>0</v>
      </c>
      <c r="L28" s="93" t="n">
        <v>0</v>
      </c>
      <c r="M28" s="96" t="n">
        <f aca="false">L28-K28</f>
        <v>0</v>
      </c>
      <c r="N28" s="99" t="n">
        <f aca="false">+M28/G28</f>
        <v>0</v>
      </c>
      <c r="O28" s="94" t="n">
        <f aca="false">F28</f>
        <v>0</v>
      </c>
      <c r="P28" s="93" t="n">
        <f aca="false">database!F29</f>
        <v>0</v>
      </c>
      <c r="Q28" s="96" t="n">
        <f aca="false">P28-O28</f>
        <v>0</v>
      </c>
      <c r="R28" s="99" t="n">
        <f aca="false">+Q28/G28</f>
        <v>0</v>
      </c>
      <c r="S28" s="94" t="n">
        <f aca="false">+H28+L28+P28</f>
        <v>1094660</v>
      </c>
      <c r="T28" s="93" t="n">
        <f aca="false">S28-G28</f>
        <v>0</v>
      </c>
      <c r="U28" s="95" t="n">
        <f aca="false">T28/G28</f>
        <v>0</v>
      </c>
      <c r="W28" s="100"/>
    </row>
    <row r="29" customFormat="false" ht="12.75" hidden="false" customHeight="false" outlineLevel="0" collapsed="false">
      <c r="A29" s="0" t="n">
        <f aca="false">A28+1</f>
        <v>28</v>
      </c>
      <c r="B29" s="130" t="s">
        <v>33</v>
      </c>
      <c r="C29" s="91" t="n">
        <v>178.92</v>
      </c>
      <c r="D29" s="92" t="n">
        <f aca="false">database!D31</f>
        <v>10282532</v>
      </c>
      <c r="E29" s="92" t="n">
        <f aca="false">+database!B31</f>
        <v>0</v>
      </c>
      <c r="F29" s="92" t="n">
        <f aca="false">+database!C31</f>
        <v>419450.540090405</v>
      </c>
      <c r="G29" s="93" t="n">
        <f aca="false">D29+E29+F29</f>
        <v>10701982.5400904</v>
      </c>
      <c r="H29" s="94" t="n">
        <f aca="false">database!E31</f>
        <v>10282532</v>
      </c>
      <c r="I29" s="93" t="n">
        <f aca="false">+H29-D29</f>
        <v>0</v>
      </c>
      <c r="J29" s="95" t="n">
        <f aca="false">+I29/G29</f>
        <v>0</v>
      </c>
      <c r="K29" s="94" t="n">
        <f aca="false">E29</f>
        <v>0</v>
      </c>
      <c r="L29" s="93" t="n">
        <v>0</v>
      </c>
      <c r="M29" s="96" t="n">
        <f aca="false">L29-K29</f>
        <v>0</v>
      </c>
      <c r="N29" s="99" t="n">
        <f aca="false">+M29/G29</f>
        <v>0</v>
      </c>
      <c r="O29" s="94" t="n">
        <f aca="false">F29</f>
        <v>419450.540090405</v>
      </c>
      <c r="P29" s="93" t="n">
        <f aca="false">database!F31</f>
        <v>290428.526097674</v>
      </c>
      <c r="Q29" s="96" t="n">
        <f aca="false">P29-O29</f>
        <v>-129022.013992731</v>
      </c>
      <c r="R29" s="99" t="n">
        <f aca="false">+Q29/G29</f>
        <v>-0.0120558983823236</v>
      </c>
      <c r="S29" s="94" t="n">
        <f aca="false">+H29+L29+P29</f>
        <v>10572960.5260977</v>
      </c>
      <c r="T29" s="96" t="n">
        <f aca="false">S29-G29</f>
        <v>-129022.013992731</v>
      </c>
      <c r="U29" s="95" t="n">
        <f aca="false">T29/G29</f>
        <v>-0.0120558983823235</v>
      </c>
      <c r="W29" s="100"/>
    </row>
    <row r="30" customFormat="false" ht="12.75" hidden="false" customHeight="false" outlineLevel="0" collapsed="false">
      <c r="B30" s="130" t="s">
        <v>35</v>
      </c>
      <c r="C30" s="91" t="n">
        <v>322.080003</v>
      </c>
      <c r="D30" s="92" t="n">
        <f aca="false">database!D33</f>
        <v>21183202</v>
      </c>
      <c r="E30" s="92" t="n">
        <f aca="false">database!B19*0.7297</f>
        <v>879406.305393462</v>
      </c>
      <c r="F30" s="92" t="n">
        <f aca="false">database!C19*0.7297</f>
        <v>1219578.0293619</v>
      </c>
      <c r="G30" s="93" t="n">
        <f aca="false">D30+E30+F30</f>
        <v>23282186.3347554</v>
      </c>
      <c r="H30" s="94" t="n">
        <f aca="false">database!E33</f>
        <v>21183202</v>
      </c>
      <c r="I30" s="93" t="n">
        <f aca="false">+H30-D30</f>
        <v>0</v>
      </c>
      <c r="J30" s="95" t="n">
        <f aca="false">+I30/G30</f>
        <v>0</v>
      </c>
      <c r="K30" s="94" t="n">
        <f aca="false">E30</f>
        <v>879406.305393462</v>
      </c>
      <c r="L30" s="93" t="n">
        <v>0</v>
      </c>
      <c r="M30" s="96" t="n">
        <f aca="false">L30-K30</f>
        <v>-879406.305393462</v>
      </c>
      <c r="N30" s="99" t="n">
        <f aca="false">+M30/G30</f>
        <v>-0.0377716376266904</v>
      </c>
      <c r="O30" s="94" t="n">
        <f aca="false">F30</f>
        <v>1219578.0293619</v>
      </c>
      <c r="P30" s="93" t="n">
        <f aca="false">database!F33</f>
        <v>1330573.34978495</v>
      </c>
      <c r="Q30" s="96" t="n">
        <f aca="false">P30-O30</f>
        <v>110995.320423047</v>
      </c>
      <c r="R30" s="99" t="n">
        <f aca="false">+Q30/G30</f>
        <v>0.00476739249601117</v>
      </c>
      <c r="S30" s="94" t="n">
        <f aca="false">+H30+L30+P30</f>
        <v>22513775.349785</v>
      </c>
      <c r="T30" s="96" t="n">
        <f aca="false">S30-G30</f>
        <v>-768410.984970413</v>
      </c>
      <c r="U30" s="95" t="n">
        <f aca="false">T30/G30</f>
        <v>-0.0330042451306791</v>
      </c>
      <c r="W30" s="100"/>
    </row>
    <row r="31" customFormat="false" ht="12.75" hidden="false" customHeight="false" outlineLevel="0" collapsed="false">
      <c r="A31" s="0" t="n">
        <f aca="false">A29+1</f>
        <v>29</v>
      </c>
      <c r="B31" s="131" t="s">
        <v>34</v>
      </c>
      <c r="C31" s="102" t="n">
        <v>189</v>
      </c>
      <c r="D31" s="103" t="n">
        <f aca="false">database!D32</f>
        <v>9934827</v>
      </c>
      <c r="E31" s="103" t="n">
        <f aca="false">database!B32</f>
        <v>0</v>
      </c>
      <c r="F31" s="103" t="n">
        <f aca="false">database!C32</f>
        <v>0</v>
      </c>
      <c r="G31" s="104" t="n">
        <f aca="false">D31+E31+F31</f>
        <v>9934827</v>
      </c>
      <c r="H31" s="105" t="n">
        <f aca="false">database!E32</f>
        <v>9934827</v>
      </c>
      <c r="I31" s="104" t="n">
        <f aca="false">+H31-D31</f>
        <v>0</v>
      </c>
      <c r="J31" s="106" t="n">
        <f aca="false">+I31/G31</f>
        <v>0</v>
      </c>
      <c r="K31" s="105" t="n">
        <f aca="false">E31</f>
        <v>0</v>
      </c>
      <c r="L31" s="104" t="n">
        <v>0</v>
      </c>
      <c r="M31" s="107" t="n">
        <f aca="false">L31-K31</f>
        <v>0</v>
      </c>
      <c r="N31" s="108" t="n">
        <f aca="false">+M31/G31</f>
        <v>0</v>
      </c>
      <c r="O31" s="105" t="n">
        <f aca="false">F31</f>
        <v>0</v>
      </c>
      <c r="P31" s="104" t="n">
        <f aca="false">database!F32</f>
        <v>0</v>
      </c>
      <c r="Q31" s="107" t="n">
        <f aca="false">P31-O31</f>
        <v>0</v>
      </c>
      <c r="R31" s="108" t="n">
        <f aca="false">+Q31/G31</f>
        <v>0</v>
      </c>
      <c r="S31" s="105" t="n">
        <f aca="false">+H31+L31+P31</f>
        <v>9934827</v>
      </c>
      <c r="T31" s="107" t="n">
        <f aca="false">S31-G31</f>
        <v>0</v>
      </c>
      <c r="U31" s="106" t="n">
        <f aca="false">T31/G31</f>
        <v>0</v>
      </c>
      <c r="W31" s="100"/>
    </row>
    <row r="32" customFormat="false" ht="12.75" hidden="false" customHeight="false" outlineLevel="0" collapsed="false">
      <c r="A32" s="0" t="n">
        <f aca="false">A31+1</f>
        <v>30</v>
      </c>
      <c r="B32" s="129" t="s">
        <v>87</v>
      </c>
      <c r="C32" s="82" t="n">
        <f aca="false">SUM(C28:C31)</f>
        <v>708.814686</v>
      </c>
      <c r="D32" s="83" t="n">
        <f aca="false">SUM(D28:D31)</f>
        <v>42495221</v>
      </c>
      <c r="E32" s="83" t="n">
        <f aca="false">SUM(E28:E31)</f>
        <v>879406.305393462</v>
      </c>
      <c r="F32" s="83" t="n">
        <f aca="false">SUM(F28:F31)</f>
        <v>1639028.56945231</v>
      </c>
      <c r="G32" s="84" t="n">
        <f aca="false">G28+G29+G30+G31</f>
        <v>45013655.8748458</v>
      </c>
      <c r="H32" s="85" t="n">
        <f aca="false">SUM(H28:H31)</f>
        <v>42495221</v>
      </c>
      <c r="I32" s="84" t="n">
        <f aca="false">+H32-D32</f>
        <v>0</v>
      </c>
      <c r="J32" s="86" t="n">
        <f aca="false">+I32/G32</f>
        <v>0</v>
      </c>
      <c r="K32" s="85" t="n">
        <f aca="false">SUM(K28:K31)</f>
        <v>879406.305393462</v>
      </c>
      <c r="L32" s="84" t="n">
        <f aca="false">SUM(L28:L31)</f>
        <v>0</v>
      </c>
      <c r="M32" s="87" t="n">
        <f aca="false">L32-K32</f>
        <v>-879406.305393462</v>
      </c>
      <c r="N32" s="88" t="n">
        <f aca="false">+M32/G32</f>
        <v>-0.0195364337399861</v>
      </c>
      <c r="O32" s="85" t="n">
        <f aca="false">F32</f>
        <v>1639028.56945231</v>
      </c>
      <c r="P32" s="84" t="n">
        <f aca="false">SUM(P28:P31)</f>
        <v>1621001.87588263</v>
      </c>
      <c r="Q32" s="87" t="n">
        <f aca="false">P32-O32</f>
        <v>-18026.6935696849</v>
      </c>
      <c r="R32" s="88" t="n">
        <f aca="false">+Q32/G32</f>
        <v>-0.000400471661750949</v>
      </c>
      <c r="S32" s="85" t="n">
        <f aca="false">SUM(S28:S31)</f>
        <v>44116222.8758826</v>
      </c>
      <c r="T32" s="87" t="n">
        <f aca="false">S32-G32</f>
        <v>-897432.998963147</v>
      </c>
      <c r="U32" s="86" t="n">
        <f aca="false">T32/G32</f>
        <v>-0.0199369054017371</v>
      </c>
      <c r="W32" s="100"/>
    </row>
    <row r="33" customFormat="false" ht="12.75" hidden="false" customHeight="false" outlineLevel="0" collapsed="false">
      <c r="A33" s="0" t="n">
        <f aca="false">A32+1</f>
        <v>31</v>
      </c>
      <c r="B33" s="129"/>
      <c r="C33" s="82"/>
      <c r="D33" s="83"/>
      <c r="E33" s="83"/>
      <c r="F33" s="83"/>
      <c r="G33" s="84"/>
      <c r="H33" s="85"/>
      <c r="I33" s="84"/>
      <c r="J33" s="86"/>
      <c r="K33" s="85"/>
      <c r="L33" s="84"/>
      <c r="M33" s="87"/>
      <c r="N33" s="88"/>
      <c r="O33" s="85"/>
      <c r="P33" s="84"/>
      <c r="Q33" s="87"/>
      <c r="R33" s="88"/>
      <c r="S33" s="85"/>
      <c r="T33" s="84"/>
      <c r="U33" s="86"/>
    </row>
    <row r="34" customFormat="false" ht="12.75" hidden="false" customHeight="false" outlineLevel="0" collapsed="false">
      <c r="A34" s="0" t="n">
        <f aca="false">A33+1</f>
        <v>32</v>
      </c>
      <c r="B34" s="132" t="s">
        <v>88</v>
      </c>
      <c r="C34" s="82"/>
      <c r="D34" s="92" t="n">
        <f aca="false">database!D38</f>
        <v>1565170</v>
      </c>
      <c r="E34" s="92" t="n">
        <v>0</v>
      </c>
      <c r="F34" s="92" t="n">
        <v>0</v>
      </c>
      <c r="G34" s="93" t="n">
        <f aca="false">D34+E34+F34</f>
        <v>1565170</v>
      </c>
      <c r="H34" s="94" t="n">
        <f aca="false">database!E36</f>
        <v>1962838.69435649</v>
      </c>
      <c r="I34" s="93" t="n">
        <f aca="false">+H34-D34</f>
        <v>397668.694356492</v>
      </c>
      <c r="J34" s="95" t="n">
        <f aca="false">+I34/G34</f>
        <v>0.254073803073463</v>
      </c>
      <c r="K34" s="94" t="n">
        <f aca="false">E34</f>
        <v>0</v>
      </c>
      <c r="L34" s="93" t="n">
        <v>0</v>
      </c>
      <c r="M34" s="96" t="n">
        <f aca="false">L34-K34</f>
        <v>0</v>
      </c>
      <c r="N34" s="99" t="n">
        <f aca="false">+M34/G34</f>
        <v>0</v>
      </c>
      <c r="O34" s="94" t="n">
        <f aca="false">F34</f>
        <v>0</v>
      </c>
      <c r="P34" s="93" t="n">
        <v>0</v>
      </c>
      <c r="Q34" s="96" t="n">
        <f aca="false">P34-O34</f>
        <v>0</v>
      </c>
      <c r="R34" s="99" t="n">
        <f aca="false">+Q34/G34</f>
        <v>0</v>
      </c>
      <c r="S34" s="94" t="n">
        <f aca="false">+H34+L34+P34</f>
        <v>1962838.69435649</v>
      </c>
      <c r="T34" s="93" t="n">
        <f aca="false">S34-G34</f>
        <v>397668.694356492</v>
      </c>
      <c r="U34" s="133" t="n">
        <f aca="false">T34/G34</f>
        <v>0.254073803073463</v>
      </c>
    </row>
    <row r="35" customFormat="false" ht="12.75" hidden="false" customHeight="false" outlineLevel="0" collapsed="false">
      <c r="A35" s="0" t="n">
        <f aca="false">A34+1</f>
        <v>33</v>
      </c>
      <c r="B35" s="90"/>
      <c r="C35" s="91"/>
      <c r="D35" s="92"/>
      <c r="E35" s="92"/>
      <c r="F35" s="92"/>
      <c r="G35" s="93"/>
      <c r="H35" s="94"/>
      <c r="I35" s="93"/>
      <c r="J35" s="95"/>
      <c r="K35" s="94"/>
      <c r="L35" s="93"/>
      <c r="M35" s="96"/>
      <c r="N35" s="97"/>
      <c r="O35" s="94"/>
      <c r="P35" s="93"/>
      <c r="Q35" s="96"/>
      <c r="R35" s="97"/>
      <c r="S35" s="94"/>
      <c r="T35" s="93"/>
      <c r="U35" s="95"/>
    </row>
    <row r="36" customFormat="false" ht="12.75" hidden="false" customHeight="false" outlineLevel="0" collapsed="false">
      <c r="A36" s="0" t="n">
        <f aca="false">A35+1</f>
        <v>34</v>
      </c>
      <c r="B36" s="73"/>
      <c r="C36" s="82"/>
      <c r="D36" s="134"/>
      <c r="E36" s="134"/>
      <c r="F36" s="134"/>
      <c r="G36" s="135"/>
      <c r="H36" s="136"/>
      <c r="I36" s="135"/>
      <c r="J36" s="95"/>
      <c r="K36" s="136"/>
      <c r="L36" s="135"/>
      <c r="M36" s="137"/>
      <c r="N36" s="88"/>
      <c r="O36" s="136"/>
      <c r="P36" s="135"/>
      <c r="Q36" s="137"/>
      <c r="R36" s="88"/>
      <c r="S36" s="136"/>
      <c r="T36" s="135"/>
      <c r="U36" s="86"/>
    </row>
    <row r="37" customFormat="false" ht="12.75" hidden="false" customHeight="false" outlineLevel="0" collapsed="false">
      <c r="A37" s="0" t="n">
        <f aca="false">A36+1</f>
        <v>35</v>
      </c>
      <c r="B37" s="81" t="s">
        <v>40</v>
      </c>
      <c r="C37" s="82" t="n">
        <f aca="false">C25+C32</f>
        <v>10020.291344</v>
      </c>
      <c r="D37" s="83" t="n">
        <f aca="false">D25+D32+D34</f>
        <v>1168875911.69745</v>
      </c>
      <c r="E37" s="83" t="n">
        <f aca="false">E25+E32+E34</f>
        <v>34342041.7492492</v>
      </c>
      <c r="F37" s="83" t="n">
        <f aca="false">F25+F32+F34</f>
        <v>33856395.2765447</v>
      </c>
      <c r="G37" s="84" t="n">
        <f aca="false">G25+G32+G34</f>
        <v>1237074348.72325</v>
      </c>
      <c r="H37" s="85" t="n">
        <f aca="false">H25+H32+H34</f>
        <v>1298610678.68807</v>
      </c>
      <c r="I37" s="84" t="n">
        <f aca="false">+H37-D37</f>
        <v>129734766.990622</v>
      </c>
      <c r="J37" s="86" t="n">
        <f aca="false">+I37/G37</f>
        <v>0.104872247269955</v>
      </c>
      <c r="K37" s="85" t="n">
        <f aca="false">K25+K32+K34</f>
        <v>34342041.7492492</v>
      </c>
      <c r="L37" s="84" t="n">
        <f aca="false">L25+L32+L34</f>
        <v>0</v>
      </c>
      <c r="M37" s="87" t="n">
        <f aca="false">L37-K37</f>
        <v>-34342041.7492492</v>
      </c>
      <c r="N37" s="88" t="n">
        <f aca="false">+M37/G37</f>
        <v>-0.0277606934334163</v>
      </c>
      <c r="O37" s="85" t="n">
        <f aca="false">F37</f>
        <v>33856395.2765447</v>
      </c>
      <c r="P37" s="84" t="n">
        <f aca="false">P25+P32</f>
        <v>29177032.5486628</v>
      </c>
      <c r="Q37" s="87" t="n">
        <f aca="false">P37-O37</f>
        <v>-4679362.72788182</v>
      </c>
      <c r="R37" s="88" t="n">
        <f aca="false">+Q37/G37</f>
        <v>-0.00378260428139284</v>
      </c>
      <c r="S37" s="85" t="n">
        <f aca="false">S25+S32+S34</f>
        <v>1327787711.23674</v>
      </c>
      <c r="T37" s="84" t="n">
        <f aca="false">S37-G37</f>
        <v>90713362.5134914</v>
      </c>
      <c r="U37" s="86" t="n">
        <f aca="false">T37/G37</f>
        <v>0.0733289495551455</v>
      </c>
    </row>
    <row r="38" customFormat="false" ht="12.75" hidden="false" customHeight="false" outlineLevel="0" collapsed="false">
      <c r="A38" s="0" t="n">
        <f aca="false">A37+1</f>
        <v>36</v>
      </c>
      <c r="B38" s="90"/>
      <c r="C38" s="91"/>
      <c r="D38" s="92"/>
      <c r="E38" s="92"/>
      <c r="F38" s="92"/>
      <c r="G38" s="93"/>
      <c r="H38" s="94"/>
      <c r="I38" s="93"/>
      <c r="J38" s="95"/>
      <c r="K38" s="94"/>
      <c r="L38" s="93"/>
      <c r="M38" s="96"/>
      <c r="N38" s="97"/>
      <c r="O38" s="94"/>
      <c r="P38" s="93"/>
      <c r="Q38" s="96"/>
      <c r="R38" s="97"/>
      <c r="S38" s="94"/>
      <c r="T38" s="93"/>
      <c r="U38" s="95"/>
    </row>
    <row r="39" customFormat="false" ht="12.75" hidden="false" customHeight="false" outlineLevel="0" collapsed="false">
      <c r="A39" s="0" t="n">
        <f aca="false">A38+1</f>
        <v>37</v>
      </c>
      <c r="B39" s="138" t="s">
        <v>41</v>
      </c>
      <c r="C39" s="91" t="n">
        <v>28.943</v>
      </c>
      <c r="D39" s="92" t="n">
        <f aca="false">database!D42</f>
        <v>1806823</v>
      </c>
      <c r="E39" s="92" t="n">
        <f aca="false">+database!B42</f>
        <v>0</v>
      </c>
      <c r="F39" s="92" t="n">
        <f aca="false">database!C42</f>
        <v>0</v>
      </c>
      <c r="G39" s="93" t="n">
        <f aca="false">D39+E39+F39</f>
        <v>1806823</v>
      </c>
      <c r="H39" s="94" t="n">
        <f aca="false">database!E42</f>
        <v>1806823</v>
      </c>
      <c r="I39" s="93" t="n">
        <f aca="false">+H39-D39</f>
        <v>0</v>
      </c>
      <c r="J39" s="95" t="n">
        <v>0</v>
      </c>
      <c r="K39" s="94" t="n">
        <f aca="false">E39</f>
        <v>0</v>
      </c>
      <c r="L39" s="93" t="n">
        <v>0</v>
      </c>
      <c r="M39" s="96" t="n">
        <f aca="false">L39-K39</f>
        <v>0</v>
      </c>
      <c r="N39" s="99" t="n">
        <f aca="false">+M39/G39</f>
        <v>0</v>
      </c>
      <c r="O39" s="94" t="n">
        <f aca="false">F39</f>
        <v>0</v>
      </c>
      <c r="P39" s="93" t="n">
        <f aca="false">database!F42</f>
        <v>0</v>
      </c>
      <c r="Q39" s="96" t="n">
        <f aca="false">P39-O39</f>
        <v>0</v>
      </c>
      <c r="R39" s="99" t="n">
        <f aca="false">+Q39/G39</f>
        <v>0</v>
      </c>
      <c r="S39" s="94" t="n">
        <f aca="false">+H39+L39+P39</f>
        <v>1806823</v>
      </c>
      <c r="T39" s="93" t="n">
        <f aca="false">S39-G39</f>
        <v>0</v>
      </c>
      <c r="U39" s="95" t="n">
        <f aca="false">T39/G39</f>
        <v>0</v>
      </c>
    </row>
    <row r="40" customFormat="false" ht="12.75" hidden="false" customHeight="false" outlineLevel="0" collapsed="false">
      <c r="A40" s="0" t="n">
        <f aca="false">A39+1</f>
        <v>38</v>
      </c>
      <c r="B40" s="138"/>
      <c r="C40" s="91"/>
      <c r="D40" s="92"/>
      <c r="E40" s="92"/>
      <c r="F40" s="92"/>
      <c r="G40" s="93"/>
      <c r="H40" s="94"/>
      <c r="I40" s="93"/>
      <c r="J40" s="95"/>
      <c r="K40" s="94"/>
      <c r="L40" s="93"/>
      <c r="M40" s="96"/>
      <c r="N40" s="97"/>
      <c r="O40" s="94"/>
      <c r="P40" s="93"/>
      <c r="Q40" s="96"/>
      <c r="R40" s="97"/>
      <c r="S40" s="94"/>
      <c r="T40" s="93"/>
      <c r="U40" s="95"/>
    </row>
    <row r="41" customFormat="false" ht="12.75" hidden="false" customHeight="false" outlineLevel="0" collapsed="false">
      <c r="A41" s="0" t="n">
        <f aca="false">A40+1</f>
        <v>39</v>
      </c>
      <c r="B41" s="73" t="s">
        <v>42</v>
      </c>
      <c r="C41" s="82" t="n">
        <f aca="false">C37+C39</f>
        <v>10049.234344</v>
      </c>
      <c r="D41" s="83" t="n">
        <f aca="false">D37+D39</f>
        <v>1170682734.69745</v>
      </c>
      <c r="E41" s="83" t="n">
        <f aca="false">E37+E39</f>
        <v>34342041.7492492</v>
      </c>
      <c r="F41" s="83" t="n">
        <f aca="false">F37+F39</f>
        <v>33856395.2765447</v>
      </c>
      <c r="G41" s="84" t="n">
        <f aca="false">G37+G39</f>
        <v>1238881171.72325</v>
      </c>
      <c r="H41" s="85" t="n">
        <f aca="false">H37+H39</f>
        <v>1300417501.68807</v>
      </c>
      <c r="I41" s="84" t="n">
        <f aca="false">+H41-D41</f>
        <v>129734766.990622</v>
      </c>
      <c r="J41" s="86" t="n">
        <f aca="false">+I41/G41</f>
        <v>0.104719298308622</v>
      </c>
      <c r="K41" s="85" t="n">
        <f aca="false">K37+K39</f>
        <v>34342041.7492492</v>
      </c>
      <c r="L41" s="84" t="n">
        <f aca="false">L37+L39</f>
        <v>0</v>
      </c>
      <c r="M41" s="87" t="n">
        <f aca="false">L41-K41</f>
        <v>-34342041.7492492</v>
      </c>
      <c r="N41" s="88" t="n">
        <f aca="false">+M41/G41</f>
        <v>-0.0277202063709471</v>
      </c>
      <c r="O41" s="85" t="n">
        <f aca="false">F41</f>
        <v>33856395.2765447</v>
      </c>
      <c r="P41" s="84" t="n">
        <f aca="false">P37+P39</f>
        <v>29177032.5486628</v>
      </c>
      <c r="Q41" s="87" t="n">
        <f aca="false">P41-O41</f>
        <v>-4679362.72788182</v>
      </c>
      <c r="R41" s="88" t="n">
        <f aca="false">+Q41/G41</f>
        <v>-0.00377708761315096</v>
      </c>
      <c r="S41" s="85" t="n">
        <f aca="false">S37+S39</f>
        <v>1329594534.23674</v>
      </c>
      <c r="T41" s="84" t="n">
        <f aca="false">S41-G41</f>
        <v>90713362.5134914</v>
      </c>
      <c r="U41" s="86" t="n">
        <f aca="false">T41/G41</f>
        <v>0.0732220043245244</v>
      </c>
    </row>
    <row r="42" customFormat="false" ht="12.75" hidden="false" customHeight="false" outlineLevel="0" collapsed="false">
      <c r="A42" s="0" t="n">
        <f aca="false">A41+1</f>
        <v>40</v>
      </c>
      <c r="B42" s="138"/>
      <c r="C42" s="91"/>
      <c r="D42" s="92"/>
      <c r="E42" s="92"/>
      <c r="F42" s="92"/>
      <c r="G42" s="93"/>
      <c r="H42" s="94"/>
      <c r="I42" s="93"/>
      <c r="J42" s="95"/>
      <c r="K42" s="94"/>
      <c r="L42" s="93"/>
      <c r="M42" s="96"/>
      <c r="N42" s="97"/>
      <c r="O42" s="94"/>
      <c r="P42" s="93"/>
      <c r="Q42" s="96"/>
      <c r="R42" s="97"/>
      <c r="S42" s="94"/>
      <c r="T42" s="93"/>
      <c r="U42" s="95"/>
    </row>
    <row r="43" customFormat="false" ht="12.75" hidden="false" customHeight="false" outlineLevel="0" collapsed="false">
      <c r="A43" s="0" t="n">
        <f aca="false">A42+1</f>
        <v>41</v>
      </c>
      <c r="B43" s="90" t="s">
        <v>89</v>
      </c>
      <c r="C43" s="91" t="n">
        <f aca="false">700.760344+0.897</f>
        <v>701.657344</v>
      </c>
      <c r="D43" s="92" t="n">
        <f aca="false">database!D49</f>
        <v>21959248.80253</v>
      </c>
      <c r="E43" s="92" t="n">
        <v>0</v>
      </c>
      <c r="F43" s="92" t="n">
        <v>0</v>
      </c>
      <c r="G43" s="93" t="n">
        <f aca="false">D43+E43+F43</f>
        <v>21959248.80253</v>
      </c>
      <c r="H43" s="94" t="n">
        <f aca="false">database!E49</f>
        <v>22582498.3119231</v>
      </c>
      <c r="I43" s="93" t="n">
        <f aca="false">+H43-D43</f>
        <v>623249.509393137</v>
      </c>
      <c r="J43" s="133" t="n">
        <f aca="false">+I43/G43</f>
        <v>0.0283820960815987</v>
      </c>
      <c r="K43" s="94" t="n">
        <f aca="false">E43</f>
        <v>0</v>
      </c>
      <c r="L43" s="93" t="n">
        <v>0</v>
      </c>
      <c r="M43" s="96" t="n">
        <f aca="false">L43-K43</f>
        <v>0</v>
      </c>
      <c r="N43" s="99" t="n">
        <f aca="false">+M43/G43</f>
        <v>0</v>
      </c>
      <c r="O43" s="94" t="n">
        <f aca="false">F43</f>
        <v>0</v>
      </c>
      <c r="P43" s="93" t="n">
        <f aca="false">database!F47</f>
        <v>0</v>
      </c>
      <c r="Q43" s="96" t="n">
        <f aca="false">P43-O43</f>
        <v>0</v>
      </c>
      <c r="R43" s="99" t="n">
        <f aca="false">+Q43/G43</f>
        <v>0</v>
      </c>
      <c r="S43" s="94" t="n">
        <f aca="false">+H43+L43+P43</f>
        <v>22582498.3119231</v>
      </c>
      <c r="T43" s="93" t="n">
        <f aca="false">S43-G43</f>
        <v>623249.509393137</v>
      </c>
      <c r="U43" s="95" t="n">
        <f aca="false">T43/G43</f>
        <v>0.0283820960815987</v>
      </c>
    </row>
    <row r="44" customFormat="false" ht="12.75" hidden="false" customHeight="false" outlineLevel="0" collapsed="false">
      <c r="A44" s="0" t="n">
        <f aca="false">A43+1</f>
        <v>42</v>
      </c>
      <c r="B44" s="138"/>
      <c r="C44" s="91"/>
      <c r="D44" s="92"/>
      <c r="E44" s="92"/>
      <c r="F44" s="92"/>
      <c r="G44" s="93"/>
      <c r="H44" s="94"/>
      <c r="I44" s="93"/>
      <c r="J44" s="95"/>
      <c r="K44" s="94"/>
      <c r="L44" s="93"/>
      <c r="M44" s="96"/>
      <c r="N44" s="97"/>
      <c r="O44" s="94"/>
      <c r="P44" s="93"/>
      <c r="Q44" s="96"/>
      <c r="R44" s="97"/>
      <c r="S44" s="94"/>
      <c r="T44" s="93"/>
      <c r="U44" s="95"/>
    </row>
    <row r="45" customFormat="false" ht="12.75" hidden="false" customHeight="false" outlineLevel="0" collapsed="false">
      <c r="A45" s="0" t="n">
        <f aca="false">A44+1</f>
        <v>43</v>
      </c>
      <c r="B45" s="139" t="s">
        <v>90</v>
      </c>
      <c r="C45" s="82" t="n">
        <f aca="false">C41+C43</f>
        <v>10750.891688</v>
      </c>
      <c r="D45" s="134" t="n">
        <f aca="false">D41+D43</f>
        <v>1192641983.49998</v>
      </c>
      <c r="E45" s="134" t="n">
        <f aca="false">E41+E43</f>
        <v>34342041.7492492</v>
      </c>
      <c r="F45" s="134" t="n">
        <f aca="false">F41+F43</f>
        <v>33856395.2765447</v>
      </c>
      <c r="G45" s="135" t="n">
        <f aca="false">G41+G43</f>
        <v>1260840420.52578</v>
      </c>
      <c r="H45" s="136" t="n">
        <f aca="false">H41+H43</f>
        <v>1323000000</v>
      </c>
      <c r="I45" s="135" t="n">
        <f aca="false">+H45-D45</f>
        <v>130358016.500015</v>
      </c>
      <c r="J45" s="86" t="n">
        <f aca="false">+I45/G45</f>
        <v>0.103389782226093</v>
      </c>
      <c r="K45" s="85" t="n">
        <f aca="false">K41+K43</f>
        <v>34342041.7492492</v>
      </c>
      <c r="L45" s="84" t="n">
        <f aca="false">L41+L43</f>
        <v>0</v>
      </c>
      <c r="M45" s="87" t="n">
        <f aca="false">L45-K45</f>
        <v>-34342041.7492492</v>
      </c>
      <c r="N45" s="88" t="n">
        <f aca="false">+M45/G45</f>
        <v>-0.0272374213184952</v>
      </c>
      <c r="O45" s="85" t="n">
        <f aca="false">F45</f>
        <v>33856395.2765447</v>
      </c>
      <c r="P45" s="135" t="n">
        <f aca="false">P41+P43</f>
        <v>29177032.5486628</v>
      </c>
      <c r="Q45" s="87" t="n">
        <f aca="false">P45-O45</f>
        <v>-4679362.72788182</v>
      </c>
      <c r="R45" s="88" t="n">
        <f aca="false">+Q45/G45</f>
        <v>-0.00371130450111244</v>
      </c>
      <c r="S45" s="85" t="n">
        <f aca="false">S41+S43</f>
        <v>1352177032.54866</v>
      </c>
      <c r="T45" s="135" t="n">
        <f aca="false">S45-G45</f>
        <v>91336612.0228844</v>
      </c>
      <c r="U45" s="86" t="n">
        <f aca="false">T45/G45</f>
        <v>0.0724410564064853</v>
      </c>
      <c r="W45" s="100"/>
    </row>
    <row r="46" customFormat="false" ht="12.75" hidden="false" customHeight="false" outlineLevel="0" collapsed="false">
      <c r="A46" s="0" t="n">
        <f aca="false">A45+1</f>
        <v>44</v>
      </c>
      <c r="B46" s="140"/>
      <c r="C46" s="141"/>
      <c r="D46" s="142"/>
      <c r="E46" s="142"/>
      <c r="F46" s="143"/>
      <c r="G46" s="142"/>
      <c r="H46" s="141"/>
      <c r="I46" s="142"/>
      <c r="J46" s="144"/>
      <c r="K46" s="141"/>
      <c r="L46" s="142"/>
      <c r="M46" s="142"/>
      <c r="N46" s="145"/>
      <c r="O46" s="141"/>
      <c r="P46" s="142"/>
      <c r="Q46" s="142"/>
      <c r="R46" s="145"/>
      <c r="S46" s="141"/>
      <c r="T46" s="142"/>
      <c r="U46" s="144"/>
    </row>
    <row r="47" customFormat="false" ht="12.75" hidden="false" customHeight="false" outlineLevel="0" collapsed="false">
      <c r="A47" s="0" t="n">
        <f aca="false">A46+1</f>
        <v>45</v>
      </c>
      <c r="F47" s="146"/>
      <c r="G47" s="147"/>
      <c r="J47" s="52"/>
      <c r="K47" s="52"/>
      <c r="L47" s="52"/>
      <c r="M47" s="52"/>
      <c r="N47" s="52"/>
      <c r="R47" s="52"/>
      <c r="U47" s="52"/>
    </row>
    <row r="48" customFormat="false" ht="12.75" hidden="false" customHeight="false" outlineLevel="0" collapsed="false">
      <c r="A48" s="0" t="n">
        <f aca="false">A47+1</f>
        <v>46</v>
      </c>
      <c r="B48" s="0" t="s">
        <v>91</v>
      </c>
      <c r="F48" s="146"/>
      <c r="G48" s="148"/>
      <c r="H48" s="149"/>
      <c r="J48" s="52"/>
      <c r="K48" s="52"/>
      <c r="L48" s="52"/>
      <c r="M48" s="52"/>
      <c r="N48" s="52"/>
      <c r="P48" s="149"/>
      <c r="R48" s="52"/>
      <c r="S48" s="149"/>
      <c r="T48" s="150"/>
      <c r="U48" s="52"/>
    </row>
    <row r="49" customFormat="false" ht="12.75" hidden="false" customHeight="false" outlineLevel="0" collapsed="false">
      <c r="F49" s="146"/>
      <c r="G49" s="148"/>
      <c r="H49" s="149"/>
      <c r="J49" s="52"/>
      <c r="K49" s="52"/>
      <c r="L49" s="52"/>
      <c r="M49" s="52"/>
      <c r="N49" s="52"/>
      <c r="R49" s="52"/>
      <c r="T49" s="150"/>
      <c r="U49" s="52"/>
    </row>
    <row r="50" customFormat="false" ht="12.75" hidden="false" customHeight="false" outlineLevel="0" collapsed="false">
      <c r="C50" s="100"/>
      <c r="D50" s="151"/>
      <c r="E50" s="151"/>
      <c r="F50" s="151"/>
      <c r="G50" s="151"/>
      <c r="H50" s="151"/>
      <c r="I50" s="151"/>
      <c r="J50" s="52"/>
      <c r="K50" s="52"/>
      <c r="L50" s="52"/>
      <c r="M50" s="52"/>
      <c r="N50" s="52"/>
      <c r="P50" s="149"/>
      <c r="R50" s="52"/>
      <c r="U50" s="52"/>
    </row>
    <row r="51" customFormat="false" ht="12.75" hidden="false" customHeight="false" outlineLevel="0" collapsed="false">
      <c r="B51" s="152"/>
      <c r="C51" s="100"/>
      <c r="D51" s="151"/>
      <c r="E51" s="151"/>
      <c r="F51" s="151"/>
      <c r="G51" s="151"/>
      <c r="H51" s="151"/>
      <c r="I51" s="151"/>
      <c r="J51" s="52"/>
      <c r="K51" s="52"/>
      <c r="L51" s="52"/>
      <c r="M51" s="52"/>
      <c r="N51" s="52"/>
      <c r="P51" s="149"/>
      <c r="R51" s="52"/>
      <c r="T51" s="150"/>
      <c r="U51" s="52"/>
    </row>
    <row r="52" customFormat="false" ht="12.75" hidden="false" customHeight="false" outlineLevel="0" collapsed="false">
      <c r="F52" s="146"/>
      <c r="G52" s="147"/>
      <c r="J52" s="52"/>
      <c r="K52" s="52"/>
      <c r="L52" s="52"/>
      <c r="M52" s="52"/>
      <c r="N52" s="52"/>
      <c r="P52" s="149"/>
      <c r="R52" s="52"/>
      <c r="U52" s="52"/>
    </row>
    <row r="53" customFormat="false" ht="12.75" hidden="false" customHeight="false" outlineLevel="0" collapsed="false">
      <c r="E53" s="152"/>
      <c r="F53" s="146"/>
      <c r="G53" s="147"/>
      <c r="J53" s="52"/>
      <c r="K53" s="52"/>
      <c r="L53" s="52"/>
      <c r="M53" s="52"/>
      <c r="N53" s="52"/>
      <c r="P53" s="100"/>
      <c r="U53" s="52"/>
    </row>
    <row r="54" customFormat="false" ht="12.75" hidden="false" customHeight="false" outlineLevel="0" collapsed="false">
      <c r="B54" s="152"/>
      <c r="F54" s="146"/>
      <c r="G54" s="147"/>
      <c r="J54" s="52"/>
      <c r="K54" s="52"/>
      <c r="L54" s="52"/>
      <c r="M54" s="52"/>
      <c r="N54" s="52"/>
      <c r="P54" s="149"/>
      <c r="U54" s="52"/>
    </row>
    <row r="55" customFormat="false" ht="12.75" hidden="false" customHeight="false" outlineLevel="0" collapsed="false">
      <c r="B55" s="152"/>
      <c r="C55" s="150"/>
      <c r="D55" s="150"/>
      <c r="F55" s="146"/>
      <c r="G55" s="147"/>
      <c r="J55" s="52"/>
      <c r="K55" s="52"/>
      <c r="L55" s="52"/>
      <c r="M55" s="52"/>
      <c r="N55" s="52"/>
      <c r="U55" s="52"/>
    </row>
    <row r="56" customFormat="false" ht="12.75" hidden="false" customHeight="false" outlineLevel="0" collapsed="false">
      <c r="B56" s="152"/>
      <c r="C56" s="150"/>
      <c r="D56" s="150"/>
      <c r="F56" s="146"/>
      <c r="J56" s="52"/>
      <c r="K56" s="52"/>
      <c r="L56" s="52"/>
      <c r="M56" s="52"/>
      <c r="N56" s="52"/>
    </row>
    <row r="57" customFormat="false" ht="12.75" hidden="false" customHeight="false" outlineLevel="0" collapsed="false">
      <c r="B57" s="152"/>
      <c r="C57" s="150"/>
      <c r="D57" s="150"/>
      <c r="E57" s="150"/>
      <c r="J57" s="52"/>
      <c r="K57" s="52"/>
      <c r="L57" s="52"/>
      <c r="M57" s="52"/>
      <c r="N57" s="52"/>
    </row>
    <row r="58" customFormat="false" ht="12.75" hidden="false" customHeight="false" outlineLevel="0" collapsed="false">
      <c r="B58" s="152"/>
      <c r="C58" s="150"/>
      <c r="D58" s="150"/>
      <c r="E58" s="150"/>
      <c r="J58" s="52"/>
      <c r="K58" s="52"/>
      <c r="L58" s="52"/>
      <c r="M58" s="52"/>
      <c r="N58" s="52"/>
    </row>
    <row r="59" customFormat="false" ht="12.75" hidden="false" customHeight="false" outlineLevel="0" collapsed="false">
      <c r="B59" s="152"/>
      <c r="C59" s="153"/>
      <c r="D59" s="153"/>
      <c r="E59" s="150"/>
      <c r="J59" s="52"/>
      <c r="K59" s="52"/>
      <c r="L59" s="52"/>
      <c r="M59" s="52"/>
      <c r="N59" s="52"/>
    </row>
    <row r="60" customFormat="false" ht="12.75" hidden="false" customHeight="false" outlineLevel="0" collapsed="false">
      <c r="B60" s="152"/>
      <c r="C60" s="150"/>
      <c r="D60" s="150"/>
      <c r="E60" s="150"/>
      <c r="J60" s="52"/>
      <c r="K60" s="52"/>
      <c r="L60" s="52"/>
      <c r="M60" s="52"/>
      <c r="N60" s="52"/>
    </row>
    <row r="61" customFormat="false" ht="12.75" hidden="false" customHeight="false" outlineLevel="0" collapsed="false">
      <c r="C61" s="150"/>
      <c r="D61" s="150"/>
      <c r="J61" s="52"/>
      <c r="K61" s="52"/>
      <c r="L61" s="52"/>
      <c r="M61" s="52"/>
      <c r="N61" s="52"/>
    </row>
    <row r="62" customFormat="false" ht="12.75" hidden="false" customHeight="false" outlineLevel="0" collapsed="false">
      <c r="B62" s="152"/>
      <c r="C62" s="150"/>
      <c r="D62" s="150"/>
      <c r="E62" s="150"/>
      <c r="J62" s="52"/>
      <c r="K62" s="52"/>
      <c r="L62" s="52"/>
      <c r="M62" s="52"/>
      <c r="N62" s="52"/>
    </row>
    <row r="63" customFormat="false" ht="12.75" hidden="false" customHeight="false" outlineLevel="0" collapsed="false">
      <c r="C63" s="150"/>
      <c r="D63" s="150"/>
      <c r="E63" s="150"/>
      <c r="J63" s="52"/>
      <c r="K63" s="52"/>
      <c r="L63" s="52"/>
      <c r="M63" s="52"/>
      <c r="N63" s="52"/>
    </row>
    <row r="64" customFormat="false" ht="12.75" hidden="false" customHeight="false" outlineLevel="0" collapsed="false">
      <c r="B64" s="152"/>
      <c r="C64" s="154"/>
      <c r="D64" s="154"/>
      <c r="E64" s="154"/>
      <c r="J64" s="52"/>
      <c r="K64" s="52"/>
      <c r="L64" s="52"/>
      <c r="M64" s="52"/>
      <c r="N64" s="52"/>
    </row>
    <row r="65" customFormat="false" ht="12.75" hidden="false" customHeight="false" outlineLevel="0" collapsed="false">
      <c r="J65" s="52"/>
      <c r="K65" s="52"/>
      <c r="L65" s="52"/>
      <c r="M65" s="52"/>
      <c r="N65" s="52"/>
    </row>
  </sheetData>
  <mergeCells count="5">
    <mergeCell ref="C1:U1"/>
    <mergeCell ref="H2:J2"/>
    <mergeCell ref="K2:N2"/>
    <mergeCell ref="O2:R2"/>
    <mergeCell ref="S2:U2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3.99"/>
    <col collapsed="false" customWidth="true" hidden="false" outlineLevel="0" max="3" min="3" style="0" width="13.7"/>
    <col collapsed="false" customWidth="true" hidden="false" outlineLevel="0" max="4" min="4" style="0" width="24.13"/>
    <col collapsed="false" customWidth="true" hidden="false" outlineLevel="0" max="6" min="5" style="0" width="17.56"/>
    <col collapsed="false" customWidth="true" hidden="false" outlineLevel="0" max="7" min="7" style="0" width="24.41"/>
    <col collapsed="false" customWidth="true" hidden="false" outlineLevel="0" max="8" min="8" style="0" width="20.41"/>
    <col collapsed="false" customWidth="true" hidden="false" outlineLevel="0" max="9" min="9" style="0" width="16.28"/>
    <col collapsed="false" customWidth="true" hidden="false" outlineLevel="0" max="10" min="10" style="0" width="14.85"/>
    <col collapsed="false" customWidth="true" hidden="false" outlineLevel="0" max="11" min="11" style="0" width="17.28"/>
    <col collapsed="false" customWidth="true" hidden="false" outlineLevel="0" max="12" min="12" style="0" width="16.28"/>
    <col collapsed="false" customWidth="true" hidden="false" outlineLevel="0" max="13" min="13" style="0" width="18.28"/>
    <col collapsed="false" customWidth="true" hidden="false" outlineLevel="0" max="14" min="14" style="0" width="14.85"/>
    <col collapsed="false" customWidth="true" hidden="false" outlineLevel="0" max="15" min="15" style="0" width="16.84"/>
    <col collapsed="false" customWidth="true" hidden="false" outlineLevel="0" max="16" min="16" style="0" width="16.28"/>
    <col collapsed="false" customWidth="true" hidden="false" outlineLevel="0" max="17" min="17" style="0" width="16.56"/>
    <col collapsed="false" customWidth="true" hidden="false" outlineLevel="0" max="18" min="18" style="0" width="14.85"/>
    <col collapsed="false" customWidth="true" hidden="false" outlineLevel="0" max="19" min="19" style="0" width="19.7"/>
    <col collapsed="false" customWidth="true" hidden="false" outlineLevel="0" max="20" min="20" style="0" width="16.28"/>
    <col collapsed="false" customWidth="true" hidden="false" outlineLevel="0" max="21" min="21" style="0" width="14.85"/>
    <col collapsed="false" customWidth="true" hidden="false" outlineLevel="0" max="22" min="22" style="0" width="5.41"/>
    <col collapsed="false" customWidth="true" hidden="false" outlineLevel="0" max="23" min="23" style="52" width="6.13"/>
  </cols>
  <sheetData>
    <row r="1" customFormat="false" ht="18" hidden="false" customHeight="false" outlineLevel="0" collapsed="false">
      <c r="B1" s="7"/>
      <c r="C1" s="53" t="s">
        <v>92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65.25" hidden="false" customHeight="true" outlineLevel="0" collapsed="false">
      <c r="A2" s="0" t="n">
        <v>1</v>
      </c>
      <c r="B2" s="54" t="s">
        <v>0</v>
      </c>
      <c r="C2" s="55" t="s">
        <v>50</v>
      </c>
      <c r="D2" s="56" t="s">
        <v>51</v>
      </c>
      <c r="E2" s="56" t="s">
        <v>6</v>
      </c>
      <c r="F2" s="56" t="s">
        <v>7</v>
      </c>
      <c r="G2" s="56" t="s">
        <v>52</v>
      </c>
      <c r="H2" s="57" t="s">
        <v>93</v>
      </c>
      <c r="I2" s="57"/>
      <c r="J2" s="57"/>
      <c r="K2" s="58" t="s">
        <v>54</v>
      </c>
      <c r="L2" s="58"/>
      <c r="M2" s="58"/>
      <c r="N2" s="58"/>
      <c r="O2" s="58" t="s">
        <v>55</v>
      </c>
      <c r="P2" s="58"/>
      <c r="Q2" s="58"/>
      <c r="R2" s="58"/>
      <c r="S2" s="58" t="s">
        <v>56</v>
      </c>
      <c r="T2" s="58"/>
      <c r="U2" s="58"/>
    </row>
    <row r="3" customFormat="false" ht="20.25" hidden="false" customHeight="false" outlineLevel="0" collapsed="false">
      <c r="A3" s="0" t="n">
        <f aca="false">A2+1</f>
        <v>2</v>
      </c>
      <c r="B3" s="59" t="s">
        <v>57</v>
      </c>
      <c r="C3" s="59" t="s">
        <v>58</v>
      </c>
      <c r="D3" s="60" t="s">
        <v>59</v>
      </c>
      <c r="E3" s="60" t="s">
        <v>60</v>
      </c>
      <c r="F3" s="60" t="s">
        <v>61</v>
      </c>
      <c r="G3" s="61" t="s">
        <v>62</v>
      </c>
      <c r="H3" s="59" t="s">
        <v>63</v>
      </c>
      <c r="I3" s="60" t="s">
        <v>64</v>
      </c>
      <c r="J3" s="62" t="s">
        <v>65</v>
      </c>
      <c r="K3" s="59" t="s">
        <v>66</v>
      </c>
      <c r="L3" s="60" t="s">
        <v>67</v>
      </c>
      <c r="M3" s="60" t="s">
        <v>68</v>
      </c>
      <c r="N3" s="62" t="s">
        <v>69</v>
      </c>
      <c r="O3" s="59" t="s">
        <v>70</v>
      </c>
      <c r="P3" s="60" t="s">
        <v>71</v>
      </c>
      <c r="Q3" s="60" t="s">
        <v>72</v>
      </c>
      <c r="R3" s="62" t="s">
        <v>73</v>
      </c>
      <c r="S3" s="59" t="s">
        <v>74</v>
      </c>
      <c r="T3" s="60" t="s">
        <v>75</v>
      </c>
      <c r="U3" s="62" t="s">
        <v>76</v>
      </c>
      <c r="V3" s="63"/>
    </row>
    <row r="4" customFormat="false" ht="38.25" hidden="false" customHeight="false" outlineLevel="0" collapsed="false">
      <c r="A4" s="0" t="n">
        <f aca="false">A3+1</f>
        <v>3</v>
      </c>
      <c r="B4" s="64"/>
      <c r="C4" s="65"/>
      <c r="D4" s="66"/>
      <c r="E4" s="66"/>
      <c r="F4" s="66"/>
      <c r="G4" s="66"/>
      <c r="H4" s="67" t="s">
        <v>77</v>
      </c>
      <c r="I4" s="68" t="s">
        <v>78</v>
      </c>
      <c r="J4" s="69" t="s">
        <v>79</v>
      </c>
      <c r="K4" s="70" t="s">
        <v>80</v>
      </c>
      <c r="L4" s="71" t="s">
        <v>81</v>
      </c>
      <c r="M4" s="71" t="s">
        <v>82</v>
      </c>
      <c r="N4" s="69" t="s">
        <v>79</v>
      </c>
      <c r="O4" s="70" t="s">
        <v>80</v>
      </c>
      <c r="P4" s="71" t="s">
        <v>81</v>
      </c>
      <c r="Q4" s="71" t="s">
        <v>82</v>
      </c>
      <c r="R4" s="69" t="s">
        <v>79</v>
      </c>
      <c r="S4" s="70" t="s">
        <v>77</v>
      </c>
      <c r="T4" s="72" t="s">
        <v>82</v>
      </c>
      <c r="U4" s="69" t="s">
        <v>79</v>
      </c>
    </row>
    <row r="5" customFormat="false" ht="12.75" hidden="false" customHeight="false" outlineLevel="0" collapsed="false">
      <c r="A5" s="0" t="n">
        <f aca="false">A4+1</f>
        <v>4</v>
      </c>
      <c r="B5" s="73" t="s">
        <v>13</v>
      </c>
      <c r="C5" s="74"/>
      <c r="D5" s="75"/>
      <c r="E5" s="76"/>
      <c r="F5" s="76"/>
      <c r="G5" s="75"/>
      <c r="H5" s="77"/>
      <c r="I5" s="155"/>
      <c r="J5" s="78"/>
      <c r="K5" s="156"/>
      <c r="L5" s="1"/>
      <c r="M5" s="1"/>
      <c r="N5" s="1"/>
      <c r="O5" s="77"/>
      <c r="P5" s="1"/>
      <c r="Q5" s="1"/>
      <c r="R5" s="1"/>
      <c r="S5" s="79"/>
      <c r="T5" s="80"/>
      <c r="U5" s="78"/>
    </row>
    <row r="6" customFormat="false" ht="12.75" hidden="false" customHeight="false" outlineLevel="0" collapsed="false">
      <c r="A6" s="0" t="n">
        <f aca="false">A5+1</f>
        <v>5</v>
      </c>
      <c r="B6" s="81" t="s">
        <v>14</v>
      </c>
      <c r="C6" s="82" t="n">
        <v>4273.208828</v>
      </c>
      <c r="D6" s="83" t="n">
        <f aca="false">database!D7</f>
        <v>588717083.202889</v>
      </c>
      <c r="E6" s="83" t="n">
        <f aca="false">database!B7</f>
        <v>15729855.3963586</v>
      </c>
      <c r="F6" s="83" t="n">
        <f aca="false">database!C7</f>
        <v>13940592.1042656</v>
      </c>
      <c r="G6" s="84" t="n">
        <f aca="false">D6+E6+F6</f>
        <v>618387530.703513</v>
      </c>
      <c r="H6" s="85" t="n">
        <f aca="false">D6+I6</f>
        <v>625410981.423716</v>
      </c>
      <c r="I6" s="83" t="n">
        <f aca="false">G6*J6</f>
        <v>36693898.2208265</v>
      </c>
      <c r="J6" s="86" t="n">
        <v>0.0593380306020748</v>
      </c>
      <c r="K6" s="85" t="n">
        <f aca="false">E6</f>
        <v>15729855.3963586</v>
      </c>
      <c r="L6" s="84" t="n">
        <v>0</v>
      </c>
      <c r="M6" s="87" t="n">
        <f aca="false">L6-K6</f>
        <v>-15729855.3963586</v>
      </c>
      <c r="N6" s="88" t="n">
        <f aca="false">+M6/G6</f>
        <v>-0.0254368896773572</v>
      </c>
      <c r="O6" s="85" t="n">
        <f aca="false">F6</f>
        <v>13940592.1042656</v>
      </c>
      <c r="P6" s="84" t="n">
        <f aca="false">database!F7</f>
        <v>11528175.200903</v>
      </c>
      <c r="Q6" s="87" t="n">
        <f aca="false">P6-O6</f>
        <v>-2412416.90336256</v>
      </c>
      <c r="R6" s="88" t="n">
        <f aca="false">+Q6/G6</f>
        <v>-0.00390114092471763</v>
      </c>
      <c r="S6" s="85" t="n">
        <f aca="false">+H6+L6+P6</f>
        <v>636939156.624619</v>
      </c>
      <c r="T6" s="84" t="n">
        <f aca="false">S6-G6</f>
        <v>18551625.9211054</v>
      </c>
      <c r="U6" s="86" t="n">
        <f aca="false">T6/G6</f>
        <v>0.03</v>
      </c>
      <c r="W6" s="89"/>
    </row>
    <row r="7" customFormat="false" ht="12.75" hidden="false" customHeight="false" outlineLevel="0" collapsed="false">
      <c r="A7" s="0" t="n">
        <f aca="false">A6+1</f>
        <v>6</v>
      </c>
      <c r="B7" s="90"/>
      <c r="C7" s="91"/>
      <c r="D7" s="92"/>
      <c r="E7" s="92"/>
      <c r="F7" s="92"/>
      <c r="G7" s="93"/>
      <c r="H7" s="94"/>
      <c r="I7" s="92"/>
      <c r="J7" s="95"/>
      <c r="K7" s="94"/>
      <c r="L7" s="93"/>
      <c r="M7" s="96"/>
      <c r="N7" s="97"/>
      <c r="O7" s="94"/>
      <c r="P7" s="93"/>
      <c r="Q7" s="96"/>
      <c r="R7" s="97"/>
      <c r="S7" s="94"/>
      <c r="T7" s="93"/>
      <c r="U7" s="95"/>
    </row>
    <row r="8" customFormat="false" ht="12.75" hidden="false" customHeight="false" outlineLevel="0" collapsed="false">
      <c r="A8" s="0" t="n">
        <f aca="false">A7+1</f>
        <v>7</v>
      </c>
      <c r="B8" s="98" t="s">
        <v>15</v>
      </c>
      <c r="C8" s="91" t="n">
        <v>231.27671</v>
      </c>
      <c r="D8" s="92" t="n">
        <f aca="false">database!D9</f>
        <v>31454191.8948434</v>
      </c>
      <c r="E8" s="92" t="n">
        <f aca="false">database!B9</f>
        <v>836569.989091122</v>
      </c>
      <c r="F8" s="92" t="n">
        <f aca="false">database!C9</f>
        <v>784960.130807957</v>
      </c>
      <c r="G8" s="93" t="n">
        <f aca="false">D8+E8+F8</f>
        <v>33075722.0147425</v>
      </c>
      <c r="H8" s="94" t="n">
        <f aca="false">D8+I8</f>
        <v>33404953.841137</v>
      </c>
      <c r="I8" s="92" t="n">
        <f aca="false">G8*J8</f>
        <v>1950761.94629364</v>
      </c>
      <c r="J8" s="95" t="n">
        <v>0.0589786655427855</v>
      </c>
      <c r="K8" s="94" t="n">
        <f aca="false">E8</f>
        <v>836569.989091122</v>
      </c>
      <c r="L8" s="93" t="n">
        <v>0</v>
      </c>
      <c r="M8" s="96" t="n">
        <f aca="false">L8-K8</f>
        <v>-836569.989091122</v>
      </c>
      <c r="N8" s="99" t="n">
        <f aca="false">+M8/G8</f>
        <v>-0.0252925692360773</v>
      </c>
      <c r="O8" s="94" t="n">
        <f aca="false">F8</f>
        <v>784960.130807957</v>
      </c>
      <c r="P8" s="93" t="n">
        <f aca="false">database!F9</f>
        <v>663039.834047705</v>
      </c>
      <c r="Q8" s="96" t="n">
        <f aca="false">P8-O8</f>
        <v>-121920.296760251</v>
      </c>
      <c r="R8" s="99" t="n">
        <f aca="false">+Q8/G8</f>
        <v>-0.00368609630670826</v>
      </c>
      <c r="S8" s="94" t="n">
        <f aca="false">+H8+L8+P8</f>
        <v>34067993.6751848</v>
      </c>
      <c r="T8" s="93" t="n">
        <f aca="false">S8-G8</f>
        <v>992271.660442278</v>
      </c>
      <c r="U8" s="95" t="n">
        <f aca="false">T8/G8</f>
        <v>0.0300000000000001</v>
      </c>
      <c r="W8" s="89"/>
    </row>
    <row r="9" customFormat="false" ht="12.75" hidden="false" customHeight="false" outlineLevel="0" collapsed="false">
      <c r="A9" s="0" t="n">
        <f aca="false">A8+1</f>
        <v>8</v>
      </c>
      <c r="B9" s="90" t="s">
        <v>16</v>
      </c>
      <c r="C9" s="91" t="n">
        <v>2435.294956</v>
      </c>
      <c r="D9" s="92" t="n">
        <f aca="false">database!D10</f>
        <v>275984112.151968</v>
      </c>
      <c r="E9" s="92" t="n">
        <f aca="false">database!B10</f>
        <v>9236100.68600481</v>
      </c>
      <c r="F9" s="92" t="n">
        <f aca="false">database!C10</f>
        <v>9197988.81810911</v>
      </c>
      <c r="G9" s="93" t="n">
        <f aca="false">D9+E9+F9</f>
        <v>294418201.656082</v>
      </c>
      <c r="H9" s="94" t="n">
        <f aca="false">D9+I9</f>
        <v>295610504.022601</v>
      </c>
      <c r="I9" s="92" t="n">
        <f aca="false">G9*J9</f>
        <v>19626391.8706327</v>
      </c>
      <c r="J9" s="95" t="n">
        <v>0.0666616118169178</v>
      </c>
      <c r="K9" s="94" t="n">
        <f aca="false">E9</f>
        <v>9236100.68600481</v>
      </c>
      <c r="L9" s="93" t="n">
        <v>0</v>
      </c>
      <c r="M9" s="96" t="n">
        <f aca="false">L9-K9</f>
        <v>-9236100.68600481</v>
      </c>
      <c r="N9" s="99" t="n">
        <f aca="false">+M9/G9</f>
        <v>-0.0313706850801085</v>
      </c>
      <c r="O9" s="94" t="n">
        <f aca="false">F9</f>
        <v>9197988.81810911</v>
      </c>
      <c r="P9" s="93" t="n">
        <f aca="false">database!F10</f>
        <v>7640243.68316361</v>
      </c>
      <c r="Q9" s="96" t="n">
        <f aca="false">P9-O9</f>
        <v>-1557745.13494551</v>
      </c>
      <c r="R9" s="99" t="n">
        <f aca="false">+Q9/G9</f>
        <v>-0.00529092673680941</v>
      </c>
      <c r="S9" s="94" t="n">
        <f aca="false">+H9+L9+P9</f>
        <v>303250747.705764</v>
      </c>
      <c r="T9" s="93" t="n">
        <f aca="false">S9-G9</f>
        <v>8832546.04968244</v>
      </c>
      <c r="U9" s="95" t="n">
        <f aca="false">T9/G9</f>
        <v>0.03</v>
      </c>
      <c r="W9" s="89"/>
    </row>
    <row r="10" customFormat="false" ht="12.75" hidden="false" customHeight="false" outlineLevel="0" collapsed="false">
      <c r="A10" s="0" t="n">
        <f aca="false">A9+1</f>
        <v>9</v>
      </c>
      <c r="B10" s="101" t="s">
        <v>17</v>
      </c>
      <c r="C10" s="102" t="n">
        <v>396.294927</v>
      </c>
      <c r="D10" s="103" t="n">
        <f aca="false">database!D11</f>
        <v>37795518.9017122</v>
      </c>
      <c r="E10" s="103" t="n">
        <f aca="false">database!B11</f>
        <v>1348849.69866291</v>
      </c>
      <c r="F10" s="103" t="n">
        <f aca="false">database!C11</f>
        <v>1443409.95557437</v>
      </c>
      <c r="G10" s="104" t="n">
        <f aca="false">D10+E10+F10</f>
        <v>40587778.5559495</v>
      </c>
      <c r="H10" s="105" t="n">
        <f aca="false">D10+I10</f>
        <v>40464264.4271941</v>
      </c>
      <c r="I10" s="103" t="n">
        <f aca="false">G10*J10</f>
        <v>2668745.52548188</v>
      </c>
      <c r="J10" s="106" t="n">
        <v>0.0657524412626589</v>
      </c>
      <c r="K10" s="105" t="n">
        <f aca="false">E10</f>
        <v>1348849.69866291</v>
      </c>
      <c r="L10" s="104" t="n">
        <v>0</v>
      </c>
      <c r="M10" s="107" t="n">
        <f aca="false">L10-K10</f>
        <v>-1348849.69866291</v>
      </c>
      <c r="N10" s="108" t="n">
        <f aca="false">+M10/G10</f>
        <v>-0.0332329027764737</v>
      </c>
      <c r="O10" s="105" t="n">
        <f aca="false">F10</f>
        <v>1443409.95557437</v>
      </c>
      <c r="P10" s="104" t="n">
        <f aca="false">database!F11</f>
        <v>1341147.48543389</v>
      </c>
      <c r="Q10" s="107" t="n">
        <f aca="false">P10-O10</f>
        <v>-102262.470140483</v>
      </c>
      <c r="R10" s="108" t="n">
        <f aca="false">+Q10/G10</f>
        <v>-0.00251953848618535</v>
      </c>
      <c r="S10" s="105" t="n">
        <f aca="false">+H10+L10+P10</f>
        <v>41805411.912628</v>
      </c>
      <c r="T10" s="104" t="n">
        <f aca="false">S10-G10</f>
        <v>1217633.35667849</v>
      </c>
      <c r="U10" s="106" t="n">
        <f aca="false">T10/G10</f>
        <v>0.03</v>
      </c>
      <c r="W10" s="89"/>
    </row>
    <row r="11" customFormat="false" ht="12.75" hidden="false" customHeight="false" outlineLevel="0" collapsed="false">
      <c r="A11" s="0" t="n">
        <f aca="false">A10+1</f>
        <v>10</v>
      </c>
      <c r="B11" s="81" t="s">
        <v>18</v>
      </c>
      <c r="C11" s="82" t="n">
        <f aca="false">SUM(C8:C10)</f>
        <v>3062.866593</v>
      </c>
      <c r="D11" s="83" t="n">
        <f aca="false">SUM(D8:D10)</f>
        <v>345233822.948523</v>
      </c>
      <c r="E11" s="83" t="n">
        <f aca="false">SUM(E8:E10)</f>
        <v>11421520.3737588</v>
      </c>
      <c r="F11" s="83" t="n">
        <f aca="false">SUM(F8:F10)</f>
        <v>11426358.9044914</v>
      </c>
      <c r="G11" s="84" t="n">
        <f aca="false">SUM(G8:G10)</f>
        <v>368081702.226774</v>
      </c>
      <c r="H11" s="85" t="n">
        <f aca="false">SUM(H8:H10)</f>
        <v>369479722.290932</v>
      </c>
      <c r="I11" s="83" t="n">
        <f aca="false">I8+I9+I10</f>
        <v>24245899.3424083</v>
      </c>
      <c r="J11" s="86" t="n">
        <f aca="false">I11/G11</f>
        <v>0.0658709715688895</v>
      </c>
      <c r="K11" s="85" t="n">
        <f aca="false">SUM(K8:K10)</f>
        <v>11421520.3737588</v>
      </c>
      <c r="L11" s="84" t="n">
        <f aca="false">SUM(L8:L10)</f>
        <v>0</v>
      </c>
      <c r="M11" s="87" t="n">
        <f aca="false">L11-K11</f>
        <v>-11421520.3737588</v>
      </c>
      <c r="N11" s="88" t="n">
        <f aca="false">+M11/G11</f>
        <v>-0.03102985099412</v>
      </c>
      <c r="O11" s="85" t="n">
        <f aca="false">F11</f>
        <v>11426358.9044914</v>
      </c>
      <c r="P11" s="84" t="n">
        <f aca="false">SUM(P8:P10)</f>
        <v>9644431.0026452</v>
      </c>
      <c r="Q11" s="87" t="n">
        <f aca="false">P11-O11</f>
        <v>-1781927.90184624</v>
      </c>
      <c r="R11" s="88" t="n">
        <f aca="false">+Q11/G11</f>
        <v>-0.00484112057476957</v>
      </c>
      <c r="S11" s="85" t="n">
        <f aca="false">SUM(S8:S10)</f>
        <v>379124153.293577</v>
      </c>
      <c r="T11" s="84" t="n">
        <f aca="false">S11-G11</f>
        <v>11042451.0668032</v>
      </c>
      <c r="U11" s="86" t="n">
        <f aca="false">T11/G11</f>
        <v>0.03</v>
      </c>
      <c r="W11" s="89"/>
    </row>
    <row r="12" customFormat="false" ht="12.75" hidden="false" customHeight="false" outlineLevel="0" collapsed="false">
      <c r="A12" s="0" t="n">
        <f aca="false">A11+1</f>
        <v>11</v>
      </c>
      <c r="B12" s="90"/>
      <c r="C12" s="91"/>
      <c r="D12" s="92"/>
      <c r="E12" s="92"/>
      <c r="F12" s="92"/>
      <c r="G12" s="93"/>
      <c r="H12" s="94"/>
      <c r="I12" s="92"/>
      <c r="J12" s="95"/>
      <c r="K12" s="94"/>
      <c r="L12" s="93"/>
      <c r="M12" s="96"/>
      <c r="N12" s="97"/>
      <c r="O12" s="94"/>
      <c r="P12" s="93"/>
      <c r="Q12" s="96"/>
      <c r="R12" s="97"/>
      <c r="S12" s="94"/>
      <c r="T12" s="93"/>
      <c r="U12" s="95"/>
    </row>
    <row r="13" customFormat="false" ht="12.75" hidden="false" customHeight="false" outlineLevel="0" collapsed="false">
      <c r="A13" s="0" t="n">
        <f aca="false">A12+1</f>
        <v>12</v>
      </c>
      <c r="B13" s="90" t="s">
        <v>19</v>
      </c>
      <c r="C13" s="91" t="n">
        <v>258.161462</v>
      </c>
      <c r="D13" s="92" t="n">
        <f aca="false">database!D14</f>
        <v>28459581.7359696</v>
      </c>
      <c r="E13" s="92" t="n">
        <f aca="false">database!B14</f>
        <v>834756.654977193</v>
      </c>
      <c r="F13" s="92" t="n">
        <f aca="false">database!C14</f>
        <v>876178.241409548</v>
      </c>
      <c r="G13" s="93" t="n">
        <f aca="false">D13+E13+F13</f>
        <v>30170516.6323563</v>
      </c>
      <c r="H13" s="94" t="n">
        <f aca="false">D13+I13</f>
        <v>30248065.4551424</v>
      </c>
      <c r="I13" s="92" t="n">
        <f aca="false">G13*J13</f>
        <v>1788483.71917284</v>
      </c>
      <c r="J13" s="95" t="n">
        <v>0.0592791877237789</v>
      </c>
      <c r="K13" s="94" t="n">
        <f aca="false">E13</f>
        <v>834756.654977193</v>
      </c>
      <c r="L13" s="93" t="n">
        <v>0</v>
      </c>
      <c r="M13" s="96" t="n">
        <f aca="false">L13-K13</f>
        <v>-834756.654977193</v>
      </c>
      <c r="N13" s="99" t="n">
        <f aca="false">+M13/G13</f>
        <v>-0.0276679602523597</v>
      </c>
      <c r="O13" s="94" t="n">
        <f aca="false">F13</f>
        <v>876178.241409548</v>
      </c>
      <c r="P13" s="93" t="n">
        <f aca="false">database!F14</f>
        <v>827566.676184587</v>
      </c>
      <c r="Q13" s="96" t="n">
        <f aca="false">P13-O13</f>
        <v>-48611.5652249608</v>
      </c>
      <c r="R13" s="99" t="n">
        <f aca="false">+Q13/G13</f>
        <v>-0.00161122747141915</v>
      </c>
      <c r="S13" s="94" t="n">
        <f aca="false">+H13+L13+P13</f>
        <v>31075632.131327</v>
      </c>
      <c r="T13" s="93" t="n">
        <f aca="false">S13-G13</f>
        <v>905115.498970687</v>
      </c>
      <c r="U13" s="95" t="n">
        <f aca="false">T13/G13</f>
        <v>0.0299999999999999</v>
      </c>
      <c r="W13" s="89"/>
    </row>
    <row r="14" customFormat="false" ht="12.75" hidden="false" customHeight="false" outlineLevel="0" collapsed="false">
      <c r="A14" s="0" t="n">
        <f aca="false">A13+1</f>
        <v>13</v>
      </c>
      <c r="B14" s="90" t="s">
        <v>20</v>
      </c>
      <c r="C14" s="91" t="n">
        <v>498.772236</v>
      </c>
      <c r="D14" s="92" t="n">
        <f aca="false">database!D15</f>
        <v>47959530.1194328</v>
      </c>
      <c r="E14" s="92" t="n">
        <f aca="false">database!B15</f>
        <v>1569891.07921608</v>
      </c>
      <c r="F14" s="92" t="n">
        <f aca="false">database!C15</f>
        <v>1659488.16791816</v>
      </c>
      <c r="G14" s="93" t="n">
        <f aca="false">D14+E14+F14</f>
        <v>51188909.3665671</v>
      </c>
      <c r="H14" s="94" t="n">
        <f aca="false">D14+I14</f>
        <v>51159930.3158911</v>
      </c>
      <c r="I14" s="92" t="n">
        <f aca="false">G14*J14</f>
        <v>3200400.1964583</v>
      </c>
      <c r="J14" s="95" t="n">
        <v>0.0625213593346956</v>
      </c>
      <c r="K14" s="94" t="n">
        <f aca="false">E14</f>
        <v>1569891.07921608</v>
      </c>
      <c r="L14" s="93" t="n">
        <v>0</v>
      </c>
      <c r="M14" s="96" t="n">
        <f aca="false">L14-K14</f>
        <v>-1569891.07921608</v>
      </c>
      <c r="N14" s="99" t="n">
        <f aca="false">+M14/G14</f>
        <v>-0.03066857838236</v>
      </c>
      <c r="O14" s="94" t="n">
        <f aca="false">F14</f>
        <v>1659488.16791816</v>
      </c>
      <c r="P14" s="93" t="n">
        <f aca="false">database!F15</f>
        <v>1564646.33167295</v>
      </c>
      <c r="Q14" s="96" t="n">
        <f aca="false">P14-O14</f>
        <v>-94841.8362452074</v>
      </c>
      <c r="R14" s="99" t="n">
        <f aca="false">+Q14/G14</f>
        <v>-0.00185278095233557</v>
      </c>
      <c r="S14" s="94" t="n">
        <f aca="false">+H14+L14+P14</f>
        <v>52724576.6475641</v>
      </c>
      <c r="T14" s="93" t="n">
        <f aca="false">S14-G14</f>
        <v>1535667.28099701</v>
      </c>
      <c r="U14" s="95" t="n">
        <f aca="false">T14/G14</f>
        <v>0.0299999999999999</v>
      </c>
      <c r="W14" s="89"/>
    </row>
    <row r="15" s="117" customFormat="true" ht="12.75" hidden="false" customHeight="false" outlineLevel="0" collapsed="false">
      <c r="A15" s="0" t="n">
        <f aca="false">A14+1</f>
        <v>14</v>
      </c>
      <c r="B15" s="109" t="s">
        <v>21</v>
      </c>
      <c r="C15" s="110" t="n">
        <v>224.839215</v>
      </c>
      <c r="D15" s="111" t="n">
        <f aca="false">database!D16</f>
        <v>18598529.0434991</v>
      </c>
      <c r="E15" s="111" t="n">
        <f aca="false">database!B16</f>
        <v>721582.606791599</v>
      </c>
      <c r="F15" s="111" t="n">
        <f aca="false">database!C16</f>
        <v>796880.073342237</v>
      </c>
      <c r="G15" s="112" t="n">
        <f aca="false">D15+E15+F15</f>
        <v>20116991.7236329</v>
      </c>
      <c r="H15" s="94" t="n">
        <v>19860990.9042291</v>
      </c>
      <c r="I15" s="111" t="n">
        <f aca="false">G15*J15</f>
        <v>1376131.01858549</v>
      </c>
      <c r="J15" s="114" t="n">
        <v>0.0684064017866472</v>
      </c>
      <c r="K15" s="113" t="n">
        <f aca="false">E15</f>
        <v>721582.606791599</v>
      </c>
      <c r="L15" s="112" t="n">
        <v>0</v>
      </c>
      <c r="M15" s="115" t="n">
        <f aca="false">L15-K15</f>
        <v>-721582.606791599</v>
      </c>
      <c r="N15" s="116" t="n">
        <f aca="false">+M15/G15</f>
        <v>-0.0358693097210903</v>
      </c>
      <c r="O15" s="113" t="n">
        <f aca="false">F15</f>
        <v>796880.073342237</v>
      </c>
      <c r="P15" s="112" t="n">
        <f aca="false">database!F16</f>
        <v>747144.011722742</v>
      </c>
      <c r="Q15" s="115" t="n">
        <f aca="false">P15-O15</f>
        <v>-49736.0616194954</v>
      </c>
      <c r="R15" s="116" t="n">
        <f aca="false">+Q15/G15</f>
        <v>-0.00247234090975276</v>
      </c>
      <c r="S15" s="113" t="n">
        <f aca="false">+H15+L15+P15</f>
        <v>20608134.9159518</v>
      </c>
      <c r="T15" s="112" t="n">
        <f aca="false">S15-G15</f>
        <v>491143.192318939</v>
      </c>
      <c r="U15" s="114" t="n">
        <f aca="false">T15/G15</f>
        <v>0.0244143457961439</v>
      </c>
      <c r="W15" s="89"/>
    </row>
    <row r="16" s="117" customFormat="true" ht="12.75" hidden="false" customHeight="false" outlineLevel="0" collapsed="false">
      <c r="A16" s="0" t="n">
        <f aca="false">A15+1</f>
        <v>15</v>
      </c>
      <c r="B16" s="109" t="s">
        <v>22</v>
      </c>
      <c r="C16" s="119" t="n">
        <v>696.586409</v>
      </c>
      <c r="D16" s="120" t="n">
        <f aca="false">database!D17</f>
        <v>55222022.5485454</v>
      </c>
      <c r="E16" s="120" t="n">
        <f aca="false">database!B17</f>
        <v>2153715.37418924</v>
      </c>
      <c r="F16" s="120" t="n">
        <f aca="false">database!C17</f>
        <v>2378456.53316571</v>
      </c>
      <c r="G16" s="121" t="n">
        <f aca="false">D16+E16+F16</f>
        <v>59754194.4559003</v>
      </c>
      <c r="H16" s="105" t="n">
        <v>59344265.2388756</v>
      </c>
      <c r="I16" s="120" t="n">
        <f aca="false">G16*J16</f>
        <v>4009876.13094018</v>
      </c>
      <c r="J16" s="123" t="n">
        <v>0.0671061867280219</v>
      </c>
      <c r="K16" s="122" t="n">
        <f aca="false">E16</f>
        <v>2153715.37418924</v>
      </c>
      <c r="L16" s="121" t="n">
        <v>0</v>
      </c>
      <c r="M16" s="124" t="n">
        <f aca="false">L16-K16</f>
        <v>-2153715.37418924</v>
      </c>
      <c r="N16" s="125" t="n">
        <f aca="false">+M16/G16</f>
        <v>-0.0360429153769066</v>
      </c>
      <c r="O16" s="122" t="n">
        <f aca="false">F16</f>
        <v>2378456.53316571</v>
      </c>
      <c r="P16" s="121" t="n">
        <f aca="false">database!F17</f>
        <v>2314921.61009177</v>
      </c>
      <c r="Q16" s="124" t="n">
        <f aca="false">P16-O16</f>
        <v>-63534.9230739363</v>
      </c>
      <c r="R16" s="125" t="n">
        <f aca="false">+Q16/G16</f>
        <v>-0.00106327135111538</v>
      </c>
      <c r="S16" s="122" t="n">
        <f aca="false">+H16+L16+P16</f>
        <v>61659186.8489674</v>
      </c>
      <c r="T16" s="121" t="n">
        <f aca="false">S16-G16</f>
        <v>1904992.39306708</v>
      </c>
      <c r="U16" s="106" t="n">
        <f aca="false">T16/G16</f>
        <v>0.031880479862765</v>
      </c>
      <c r="V16" s="126"/>
      <c r="W16" s="89"/>
      <c r="X16" s="126"/>
      <c r="Y16" s="126"/>
      <c r="Z16" s="126"/>
      <c r="AA16" s="126"/>
      <c r="AB16" s="126"/>
      <c r="AC16" s="126"/>
    </row>
    <row r="17" customFormat="false" ht="12.75" hidden="false" customHeight="false" outlineLevel="0" collapsed="false">
      <c r="A17" s="0" t="n">
        <f aca="false">A16+1</f>
        <v>16</v>
      </c>
      <c r="B17" s="90" t="s">
        <v>83</v>
      </c>
      <c r="C17" s="91" t="n">
        <f aca="false">C15+C16</f>
        <v>921.425624</v>
      </c>
      <c r="D17" s="92" t="n">
        <f aca="false">SUM(D15:D16)</f>
        <v>73820551.5920445</v>
      </c>
      <c r="E17" s="92" t="n">
        <f aca="false">SUM(E15:E16)</f>
        <v>2875297.98098084</v>
      </c>
      <c r="F17" s="92" t="n">
        <f aca="false">SUM(F15:F16)</f>
        <v>3175336.60650795</v>
      </c>
      <c r="G17" s="93" t="n">
        <f aca="false">G15+G16</f>
        <v>79871186.1795332</v>
      </c>
      <c r="H17" s="94" t="n">
        <f aca="false">D17+I17</f>
        <v>79205256.1431047</v>
      </c>
      <c r="I17" s="92" t="n">
        <f aca="false">G17*J17</f>
        <v>5384704.55106026</v>
      </c>
      <c r="J17" s="95" t="n">
        <v>0.067417360485377</v>
      </c>
      <c r="K17" s="94" t="n">
        <f aca="false">K15+K16</f>
        <v>2875297.98098084</v>
      </c>
      <c r="L17" s="93" t="n">
        <f aca="false">L15+L16</f>
        <v>0</v>
      </c>
      <c r="M17" s="96" t="n">
        <f aca="false">L17-K17</f>
        <v>-2875297.98098084</v>
      </c>
      <c r="N17" s="99" t="n">
        <f aca="false">+M17/G17</f>
        <v>-0.03599918967671</v>
      </c>
      <c r="O17" s="94" t="n">
        <f aca="false">O15+O16</f>
        <v>3175336.60650795</v>
      </c>
      <c r="P17" s="93" t="n">
        <f aca="false">SUM(P15:P16)</f>
        <v>3062065.62181452</v>
      </c>
      <c r="Q17" s="96" t="n">
        <f aca="false">SUM(Q15:Q16)</f>
        <v>-113270.984693432</v>
      </c>
      <c r="R17" s="99" t="n">
        <f aca="false">+Q17/G17</f>
        <v>-0.00141817080866713</v>
      </c>
      <c r="S17" s="94" t="n">
        <f aca="false">+H17+L17+P17</f>
        <v>82267321.7649192</v>
      </c>
      <c r="T17" s="93" t="n">
        <f aca="false">S17-G17</f>
        <v>2396135.58538599</v>
      </c>
      <c r="U17" s="95" t="n">
        <f aca="false">T17/G17</f>
        <v>0.0299999999999999</v>
      </c>
      <c r="W17" s="89"/>
    </row>
    <row r="18" customFormat="false" ht="12.75" hidden="false" customHeight="false" outlineLevel="0" collapsed="false">
      <c r="A18" s="0" t="n">
        <f aca="false">A17+1</f>
        <v>17</v>
      </c>
      <c r="B18" s="101" t="s">
        <v>84</v>
      </c>
      <c r="C18" s="102" t="n">
        <v>0</v>
      </c>
      <c r="D18" s="103" t="n">
        <f aca="false">database!D19</f>
        <v>0</v>
      </c>
      <c r="E18" s="103" t="n">
        <v>0</v>
      </c>
      <c r="F18" s="103" t="n">
        <v>0</v>
      </c>
      <c r="G18" s="104" t="n">
        <f aca="false">D18+E18+F18</f>
        <v>0</v>
      </c>
      <c r="H18" s="105" t="n">
        <f aca="false">database!E19</f>
        <v>0</v>
      </c>
      <c r="I18" s="103" t="n">
        <f aca="false">+H18-D18</f>
        <v>0</v>
      </c>
      <c r="J18" s="128" t="s">
        <v>85</v>
      </c>
      <c r="K18" s="105" t="n">
        <f aca="false">E18</f>
        <v>0</v>
      </c>
      <c r="L18" s="104" t="n">
        <v>0</v>
      </c>
      <c r="M18" s="107" t="n">
        <f aca="false">L18-K18</f>
        <v>0</v>
      </c>
      <c r="N18" s="128" t="s">
        <v>85</v>
      </c>
      <c r="O18" s="105" t="n">
        <f aca="false">F18</f>
        <v>0</v>
      </c>
      <c r="P18" s="104" t="n">
        <f aca="false">database!F19</f>
        <v>0</v>
      </c>
      <c r="Q18" s="107" t="n">
        <f aca="false">P18-O18</f>
        <v>0</v>
      </c>
      <c r="R18" s="128" t="s">
        <v>85</v>
      </c>
      <c r="S18" s="105" t="n">
        <f aca="false">+H18+L18+P18</f>
        <v>0</v>
      </c>
      <c r="T18" s="104" t="n">
        <f aca="false">S18-G18</f>
        <v>0</v>
      </c>
      <c r="U18" s="128" t="s">
        <v>85</v>
      </c>
      <c r="W18" s="89"/>
    </row>
    <row r="19" customFormat="false" ht="12.75" hidden="false" customHeight="false" outlineLevel="0" collapsed="false">
      <c r="A19" s="0" t="n">
        <f aca="false">A18+1</f>
        <v>18</v>
      </c>
      <c r="B19" s="81" t="s">
        <v>25</v>
      </c>
      <c r="C19" s="82" t="n">
        <f aca="false">C13+C14+C17+C18</f>
        <v>1678.359322</v>
      </c>
      <c r="D19" s="83" t="n">
        <f aca="false">D13+D14+D17+D18</f>
        <v>150239663.447447</v>
      </c>
      <c r="E19" s="83" t="n">
        <f aca="false">E13+E14+E17+E18</f>
        <v>5279945.71517411</v>
      </c>
      <c r="F19" s="83" t="n">
        <f aca="false">F13+F14+F17+F18</f>
        <v>5711003.01583566</v>
      </c>
      <c r="G19" s="84" t="n">
        <f aca="false">G13+G14+G17+G18</f>
        <v>161230612.178457</v>
      </c>
      <c r="H19" s="85" t="n">
        <f aca="false">H13+H14+H17+H18</f>
        <v>160613251.914138</v>
      </c>
      <c r="I19" s="83" t="n">
        <f aca="false">I13+I14+I17+I18</f>
        <v>10373588.4666914</v>
      </c>
      <c r="J19" s="86" t="n">
        <f aca="false">I19/G19</f>
        <v>0.0643400674755827</v>
      </c>
      <c r="K19" s="85" t="n">
        <f aca="false">K13+K14+K17+K18</f>
        <v>5279945.71517411</v>
      </c>
      <c r="L19" s="84" t="n">
        <f aca="false">L13+L14+L17+L18</f>
        <v>0</v>
      </c>
      <c r="M19" s="87" t="n">
        <f aca="false">L19-K19</f>
        <v>-5279945.71517411</v>
      </c>
      <c r="N19" s="88" t="n">
        <f aca="false">+M19/G19</f>
        <v>-0.0327477868119117</v>
      </c>
      <c r="O19" s="85" t="n">
        <f aca="false">O13+O14+O17+O18</f>
        <v>5711003.01583566</v>
      </c>
      <c r="P19" s="84" t="n">
        <f aca="false">P13+P14+P17+P18</f>
        <v>5454278.62967206</v>
      </c>
      <c r="Q19" s="87" t="n">
        <f aca="false">P19-O19</f>
        <v>-256724.3861636</v>
      </c>
      <c r="R19" s="88" t="n">
        <f aca="false">+Q19/G19</f>
        <v>-0.00159228066367103</v>
      </c>
      <c r="S19" s="85" t="n">
        <f aca="false">S13+S14+S17+S18</f>
        <v>166067530.54381</v>
      </c>
      <c r="T19" s="84" t="n">
        <f aca="false">S19-G19</f>
        <v>4836918.36535367</v>
      </c>
      <c r="U19" s="86" t="n">
        <f aca="false">T19/G19</f>
        <v>0.0299999999999998</v>
      </c>
      <c r="W19" s="89"/>
    </row>
    <row r="20" customFormat="false" ht="12.75" hidden="false" customHeight="false" outlineLevel="0" collapsed="false">
      <c r="A20" s="0" t="n">
        <f aca="false">A19+1</f>
        <v>19</v>
      </c>
      <c r="B20" s="90"/>
      <c r="C20" s="91"/>
      <c r="D20" s="92"/>
      <c r="E20" s="92"/>
      <c r="F20" s="92"/>
      <c r="G20" s="93"/>
      <c r="H20" s="94"/>
      <c r="I20" s="92"/>
      <c r="J20" s="95"/>
      <c r="K20" s="94"/>
      <c r="L20" s="93"/>
      <c r="M20" s="96"/>
      <c r="N20" s="97"/>
      <c r="O20" s="94"/>
      <c r="P20" s="93"/>
      <c r="Q20" s="96"/>
      <c r="R20" s="97"/>
      <c r="S20" s="94"/>
      <c r="T20" s="93"/>
      <c r="U20" s="95"/>
    </row>
    <row r="21" customFormat="false" ht="12.75" hidden="false" customHeight="false" outlineLevel="0" collapsed="false">
      <c r="A21" s="0" t="n">
        <f aca="false">A20+1</f>
        <v>20</v>
      </c>
      <c r="B21" s="90" t="s">
        <v>26</v>
      </c>
      <c r="C21" s="91" t="n">
        <v>192.648476</v>
      </c>
      <c r="D21" s="92" t="n">
        <f aca="false">database!D22</f>
        <v>18286843.0213732</v>
      </c>
      <c r="E21" s="92" t="n">
        <f aca="false">database!B22</f>
        <v>665962.520062422</v>
      </c>
      <c r="F21" s="92" t="n">
        <f aca="false">database!C22</f>
        <v>716471.601625105</v>
      </c>
      <c r="G21" s="93" t="n">
        <f aca="false">D21+E21+F21</f>
        <v>19669277.1430608</v>
      </c>
      <c r="H21" s="94" t="n">
        <f aca="false">D21+I21</f>
        <v>19740844.4977684</v>
      </c>
      <c r="I21" s="92" t="n">
        <f aca="false">G21*J21</f>
        <v>1454001.47639514</v>
      </c>
      <c r="J21" s="95" t="n">
        <v>0.0739224662817922</v>
      </c>
      <c r="K21" s="94" t="n">
        <f aca="false">E21</f>
        <v>665962.520062422</v>
      </c>
      <c r="L21" s="93" t="n">
        <v>0</v>
      </c>
      <c r="M21" s="96" t="n">
        <f aca="false">L21-K21</f>
        <v>-665962.520062422</v>
      </c>
      <c r="N21" s="99" t="n">
        <f aca="false">+M21/G21</f>
        <v>-0.0338580068407532</v>
      </c>
      <c r="O21" s="94" t="n">
        <f aca="false">F21</f>
        <v>716471.601625105</v>
      </c>
      <c r="P21" s="93" t="n">
        <f aca="false">database!F22</f>
        <v>525575.388646511</v>
      </c>
      <c r="Q21" s="96" t="n">
        <f aca="false">P21-O21</f>
        <v>-190896.212978594</v>
      </c>
      <c r="R21" s="99" t="n">
        <f aca="false">+Q21/G21</f>
        <v>-0.00970529885720491</v>
      </c>
      <c r="S21" s="94" t="n">
        <f aca="false">+H21+L21+P21</f>
        <v>20266419.8864149</v>
      </c>
      <c r="T21" s="93" t="n">
        <f aca="false">S21-G21</f>
        <v>597142.743354119</v>
      </c>
      <c r="U21" s="95" t="n">
        <f aca="false">T21/G21</f>
        <v>0.0303591605838341</v>
      </c>
      <c r="W21" s="89"/>
    </row>
    <row r="22" customFormat="false" ht="12.75" hidden="false" customHeight="false" outlineLevel="0" collapsed="false">
      <c r="A22" s="0" t="n">
        <f aca="false">A21+1</f>
        <v>21</v>
      </c>
      <c r="B22" s="101" t="s">
        <v>27</v>
      </c>
      <c r="C22" s="102" t="n">
        <v>104.393439</v>
      </c>
      <c r="D22" s="103" t="n">
        <f aca="false">database!D23</f>
        <v>22338108.07722</v>
      </c>
      <c r="E22" s="103" t="n">
        <f aca="false">database!B23</f>
        <v>365351.438501754</v>
      </c>
      <c r="F22" s="103" t="n">
        <f aca="false">database!C23</f>
        <v>422941.080874569</v>
      </c>
      <c r="G22" s="104" t="n">
        <f aca="false">D22+E22+F22</f>
        <v>23126400.5965963</v>
      </c>
      <c r="H22" s="105" t="n">
        <f aca="false">D22+I22</f>
        <v>23416622.1635808</v>
      </c>
      <c r="I22" s="103" t="n">
        <f aca="false">G22*J22</f>
        <v>1078514.08636078</v>
      </c>
      <c r="J22" s="106" t="n">
        <v>0.0466356224288321</v>
      </c>
      <c r="K22" s="105" t="n">
        <f aca="false">E22</f>
        <v>365351.438501754</v>
      </c>
      <c r="L22" s="104" t="n">
        <v>0</v>
      </c>
      <c r="M22" s="107" t="n">
        <f aca="false">L22-K22</f>
        <v>-365351.438501754</v>
      </c>
      <c r="N22" s="108" t="n">
        <f aca="false">+M22/G22</f>
        <v>-0.0157980242959004</v>
      </c>
      <c r="O22" s="105" t="n">
        <f aca="false">F22</f>
        <v>422941.080874569</v>
      </c>
      <c r="P22" s="104" t="n">
        <f aca="false">database!F23</f>
        <v>403570.450913429</v>
      </c>
      <c r="Q22" s="107" t="n">
        <f aca="false">P22-O22</f>
        <v>-19370.6299611396</v>
      </c>
      <c r="R22" s="108" t="n">
        <f aca="false">+Q22/G22</f>
        <v>-0.000837598132931698</v>
      </c>
      <c r="S22" s="105" t="n">
        <f aca="false">+H22+L22+P22</f>
        <v>23820192.6144942</v>
      </c>
      <c r="T22" s="104" t="n">
        <f aca="false">S22-G22</f>
        <v>693792.017897889</v>
      </c>
      <c r="U22" s="106" t="n">
        <f aca="false">T22/G22</f>
        <v>0.03</v>
      </c>
      <c r="W22" s="89"/>
    </row>
    <row r="23" customFormat="false" ht="12.75" hidden="false" customHeight="false" outlineLevel="0" collapsed="false">
      <c r="A23" s="0" t="n">
        <f aca="false">A22+1</f>
        <v>22</v>
      </c>
      <c r="B23" s="81" t="s">
        <v>28</v>
      </c>
      <c r="C23" s="82" t="n">
        <f aca="false">SUM(C21:C22)</f>
        <v>297.041915</v>
      </c>
      <c r="D23" s="83" t="n">
        <f aca="false">SUM(D21:D22)</f>
        <v>40624951.0985932</v>
      </c>
      <c r="E23" s="83" t="n">
        <f aca="false">SUM(E21:E22)</f>
        <v>1031313.95856418</v>
      </c>
      <c r="F23" s="83" t="n">
        <f aca="false">SUM(F21:F22)</f>
        <v>1139412.68249967</v>
      </c>
      <c r="G23" s="84" t="n">
        <f aca="false">G21+G22</f>
        <v>42795677.7396571</v>
      </c>
      <c r="H23" s="85" t="n">
        <f aca="false">SUM(H21:H22)</f>
        <v>43157466.6613492</v>
      </c>
      <c r="I23" s="83" t="n">
        <f aca="false">I21+I22</f>
        <v>2532515.56275592</v>
      </c>
      <c r="J23" s="86" t="n">
        <f aca="false">I23/G23</f>
        <v>0.0591769004842546</v>
      </c>
      <c r="K23" s="85" t="n">
        <f aca="false">SUM(K21:K22)</f>
        <v>1031313.95856418</v>
      </c>
      <c r="L23" s="84" t="n">
        <f aca="false">L21+L22</f>
        <v>0</v>
      </c>
      <c r="M23" s="87" t="n">
        <f aca="false">L23-K23</f>
        <v>-1031313.95856418</v>
      </c>
      <c r="N23" s="88" t="n">
        <f aca="false">+M23/G23</f>
        <v>-0.0240985541773182</v>
      </c>
      <c r="O23" s="85" t="n">
        <f aca="false">SUM(O21:O22)</f>
        <v>1139412.68249967</v>
      </c>
      <c r="P23" s="84" t="n">
        <f aca="false">SUM(P21:P22)</f>
        <v>929145.83955994</v>
      </c>
      <c r="Q23" s="87" t="n">
        <f aca="false">P23-O23</f>
        <v>-210266.842939734</v>
      </c>
      <c r="R23" s="88" t="n">
        <f aca="false">+Q23/G23</f>
        <v>-0.00491327288281002</v>
      </c>
      <c r="S23" s="85" t="n">
        <f aca="false">S21+S22</f>
        <v>44086612.5009091</v>
      </c>
      <c r="T23" s="84" t="n">
        <f aca="false">S23-G23</f>
        <v>1290934.761252</v>
      </c>
      <c r="U23" s="86" t="n">
        <f aca="false">T23/G23</f>
        <v>0.0301650734241262</v>
      </c>
      <c r="W23" s="89"/>
    </row>
    <row r="24" customFormat="false" ht="12.75" hidden="false" customHeight="false" outlineLevel="0" collapsed="false">
      <c r="A24" s="0" t="n">
        <f aca="false">A23+1</f>
        <v>23</v>
      </c>
      <c r="B24" s="90"/>
      <c r="C24" s="91"/>
      <c r="D24" s="92"/>
      <c r="E24" s="92"/>
      <c r="F24" s="92"/>
      <c r="G24" s="93"/>
      <c r="H24" s="94"/>
      <c r="I24" s="92"/>
      <c r="J24" s="95"/>
      <c r="K24" s="94"/>
      <c r="L24" s="93"/>
      <c r="M24" s="96"/>
      <c r="N24" s="97"/>
      <c r="O24" s="94"/>
      <c r="P24" s="93"/>
      <c r="Q24" s="96"/>
      <c r="R24" s="97"/>
      <c r="S24" s="94"/>
      <c r="T24" s="93"/>
      <c r="U24" s="95"/>
    </row>
    <row r="25" customFormat="false" ht="12.75" hidden="false" customHeight="false" outlineLevel="0" collapsed="false">
      <c r="A25" s="0" t="n">
        <f aca="false">A24+1</f>
        <v>24</v>
      </c>
      <c r="B25" s="129" t="s">
        <v>29</v>
      </c>
      <c r="C25" s="82" t="n">
        <f aca="false">C6+C11+C19+C23</f>
        <v>9311.476658</v>
      </c>
      <c r="D25" s="83" t="n">
        <f aca="false">D6+D11+D19+D23</f>
        <v>1124815520.69745</v>
      </c>
      <c r="E25" s="83" t="n">
        <f aca="false">E6+E11+E19+E23</f>
        <v>33462635.4438557</v>
      </c>
      <c r="F25" s="83" t="n">
        <f aca="false">F6+F11+F19+F23</f>
        <v>32217366.7070923</v>
      </c>
      <c r="G25" s="84" t="n">
        <f aca="false">G6+G11+G19+G23</f>
        <v>1190495522.8484</v>
      </c>
      <c r="H25" s="85" t="n">
        <f aca="false">H6+H11+H19+H23</f>
        <v>1198661422.29013</v>
      </c>
      <c r="I25" s="83" t="n">
        <f aca="false">I6+I11+I19+I23</f>
        <v>73845901.5926821</v>
      </c>
      <c r="J25" s="86" t="n">
        <f aca="false">I25/G25</f>
        <v>0.0620295500280397</v>
      </c>
      <c r="K25" s="85" t="n">
        <f aca="false">K6+K11+K19+K23</f>
        <v>33462635.4438557</v>
      </c>
      <c r="L25" s="84" t="n">
        <f aca="false">L6+L11+L19+L23</f>
        <v>0</v>
      </c>
      <c r="M25" s="87" t="n">
        <f aca="false">L25-K25</f>
        <v>-33462635.4438557</v>
      </c>
      <c r="N25" s="88" t="n">
        <f aca="false">+M25/G25</f>
        <v>-0.0281081573190569</v>
      </c>
      <c r="O25" s="85" t="n">
        <f aca="false">F25</f>
        <v>32217366.7070923</v>
      </c>
      <c r="P25" s="84" t="n">
        <f aca="false">P6+P11+P19+P23</f>
        <v>27556030.6727802</v>
      </c>
      <c r="Q25" s="87" t="n">
        <f aca="false">P25-O25</f>
        <v>-4661336.03431213</v>
      </c>
      <c r="R25" s="88" t="n">
        <f aca="false">+Q25/G25</f>
        <v>-0.00391545868493427</v>
      </c>
      <c r="S25" s="85" t="n">
        <f aca="false">S6+S11+S19+S23</f>
        <v>1226217452.96292</v>
      </c>
      <c r="T25" s="84" t="n">
        <f aca="false">S25-G25</f>
        <v>35721930.1145144</v>
      </c>
      <c r="U25" s="86" t="n">
        <f aca="false">T25/G25</f>
        <v>0.0300059340240486</v>
      </c>
      <c r="W25" s="89"/>
    </row>
    <row r="26" customFormat="false" ht="12.75" hidden="false" customHeight="false" outlineLevel="0" collapsed="false">
      <c r="A26" s="0" t="n">
        <f aca="false">A25+1</f>
        <v>25</v>
      </c>
      <c r="B26" s="90"/>
      <c r="C26" s="91"/>
      <c r="D26" s="92"/>
      <c r="E26" s="92"/>
      <c r="F26" s="92"/>
      <c r="G26" s="93"/>
      <c r="H26" s="94"/>
      <c r="I26" s="92"/>
      <c r="J26" s="95"/>
      <c r="K26" s="94"/>
      <c r="L26" s="93"/>
      <c r="M26" s="96"/>
      <c r="N26" s="97"/>
      <c r="O26" s="94"/>
      <c r="P26" s="93"/>
      <c r="Q26" s="96"/>
      <c r="R26" s="97"/>
      <c r="S26" s="94"/>
      <c r="T26" s="93"/>
      <c r="U26" s="95"/>
    </row>
    <row r="27" customFormat="false" ht="12.75" hidden="false" customHeight="false" outlineLevel="0" collapsed="false">
      <c r="A27" s="0" t="n">
        <f aca="false">A26+1</f>
        <v>26</v>
      </c>
      <c r="B27" s="81" t="s">
        <v>86</v>
      </c>
      <c r="C27" s="91"/>
      <c r="D27" s="92"/>
      <c r="E27" s="92"/>
      <c r="F27" s="92"/>
      <c r="G27" s="93"/>
      <c r="H27" s="94"/>
      <c r="I27" s="92"/>
      <c r="J27" s="95"/>
      <c r="K27" s="94"/>
      <c r="L27" s="93"/>
      <c r="M27" s="96"/>
      <c r="N27" s="88"/>
      <c r="O27" s="94"/>
      <c r="P27" s="93"/>
      <c r="Q27" s="96"/>
      <c r="R27" s="88"/>
      <c r="S27" s="94"/>
      <c r="T27" s="93"/>
      <c r="U27" s="95"/>
    </row>
    <row r="28" customFormat="false" ht="12.75" hidden="false" customHeight="false" outlineLevel="0" collapsed="false">
      <c r="A28" s="0" t="n">
        <f aca="false">A27+1</f>
        <v>27</v>
      </c>
      <c r="B28" s="90" t="s">
        <v>31</v>
      </c>
      <c r="C28" s="91" t="n">
        <v>18.814683</v>
      </c>
      <c r="D28" s="92" t="n">
        <f aca="false">database!D29</f>
        <v>1094660</v>
      </c>
      <c r="E28" s="92" t="n">
        <f aca="false">database!B29</f>
        <v>0</v>
      </c>
      <c r="F28" s="92" t="n">
        <f aca="false">database!C29</f>
        <v>0</v>
      </c>
      <c r="G28" s="93" t="n">
        <f aca="false">D28+E28+F28</f>
        <v>1094660</v>
      </c>
      <c r="H28" s="94" t="n">
        <f aca="false">database!E29</f>
        <v>1094660</v>
      </c>
      <c r="I28" s="92" t="n">
        <f aca="false">+H28-D28</f>
        <v>0</v>
      </c>
      <c r="J28" s="95" t="n">
        <v>0</v>
      </c>
      <c r="K28" s="94" t="n">
        <f aca="false">E28</f>
        <v>0</v>
      </c>
      <c r="L28" s="93" t="n">
        <v>0</v>
      </c>
      <c r="M28" s="96" t="n">
        <f aca="false">L28-K28</f>
        <v>0</v>
      </c>
      <c r="N28" s="99" t="n">
        <f aca="false">+M28/G28</f>
        <v>0</v>
      </c>
      <c r="O28" s="94" t="n">
        <f aca="false">F28</f>
        <v>0</v>
      </c>
      <c r="P28" s="93" t="n">
        <f aca="false">database!F29</f>
        <v>0</v>
      </c>
      <c r="Q28" s="96" t="n">
        <f aca="false">P28-O28</f>
        <v>0</v>
      </c>
      <c r="R28" s="99" t="n">
        <f aca="false">+Q28/G28</f>
        <v>0</v>
      </c>
      <c r="S28" s="94" t="n">
        <f aca="false">+H28+L28+P28</f>
        <v>1094660</v>
      </c>
      <c r="T28" s="93" t="n">
        <f aca="false">S28-G28</f>
        <v>0</v>
      </c>
      <c r="U28" s="95" t="n">
        <f aca="false">T28/G28</f>
        <v>0</v>
      </c>
      <c r="W28" s="100"/>
    </row>
    <row r="29" customFormat="false" ht="12.75" hidden="false" customHeight="false" outlineLevel="0" collapsed="false">
      <c r="A29" s="0" t="n">
        <f aca="false">A28+1</f>
        <v>28</v>
      </c>
      <c r="B29" s="130" t="s">
        <v>33</v>
      </c>
      <c r="C29" s="91" t="n">
        <v>178.92</v>
      </c>
      <c r="D29" s="92" t="n">
        <f aca="false">database!D31</f>
        <v>10282532</v>
      </c>
      <c r="E29" s="92" t="n">
        <f aca="false">+database!B31</f>
        <v>0</v>
      </c>
      <c r="F29" s="92" t="n">
        <f aca="false">+database!C31</f>
        <v>419450.540090405</v>
      </c>
      <c r="G29" s="93" t="n">
        <f aca="false">D29+E29+F29</f>
        <v>10701982.5400904</v>
      </c>
      <c r="H29" s="94" t="n">
        <f aca="false">database!E31</f>
        <v>10282532</v>
      </c>
      <c r="I29" s="92" t="n">
        <f aca="false">+H29-D29</f>
        <v>0</v>
      </c>
      <c r="J29" s="95" t="n">
        <v>0</v>
      </c>
      <c r="K29" s="94" t="n">
        <f aca="false">E29</f>
        <v>0</v>
      </c>
      <c r="L29" s="93" t="n">
        <v>0</v>
      </c>
      <c r="M29" s="96" t="n">
        <f aca="false">L29-K29</f>
        <v>0</v>
      </c>
      <c r="N29" s="99" t="n">
        <f aca="false">+M29/G29</f>
        <v>0</v>
      </c>
      <c r="O29" s="94" t="n">
        <f aca="false">F29</f>
        <v>419450.540090405</v>
      </c>
      <c r="P29" s="93" t="n">
        <f aca="false">database!F31</f>
        <v>290428.526097674</v>
      </c>
      <c r="Q29" s="96" t="n">
        <f aca="false">P29-O29</f>
        <v>-129022.013992731</v>
      </c>
      <c r="R29" s="99" t="n">
        <f aca="false">+Q29/G29</f>
        <v>-0.0120558983823236</v>
      </c>
      <c r="S29" s="94" t="n">
        <f aca="false">+H29+L29+P29</f>
        <v>10572960.5260977</v>
      </c>
      <c r="T29" s="96" t="n">
        <f aca="false">S29-G29</f>
        <v>-129022.013992731</v>
      </c>
      <c r="U29" s="95" t="n">
        <f aca="false">T29/G29</f>
        <v>-0.0120558983823235</v>
      </c>
      <c r="W29" s="100"/>
    </row>
    <row r="30" customFormat="false" ht="12.75" hidden="false" customHeight="false" outlineLevel="0" collapsed="false">
      <c r="B30" s="130" t="s">
        <v>35</v>
      </c>
      <c r="C30" s="91" t="n">
        <v>322.080003</v>
      </c>
      <c r="D30" s="92" t="n">
        <f aca="false">database!D33</f>
        <v>21183202</v>
      </c>
      <c r="E30" s="92" t="n">
        <f aca="false">database!B19*0.7297</f>
        <v>879406.305393462</v>
      </c>
      <c r="F30" s="92" t="n">
        <f aca="false">database!C19*0.7297</f>
        <v>1219578.0293619</v>
      </c>
      <c r="G30" s="93" t="n">
        <f aca="false">D30+E30+F30</f>
        <v>23282186.3347554</v>
      </c>
      <c r="H30" s="94" t="n">
        <f aca="false">database!E33</f>
        <v>21183202</v>
      </c>
      <c r="I30" s="92" t="n">
        <f aca="false">+H30-D30</f>
        <v>0</v>
      </c>
      <c r="J30" s="95" t="n">
        <v>0</v>
      </c>
      <c r="K30" s="94" t="n">
        <f aca="false">E30</f>
        <v>879406.305393462</v>
      </c>
      <c r="L30" s="93" t="n">
        <v>0</v>
      </c>
      <c r="M30" s="96" t="n">
        <f aca="false">L30-K30</f>
        <v>-879406.305393462</v>
      </c>
      <c r="N30" s="99" t="n">
        <f aca="false">+M30/G30</f>
        <v>-0.0377716376266904</v>
      </c>
      <c r="O30" s="94" t="n">
        <f aca="false">F30</f>
        <v>1219578.0293619</v>
      </c>
      <c r="P30" s="93" t="n">
        <f aca="false">database!F33</f>
        <v>1330573.34978495</v>
      </c>
      <c r="Q30" s="96" t="n">
        <f aca="false">P30-O30</f>
        <v>110995.320423047</v>
      </c>
      <c r="R30" s="99" t="n">
        <f aca="false">+Q30/G30</f>
        <v>0.00476739249601117</v>
      </c>
      <c r="S30" s="94" t="n">
        <f aca="false">+H30+L30+P30</f>
        <v>22513775.349785</v>
      </c>
      <c r="T30" s="96" t="n">
        <f aca="false">S30-G30</f>
        <v>-768410.984970413</v>
      </c>
      <c r="U30" s="95" t="n">
        <f aca="false">T30/G30</f>
        <v>-0.0330042451306791</v>
      </c>
      <c r="W30" s="100"/>
    </row>
    <row r="31" customFormat="false" ht="12.75" hidden="false" customHeight="false" outlineLevel="0" collapsed="false">
      <c r="A31" s="0" t="n">
        <f aca="false">A29+1</f>
        <v>29</v>
      </c>
      <c r="B31" s="131" t="s">
        <v>34</v>
      </c>
      <c r="C31" s="102" t="n">
        <v>189</v>
      </c>
      <c r="D31" s="103" t="n">
        <f aca="false">database!D32</f>
        <v>9934827</v>
      </c>
      <c r="E31" s="103" t="n">
        <f aca="false">database!B32</f>
        <v>0</v>
      </c>
      <c r="F31" s="103" t="n">
        <f aca="false">database!C32</f>
        <v>0</v>
      </c>
      <c r="G31" s="104" t="n">
        <f aca="false">D31+E31+F31</f>
        <v>9934827</v>
      </c>
      <c r="H31" s="105" t="n">
        <f aca="false">database!E32</f>
        <v>9934827</v>
      </c>
      <c r="I31" s="103" t="n">
        <f aca="false">+H31-D31</f>
        <v>0</v>
      </c>
      <c r="J31" s="106" t="n">
        <v>0</v>
      </c>
      <c r="K31" s="105" t="n">
        <f aca="false">E31</f>
        <v>0</v>
      </c>
      <c r="L31" s="104" t="n">
        <v>0</v>
      </c>
      <c r="M31" s="107" t="n">
        <f aca="false">L31-K31</f>
        <v>0</v>
      </c>
      <c r="N31" s="108" t="n">
        <f aca="false">+M31/G31</f>
        <v>0</v>
      </c>
      <c r="O31" s="105" t="n">
        <f aca="false">F31</f>
        <v>0</v>
      </c>
      <c r="P31" s="104" t="n">
        <f aca="false">database!F32</f>
        <v>0</v>
      </c>
      <c r="Q31" s="107" t="n">
        <f aca="false">P31-O31</f>
        <v>0</v>
      </c>
      <c r="R31" s="108" t="n">
        <f aca="false">+Q31/G31</f>
        <v>0</v>
      </c>
      <c r="S31" s="105" t="n">
        <f aca="false">+H31+L31+P31</f>
        <v>9934827</v>
      </c>
      <c r="T31" s="107" t="n">
        <f aca="false">S31-G31</f>
        <v>0</v>
      </c>
      <c r="U31" s="106" t="n">
        <f aca="false">T31/G31</f>
        <v>0</v>
      </c>
      <c r="W31" s="100"/>
    </row>
    <row r="32" customFormat="false" ht="12.75" hidden="false" customHeight="false" outlineLevel="0" collapsed="false">
      <c r="A32" s="0" t="n">
        <f aca="false">A31+1</f>
        <v>30</v>
      </c>
      <c r="B32" s="129" t="s">
        <v>87</v>
      </c>
      <c r="C32" s="82" t="n">
        <f aca="false">SUM(C28:C31)</f>
        <v>708.814686</v>
      </c>
      <c r="D32" s="83" t="n">
        <f aca="false">SUM(D28:D31)</f>
        <v>42495221</v>
      </c>
      <c r="E32" s="83" t="n">
        <f aca="false">SUM(E28:E31)</f>
        <v>879406.305393462</v>
      </c>
      <c r="F32" s="83" t="n">
        <f aca="false">SUM(F28:F31)</f>
        <v>1639028.56945231</v>
      </c>
      <c r="G32" s="84" t="n">
        <f aca="false">G28+G29+G30+G31</f>
        <v>45013655.8748458</v>
      </c>
      <c r="H32" s="85" t="n">
        <f aca="false">SUM(H28:H31)</f>
        <v>42495221</v>
      </c>
      <c r="I32" s="83" t="n">
        <f aca="false">+H32-D32</f>
        <v>0</v>
      </c>
      <c r="J32" s="86" t="n">
        <v>0</v>
      </c>
      <c r="K32" s="85" t="n">
        <f aca="false">SUM(K28:K31)</f>
        <v>879406.305393462</v>
      </c>
      <c r="L32" s="84" t="n">
        <f aca="false">SUM(L28:L31)</f>
        <v>0</v>
      </c>
      <c r="M32" s="87" t="n">
        <f aca="false">L32-K32</f>
        <v>-879406.305393462</v>
      </c>
      <c r="N32" s="88" t="n">
        <f aca="false">+M32/G32</f>
        <v>-0.0195364337399861</v>
      </c>
      <c r="O32" s="85" t="n">
        <f aca="false">F32</f>
        <v>1639028.56945231</v>
      </c>
      <c r="P32" s="84" t="n">
        <f aca="false">SUM(P28:P31)</f>
        <v>1621001.87588263</v>
      </c>
      <c r="Q32" s="87" t="n">
        <f aca="false">P32-O32</f>
        <v>-18026.6935696849</v>
      </c>
      <c r="R32" s="88" t="n">
        <f aca="false">+Q32/G32</f>
        <v>-0.000400471661750949</v>
      </c>
      <c r="S32" s="85" t="n">
        <f aca="false">SUM(S28:S31)</f>
        <v>44116222.8758826</v>
      </c>
      <c r="T32" s="87" t="n">
        <f aca="false">S32-G32</f>
        <v>-897432.998963147</v>
      </c>
      <c r="U32" s="86" t="n">
        <f aca="false">T32/G32</f>
        <v>-0.0199369054017371</v>
      </c>
      <c r="W32" s="100"/>
    </row>
    <row r="33" customFormat="false" ht="12.75" hidden="false" customHeight="false" outlineLevel="0" collapsed="false">
      <c r="A33" s="0" t="n">
        <f aca="false">A32+1</f>
        <v>31</v>
      </c>
      <c r="B33" s="129"/>
      <c r="C33" s="82"/>
      <c r="D33" s="83"/>
      <c r="E33" s="83"/>
      <c r="F33" s="83"/>
      <c r="G33" s="84"/>
      <c r="H33" s="85"/>
      <c r="I33" s="83"/>
      <c r="J33" s="86"/>
      <c r="K33" s="85"/>
      <c r="L33" s="84"/>
      <c r="M33" s="87"/>
      <c r="N33" s="88"/>
      <c r="O33" s="85"/>
      <c r="P33" s="84"/>
      <c r="Q33" s="87"/>
      <c r="R33" s="88"/>
      <c r="S33" s="85"/>
      <c r="T33" s="84"/>
      <c r="U33" s="86"/>
    </row>
    <row r="34" customFormat="false" ht="12.75" hidden="false" customHeight="false" outlineLevel="0" collapsed="false">
      <c r="A34" s="0" t="n">
        <f aca="false">A33+1</f>
        <v>32</v>
      </c>
      <c r="B34" s="132" t="s">
        <v>94</v>
      </c>
      <c r="C34" s="82"/>
      <c r="D34" s="92" t="n">
        <f aca="false">database!D38</f>
        <v>1565170</v>
      </c>
      <c r="E34" s="92" t="n">
        <v>0</v>
      </c>
      <c r="F34" s="92" t="n">
        <v>0</v>
      </c>
      <c r="G34" s="93" t="n">
        <f aca="false">D34+E34+F34</f>
        <v>1565170</v>
      </c>
      <c r="H34" s="94" t="n">
        <f aca="false">D34+I34</f>
        <v>1612125.1</v>
      </c>
      <c r="I34" s="92" t="n">
        <f aca="false">G34*J34</f>
        <v>46955.0999999998</v>
      </c>
      <c r="J34" s="95" t="n">
        <v>0.0299999999999999</v>
      </c>
      <c r="K34" s="94" t="n">
        <f aca="false">E34</f>
        <v>0</v>
      </c>
      <c r="L34" s="93" t="n">
        <v>0</v>
      </c>
      <c r="M34" s="96" t="n">
        <f aca="false">L34-K34</f>
        <v>0</v>
      </c>
      <c r="N34" s="99" t="n">
        <f aca="false">+M34/G34</f>
        <v>0</v>
      </c>
      <c r="O34" s="94" t="n">
        <f aca="false">F34</f>
        <v>0</v>
      </c>
      <c r="P34" s="93" t="n">
        <v>0</v>
      </c>
      <c r="Q34" s="96" t="n">
        <f aca="false">P34-O34</f>
        <v>0</v>
      </c>
      <c r="R34" s="99" t="n">
        <f aca="false">+Q34/G34</f>
        <v>0</v>
      </c>
      <c r="S34" s="94" t="n">
        <f aca="false">+H34+L34+P34</f>
        <v>1612125.1</v>
      </c>
      <c r="T34" s="93" t="n">
        <f aca="false">S34-G34</f>
        <v>46955.0999999999</v>
      </c>
      <c r="U34" s="133" t="n">
        <f aca="false">T34/G34</f>
        <v>0.0299999999999999</v>
      </c>
      <c r="W34" s="89" t="n">
        <f aca="false">N34+R34</f>
        <v>0</v>
      </c>
    </row>
    <row r="35" customFormat="false" ht="12.75" hidden="false" customHeight="false" outlineLevel="0" collapsed="false">
      <c r="A35" s="0" t="n">
        <f aca="false">A34+1</f>
        <v>33</v>
      </c>
      <c r="B35" s="90"/>
      <c r="C35" s="91"/>
      <c r="D35" s="92"/>
      <c r="E35" s="92"/>
      <c r="F35" s="92"/>
      <c r="G35" s="93"/>
      <c r="H35" s="94"/>
      <c r="I35" s="92"/>
      <c r="J35" s="95"/>
      <c r="K35" s="94"/>
      <c r="L35" s="93"/>
      <c r="M35" s="96"/>
      <c r="N35" s="97"/>
      <c r="O35" s="94"/>
      <c r="P35" s="93"/>
      <c r="Q35" s="96"/>
      <c r="R35" s="97"/>
      <c r="S35" s="94"/>
      <c r="T35" s="93"/>
      <c r="U35" s="95"/>
    </row>
    <row r="36" customFormat="false" ht="12.75" hidden="false" customHeight="false" outlineLevel="0" collapsed="false">
      <c r="A36" s="0" t="n">
        <f aca="false">A35+1</f>
        <v>34</v>
      </c>
      <c r="B36" s="73"/>
      <c r="C36" s="82"/>
      <c r="D36" s="134"/>
      <c r="E36" s="134"/>
      <c r="F36" s="134"/>
      <c r="G36" s="135"/>
      <c r="H36" s="136"/>
      <c r="I36" s="134"/>
      <c r="J36" s="95"/>
      <c r="K36" s="136"/>
      <c r="L36" s="135"/>
      <c r="M36" s="137"/>
      <c r="N36" s="88"/>
      <c r="O36" s="136"/>
      <c r="P36" s="135"/>
      <c r="Q36" s="137"/>
      <c r="R36" s="88"/>
      <c r="S36" s="136"/>
      <c r="T36" s="135"/>
      <c r="U36" s="86"/>
    </row>
    <row r="37" customFormat="false" ht="12.75" hidden="false" customHeight="false" outlineLevel="0" collapsed="false">
      <c r="A37" s="0" t="n">
        <f aca="false">A36+1</f>
        <v>35</v>
      </c>
      <c r="B37" s="81" t="s">
        <v>40</v>
      </c>
      <c r="C37" s="82" t="n">
        <f aca="false">C25+C32</f>
        <v>10020.291344</v>
      </c>
      <c r="D37" s="83" t="n">
        <f aca="false">D25+D32+D34</f>
        <v>1168875911.69745</v>
      </c>
      <c r="E37" s="83" t="n">
        <f aca="false">E25+E32+E34</f>
        <v>34342041.7492492</v>
      </c>
      <c r="F37" s="83" t="n">
        <f aca="false">F25+F32+F34</f>
        <v>33856395.2765447</v>
      </c>
      <c r="G37" s="84" t="n">
        <f aca="false">G25+G32+G34</f>
        <v>1237074348.72325</v>
      </c>
      <c r="H37" s="85" t="n">
        <f aca="false">H25+H32+H34</f>
        <v>1242768768.39013</v>
      </c>
      <c r="I37" s="83" t="n">
        <f aca="false">I25+I34</f>
        <v>73892856.6926821</v>
      </c>
      <c r="J37" s="86" t="n">
        <f aca="false">I37/G37</f>
        <v>0.0597319447848426</v>
      </c>
      <c r="K37" s="85" t="n">
        <f aca="false">K25+K32+K34</f>
        <v>34342041.7492492</v>
      </c>
      <c r="L37" s="84" t="n">
        <f aca="false">L25+L32+L34</f>
        <v>0</v>
      </c>
      <c r="M37" s="87" t="n">
        <f aca="false">L37-K37</f>
        <v>-34342041.7492492</v>
      </c>
      <c r="N37" s="88" t="n">
        <f aca="false">+M37/G37</f>
        <v>-0.0277606934334163</v>
      </c>
      <c r="O37" s="85" t="n">
        <f aca="false">F37</f>
        <v>33856395.2765447</v>
      </c>
      <c r="P37" s="84" t="n">
        <f aca="false">P25+P32</f>
        <v>29177032.5486628</v>
      </c>
      <c r="Q37" s="87" t="n">
        <f aca="false">P37-O37</f>
        <v>-4679362.72788182</v>
      </c>
      <c r="R37" s="88" t="n">
        <f aca="false">+Q37/G37</f>
        <v>-0.00378260428139284</v>
      </c>
      <c r="S37" s="85" t="n">
        <f aca="false">S25+S32+S34</f>
        <v>1271945800.9388</v>
      </c>
      <c r="T37" s="84" t="n">
        <f aca="false">S37-G37</f>
        <v>34871452.2155511</v>
      </c>
      <c r="U37" s="86" t="n">
        <f aca="false">T37/G37</f>
        <v>0.0281886470700335</v>
      </c>
    </row>
    <row r="38" customFormat="false" ht="12.75" hidden="false" customHeight="false" outlineLevel="0" collapsed="false">
      <c r="A38" s="0" t="n">
        <f aca="false">A37+1</f>
        <v>36</v>
      </c>
      <c r="B38" s="90"/>
      <c r="C38" s="91"/>
      <c r="D38" s="92"/>
      <c r="E38" s="92"/>
      <c r="F38" s="92"/>
      <c r="G38" s="93"/>
      <c r="H38" s="94"/>
      <c r="I38" s="92"/>
      <c r="J38" s="95"/>
      <c r="K38" s="94"/>
      <c r="L38" s="93"/>
      <c r="M38" s="96"/>
      <c r="N38" s="97"/>
      <c r="O38" s="94"/>
      <c r="P38" s="93"/>
      <c r="Q38" s="96"/>
      <c r="R38" s="97"/>
      <c r="S38" s="94"/>
      <c r="T38" s="93"/>
      <c r="U38" s="95"/>
    </row>
    <row r="39" customFormat="false" ht="12.75" hidden="false" customHeight="false" outlineLevel="0" collapsed="false">
      <c r="A39" s="0" t="n">
        <f aca="false">A38+1</f>
        <v>37</v>
      </c>
      <c r="B39" s="138" t="s">
        <v>41</v>
      </c>
      <c r="C39" s="91" t="n">
        <v>28.943</v>
      </c>
      <c r="D39" s="92" t="n">
        <f aca="false">database!D42</f>
        <v>1806823</v>
      </c>
      <c r="E39" s="92" t="n">
        <f aca="false">+database!B42</f>
        <v>0</v>
      </c>
      <c r="F39" s="92" t="n">
        <f aca="false">+database!C42</f>
        <v>0</v>
      </c>
      <c r="G39" s="93" t="n">
        <f aca="false">D39+E39+F39</f>
        <v>1806823</v>
      </c>
      <c r="H39" s="94" t="n">
        <f aca="false">database!E42</f>
        <v>1806823</v>
      </c>
      <c r="I39" s="92" t="n">
        <f aca="false">+H39-D39</f>
        <v>0</v>
      </c>
      <c r="J39" s="95" t="n">
        <v>0</v>
      </c>
      <c r="K39" s="94" t="n">
        <f aca="false">E39</f>
        <v>0</v>
      </c>
      <c r="L39" s="93" t="n">
        <v>0</v>
      </c>
      <c r="M39" s="96" t="n">
        <f aca="false">L39-K39</f>
        <v>0</v>
      </c>
      <c r="N39" s="99" t="n">
        <f aca="false">+M39/G39</f>
        <v>0</v>
      </c>
      <c r="O39" s="94" t="n">
        <f aca="false">F39</f>
        <v>0</v>
      </c>
      <c r="P39" s="93" t="n">
        <f aca="false">database!F42</f>
        <v>0</v>
      </c>
      <c r="Q39" s="96" t="n">
        <f aca="false">P39-O39</f>
        <v>0</v>
      </c>
      <c r="R39" s="99" t="n">
        <f aca="false">+Q39/G39</f>
        <v>0</v>
      </c>
      <c r="S39" s="94" t="n">
        <f aca="false">+H39+L39+P39</f>
        <v>1806823</v>
      </c>
      <c r="T39" s="93" t="n">
        <f aca="false">S39-G39</f>
        <v>0</v>
      </c>
      <c r="U39" s="95" t="n">
        <f aca="false">T39/G39</f>
        <v>0</v>
      </c>
    </row>
    <row r="40" customFormat="false" ht="12.75" hidden="false" customHeight="false" outlineLevel="0" collapsed="false">
      <c r="A40" s="0" t="n">
        <f aca="false">A39+1</f>
        <v>38</v>
      </c>
      <c r="B40" s="138"/>
      <c r="C40" s="91"/>
      <c r="D40" s="92"/>
      <c r="E40" s="92"/>
      <c r="F40" s="92"/>
      <c r="G40" s="93"/>
      <c r="H40" s="94"/>
      <c r="I40" s="92"/>
      <c r="J40" s="95"/>
      <c r="K40" s="94"/>
      <c r="L40" s="93"/>
      <c r="M40" s="96"/>
      <c r="N40" s="97"/>
      <c r="O40" s="94"/>
      <c r="P40" s="93"/>
      <c r="Q40" s="96"/>
      <c r="R40" s="97"/>
      <c r="S40" s="94"/>
      <c r="T40" s="93"/>
      <c r="U40" s="95"/>
    </row>
    <row r="41" customFormat="false" ht="12.75" hidden="false" customHeight="false" outlineLevel="0" collapsed="false">
      <c r="A41" s="0" t="n">
        <f aca="false">A40+1</f>
        <v>39</v>
      </c>
      <c r="B41" s="73" t="s">
        <v>42</v>
      </c>
      <c r="C41" s="82" t="n">
        <f aca="false">C37+C39</f>
        <v>10049.234344</v>
      </c>
      <c r="D41" s="83" t="n">
        <f aca="false">D37+D39</f>
        <v>1170682734.69745</v>
      </c>
      <c r="E41" s="83" t="n">
        <f aca="false">E37+E39</f>
        <v>34342041.7492492</v>
      </c>
      <c r="F41" s="83" t="n">
        <f aca="false">F37+F39</f>
        <v>33856395.2765447</v>
      </c>
      <c r="G41" s="84" t="n">
        <f aca="false">G37+G39</f>
        <v>1238881171.72325</v>
      </c>
      <c r="H41" s="85" t="n">
        <f aca="false">H37+H39</f>
        <v>1244575591.39013</v>
      </c>
      <c r="I41" s="83" t="n">
        <f aca="false">I37+I39</f>
        <v>73892856.6926821</v>
      </c>
      <c r="J41" s="86" t="n">
        <f aca="false">I41/G41</f>
        <v>0.0596448298507107</v>
      </c>
      <c r="K41" s="85" t="n">
        <f aca="false">K37+K39</f>
        <v>34342041.7492492</v>
      </c>
      <c r="L41" s="84" t="n">
        <f aca="false">L37+L39</f>
        <v>0</v>
      </c>
      <c r="M41" s="87" t="n">
        <f aca="false">L41-K41</f>
        <v>-34342041.7492492</v>
      </c>
      <c r="N41" s="88" t="n">
        <f aca="false">+M41/G41</f>
        <v>-0.0277202063709471</v>
      </c>
      <c r="O41" s="85" t="n">
        <f aca="false">F41</f>
        <v>33856395.2765447</v>
      </c>
      <c r="P41" s="84" t="n">
        <f aca="false">P37+P39</f>
        <v>29177032.5486628</v>
      </c>
      <c r="Q41" s="87" t="n">
        <f aca="false">P41-O41</f>
        <v>-4679362.72788182</v>
      </c>
      <c r="R41" s="88" t="n">
        <f aca="false">+Q41/G41</f>
        <v>-0.00377708761315096</v>
      </c>
      <c r="S41" s="85" t="n">
        <f aca="false">S37+S39</f>
        <v>1273752623.9388</v>
      </c>
      <c r="T41" s="84" t="n">
        <f aca="false">S41-G41</f>
        <v>34871452.2155511</v>
      </c>
      <c r="U41" s="86" t="n">
        <f aca="false">T41/G41</f>
        <v>0.0281475358666126</v>
      </c>
    </row>
    <row r="42" customFormat="false" ht="12.75" hidden="false" customHeight="false" outlineLevel="0" collapsed="false">
      <c r="A42" s="0" t="n">
        <f aca="false">A41+1</f>
        <v>40</v>
      </c>
      <c r="B42" s="138"/>
      <c r="C42" s="91"/>
      <c r="D42" s="92"/>
      <c r="E42" s="92"/>
      <c r="F42" s="92"/>
      <c r="G42" s="93"/>
      <c r="H42" s="94"/>
      <c r="I42" s="92"/>
      <c r="J42" s="95"/>
      <c r="K42" s="94"/>
      <c r="L42" s="93"/>
      <c r="M42" s="96"/>
      <c r="N42" s="97"/>
      <c r="O42" s="94"/>
      <c r="P42" s="93"/>
      <c r="Q42" s="96"/>
      <c r="R42" s="97"/>
      <c r="S42" s="94"/>
      <c r="T42" s="93"/>
      <c r="U42" s="95"/>
    </row>
    <row r="43" customFormat="false" ht="12.75" hidden="false" customHeight="false" outlineLevel="0" collapsed="false">
      <c r="A43" s="0" t="n">
        <f aca="false">A42+1</f>
        <v>41</v>
      </c>
      <c r="B43" s="90" t="s">
        <v>89</v>
      </c>
      <c r="C43" s="91" t="n">
        <f aca="false">700.760344+0.897</f>
        <v>701.657344</v>
      </c>
      <c r="D43" s="92" t="n">
        <f aca="false">database!D49</f>
        <v>21959248.80253</v>
      </c>
      <c r="E43" s="92" t="n">
        <v>0</v>
      </c>
      <c r="F43" s="92" t="n">
        <v>0</v>
      </c>
      <c r="G43" s="93" t="n">
        <f aca="false">D43+E43+F43</f>
        <v>21959248.80253</v>
      </c>
      <c r="H43" s="94" t="n">
        <f aca="false">D43+I43</f>
        <v>22315097.3760619</v>
      </c>
      <c r="I43" s="92" t="n">
        <f aca="false">G43*J43</f>
        <v>355848.573531854</v>
      </c>
      <c r="J43" s="133" t="n">
        <v>0.0162049520332797</v>
      </c>
      <c r="K43" s="94" t="n">
        <f aca="false">E43</f>
        <v>0</v>
      </c>
      <c r="L43" s="93" t="n">
        <v>0</v>
      </c>
      <c r="M43" s="96" t="n">
        <f aca="false">L43-K43</f>
        <v>0</v>
      </c>
      <c r="N43" s="99" t="n">
        <f aca="false">+M43/G43</f>
        <v>0</v>
      </c>
      <c r="O43" s="94" t="n">
        <f aca="false">F43</f>
        <v>0</v>
      </c>
      <c r="P43" s="93" t="n">
        <f aca="false">database!F47</f>
        <v>0</v>
      </c>
      <c r="Q43" s="96" t="n">
        <f aca="false">P43-O43</f>
        <v>0</v>
      </c>
      <c r="R43" s="99" t="n">
        <f aca="false">+Q43/G43</f>
        <v>0</v>
      </c>
      <c r="S43" s="94" t="n">
        <f aca="false">+H43+L43+P43</f>
        <v>22315097.3760619</v>
      </c>
      <c r="T43" s="93" t="n">
        <f aca="false">S43-G43</f>
        <v>355848.573531855</v>
      </c>
      <c r="U43" s="95" t="n">
        <f aca="false">T43/G43</f>
        <v>0.0162049520332798</v>
      </c>
      <c r="W43" s="89" t="n">
        <f aca="false">N43+R43</f>
        <v>0</v>
      </c>
    </row>
    <row r="44" customFormat="false" ht="12.75" hidden="false" customHeight="false" outlineLevel="0" collapsed="false">
      <c r="A44" s="0" t="n">
        <f aca="false">A43+1</f>
        <v>42</v>
      </c>
      <c r="B44" s="138"/>
      <c r="C44" s="91"/>
      <c r="D44" s="92"/>
      <c r="E44" s="92"/>
      <c r="F44" s="92"/>
      <c r="G44" s="93"/>
      <c r="H44" s="94"/>
      <c r="I44" s="92"/>
      <c r="J44" s="95"/>
      <c r="K44" s="94"/>
      <c r="L44" s="93"/>
      <c r="M44" s="96"/>
      <c r="N44" s="97"/>
      <c r="O44" s="94"/>
      <c r="P44" s="93"/>
      <c r="Q44" s="96"/>
      <c r="R44" s="97"/>
      <c r="S44" s="94"/>
      <c r="T44" s="93"/>
      <c r="U44" s="95"/>
    </row>
    <row r="45" customFormat="false" ht="12.75" hidden="false" customHeight="false" outlineLevel="0" collapsed="false">
      <c r="A45" s="0" t="n">
        <f aca="false">A44+1</f>
        <v>43</v>
      </c>
      <c r="B45" s="139" t="s">
        <v>90</v>
      </c>
      <c r="C45" s="82" t="n">
        <f aca="false">C41+C43</f>
        <v>10750.891688</v>
      </c>
      <c r="D45" s="134" t="n">
        <f aca="false">D41+D43</f>
        <v>1192641983.49998</v>
      </c>
      <c r="E45" s="134" t="n">
        <f aca="false">E41+E43</f>
        <v>34342041.7492492</v>
      </c>
      <c r="F45" s="134" t="n">
        <f aca="false">F41+F43</f>
        <v>33856395.2765447</v>
      </c>
      <c r="G45" s="135" t="n">
        <f aca="false">G41+G43</f>
        <v>1260840420.52578</v>
      </c>
      <c r="H45" s="136" t="n">
        <f aca="false">H41+H43</f>
        <v>1266890688.7662</v>
      </c>
      <c r="I45" s="134" t="n">
        <f aca="false">I41+I43</f>
        <v>74248705.266214</v>
      </c>
      <c r="J45" s="86" t="n">
        <f aca="false">I45/G45</f>
        <v>0.0588882653645034</v>
      </c>
      <c r="K45" s="85" t="n">
        <f aca="false">K41+K43</f>
        <v>34342041.7492492</v>
      </c>
      <c r="L45" s="84" t="n">
        <f aca="false">L41+L43</f>
        <v>0</v>
      </c>
      <c r="M45" s="87" t="n">
        <f aca="false">L45-K45</f>
        <v>-34342041.7492492</v>
      </c>
      <c r="N45" s="88" t="n">
        <f aca="false">+M45/G45</f>
        <v>-0.0272374213184952</v>
      </c>
      <c r="O45" s="85" t="n">
        <f aca="false">F45</f>
        <v>33856395.2765447</v>
      </c>
      <c r="P45" s="135" t="n">
        <f aca="false">P41+P43</f>
        <v>29177032.5486628</v>
      </c>
      <c r="Q45" s="87" t="n">
        <f aca="false">P45-O45</f>
        <v>-4679362.72788182</v>
      </c>
      <c r="R45" s="88" t="n">
        <f aca="false">+Q45/G45</f>
        <v>-0.00371130450111244</v>
      </c>
      <c r="S45" s="85" t="n">
        <f aca="false">S41+S43</f>
        <v>1296067721.31486</v>
      </c>
      <c r="T45" s="135" t="n">
        <f aca="false">S45-G45</f>
        <v>35227300.789083</v>
      </c>
      <c r="U45" s="86" t="n">
        <f aca="false">T45/G45</f>
        <v>0.0279395395448958</v>
      </c>
      <c r="W45" s="100"/>
    </row>
    <row r="46" customFormat="false" ht="12.75" hidden="false" customHeight="false" outlineLevel="0" collapsed="false">
      <c r="A46" s="0" t="n">
        <f aca="false">A45+1</f>
        <v>44</v>
      </c>
      <c r="B46" s="140"/>
      <c r="C46" s="141"/>
      <c r="D46" s="142"/>
      <c r="E46" s="142"/>
      <c r="F46" s="143"/>
      <c r="G46" s="142"/>
      <c r="H46" s="141"/>
      <c r="I46" s="143"/>
      <c r="J46" s="144"/>
      <c r="K46" s="141"/>
      <c r="L46" s="142"/>
      <c r="M46" s="142"/>
      <c r="N46" s="145"/>
      <c r="O46" s="141"/>
      <c r="P46" s="142"/>
      <c r="Q46" s="142"/>
      <c r="R46" s="145"/>
      <c r="S46" s="141"/>
      <c r="T46" s="142"/>
      <c r="U46" s="144"/>
    </row>
    <row r="47" customFormat="false" ht="12.75" hidden="false" customHeight="false" outlineLevel="0" collapsed="false">
      <c r="A47" s="0" t="n">
        <f aca="false">A46+1</f>
        <v>45</v>
      </c>
      <c r="F47" s="146"/>
      <c r="G47" s="147"/>
      <c r="H47" s="149"/>
      <c r="J47" s="52"/>
      <c r="K47" s="52"/>
      <c r="L47" s="52"/>
      <c r="M47" s="52"/>
      <c r="N47" s="52"/>
      <c r="R47" s="52"/>
      <c r="U47" s="52"/>
    </row>
    <row r="48" customFormat="false" ht="12.75" hidden="false" customHeight="false" outlineLevel="0" collapsed="false">
      <c r="A48" s="0" t="n">
        <f aca="false">A47+1</f>
        <v>46</v>
      </c>
      <c r="B48" s="0" t="s">
        <v>91</v>
      </c>
      <c r="F48" s="146"/>
      <c r="G48" s="148"/>
      <c r="H48" s="149"/>
      <c r="K48" s="52"/>
      <c r="L48" s="52"/>
      <c r="M48" s="52"/>
      <c r="N48" s="52"/>
      <c r="P48" s="149"/>
      <c r="R48" s="52"/>
    </row>
    <row r="49" customFormat="false" ht="12.75" hidden="false" customHeight="false" outlineLevel="0" collapsed="false">
      <c r="A49" s="0" t="n">
        <f aca="false">A48+1</f>
        <v>47</v>
      </c>
      <c r="B49" s="0" t="s">
        <v>95</v>
      </c>
      <c r="F49" s="146"/>
      <c r="G49" s="148"/>
      <c r="H49" s="149"/>
      <c r="J49" s="52"/>
      <c r="K49" s="52"/>
      <c r="L49" s="52"/>
      <c r="M49" s="52"/>
      <c r="N49" s="52"/>
      <c r="R49" s="52"/>
    </row>
    <row r="50" customFormat="false" ht="12.75" hidden="false" customHeight="false" outlineLevel="0" collapsed="false">
      <c r="C50" s="100"/>
      <c r="D50" s="151"/>
      <c r="E50" s="151"/>
      <c r="F50" s="151"/>
      <c r="G50" s="151"/>
      <c r="H50" s="151"/>
      <c r="I50" s="151"/>
      <c r="J50" s="52"/>
      <c r="K50" s="52"/>
      <c r="L50" s="52"/>
      <c r="M50" s="52"/>
      <c r="N50" s="52"/>
      <c r="P50" s="149"/>
      <c r="R50" s="52"/>
    </row>
    <row r="51" customFormat="false" ht="12.75" hidden="false" customHeight="false" outlineLevel="0" collapsed="false">
      <c r="B51" s="152"/>
      <c r="C51" s="100"/>
      <c r="D51" s="151"/>
      <c r="E51" s="151"/>
      <c r="F51" s="151"/>
      <c r="G51" s="151"/>
      <c r="H51" s="151"/>
      <c r="I51" s="151"/>
      <c r="J51" s="52"/>
      <c r="K51" s="52"/>
      <c r="L51" s="52"/>
      <c r="M51" s="52"/>
      <c r="N51" s="52"/>
      <c r="P51" s="149"/>
      <c r="R51" s="52"/>
    </row>
    <row r="52" customFormat="false" ht="12.75" hidden="false" customHeight="false" outlineLevel="0" collapsed="false">
      <c r="F52" s="146"/>
      <c r="G52" s="147"/>
      <c r="J52" s="52"/>
      <c r="K52" s="52"/>
      <c r="L52" s="52"/>
      <c r="M52" s="52"/>
      <c r="N52" s="52"/>
      <c r="P52" s="149"/>
      <c r="R52" s="52"/>
      <c r="U52" s="52"/>
    </row>
    <row r="53" customFormat="false" ht="12.75" hidden="false" customHeight="false" outlineLevel="0" collapsed="false">
      <c r="E53" s="152"/>
      <c r="F53" s="146"/>
      <c r="G53" s="147"/>
      <c r="J53" s="52"/>
      <c r="K53" s="52"/>
      <c r="L53" s="52"/>
      <c r="M53" s="52"/>
      <c r="N53" s="52"/>
      <c r="P53" s="100"/>
      <c r="S53" s="149"/>
      <c r="T53" s="150"/>
      <c r="U53" s="52"/>
    </row>
    <row r="54" customFormat="false" ht="12.75" hidden="false" customHeight="false" outlineLevel="0" collapsed="false">
      <c r="B54" s="152"/>
      <c r="F54" s="146"/>
      <c r="G54" s="147"/>
      <c r="J54" s="157"/>
      <c r="K54" s="52"/>
      <c r="L54" s="52"/>
      <c r="M54" s="52"/>
      <c r="N54" s="52"/>
      <c r="P54" s="149"/>
      <c r="T54" s="150"/>
      <c r="U54" s="52"/>
    </row>
    <row r="55" customFormat="false" ht="12.75" hidden="false" customHeight="false" outlineLevel="0" collapsed="false">
      <c r="B55" s="152"/>
      <c r="C55" s="150"/>
      <c r="D55" s="150"/>
      <c r="F55" s="146"/>
      <c r="G55" s="147"/>
      <c r="J55" s="52"/>
      <c r="K55" s="52"/>
      <c r="L55" s="52"/>
      <c r="M55" s="52"/>
      <c r="N55" s="52"/>
      <c r="U55" s="52"/>
    </row>
    <row r="56" customFormat="false" ht="12.75" hidden="false" customHeight="false" outlineLevel="0" collapsed="false">
      <c r="B56" s="152"/>
      <c r="C56" s="150"/>
      <c r="D56" s="150"/>
      <c r="F56" s="146"/>
      <c r="J56" s="52"/>
      <c r="K56" s="52"/>
      <c r="L56" s="52"/>
      <c r="M56" s="52"/>
      <c r="N56" s="52"/>
      <c r="T56" s="150"/>
      <c r="U56" s="52"/>
    </row>
    <row r="57" customFormat="false" ht="12.75" hidden="false" customHeight="false" outlineLevel="0" collapsed="false">
      <c r="B57" s="152"/>
      <c r="C57" s="150"/>
      <c r="D57" s="150"/>
      <c r="E57" s="150"/>
      <c r="J57" s="52"/>
      <c r="K57" s="52"/>
      <c r="L57" s="52"/>
      <c r="M57" s="52"/>
      <c r="N57" s="52"/>
    </row>
    <row r="58" customFormat="false" ht="12.75" hidden="false" customHeight="false" outlineLevel="0" collapsed="false">
      <c r="B58" s="152"/>
      <c r="C58" s="150"/>
      <c r="D58" s="150"/>
      <c r="E58" s="150"/>
      <c r="J58" s="52"/>
      <c r="K58" s="52"/>
      <c r="L58" s="52"/>
      <c r="M58" s="52"/>
      <c r="N58" s="52"/>
    </row>
    <row r="59" customFormat="false" ht="12.75" hidden="false" customHeight="false" outlineLevel="0" collapsed="false">
      <c r="B59" s="152"/>
      <c r="C59" s="153"/>
      <c r="D59" s="153"/>
      <c r="E59" s="150"/>
      <c r="J59" s="52"/>
      <c r="K59" s="52"/>
      <c r="L59" s="52"/>
      <c r="M59" s="52"/>
      <c r="N59" s="52"/>
    </row>
    <row r="60" customFormat="false" ht="12.75" hidden="false" customHeight="false" outlineLevel="0" collapsed="false">
      <c r="B60" s="152"/>
      <c r="C60" s="150"/>
      <c r="D60" s="150"/>
      <c r="E60" s="150"/>
      <c r="J60" s="52"/>
      <c r="K60" s="52"/>
      <c r="L60" s="52"/>
      <c r="M60" s="52"/>
      <c r="N60" s="52"/>
    </row>
    <row r="61" customFormat="false" ht="12.75" hidden="false" customHeight="false" outlineLevel="0" collapsed="false">
      <c r="C61" s="150"/>
      <c r="D61" s="150"/>
      <c r="J61" s="52"/>
      <c r="K61" s="52"/>
      <c r="L61" s="52"/>
      <c r="M61" s="52"/>
      <c r="N61" s="52"/>
    </row>
    <row r="62" customFormat="false" ht="12.75" hidden="false" customHeight="false" outlineLevel="0" collapsed="false">
      <c r="B62" s="152"/>
      <c r="C62" s="150"/>
      <c r="D62" s="150"/>
      <c r="E62" s="150"/>
      <c r="J62" s="52"/>
      <c r="K62" s="52"/>
      <c r="L62" s="52"/>
      <c r="M62" s="52"/>
      <c r="N62" s="52"/>
    </row>
    <row r="63" customFormat="false" ht="12.75" hidden="false" customHeight="false" outlineLevel="0" collapsed="false">
      <c r="C63" s="150"/>
      <c r="D63" s="150"/>
      <c r="E63" s="150"/>
      <c r="J63" s="52"/>
      <c r="K63" s="52"/>
      <c r="L63" s="52"/>
      <c r="M63" s="52"/>
      <c r="N63" s="52"/>
    </row>
    <row r="64" customFormat="false" ht="12.75" hidden="false" customHeight="false" outlineLevel="0" collapsed="false">
      <c r="B64" s="152"/>
      <c r="C64" s="154"/>
      <c r="D64" s="154"/>
      <c r="E64" s="154"/>
      <c r="J64" s="52"/>
      <c r="K64" s="52"/>
      <c r="L64" s="52"/>
      <c r="M64" s="52"/>
      <c r="N64" s="52"/>
    </row>
    <row r="65" customFormat="false" ht="12.75" hidden="false" customHeight="false" outlineLevel="0" collapsed="false">
      <c r="J65" s="52"/>
      <c r="K65" s="52"/>
      <c r="L65" s="52"/>
      <c r="M65" s="52"/>
      <c r="N65" s="52"/>
    </row>
  </sheetData>
  <mergeCells count="5">
    <mergeCell ref="C1:U1"/>
    <mergeCell ref="H2:J2"/>
    <mergeCell ref="K2:N2"/>
    <mergeCell ref="O2:R2"/>
    <mergeCell ref="S2:U2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0" width="13.7"/>
    <col collapsed="false" customWidth="true" hidden="false" outlineLevel="0" max="4" min="4" style="0" width="24.13"/>
    <col collapsed="false" customWidth="true" hidden="false" outlineLevel="0" max="6" min="5" style="0" width="17.56"/>
    <col collapsed="false" customWidth="true" hidden="false" outlineLevel="0" max="7" min="7" style="0" width="24.41"/>
    <col collapsed="false" customWidth="true" hidden="false" outlineLevel="0" max="8" min="8" style="0" width="23.41"/>
    <col collapsed="false" customWidth="true" hidden="false" outlineLevel="0" max="9" min="9" style="0" width="21.84"/>
    <col collapsed="false" customWidth="true" hidden="false" outlineLevel="0" max="10" min="10" style="0" width="17.7"/>
    <col collapsed="false" customWidth="true" hidden="false" outlineLevel="0" max="11" min="11" style="0" width="17.99"/>
    <col collapsed="false" customWidth="true" hidden="false" outlineLevel="0" max="12" min="12" style="0" width="19.7"/>
    <col collapsed="false" customWidth="true" hidden="false" outlineLevel="0" max="13" min="13" style="0" width="24.41"/>
    <col collapsed="false" customWidth="true" hidden="false" outlineLevel="0" max="15" min="15" style="0" width="14.41"/>
  </cols>
  <sheetData>
    <row r="1" customFormat="false" ht="18" hidden="false" customHeight="true" outlineLevel="0" collapsed="false">
      <c r="B1" s="158" t="s">
        <v>96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72.75" hidden="false" customHeight="true" outlineLevel="0" collapsed="false">
      <c r="A2" s="0" t="n">
        <v>1</v>
      </c>
      <c r="B2" s="54" t="s">
        <v>0</v>
      </c>
      <c r="C2" s="55" t="s">
        <v>50</v>
      </c>
      <c r="D2" s="56" t="s">
        <v>51</v>
      </c>
      <c r="E2" s="56" t="s">
        <v>6</v>
      </c>
      <c r="F2" s="56" t="s">
        <v>7</v>
      </c>
      <c r="G2" s="56" t="s">
        <v>52</v>
      </c>
      <c r="H2" s="159" t="s">
        <v>97</v>
      </c>
      <c r="I2" s="159" t="s">
        <v>98</v>
      </c>
      <c r="J2" s="57" t="s">
        <v>99</v>
      </c>
      <c r="K2" s="57"/>
      <c r="L2" s="57"/>
      <c r="M2" s="57"/>
    </row>
    <row r="3" customFormat="false" ht="20.25" hidden="false" customHeight="false" outlineLevel="0" collapsed="false">
      <c r="A3" s="0" t="n">
        <f aca="false">A2+1</f>
        <v>2</v>
      </c>
      <c r="B3" s="59" t="s">
        <v>57</v>
      </c>
      <c r="C3" s="59" t="s">
        <v>58</v>
      </c>
      <c r="D3" s="60" t="s">
        <v>59</v>
      </c>
      <c r="E3" s="60" t="s">
        <v>60</v>
      </c>
      <c r="F3" s="60" t="s">
        <v>61</v>
      </c>
      <c r="G3" s="61" t="s">
        <v>62</v>
      </c>
      <c r="H3" s="160" t="s">
        <v>100</v>
      </c>
      <c r="I3" s="59" t="s">
        <v>59</v>
      </c>
      <c r="J3" s="59" t="s">
        <v>60</v>
      </c>
      <c r="K3" s="60" t="s">
        <v>61</v>
      </c>
      <c r="L3" s="60" t="s">
        <v>62</v>
      </c>
      <c r="M3" s="161" t="s">
        <v>63</v>
      </c>
    </row>
    <row r="4" customFormat="false" ht="20.25" hidden="false" customHeight="false" outlineLevel="0" collapsed="false">
      <c r="B4" s="59" t="s">
        <v>101</v>
      </c>
      <c r="C4" s="59"/>
      <c r="D4" s="60"/>
      <c r="E4" s="60"/>
      <c r="F4" s="60"/>
      <c r="G4" s="61"/>
      <c r="H4" s="160"/>
      <c r="I4" s="59"/>
      <c r="J4" s="59" t="s">
        <v>102</v>
      </c>
      <c r="K4" s="60"/>
      <c r="L4" s="60"/>
      <c r="M4" s="62" t="s">
        <v>103</v>
      </c>
    </row>
    <row r="5" customFormat="false" ht="51" hidden="false" customHeight="false" outlineLevel="0" collapsed="false">
      <c r="A5" s="0" t="n">
        <f aca="false">A3+1</f>
        <v>3</v>
      </c>
      <c r="B5" s="64"/>
      <c r="C5" s="65"/>
      <c r="D5" s="66"/>
      <c r="E5" s="66"/>
      <c r="F5" s="66"/>
      <c r="G5" s="66"/>
      <c r="H5" s="67" t="s">
        <v>77</v>
      </c>
      <c r="I5" s="67" t="s">
        <v>77</v>
      </c>
      <c r="J5" s="67" t="s">
        <v>104</v>
      </c>
      <c r="K5" s="72" t="s">
        <v>105</v>
      </c>
      <c r="L5" s="72" t="s">
        <v>106</v>
      </c>
      <c r="M5" s="162" t="s">
        <v>107</v>
      </c>
    </row>
    <row r="6" customFormat="false" ht="12.75" hidden="false" customHeight="false" outlineLevel="0" collapsed="false">
      <c r="A6" s="0" t="n">
        <f aca="false">A5+1</f>
        <v>4</v>
      </c>
      <c r="B6" s="73" t="s">
        <v>13</v>
      </c>
      <c r="C6" s="74"/>
      <c r="D6" s="75"/>
      <c r="E6" s="76"/>
      <c r="F6" s="76"/>
      <c r="G6" s="75"/>
      <c r="H6" s="163"/>
      <c r="I6" s="77"/>
      <c r="J6" s="77"/>
      <c r="K6" s="1"/>
      <c r="L6" s="1"/>
      <c r="M6" s="78"/>
    </row>
    <row r="7" customFormat="false" ht="12.75" hidden="false" customHeight="false" outlineLevel="0" collapsed="false">
      <c r="A7" s="0" t="n">
        <f aca="false">A6+1</f>
        <v>5</v>
      </c>
      <c r="B7" s="81" t="s">
        <v>14</v>
      </c>
      <c r="C7" s="82" t="n">
        <v>4273.208828</v>
      </c>
      <c r="D7" s="83" t="n">
        <f aca="false">database!D7</f>
        <v>588717083.202889</v>
      </c>
      <c r="E7" s="83" t="n">
        <f aca="false">database!B7</f>
        <v>15729855.3963586</v>
      </c>
      <c r="F7" s="83" t="n">
        <f aca="false">database!C7</f>
        <v>13940592.1042656</v>
      </c>
      <c r="G7" s="84" t="n">
        <f aca="false">D7+E7+F7</f>
        <v>618387530.703513</v>
      </c>
      <c r="H7" s="85" t="n">
        <f aca="false">'2013 Revenue Summary - B'!S6</f>
        <v>668084917.702895</v>
      </c>
      <c r="I7" s="85" t="n">
        <f aca="false">'2013 Revenue Summary - B2'!S6</f>
        <v>636939156.624619</v>
      </c>
      <c r="J7" s="85" t="n">
        <f aca="false">H7-I7</f>
        <v>31145761.0782766</v>
      </c>
      <c r="K7" s="84" t="n">
        <v>0</v>
      </c>
      <c r="L7" s="84" t="n">
        <f aca="false">(J7*(1+$L$55/2))*(1+$L$56)-J7</f>
        <v>3741790.69025244</v>
      </c>
      <c r="M7" s="164" t="n">
        <f aca="false">J7+L7</f>
        <v>34887551.7685291</v>
      </c>
      <c r="O7" s="150"/>
    </row>
    <row r="8" customFormat="false" ht="12.75" hidden="false" customHeight="false" outlineLevel="0" collapsed="false">
      <c r="A8" s="0" t="n">
        <f aca="false">A7+1</f>
        <v>6</v>
      </c>
      <c r="B8" s="90"/>
      <c r="C8" s="91"/>
      <c r="D8" s="92"/>
      <c r="E8" s="92"/>
      <c r="F8" s="92"/>
      <c r="G8" s="93"/>
      <c r="H8" s="94"/>
      <c r="I8" s="94"/>
      <c r="J8" s="94"/>
      <c r="K8" s="93"/>
      <c r="L8" s="93"/>
      <c r="M8" s="165"/>
      <c r="O8" s="150"/>
    </row>
    <row r="9" customFormat="false" ht="12.75" hidden="false" customHeight="false" outlineLevel="0" collapsed="false">
      <c r="A9" s="0" t="n">
        <f aca="false">A8+1</f>
        <v>7</v>
      </c>
      <c r="B9" s="98" t="s">
        <v>15</v>
      </c>
      <c r="C9" s="91" t="n">
        <v>231.27671</v>
      </c>
      <c r="D9" s="92" t="n">
        <f aca="false">database!D9</f>
        <v>31454191.8948434</v>
      </c>
      <c r="E9" s="92" t="n">
        <f aca="false">database!B9</f>
        <v>836569.989091122</v>
      </c>
      <c r="F9" s="92" t="n">
        <f aca="false">database!C9</f>
        <v>784960.130807957</v>
      </c>
      <c r="G9" s="93" t="n">
        <f aca="false">D9+E9+F9</f>
        <v>33075722.0147425</v>
      </c>
      <c r="H9" s="94" t="n">
        <f aca="false">'2013 Revenue Summary - B'!S8</f>
        <v>35741793.887111</v>
      </c>
      <c r="I9" s="94" t="n">
        <f aca="false">'2013 Revenue Summary - B2'!S8</f>
        <v>34067993.6751848</v>
      </c>
      <c r="J9" s="94" t="n">
        <f aca="false">H9-I9</f>
        <v>1673800.21192625</v>
      </c>
      <c r="K9" s="93" t="n">
        <v>0</v>
      </c>
      <c r="L9" s="93" t="n">
        <f aca="false">(J9*(1+$L$55/2))*(1+$L$56)-J9</f>
        <v>201087.076812404</v>
      </c>
      <c r="M9" s="165" t="n">
        <f aca="false">J9+L9</f>
        <v>1874887.28873866</v>
      </c>
      <c r="O9" s="150"/>
    </row>
    <row r="10" customFormat="false" ht="12.75" hidden="false" customHeight="false" outlineLevel="0" collapsed="false">
      <c r="A10" s="0" t="n">
        <f aca="false">A9+1</f>
        <v>8</v>
      </c>
      <c r="B10" s="90" t="s">
        <v>16</v>
      </c>
      <c r="C10" s="91" t="n">
        <v>2435.294956</v>
      </c>
      <c r="D10" s="92" t="n">
        <f aca="false">database!D10</f>
        <v>275984112.151968</v>
      </c>
      <c r="E10" s="92" t="n">
        <f aca="false">database!B10</f>
        <v>9236100.68600481</v>
      </c>
      <c r="F10" s="92" t="n">
        <f aca="false">database!C10</f>
        <v>9197988.81810911</v>
      </c>
      <c r="G10" s="93" t="n">
        <f aca="false">D10+E10+F10</f>
        <v>294418201.656082</v>
      </c>
      <c r="H10" s="94" t="n">
        <f aca="false">'2013 Revenue Summary - B'!S9</f>
        <v>315426844.11778</v>
      </c>
      <c r="I10" s="94" t="n">
        <f aca="false">'2013 Revenue Summary - B2'!S9</f>
        <v>303250747.705764</v>
      </c>
      <c r="J10" s="94" t="n">
        <f aca="false">H10-I10</f>
        <v>12176096.4120159</v>
      </c>
      <c r="K10" s="93" t="n">
        <v>0</v>
      </c>
      <c r="L10" s="93" t="n">
        <f aca="false">(J10*(1+$L$55/2))*(1+$L$56)-J10</f>
        <v>1462812.35779062</v>
      </c>
      <c r="M10" s="165" t="n">
        <f aca="false">J10+L10</f>
        <v>13638908.7698065</v>
      </c>
      <c r="O10" s="150"/>
    </row>
    <row r="11" customFormat="false" ht="12.75" hidden="false" customHeight="false" outlineLevel="0" collapsed="false">
      <c r="A11" s="0" t="n">
        <f aca="false">A10+1</f>
        <v>9</v>
      </c>
      <c r="B11" s="101" t="s">
        <v>17</v>
      </c>
      <c r="C11" s="102" t="n">
        <v>396.294927</v>
      </c>
      <c r="D11" s="103" t="n">
        <f aca="false">database!D11</f>
        <v>37795518.9017122</v>
      </c>
      <c r="E11" s="103" t="n">
        <f aca="false">database!B11</f>
        <v>1348849.69866291</v>
      </c>
      <c r="F11" s="103" t="n">
        <f aca="false">database!C11</f>
        <v>1443409.95557437</v>
      </c>
      <c r="G11" s="104" t="n">
        <f aca="false">D11+E11+F11</f>
        <v>40587778.5559495</v>
      </c>
      <c r="H11" s="105" t="n">
        <f aca="false">'2013 Revenue Summary - B'!S10</f>
        <v>43491958.9350971</v>
      </c>
      <c r="I11" s="105" t="n">
        <f aca="false">'2013 Revenue Summary - B2'!S10</f>
        <v>41805411.912628</v>
      </c>
      <c r="J11" s="94" t="n">
        <f aca="false">H11-I11</f>
        <v>1686547.02246909</v>
      </c>
      <c r="K11" s="104" t="n">
        <v>0</v>
      </c>
      <c r="L11" s="104" t="n">
        <f aca="false">(J11*(1+$L$55/2))*(1+$L$56)-J11</f>
        <v>202618.453647272</v>
      </c>
      <c r="M11" s="166" t="n">
        <f aca="false">J11+L11</f>
        <v>1889165.47611636</v>
      </c>
    </row>
    <row r="12" customFormat="false" ht="12.75" hidden="false" customHeight="false" outlineLevel="0" collapsed="false">
      <c r="A12" s="0" t="n">
        <f aca="false">A11+1</f>
        <v>10</v>
      </c>
      <c r="B12" s="81" t="s">
        <v>18</v>
      </c>
      <c r="C12" s="82" t="n">
        <f aca="false">SUM(C9:C11)</f>
        <v>3062.866593</v>
      </c>
      <c r="D12" s="83" t="n">
        <f aca="false">SUM(D9:D11)</f>
        <v>345233822.948523</v>
      </c>
      <c r="E12" s="83" t="n">
        <f aca="false">SUM(E9:E11)</f>
        <v>11421520.3737588</v>
      </c>
      <c r="F12" s="83" t="n">
        <f aca="false">SUM(F9:F11)</f>
        <v>11426358.9044914</v>
      </c>
      <c r="G12" s="84" t="n">
        <f aca="false">SUM(G9:G11)</f>
        <v>368081702.226774</v>
      </c>
      <c r="H12" s="85" t="n">
        <f aca="false">SUM(H9:H11)</f>
        <v>394660596.939988</v>
      </c>
      <c r="I12" s="85" t="n">
        <f aca="false">SUM(I9:I11)</f>
        <v>379124153.293577</v>
      </c>
      <c r="J12" s="85" t="n">
        <f aca="false">SUM(J9:J11)</f>
        <v>15536443.6464113</v>
      </c>
      <c r="K12" s="84" t="n">
        <v>0</v>
      </c>
      <c r="L12" s="84" t="n">
        <f aca="false">SUM(L9:L11)</f>
        <v>1866517.8882503</v>
      </c>
      <c r="M12" s="164" t="n">
        <f aca="false">SUM(M9:M11)</f>
        <v>17402961.5346616</v>
      </c>
    </row>
    <row r="13" customFormat="false" ht="12.75" hidden="false" customHeight="false" outlineLevel="0" collapsed="false">
      <c r="A13" s="0" t="n">
        <f aca="false">A12+1</f>
        <v>11</v>
      </c>
      <c r="B13" s="90"/>
      <c r="C13" s="91"/>
      <c r="D13" s="92"/>
      <c r="E13" s="92"/>
      <c r="F13" s="92"/>
      <c r="G13" s="93"/>
      <c r="H13" s="94"/>
      <c r="I13" s="94"/>
      <c r="J13" s="94"/>
      <c r="K13" s="93"/>
      <c r="L13" s="93"/>
      <c r="M13" s="165"/>
    </row>
    <row r="14" customFormat="false" ht="12.75" hidden="false" customHeight="false" outlineLevel="0" collapsed="false">
      <c r="A14" s="0" t="n">
        <f aca="false">A13+1</f>
        <v>12</v>
      </c>
      <c r="B14" s="90" t="s">
        <v>19</v>
      </c>
      <c r="C14" s="91" t="n">
        <v>258.161462</v>
      </c>
      <c r="D14" s="92" t="n">
        <f aca="false">database!D14</f>
        <v>28459581.7359696</v>
      </c>
      <c r="E14" s="92" t="n">
        <f aca="false">database!B14</f>
        <v>834756.654977193</v>
      </c>
      <c r="F14" s="92" t="n">
        <f aca="false">database!C14</f>
        <v>876178.241409548</v>
      </c>
      <c r="G14" s="93" t="n">
        <f aca="false">D14+E14+F14</f>
        <v>30170516.6323563</v>
      </c>
      <c r="H14" s="94" t="n">
        <f aca="false">'2013 Revenue Summary - B'!S13</f>
        <v>32566632.5376348</v>
      </c>
      <c r="I14" s="94" t="n">
        <f aca="false">'2013 Revenue Summary - B2'!S13</f>
        <v>31075632.131327</v>
      </c>
      <c r="J14" s="94" t="n">
        <f aca="false">H14-I14</f>
        <v>1491000.40630783</v>
      </c>
      <c r="K14" s="93" t="n">
        <v>0</v>
      </c>
      <c r="L14" s="93" t="n">
        <f aca="false">(J14*(1+$L$55/2))*(1+$L$56)-J14</f>
        <v>179125.866453026</v>
      </c>
      <c r="M14" s="165" t="n">
        <f aca="false">J14+L14</f>
        <v>1670126.27276085</v>
      </c>
    </row>
    <row r="15" customFormat="false" ht="12.75" hidden="false" customHeight="false" outlineLevel="0" collapsed="false">
      <c r="A15" s="0" t="n">
        <f aca="false">A14+1</f>
        <v>13</v>
      </c>
      <c r="B15" s="90" t="s">
        <v>20</v>
      </c>
      <c r="C15" s="91" t="n">
        <v>498.772236</v>
      </c>
      <c r="D15" s="92" t="n">
        <f aca="false">database!D15</f>
        <v>47959530.1194328</v>
      </c>
      <c r="E15" s="92" t="n">
        <f aca="false">database!B15</f>
        <v>1569891.07921608</v>
      </c>
      <c r="F15" s="92" t="n">
        <f aca="false">database!C15</f>
        <v>1659488.16791816</v>
      </c>
      <c r="G15" s="93" t="n">
        <f aca="false">D15+E15+F15</f>
        <v>51188909.3665671</v>
      </c>
      <c r="H15" s="94" t="n">
        <f aca="false">'2013 Revenue Summary - B'!S14</f>
        <v>55050698.9120246</v>
      </c>
      <c r="I15" s="94" t="n">
        <f aca="false">'2013 Revenue Summary - B2'!S14</f>
        <v>52724576.6475641</v>
      </c>
      <c r="J15" s="94" t="n">
        <f aca="false">H15-I15</f>
        <v>2326122.26446055</v>
      </c>
      <c r="K15" s="93" t="n">
        <v>0</v>
      </c>
      <c r="L15" s="93" t="n">
        <f aca="false">(J15*(1+$L$55/2))*(1+$L$56)-J15</f>
        <v>279455.769652652</v>
      </c>
      <c r="M15" s="165" t="n">
        <f aca="false">J15+L15</f>
        <v>2605578.0341132</v>
      </c>
      <c r="N15" s="167"/>
    </row>
    <row r="16" s="117" customFormat="true" ht="12.75" hidden="false" customHeight="false" outlineLevel="0" collapsed="false">
      <c r="A16" s="0" t="n">
        <f aca="false">A15+1</f>
        <v>14</v>
      </c>
      <c r="B16" s="109" t="s">
        <v>21</v>
      </c>
      <c r="C16" s="110" t="n">
        <v>224.839215</v>
      </c>
      <c r="D16" s="111" t="n">
        <f aca="false">database!D16</f>
        <v>18598529.0434991</v>
      </c>
      <c r="E16" s="111" t="n">
        <f aca="false">database!B16</f>
        <v>721582.606791599</v>
      </c>
      <c r="F16" s="111" t="n">
        <f aca="false">database!C16</f>
        <v>796880.073342237</v>
      </c>
      <c r="G16" s="112" t="n">
        <f aca="false">D16+E16+F16</f>
        <v>20116991.7236329</v>
      </c>
      <c r="H16" s="94" t="n">
        <f aca="false">'2013 Revenue Summary - B'!S15</f>
        <v>21340065.8357805</v>
      </c>
      <c r="I16" s="94" t="n">
        <f aca="false">'2013 Revenue Summary - B2'!S15</f>
        <v>20608134.9159518</v>
      </c>
      <c r="J16" s="94" t="n">
        <f aca="false">H16-I16</f>
        <v>731930.919828646</v>
      </c>
      <c r="K16" s="93" t="n">
        <v>0</v>
      </c>
      <c r="L16" s="93" t="n">
        <f aca="false">(J16*(1+$L$55/2))*(1+$L$56)-J16</f>
        <v>87932.7461236107</v>
      </c>
      <c r="M16" s="165" t="n">
        <f aca="false">J16+L16</f>
        <v>819863.665952257</v>
      </c>
      <c r="N16" s="168"/>
    </row>
    <row r="17" s="117" customFormat="true" ht="12.75" hidden="false" customHeight="false" outlineLevel="0" collapsed="false">
      <c r="A17" s="0" t="n">
        <f aca="false">A16+1</f>
        <v>15</v>
      </c>
      <c r="B17" s="109" t="s">
        <v>22</v>
      </c>
      <c r="C17" s="119" t="n">
        <v>696.586409</v>
      </c>
      <c r="D17" s="120" t="n">
        <f aca="false">database!D17</f>
        <v>55222022.5485454</v>
      </c>
      <c r="E17" s="120" t="n">
        <f aca="false">database!B17</f>
        <v>2153715.37418924</v>
      </c>
      <c r="F17" s="120" t="n">
        <f aca="false">database!C17</f>
        <v>2378456.53316571</v>
      </c>
      <c r="G17" s="121" t="n">
        <f aca="false">D17+E17+F17</f>
        <v>59754194.4559003</v>
      </c>
      <c r="H17" s="105" t="n">
        <f aca="false">'2013 Revenue Summary - B'!S16</f>
        <v>64049117.9652592</v>
      </c>
      <c r="I17" s="105" t="n">
        <f aca="false">'2013 Revenue Summary - B2'!S16</f>
        <v>61659186.8489674</v>
      </c>
      <c r="J17" s="94" t="n">
        <f aca="false">H17-I17</f>
        <v>2389931.11629175</v>
      </c>
      <c r="K17" s="104" t="n">
        <v>0</v>
      </c>
      <c r="L17" s="104" t="n">
        <f aca="false">(J17*(1+$L$55/2))*(1+$L$56)-J17</f>
        <v>287121.640046303</v>
      </c>
      <c r="M17" s="166" t="n">
        <f aca="false">J17+L17</f>
        <v>2677052.75633806</v>
      </c>
      <c r="N17" s="168"/>
    </row>
    <row r="18" customFormat="false" ht="12.75" hidden="false" customHeight="false" outlineLevel="0" collapsed="false">
      <c r="A18" s="0" t="n">
        <f aca="false">A17+1</f>
        <v>16</v>
      </c>
      <c r="B18" s="90" t="s">
        <v>83</v>
      </c>
      <c r="C18" s="91" t="n">
        <f aca="false">C16+C17</f>
        <v>921.425624</v>
      </c>
      <c r="D18" s="92" t="n">
        <f aca="false">SUM(D16:D17)</f>
        <v>73820551.5920445</v>
      </c>
      <c r="E18" s="92" t="n">
        <f aca="false">SUM(E16:E17)</f>
        <v>2875297.98098084</v>
      </c>
      <c r="F18" s="92" t="n">
        <f aca="false">SUM(F16:F17)</f>
        <v>3175336.60650795</v>
      </c>
      <c r="G18" s="93" t="n">
        <f aca="false">G16+G17</f>
        <v>79871186.1795332</v>
      </c>
      <c r="H18" s="94" t="n">
        <f aca="false">H16+H17</f>
        <v>85389183.8010397</v>
      </c>
      <c r="I18" s="94" t="n">
        <f aca="false">I16+I17</f>
        <v>82267321.7649193</v>
      </c>
      <c r="J18" s="94" t="n">
        <f aca="false">J16+J17</f>
        <v>3121862.0361204</v>
      </c>
      <c r="K18" s="93" t="n">
        <v>0</v>
      </c>
      <c r="L18" s="93" t="n">
        <f aca="false">L16+L17</f>
        <v>375054.386169914</v>
      </c>
      <c r="M18" s="165" t="n">
        <f aca="false">M16+M17</f>
        <v>3496916.42229031</v>
      </c>
      <c r="N18" s="167"/>
    </row>
    <row r="19" customFormat="false" ht="12.75" hidden="false" customHeight="false" outlineLevel="0" collapsed="false">
      <c r="A19" s="0" t="n">
        <f aca="false">A18+1</f>
        <v>17</v>
      </c>
      <c r="B19" s="101" t="s">
        <v>84</v>
      </c>
      <c r="C19" s="102" t="n">
        <v>0</v>
      </c>
      <c r="D19" s="103" t="n">
        <f aca="false">database!D19</f>
        <v>0</v>
      </c>
      <c r="E19" s="103" t="n">
        <v>0</v>
      </c>
      <c r="F19" s="103" t="n">
        <v>0</v>
      </c>
      <c r="G19" s="104" t="n">
        <f aca="false">D19+E19+F19</f>
        <v>0</v>
      </c>
      <c r="H19" s="105" t="n">
        <f aca="false">'2013 Revenue Summary - B'!H18</f>
        <v>0</v>
      </c>
      <c r="I19" s="105" t="n">
        <f aca="false">database!E19</f>
        <v>0</v>
      </c>
      <c r="J19" s="94" t="n">
        <f aca="false">H19-I19</f>
        <v>0</v>
      </c>
      <c r="K19" s="104" t="n">
        <v>0</v>
      </c>
      <c r="L19" s="104" t="n">
        <f aca="false">(J19*(1+$L$55/2))*(1+$L$56)-J19</f>
        <v>0</v>
      </c>
      <c r="M19" s="166" t="n">
        <v>0</v>
      </c>
      <c r="N19" s="167"/>
    </row>
    <row r="20" customFormat="false" ht="12.75" hidden="false" customHeight="false" outlineLevel="0" collapsed="false">
      <c r="A20" s="0" t="n">
        <f aca="false">A19+1</f>
        <v>18</v>
      </c>
      <c r="B20" s="81" t="s">
        <v>25</v>
      </c>
      <c r="C20" s="82" t="n">
        <f aca="false">C14+C15+C18+C19</f>
        <v>1678.359322</v>
      </c>
      <c r="D20" s="83" t="n">
        <f aca="false">D14+D15+D18+D19</f>
        <v>150239663.447447</v>
      </c>
      <c r="E20" s="83" t="n">
        <f aca="false">E14+E15+E18+E19</f>
        <v>5279945.71517411</v>
      </c>
      <c r="F20" s="83" t="n">
        <f aca="false">F14+F15+F18+F19</f>
        <v>5711003.01583566</v>
      </c>
      <c r="G20" s="84" t="n">
        <f aca="false">G14+G15+G18+G19</f>
        <v>161230612.178457</v>
      </c>
      <c r="H20" s="85" t="n">
        <f aca="false">H14+H15+H18+H19</f>
        <v>173006515.250699</v>
      </c>
      <c r="I20" s="85" t="n">
        <f aca="false">I14+I15+I18+I19</f>
        <v>166067530.54381</v>
      </c>
      <c r="J20" s="85" t="n">
        <f aca="false">J14+J15+J18+J19</f>
        <v>6938984.70688878</v>
      </c>
      <c r="K20" s="84" t="n">
        <v>0</v>
      </c>
      <c r="L20" s="84" t="n">
        <f aca="false">SUM(L17:L19)</f>
        <v>662176.026216217</v>
      </c>
      <c r="M20" s="164" t="n">
        <f aca="false">M14+M15+M18+M19</f>
        <v>7772620.72916437</v>
      </c>
    </row>
    <row r="21" customFormat="false" ht="12.75" hidden="false" customHeight="false" outlineLevel="0" collapsed="false">
      <c r="A21" s="0" t="n">
        <f aca="false">A20+1</f>
        <v>19</v>
      </c>
      <c r="B21" s="90"/>
      <c r="C21" s="91"/>
      <c r="D21" s="92"/>
      <c r="E21" s="92"/>
      <c r="F21" s="92"/>
      <c r="G21" s="93"/>
      <c r="H21" s="94"/>
      <c r="I21" s="94"/>
      <c r="J21" s="94"/>
      <c r="K21" s="93"/>
      <c r="L21" s="93"/>
      <c r="M21" s="165"/>
    </row>
    <row r="22" customFormat="false" ht="12.75" hidden="false" customHeight="false" outlineLevel="0" collapsed="false">
      <c r="A22" s="0" t="n">
        <f aca="false">A21+1</f>
        <v>20</v>
      </c>
      <c r="B22" s="90" t="s">
        <v>26</v>
      </c>
      <c r="C22" s="91" t="n">
        <v>192.648476</v>
      </c>
      <c r="D22" s="92" t="n">
        <f aca="false">database!D22</f>
        <v>18286843.0213732</v>
      </c>
      <c r="E22" s="92" t="n">
        <f aca="false">database!B22</f>
        <v>665962.520062422</v>
      </c>
      <c r="F22" s="92" t="n">
        <f aca="false">database!C22</f>
        <v>716471.601625105</v>
      </c>
      <c r="G22" s="93" t="n">
        <f aca="false">D22+E22+F22</f>
        <v>19669277.1430608</v>
      </c>
      <c r="H22" s="94" t="n">
        <f aca="false">'2013 Revenue Summary - B'!S21</f>
        <v>20919666.9265344</v>
      </c>
      <c r="I22" s="94" t="n">
        <f aca="false">'2013 Revenue Summary - B2'!S21</f>
        <v>20266419.8864149</v>
      </c>
      <c r="J22" s="94" t="n">
        <f aca="false">H22-I22</f>
        <v>653247.040119555</v>
      </c>
      <c r="K22" s="93" t="n">
        <v>0</v>
      </c>
      <c r="L22" s="93" t="n">
        <f aca="false">(J22*(1+$L$55/2))*(1+$L$56)-J22</f>
        <v>78479.8190357647</v>
      </c>
      <c r="M22" s="165" t="n">
        <f aca="false">J22+L22</f>
        <v>731726.85915532</v>
      </c>
    </row>
    <row r="23" customFormat="false" ht="12.75" hidden="false" customHeight="false" outlineLevel="0" collapsed="false">
      <c r="A23" s="0" t="n">
        <f aca="false">A22+1</f>
        <v>21</v>
      </c>
      <c r="B23" s="101" t="s">
        <v>27</v>
      </c>
      <c r="C23" s="102" t="n">
        <v>104.393439</v>
      </c>
      <c r="D23" s="103" t="n">
        <f aca="false">database!D23</f>
        <v>22338108.07722</v>
      </c>
      <c r="E23" s="103" t="n">
        <f aca="false">database!B23</f>
        <v>365351.438501754</v>
      </c>
      <c r="F23" s="103" t="n">
        <f aca="false">database!C23</f>
        <v>422941.080874569</v>
      </c>
      <c r="G23" s="104" t="n">
        <f aca="false">D23+E23+F23</f>
        <v>23126400.5965963</v>
      </c>
      <c r="H23" s="105" t="n">
        <f aca="false">'2013 Revenue Summary - B'!S22</f>
        <v>25036952.8463819</v>
      </c>
      <c r="I23" s="105" t="n">
        <f aca="false">'2013 Revenue Summary - B2'!S22</f>
        <v>23820192.6144942</v>
      </c>
      <c r="J23" s="94" t="n">
        <f aca="false">H23-I23</f>
        <v>1216760.23188768</v>
      </c>
      <c r="K23" s="104" t="n">
        <v>0</v>
      </c>
      <c r="L23" s="104" t="n">
        <f aca="false">(J23*(1+$L$55/2))*(1+$L$56)-J23</f>
        <v>146179.189408932</v>
      </c>
      <c r="M23" s="166" t="n">
        <f aca="false">J23+L23</f>
        <v>1362939.42129662</v>
      </c>
    </row>
    <row r="24" customFormat="false" ht="12.75" hidden="false" customHeight="false" outlineLevel="0" collapsed="false">
      <c r="A24" s="0" t="n">
        <f aca="false">A23+1</f>
        <v>22</v>
      </c>
      <c r="B24" s="81" t="s">
        <v>28</v>
      </c>
      <c r="C24" s="82" t="n">
        <f aca="false">SUM(C22:C23)</f>
        <v>297.041915</v>
      </c>
      <c r="D24" s="83" t="n">
        <f aca="false">SUM(D22:D23)</f>
        <v>40624951.0985932</v>
      </c>
      <c r="E24" s="83" t="n">
        <f aca="false">SUM(E22:E23)</f>
        <v>1031313.95856418</v>
      </c>
      <c r="F24" s="83" t="n">
        <f aca="false">SUM(F22:F23)</f>
        <v>1139412.68249967</v>
      </c>
      <c r="G24" s="84" t="n">
        <f aca="false">G22+G23</f>
        <v>42795677.7396571</v>
      </c>
      <c r="H24" s="85" t="n">
        <f aca="false">SUM(H22:H23)</f>
        <v>45956619.7729163</v>
      </c>
      <c r="I24" s="85" t="n">
        <f aca="false">SUM(I22:I23)</f>
        <v>44086612.5009091</v>
      </c>
      <c r="J24" s="85" t="n">
        <f aca="false">J22+J23</f>
        <v>1870007.27200724</v>
      </c>
      <c r="K24" s="84" t="n">
        <v>0</v>
      </c>
      <c r="L24" s="84" t="n">
        <f aca="false">L22+L23</f>
        <v>224659.008444697</v>
      </c>
      <c r="M24" s="164" t="n">
        <f aca="false">M22+M23</f>
        <v>2094666.28045193</v>
      </c>
    </row>
    <row r="25" customFormat="false" ht="12.75" hidden="false" customHeight="false" outlineLevel="0" collapsed="false">
      <c r="A25" s="0" t="n">
        <f aca="false">A24+1</f>
        <v>23</v>
      </c>
      <c r="B25" s="90"/>
      <c r="C25" s="91"/>
      <c r="D25" s="92"/>
      <c r="E25" s="92"/>
      <c r="F25" s="92"/>
      <c r="G25" s="93"/>
      <c r="H25" s="94"/>
      <c r="I25" s="94"/>
      <c r="J25" s="94"/>
      <c r="K25" s="93"/>
      <c r="L25" s="93"/>
      <c r="M25" s="165"/>
    </row>
    <row r="26" customFormat="false" ht="12.75" hidden="false" customHeight="false" outlineLevel="0" collapsed="false">
      <c r="A26" s="0" t="n">
        <f aca="false">A25+1</f>
        <v>24</v>
      </c>
      <c r="B26" s="129" t="s">
        <v>29</v>
      </c>
      <c r="C26" s="82" t="n">
        <f aca="false">C7+C12+C20+C24</f>
        <v>9311.476658</v>
      </c>
      <c r="D26" s="83" t="n">
        <f aca="false">D7+D12+D20+D24</f>
        <v>1124815520.69745</v>
      </c>
      <c r="E26" s="83" t="n">
        <f aca="false">E7+E12+E20+E24</f>
        <v>33462635.4438557</v>
      </c>
      <c r="F26" s="83" t="n">
        <f aca="false">F7+F12+F20+F24</f>
        <v>32217366.7070923</v>
      </c>
      <c r="G26" s="84" t="n">
        <f aca="false">G7+G12+G20+G24</f>
        <v>1190495522.8484</v>
      </c>
      <c r="H26" s="85" t="n">
        <f aca="false">H7+H12+H20+H24</f>
        <v>1281708649.6665</v>
      </c>
      <c r="I26" s="85" t="n">
        <f aca="false">I7+I12+I20+I24</f>
        <v>1226217452.96292</v>
      </c>
      <c r="J26" s="85" t="n">
        <f aca="false">J7+J12+J20+J24</f>
        <v>55491196.7035839</v>
      </c>
      <c r="K26" s="84" t="n">
        <v>0</v>
      </c>
      <c r="L26" s="84" t="n">
        <f aca="false">L7+L12+L20+L24</f>
        <v>6495143.61316365</v>
      </c>
      <c r="M26" s="164" t="n">
        <f aca="false">M7+M12+M20+M24</f>
        <v>62157800.3128069</v>
      </c>
    </row>
    <row r="27" customFormat="false" ht="12.75" hidden="false" customHeight="false" outlineLevel="0" collapsed="false">
      <c r="A27" s="0" t="n">
        <f aca="false">A26+1</f>
        <v>25</v>
      </c>
      <c r="B27" s="90"/>
      <c r="C27" s="91"/>
      <c r="D27" s="92"/>
      <c r="E27" s="92"/>
      <c r="F27" s="92"/>
      <c r="G27" s="93"/>
      <c r="H27" s="94"/>
      <c r="I27" s="94"/>
      <c r="J27" s="94"/>
      <c r="K27" s="93"/>
      <c r="L27" s="93"/>
      <c r="M27" s="165"/>
    </row>
    <row r="28" customFormat="false" ht="12.75" hidden="false" customHeight="false" outlineLevel="0" collapsed="false">
      <c r="A28" s="0" t="n">
        <f aca="false">A27+1</f>
        <v>26</v>
      </c>
      <c r="B28" s="81" t="s">
        <v>86</v>
      </c>
      <c r="C28" s="91"/>
      <c r="D28" s="92"/>
      <c r="E28" s="92"/>
      <c r="F28" s="92"/>
      <c r="G28" s="93"/>
      <c r="H28" s="94"/>
      <c r="I28" s="94"/>
      <c r="J28" s="94"/>
      <c r="K28" s="93"/>
      <c r="L28" s="93"/>
      <c r="M28" s="165"/>
    </row>
    <row r="29" customFormat="false" ht="12.75" hidden="false" customHeight="false" outlineLevel="0" collapsed="false">
      <c r="A29" s="0" t="n">
        <f aca="false">A28+1</f>
        <v>27</v>
      </c>
      <c r="B29" s="90" t="s">
        <v>31</v>
      </c>
      <c r="C29" s="91" t="n">
        <v>18.814683</v>
      </c>
      <c r="D29" s="92" t="n">
        <f aca="false">database!D29</f>
        <v>1094660</v>
      </c>
      <c r="E29" s="92" t="n">
        <f aca="false">database!B29</f>
        <v>0</v>
      </c>
      <c r="F29" s="92" t="n">
        <f aca="false">database!C29</f>
        <v>0</v>
      </c>
      <c r="G29" s="93" t="n">
        <f aca="false">D29+E29+F29</f>
        <v>1094660</v>
      </c>
      <c r="H29" s="94" t="n">
        <f aca="false">'2013 Revenue Summary - B'!S28</f>
        <v>1094660</v>
      </c>
      <c r="I29" s="94" t="n">
        <f aca="false">'2013 Revenue Summary - B2'!S28</f>
        <v>1094660</v>
      </c>
      <c r="J29" s="94" t="n">
        <f aca="false">H29-I29</f>
        <v>0</v>
      </c>
      <c r="K29" s="93" t="n">
        <v>0</v>
      </c>
      <c r="L29" s="93" t="n">
        <f aca="false">J29*$L$55</f>
        <v>0</v>
      </c>
      <c r="M29" s="165" t="n">
        <f aca="false">J29+L29</f>
        <v>0</v>
      </c>
    </row>
    <row r="30" customFormat="false" ht="12.75" hidden="false" customHeight="false" outlineLevel="0" collapsed="false">
      <c r="A30" s="0" t="n">
        <f aca="false">A29+1</f>
        <v>28</v>
      </c>
      <c r="B30" s="130" t="s">
        <v>33</v>
      </c>
      <c r="C30" s="91" t="n">
        <v>178.92</v>
      </c>
      <c r="D30" s="92" t="n">
        <f aca="false">database!D31</f>
        <v>10282532</v>
      </c>
      <c r="E30" s="92" t="n">
        <f aca="false">+database!B31</f>
        <v>0</v>
      </c>
      <c r="F30" s="92" t="n">
        <f aca="false">+database!C31</f>
        <v>419450.540090405</v>
      </c>
      <c r="G30" s="93" t="n">
        <f aca="false">D30+E30+F30</f>
        <v>10701982.5400904</v>
      </c>
      <c r="H30" s="94" t="n">
        <f aca="false">'2013 Revenue Summary - B'!S29</f>
        <v>10572960.5260977</v>
      </c>
      <c r="I30" s="94" t="n">
        <f aca="false">'2013 Revenue Summary - B2'!S29</f>
        <v>10572960.5260977</v>
      </c>
      <c r="J30" s="94" t="n">
        <f aca="false">H30-I30</f>
        <v>0</v>
      </c>
      <c r="K30" s="93" t="n">
        <v>0</v>
      </c>
      <c r="L30" s="93" t="n">
        <f aca="false">J30*$L$55</f>
        <v>0</v>
      </c>
      <c r="M30" s="165" t="n">
        <f aca="false">J30+L30</f>
        <v>0</v>
      </c>
    </row>
    <row r="31" customFormat="false" ht="12.75" hidden="false" customHeight="false" outlineLevel="0" collapsed="false">
      <c r="B31" s="130" t="s">
        <v>35</v>
      </c>
      <c r="C31" s="91" t="n">
        <v>322.080003</v>
      </c>
      <c r="D31" s="92" t="n">
        <f aca="false">database!D33</f>
        <v>21183202</v>
      </c>
      <c r="E31" s="92" t="n">
        <f aca="false">database!B19*0.7297</f>
        <v>879406.305393462</v>
      </c>
      <c r="F31" s="92" t="n">
        <f aca="false">database!C19*0.7297</f>
        <v>1219578.0293619</v>
      </c>
      <c r="G31" s="93" t="n">
        <f aca="false">D31+E31+F31</f>
        <v>23282186.3347554</v>
      </c>
      <c r="H31" s="94" t="n">
        <f aca="false">'2013 Revenue Summary - B'!S30</f>
        <v>22513775.349785</v>
      </c>
      <c r="I31" s="94" t="n">
        <f aca="false">'2013 Revenue Summary - B2'!S30</f>
        <v>22513775.349785</v>
      </c>
      <c r="J31" s="94" t="n">
        <f aca="false">H31-I31</f>
        <v>0</v>
      </c>
      <c r="K31" s="93" t="n">
        <v>0</v>
      </c>
      <c r="L31" s="93" t="n">
        <f aca="false">J31*$L$55</f>
        <v>0</v>
      </c>
      <c r="M31" s="165" t="n">
        <f aca="false">J31+L31</f>
        <v>0</v>
      </c>
    </row>
    <row r="32" customFormat="false" ht="12.75" hidden="false" customHeight="false" outlineLevel="0" collapsed="false">
      <c r="A32" s="0" t="n">
        <f aca="false">A30+1</f>
        <v>29</v>
      </c>
      <c r="B32" s="131" t="s">
        <v>34</v>
      </c>
      <c r="C32" s="102" t="n">
        <v>189</v>
      </c>
      <c r="D32" s="103" t="n">
        <f aca="false">database!D32</f>
        <v>9934827</v>
      </c>
      <c r="E32" s="103" t="n">
        <f aca="false">database!B32</f>
        <v>0</v>
      </c>
      <c r="F32" s="103" t="n">
        <f aca="false">database!C32</f>
        <v>0</v>
      </c>
      <c r="G32" s="104" t="n">
        <f aca="false">D32+E32+F32</f>
        <v>9934827</v>
      </c>
      <c r="H32" s="105" t="n">
        <f aca="false">'2013 Revenue Summary - B'!S31</f>
        <v>9934827</v>
      </c>
      <c r="I32" s="105" t="n">
        <f aca="false">'2013 Revenue Summary - B2'!S31</f>
        <v>9934827</v>
      </c>
      <c r="J32" s="105" t="n">
        <f aca="false">H32-I32</f>
        <v>0</v>
      </c>
      <c r="K32" s="104" t="n">
        <v>0</v>
      </c>
      <c r="L32" s="104" t="n">
        <f aca="false">J32*$L$55</f>
        <v>0</v>
      </c>
      <c r="M32" s="166" t="n">
        <f aca="false">J32+L32</f>
        <v>0</v>
      </c>
    </row>
    <row r="33" customFormat="false" ht="12.75" hidden="false" customHeight="false" outlineLevel="0" collapsed="false">
      <c r="A33" s="0" t="n">
        <f aca="false">A32+1</f>
        <v>30</v>
      </c>
      <c r="B33" s="129" t="s">
        <v>87</v>
      </c>
      <c r="C33" s="82" t="n">
        <f aca="false">SUM(C29:C32)</f>
        <v>708.814686</v>
      </c>
      <c r="D33" s="83" t="n">
        <f aca="false">SUM(D29:D32)</f>
        <v>42495221</v>
      </c>
      <c r="E33" s="83" t="n">
        <f aca="false">SUM(E29:E32)</f>
        <v>879406.305393462</v>
      </c>
      <c r="F33" s="83" t="n">
        <f aca="false">SUM(F29:F32)</f>
        <v>1639028.56945231</v>
      </c>
      <c r="G33" s="84" t="n">
        <f aca="false">G29+G30+G31+G32</f>
        <v>45013655.8748458</v>
      </c>
      <c r="H33" s="85" t="n">
        <f aca="false">SUM(H29:H32)</f>
        <v>44116222.8758826</v>
      </c>
      <c r="I33" s="85" t="n">
        <f aca="false">SUM(I29:I32)</f>
        <v>44116222.8758826</v>
      </c>
      <c r="J33" s="85" t="n">
        <f aca="false">SUM(J29:J32)</f>
        <v>0</v>
      </c>
      <c r="K33" s="84" t="n">
        <v>0</v>
      </c>
      <c r="L33" s="84" t="n">
        <f aca="false">SUM(L29:L32)</f>
        <v>0</v>
      </c>
      <c r="M33" s="164" t="n">
        <f aca="false">SUM(M29:M32)</f>
        <v>0</v>
      </c>
    </row>
    <row r="34" customFormat="false" ht="12.75" hidden="false" customHeight="false" outlineLevel="0" collapsed="false">
      <c r="A34" s="0" t="n">
        <f aca="false">A33+1</f>
        <v>31</v>
      </c>
      <c r="B34" s="129"/>
      <c r="C34" s="82"/>
      <c r="D34" s="83"/>
      <c r="E34" s="83"/>
      <c r="F34" s="83"/>
      <c r="G34" s="84"/>
      <c r="H34" s="85"/>
      <c r="I34" s="85"/>
      <c r="J34" s="85"/>
      <c r="K34" s="84"/>
      <c r="L34" s="84"/>
      <c r="M34" s="164"/>
    </row>
    <row r="35" customFormat="false" ht="12.75" hidden="false" customHeight="false" outlineLevel="0" collapsed="false">
      <c r="A35" s="0" t="n">
        <f aca="false">A34+1</f>
        <v>32</v>
      </c>
      <c r="B35" s="132" t="s">
        <v>94</v>
      </c>
      <c r="C35" s="82"/>
      <c r="D35" s="92" t="n">
        <f aca="false">database!D38</f>
        <v>1565170</v>
      </c>
      <c r="E35" s="92" t="n">
        <v>0</v>
      </c>
      <c r="F35" s="92" t="n">
        <v>0</v>
      </c>
      <c r="G35" s="93" t="n">
        <f aca="false">D35+E35+F35</f>
        <v>1565170</v>
      </c>
      <c r="H35" s="94" t="n">
        <f aca="false">'2013 Revenue Summary - B'!S34</f>
        <v>1962838.69435649</v>
      </c>
      <c r="I35" s="94" t="n">
        <f aca="false">'2013 Revenue Summary - B2'!S34</f>
        <v>1612125.1</v>
      </c>
      <c r="J35" s="94" t="n">
        <f aca="false">H35-I35</f>
        <v>350713.594356492</v>
      </c>
      <c r="K35" s="93" t="n">
        <v>0</v>
      </c>
      <c r="L35" s="93" t="n">
        <f aca="false">(J35*(1+$L$55/2))*(1+$L$56)-J35</f>
        <v>42134.0438273441</v>
      </c>
      <c r="M35" s="165" t="n">
        <f aca="false">J35+L35</f>
        <v>392847.638183837</v>
      </c>
    </row>
    <row r="36" customFormat="false" ht="12.75" hidden="false" customHeight="false" outlineLevel="0" collapsed="false">
      <c r="A36" s="0" t="n">
        <f aca="false">A35+1</f>
        <v>33</v>
      </c>
      <c r="B36" s="90"/>
      <c r="C36" s="91"/>
      <c r="D36" s="92"/>
      <c r="E36" s="92"/>
      <c r="F36" s="92"/>
      <c r="G36" s="93"/>
      <c r="H36" s="94"/>
      <c r="I36" s="94"/>
      <c r="J36" s="94"/>
      <c r="K36" s="93"/>
      <c r="L36" s="93"/>
      <c r="M36" s="165"/>
    </row>
    <row r="37" customFormat="false" ht="12.75" hidden="false" customHeight="false" outlineLevel="0" collapsed="false">
      <c r="A37" s="0" t="n">
        <f aca="false">A36+1</f>
        <v>34</v>
      </c>
      <c r="B37" s="73"/>
      <c r="C37" s="82"/>
      <c r="D37" s="134"/>
      <c r="E37" s="134"/>
      <c r="F37" s="134"/>
      <c r="G37" s="135"/>
      <c r="H37" s="136"/>
      <c r="I37" s="136"/>
      <c r="J37" s="136"/>
      <c r="K37" s="135"/>
      <c r="L37" s="135"/>
      <c r="M37" s="169"/>
    </row>
    <row r="38" customFormat="false" ht="12.75" hidden="false" customHeight="false" outlineLevel="0" collapsed="false">
      <c r="A38" s="0" t="n">
        <f aca="false">A37+1</f>
        <v>35</v>
      </c>
      <c r="B38" s="81" t="s">
        <v>40</v>
      </c>
      <c r="C38" s="82" t="n">
        <f aca="false">C26+C33</f>
        <v>10020.291344</v>
      </c>
      <c r="D38" s="83" t="n">
        <f aca="false">D26+D33+D35</f>
        <v>1168875911.69745</v>
      </c>
      <c r="E38" s="83" t="n">
        <f aca="false">E26+E33+E35</f>
        <v>34342041.7492492</v>
      </c>
      <c r="F38" s="83" t="n">
        <f aca="false">F26+F33+F35</f>
        <v>33856395.2765447</v>
      </c>
      <c r="G38" s="84" t="n">
        <f aca="false">G26+G33+G35</f>
        <v>1237074348.72325</v>
      </c>
      <c r="H38" s="85" t="n">
        <f aca="false">H26+H33+H35</f>
        <v>1327787711.23674</v>
      </c>
      <c r="I38" s="85" t="n">
        <f aca="false">I26+I33+I35</f>
        <v>1271945800.9388</v>
      </c>
      <c r="J38" s="85" t="n">
        <f aca="false">J26+J35</f>
        <v>55841910.2979404</v>
      </c>
      <c r="K38" s="84" t="n">
        <v>0</v>
      </c>
      <c r="L38" s="84" t="n">
        <f aca="false">L26+L35</f>
        <v>6537277.656991</v>
      </c>
      <c r="M38" s="164" t="n">
        <f aca="false">M26+M35</f>
        <v>62550647.9509908</v>
      </c>
    </row>
    <row r="39" customFormat="false" ht="12.75" hidden="false" customHeight="false" outlineLevel="0" collapsed="false">
      <c r="A39" s="0" t="n">
        <f aca="false">A38+1</f>
        <v>36</v>
      </c>
      <c r="B39" s="90"/>
      <c r="C39" s="91"/>
      <c r="D39" s="92"/>
      <c r="E39" s="92"/>
      <c r="F39" s="92"/>
      <c r="G39" s="93"/>
      <c r="H39" s="94"/>
      <c r="I39" s="94"/>
      <c r="J39" s="94"/>
      <c r="K39" s="93"/>
      <c r="L39" s="93"/>
      <c r="M39" s="165"/>
    </row>
    <row r="40" customFormat="false" ht="12.75" hidden="false" customHeight="false" outlineLevel="0" collapsed="false">
      <c r="A40" s="0" t="n">
        <f aca="false">A39+1</f>
        <v>37</v>
      </c>
      <c r="B40" s="138" t="s">
        <v>41</v>
      </c>
      <c r="C40" s="91" t="n">
        <v>28.943</v>
      </c>
      <c r="D40" s="92" t="n">
        <f aca="false">database!D42</f>
        <v>1806823</v>
      </c>
      <c r="E40" s="92" t="n">
        <f aca="false">+database!B42</f>
        <v>0</v>
      </c>
      <c r="F40" s="92" t="n">
        <f aca="false">database!C42</f>
        <v>0</v>
      </c>
      <c r="G40" s="93" t="n">
        <f aca="false">D40+E40+F40</f>
        <v>1806823</v>
      </c>
      <c r="H40" s="94" t="n">
        <f aca="false">'2013 Revenue Summary - B'!S39</f>
        <v>1806823</v>
      </c>
      <c r="I40" s="94" t="n">
        <f aca="false">'2013 Revenue Summary - B2'!S39</f>
        <v>1806823</v>
      </c>
      <c r="J40" s="94" t="n">
        <f aca="false">H40-I40</f>
        <v>0</v>
      </c>
      <c r="K40" s="93" t="n">
        <v>0</v>
      </c>
      <c r="L40" s="93" t="n">
        <f aca="false">(J40*($L$55/2))+(J40*($L$56))</f>
        <v>0</v>
      </c>
      <c r="M40" s="165" t="n">
        <f aca="false">J40+L40</f>
        <v>0</v>
      </c>
    </row>
    <row r="41" customFormat="false" ht="12.75" hidden="false" customHeight="false" outlineLevel="0" collapsed="false">
      <c r="A41" s="0" t="n">
        <f aca="false">A40+1</f>
        <v>38</v>
      </c>
      <c r="B41" s="138"/>
      <c r="C41" s="91"/>
      <c r="D41" s="92"/>
      <c r="E41" s="92"/>
      <c r="F41" s="92"/>
      <c r="G41" s="93"/>
      <c r="H41" s="94"/>
      <c r="I41" s="94"/>
      <c r="J41" s="94"/>
      <c r="K41" s="93"/>
      <c r="L41" s="93"/>
      <c r="M41" s="165"/>
    </row>
    <row r="42" customFormat="false" ht="12.75" hidden="false" customHeight="false" outlineLevel="0" collapsed="false">
      <c r="A42" s="0" t="n">
        <f aca="false">A41+1</f>
        <v>39</v>
      </c>
      <c r="B42" s="73" t="s">
        <v>42</v>
      </c>
      <c r="C42" s="82" t="n">
        <f aca="false">C38+C40</f>
        <v>10049.234344</v>
      </c>
      <c r="D42" s="83" t="n">
        <f aca="false">D38+D40</f>
        <v>1170682734.69745</v>
      </c>
      <c r="E42" s="83" t="n">
        <f aca="false">E38+E40</f>
        <v>34342041.7492492</v>
      </c>
      <c r="F42" s="83" t="n">
        <f aca="false">F38+F40</f>
        <v>33856395.2765447</v>
      </c>
      <c r="G42" s="84" t="n">
        <f aca="false">G38+G40</f>
        <v>1238881171.72325</v>
      </c>
      <c r="H42" s="85" t="n">
        <f aca="false">H38+H40</f>
        <v>1329594534.23674</v>
      </c>
      <c r="I42" s="85" t="n">
        <f aca="false">I38+I40</f>
        <v>1273752623.9388</v>
      </c>
      <c r="J42" s="85" t="n">
        <f aca="false">J38+J40</f>
        <v>55841910.2979404</v>
      </c>
      <c r="K42" s="84" t="n">
        <v>0</v>
      </c>
      <c r="L42" s="84" t="n">
        <f aca="false">L38+L40</f>
        <v>6537277.656991</v>
      </c>
      <c r="M42" s="164" t="n">
        <f aca="false">M38+M40</f>
        <v>62550647.9509908</v>
      </c>
    </row>
    <row r="43" customFormat="false" ht="12.75" hidden="false" customHeight="false" outlineLevel="0" collapsed="false">
      <c r="A43" s="0" t="n">
        <f aca="false">A42+1</f>
        <v>40</v>
      </c>
      <c r="B43" s="138"/>
      <c r="C43" s="91"/>
      <c r="D43" s="92"/>
      <c r="E43" s="92"/>
      <c r="F43" s="92"/>
      <c r="G43" s="93"/>
      <c r="H43" s="94"/>
      <c r="I43" s="94"/>
      <c r="J43" s="94"/>
      <c r="K43" s="93"/>
      <c r="L43" s="93"/>
      <c r="M43" s="165"/>
    </row>
    <row r="44" customFormat="false" ht="12.75" hidden="false" customHeight="false" outlineLevel="0" collapsed="false">
      <c r="A44" s="0" t="n">
        <f aca="false">A43+1</f>
        <v>41</v>
      </c>
      <c r="B44" s="90" t="s">
        <v>89</v>
      </c>
      <c r="C44" s="91" t="n">
        <f aca="false">700.760344+0.897</f>
        <v>701.657344</v>
      </c>
      <c r="D44" s="92" t="n">
        <f aca="false">database!D49</f>
        <v>21959248.80253</v>
      </c>
      <c r="E44" s="92" t="n">
        <v>0</v>
      </c>
      <c r="F44" s="92" t="n">
        <v>0</v>
      </c>
      <c r="G44" s="93" t="n">
        <f aca="false">D44+E44+F44</f>
        <v>21959248.80253</v>
      </c>
      <c r="H44" s="94" t="n">
        <f aca="false">'2013 Revenue Summary - B'!S43</f>
        <v>22582498.3119231</v>
      </c>
      <c r="I44" s="94" t="n">
        <f aca="false">'2013 Revenue Summary - B2'!S43</f>
        <v>22315097.3760619</v>
      </c>
      <c r="J44" s="94" t="n">
        <f aca="false">H44-I44</f>
        <v>267400.935861282</v>
      </c>
      <c r="K44" s="93" t="n">
        <v>0</v>
      </c>
      <c r="L44" s="93" t="n">
        <f aca="false">(J44*($L$55/2))+(J44*($L$56))</f>
        <v>31312.6495893561</v>
      </c>
      <c r="M44" s="165" t="n">
        <f aca="false">J44+L44</f>
        <v>298713.585450638</v>
      </c>
    </row>
    <row r="45" customFormat="false" ht="12.75" hidden="false" customHeight="false" outlineLevel="0" collapsed="false">
      <c r="A45" s="0" t="n">
        <f aca="false">A44+1</f>
        <v>42</v>
      </c>
      <c r="B45" s="138"/>
      <c r="C45" s="91"/>
      <c r="D45" s="92"/>
      <c r="E45" s="92"/>
      <c r="F45" s="92"/>
      <c r="G45" s="93"/>
      <c r="H45" s="94"/>
      <c r="I45" s="94"/>
      <c r="J45" s="94"/>
      <c r="K45" s="93"/>
      <c r="L45" s="93"/>
      <c r="M45" s="165"/>
    </row>
    <row r="46" customFormat="false" ht="12.75" hidden="false" customHeight="false" outlineLevel="0" collapsed="false">
      <c r="A46" s="0" t="n">
        <f aca="false">A45+1</f>
        <v>43</v>
      </c>
      <c r="B46" s="139" t="s">
        <v>90</v>
      </c>
      <c r="C46" s="82" t="n">
        <f aca="false">C42+C44</f>
        <v>10750.891688</v>
      </c>
      <c r="D46" s="134" t="n">
        <f aca="false">D42+D44</f>
        <v>1192641983.49998</v>
      </c>
      <c r="E46" s="134" t="n">
        <f aca="false">E42+E44</f>
        <v>34342041.7492492</v>
      </c>
      <c r="F46" s="134" t="n">
        <f aca="false">F42+F44</f>
        <v>33856395.2765447</v>
      </c>
      <c r="G46" s="135" t="n">
        <f aca="false">G42+G44</f>
        <v>1260840420.52578</v>
      </c>
      <c r="H46" s="136" t="n">
        <f aca="false">H42+H44</f>
        <v>1352177032.54866</v>
      </c>
      <c r="I46" s="136" t="n">
        <f aca="false">I42+I44</f>
        <v>1296067721.31486</v>
      </c>
      <c r="J46" s="136" t="n">
        <f aca="false">J42+J44</f>
        <v>56109311.2338017</v>
      </c>
      <c r="K46" s="135" t="n">
        <v>0</v>
      </c>
      <c r="L46" s="135" t="n">
        <f aca="false">L42+L44</f>
        <v>6568590.30658035</v>
      </c>
      <c r="M46" s="169" t="n">
        <f aca="false">M42+M44</f>
        <v>62849361.5364414</v>
      </c>
    </row>
    <row r="47" customFormat="false" ht="12.75" hidden="false" customHeight="false" outlineLevel="0" collapsed="false">
      <c r="A47" s="0" t="n">
        <f aca="false">A46+1</f>
        <v>44</v>
      </c>
      <c r="B47" s="140"/>
      <c r="C47" s="141"/>
      <c r="D47" s="142"/>
      <c r="E47" s="142"/>
      <c r="F47" s="143"/>
      <c r="G47" s="142"/>
      <c r="H47" s="141"/>
      <c r="I47" s="141"/>
      <c r="J47" s="141"/>
      <c r="K47" s="142"/>
      <c r="L47" s="142"/>
      <c r="M47" s="170"/>
    </row>
    <row r="48" customFormat="false" ht="12.75" hidden="false" customHeight="false" outlineLevel="0" collapsed="false">
      <c r="A48" s="0" t="n">
        <f aca="false">A47+1</f>
        <v>45</v>
      </c>
      <c r="F48" s="146"/>
      <c r="G48" s="147"/>
      <c r="H48" s="147"/>
      <c r="I48" s="149"/>
      <c r="J48" s="52"/>
      <c r="K48" s="52"/>
      <c r="L48" s="100"/>
    </row>
    <row r="49" customFormat="false" ht="12.75" hidden="false" customHeight="false" outlineLevel="0" collapsed="false">
      <c r="A49" s="0" t="n">
        <f aca="false">A48+1</f>
        <v>46</v>
      </c>
      <c r="B49" s="0" t="s">
        <v>91</v>
      </c>
      <c r="F49" s="146"/>
      <c r="G49" s="148"/>
      <c r="H49" s="148"/>
      <c r="I49" s="149"/>
      <c r="L49" s="135"/>
    </row>
    <row r="50" customFormat="false" ht="12.75" hidden="false" customHeight="false" outlineLevel="0" collapsed="false">
      <c r="A50" s="0" t="n">
        <f aca="false">A49+1</f>
        <v>47</v>
      </c>
      <c r="B50" s="0" t="s">
        <v>95</v>
      </c>
      <c r="F50" s="146"/>
      <c r="G50" s="148"/>
      <c r="H50" s="148"/>
      <c r="I50" s="149"/>
      <c r="J50" s="52"/>
      <c r="K50" s="52"/>
      <c r="L50" s="52"/>
    </row>
    <row r="51" customFormat="false" ht="12.75" hidden="false" customHeight="false" outlineLevel="0" collapsed="false">
      <c r="C51" s="100"/>
      <c r="D51" s="151"/>
      <c r="E51" s="151"/>
      <c r="F51" s="151"/>
      <c r="G51" s="151"/>
      <c r="H51" s="151"/>
      <c r="I51" s="151"/>
      <c r="J51" s="52"/>
      <c r="K51" s="52"/>
      <c r="L51" s="52"/>
    </row>
    <row r="52" customFormat="false" ht="12.75" hidden="false" customHeight="false" outlineLevel="0" collapsed="false">
      <c r="B52" s="152"/>
      <c r="C52" s="100"/>
      <c r="D52" s="151"/>
      <c r="E52" s="151"/>
      <c r="F52" s="151"/>
      <c r="G52" s="151"/>
      <c r="H52" s="151"/>
      <c r="I52" s="151"/>
      <c r="J52" s="100"/>
      <c r="K52" s="100"/>
      <c r="L52" s="52"/>
    </row>
    <row r="53" customFormat="false" ht="12.75" hidden="false" customHeight="false" outlineLevel="0" collapsed="false">
      <c r="F53" s="146"/>
      <c r="G53" s="147"/>
      <c r="H53" s="147"/>
      <c r="J53" s="52"/>
      <c r="K53" s="52"/>
      <c r="L53" s="157"/>
    </row>
    <row r="54" customFormat="false" ht="12.75" hidden="false" customHeight="false" outlineLevel="0" collapsed="false">
      <c r="E54" s="152"/>
      <c r="F54" s="146"/>
      <c r="G54" s="147"/>
      <c r="H54" s="147"/>
      <c r="J54" s="52"/>
      <c r="K54" s="52"/>
      <c r="L54" s="171"/>
    </row>
    <row r="55" customFormat="false" ht="12.75" hidden="false" customHeight="false" outlineLevel="0" collapsed="false">
      <c r="B55" s="152"/>
      <c r="F55" s="146"/>
      <c r="G55" s="147"/>
      <c r="H55" s="147"/>
      <c r="J55" s="157" t="s">
        <v>108</v>
      </c>
      <c r="K55" s="171"/>
      <c r="L55" s="172" t="n">
        <v>0.0776</v>
      </c>
    </row>
    <row r="56" customFormat="false" ht="12.75" hidden="false" customHeight="false" outlineLevel="0" collapsed="false">
      <c r="B56" s="152"/>
      <c r="C56" s="150"/>
      <c r="D56" s="150"/>
      <c r="F56" s="146"/>
      <c r="G56" s="147"/>
      <c r="H56" s="147"/>
      <c r="J56" s="157" t="s">
        <v>109</v>
      </c>
      <c r="K56" s="100"/>
      <c r="L56" s="172" t="n">
        <v>0.0783</v>
      </c>
    </row>
    <row r="57" customFormat="false" ht="12.75" hidden="false" customHeight="false" outlineLevel="0" collapsed="false">
      <c r="B57" s="152"/>
      <c r="C57" s="150"/>
      <c r="D57" s="150"/>
      <c r="F57" s="146"/>
      <c r="J57" s="52"/>
      <c r="K57" s="52"/>
      <c r="L57" s="52"/>
    </row>
    <row r="58" customFormat="false" ht="12.75" hidden="false" customHeight="false" outlineLevel="0" collapsed="false">
      <c r="B58" s="152"/>
      <c r="C58" s="150"/>
      <c r="D58" s="150"/>
      <c r="E58" s="150"/>
      <c r="J58" s="52"/>
      <c r="K58" s="52"/>
      <c r="L58" s="52"/>
    </row>
    <row r="59" customFormat="false" ht="12.75" hidden="false" customHeight="false" outlineLevel="0" collapsed="false">
      <c r="B59" s="152"/>
      <c r="C59" s="150"/>
      <c r="D59" s="150"/>
      <c r="E59" s="150"/>
      <c r="J59" s="52"/>
      <c r="K59" s="52"/>
      <c r="L59" s="52"/>
    </row>
    <row r="60" customFormat="false" ht="12.75" hidden="false" customHeight="false" outlineLevel="0" collapsed="false">
      <c r="B60" s="152"/>
      <c r="C60" s="153"/>
      <c r="D60" s="153"/>
      <c r="E60" s="150"/>
      <c r="J60" s="52"/>
      <c r="K60" s="52"/>
      <c r="L60" s="52"/>
    </row>
    <row r="61" customFormat="false" ht="12.75" hidden="false" customHeight="false" outlineLevel="0" collapsed="false">
      <c r="B61" s="152"/>
      <c r="C61" s="150"/>
      <c r="D61" s="150"/>
      <c r="E61" s="150"/>
      <c r="J61" s="52"/>
      <c r="K61" s="52"/>
      <c r="L61" s="52"/>
    </row>
    <row r="62" customFormat="false" ht="12.75" hidden="false" customHeight="false" outlineLevel="0" collapsed="false">
      <c r="C62" s="150"/>
      <c r="D62" s="150"/>
      <c r="J62" s="52"/>
      <c r="K62" s="52"/>
      <c r="L62" s="52"/>
    </row>
    <row r="63" customFormat="false" ht="12.75" hidden="false" customHeight="false" outlineLevel="0" collapsed="false">
      <c r="B63" s="152"/>
      <c r="C63" s="150"/>
      <c r="D63" s="150"/>
      <c r="E63" s="150"/>
      <c r="J63" s="52"/>
      <c r="K63" s="52"/>
      <c r="L63" s="52"/>
    </row>
    <row r="64" customFormat="false" ht="12.75" hidden="false" customHeight="false" outlineLevel="0" collapsed="false">
      <c r="C64" s="150"/>
      <c r="D64" s="150"/>
      <c r="E64" s="150"/>
      <c r="J64" s="52"/>
      <c r="K64" s="52"/>
      <c r="L64" s="52"/>
    </row>
    <row r="65" customFormat="false" ht="12.75" hidden="false" customHeight="false" outlineLevel="0" collapsed="false">
      <c r="B65" s="152"/>
      <c r="C65" s="154"/>
      <c r="D65" s="154"/>
      <c r="E65" s="154"/>
      <c r="J65" s="52"/>
      <c r="K65" s="52"/>
      <c r="L65" s="52"/>
    </row>
    <row r="66" customFormat="false" ht="12.75" hidden="false" customHeight="false" outlineLevel="0" collapsed="false">
      <c r="J66" s="52"/>
      <c r="K66" s="52"/>
      <c r="L66" s="52"/>
    </row>
  </sheetData>
  <mergeCells count="2">
    <mergeCell ref="B1:M1"/>
    <mergeCell ref="J2:M2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29:36Z</dcterms:created>
  <dc:creator>Clarissa Jamieson</dc:creator>
  <dc:description/>
  <dc:language>en-US</dc:language>
  <cp:lastModifiedBy>TODD, MELISSA</cp:lastModifiedBy>
  <cp:lastPrinted>2012-06-14T14:50:04Z</cp:lastPrinted>
  <dcterms:modified xsi:type="dcterms:W3CDTF">2012-06-14T14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R_Context">
    <vt:lpwstr>20</vt:lpwstr>
  </property>
  <property fmtid="{D5CDD505-2E9C-101B-9397-08002B2CF9AE}" pid="4" name="IR_Description_Field">
    <vt:lpwstr/>
  </property>
  <property fmtid="{D5CDD505-2E9C-101B-9397-08002B2CF9AE}" pid="5" name="IR_Filing_Date">
    <vt:lpwstr>2012-06-25T00:00:00Z</vt:lpwstr>
  </property>
  <property fmtid="{D5CDD505-2E9C-101B-9397-08002B2CF9AE}" pid="6" name="IR_Owner">
    <vt:lpwstr>48</vt:lpwstr>
  </property>
  <property fmtid="{D5CDD505-2E9C-101B-9397-08002B2CF9AE}" pid="7" name="IR_Received_Date">
    <vt:lpwstr>2012-06-11T00:00:00Z</vt:lpwstr>
  </property>
  <property fmtid="{D5CDD505-2E9C-101B-9397-08002B2CF9AE}" pid="8" name="IR_Requester">
    <vt:lpwstr>9</vt:lpwstr>
  </property>
  <property fmtid="{D5CDD505-2E9C-101B-9397-08002B2CF9AE}" pid="9" name="IR_Responder">
    <vt:lpwstr>15</vt:lpwstr>
  </property>
  <property fmtid="{D5CDD505-2E9C-101B-9397-08002B2CF9AE}" pid="10" name="IR_Review_Sort">
    <vt:lpwstr>CA IR 051-075</vt:lpwstr>
  </property>
  <property fmtid="{D5CDD505-2E9C-101B-9397-08002B2CF9AE}" pid="11" name="IR_Status">
    <vt:lpwstr>20</vt:lpwstr>
  </property>
  <property fmtid="{D5CDD505-2E9C-101B-9397-08002B2CF9AE}" pid="12" name="IR_Subtopic">
    <vt:lpwstr>215</vt:lpwstr>
  </property>
  <property fmtid="{D5CDD505-2E9C-101B-9397-08002B2CF9AE}" pid="13" name="IR_Witness">
    <vt:lpwstr/>
  </property>
  <property fmtid="{D5CDD505-2E9C-101B-9397-08002B2CF9AE}" pid="14" name="IR_Writer">
    <vt:lpwstr>343</vt:lpwstr>
  </property>
  <property fmtid="{D5CDD505-2E9C-101B-9397-08002B2CF9AE}" pid="15" name="MetadataSecurityLog">
    <vt:lpwstr>&lt;Log Date="-8588610232965029173" Reason="ItemUpdated" Error=""&gt;&lt;Rule Message="" Name="Admin" /&gt;&lt;/Log&gt;</vt:lpwstr>
  </property>
  <property fmtid="{D5CDD505-2E9C-101B-9397-08002B2CF9AE}" pid="16" name="Order">
    <vt:lpwstr>87400.0000000000</vt:lpwstr>
  </property>
  <property fmtid="{D5CDD505-2E9C-101B-9397-08002B2CF9AE}" pid="17" name="WorkflowCreationPath">
    <vt:lpwstr>ccae7124-5fa8-4cd4-971b-8551cd07147b,2;ccae7124-5fa8-4cd4-971b-8551cd07147b,2;</vt:lpwstr>
  </property>
  <property fmtid="{D5CDD505-2E9C-101B-9397-08002B2CF9AE}" pid="18" name="display_urn:schemas-microsoft-com:office:office#IR_Owner">
    <vt:lpwstr>GRUS, VOYTEK</vt:lpwstr>
  </property>
  <property fmtid="{D5CDD505-2E9C-101B-9397-08002B2CF9AE}" pid="19" name="display_urn:schemas-microsoft-com:office:office#IR_Writer">
    <vt:lpwstr>POWER, LISA</vt:lpwstr>
  </property>
</Properties>
</file>