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database" sheetId="1" state="visible" r:id="rId2"/>
    <sheet name="2014 Revenue Summary - B" sheetId="2" state="visible" r:id="rId3"/>
    <sheet name="2014 Revenue Summary - B2" sheetId="3" state="visible" r:id="rId4"/>
    <sheet name="2013 Revenue Summary - B" sheetId="4" state="visible" r:id="rId5"/>
    <sheet name="2013 Revenue Summary - B2" sheetId="5" state="visible" r:id="rId6"/>
    <sheet name="2014 Deferred Amount V2" sheetId="6" state="visible" r:id="rId7"/>
    <sheet name="2013 Deferred Amount V2" sheetId="7" state="visible" r:id="rId8"/>
  </sheets>
  <definedNames>
    <definedName function="false" hidden="false" localSheetId="6" name="_xlnm.Print_Area" vbProcedure="false">'2013 Deferred Amount V2'!$A$1:$M$51</definedName>
    <definedName function="false" hidden="false" localSheetId="3" name="_xlnm.Print_Area" vbProcedure="false">'2013 Revenue Summary - B'!$A$2:$U$49</definedName>
    <definedName function="false" hidden="false" localSheetId="4" name="_xlnm.Print_Area" vbProcedure="false">'2013 Revenue Summary - B2'!$A$2:$U$50</definedName>
    <definedName function="false" hidden="false" localSheetId="5" name="_xlnm.Print_Area" vbProcedure="false">'2014 Deferred Amount V2'!$A$2:$J$51</definedName>
    <definedName function="false" hidden="false" localSheetId="1" name="_xlnm.Print_Area" vbProcedure="false">'2014 Revenue Summary - B'!$A$2:$U$47</definedName>
    <definedName function="false" hidden="false" localSheetId="2" name="_xlnm.Print_Area" vbProcedure="false">'2014 Revenue Summary - B2'!$A$2:$U$50</definedName>
    <definedName function="false" hidden="false" localSheetId="0" name="_xlnm.Print_Titles" vbProcedure="false">database!$A:$A,database!$3:$5</definedName>
    <definedName function="false" hidden="false" name="Act09_vs_GRA2011" vbProcedure="false">#REF!</definedName>
    <definedName function="false" hidden="false" name="Actual09_vs_CF09" vbProcedure="false">#REF!</definedName>
    <definedName function="false" hidden="false" name="CF09vsA10" vbProcedure="false">#REF!</definedName>
    <definedName function="false" hidden="false" name="CF09_vs_GRA11" vbProcedure="false">#REF!</definedName>
    <definedName function="false" hidden="false" name="GRA2012" vbProcedure="false">#REF!</definedName>
    <definedName function="false" hidden="false" name="GRA2012MayvsAug" vbProcedure="false">#REF!</definedName>
    <definedName function="false" hidden="false" name="Rep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33">
  <si>
    <t xml:space="preserve">Rate Classes</t>
  </si>
  <si>
    <t xml:space="preserve">2012 Revenues</t>
  </si>
  <si>
    <t xml:space="preserve">2013 Revenues</t>
  </si>
  <si>
    <t xml:space="preserve">2014 Revenues</t>
  </si>
  <si>
    <t xml:space="preserve">2013 at Current Rates</t>
  </si>
  <si>
    <t xml:space="preserve">2013 at Proposed Rates</t>
  </si>
  <si>
    <t xml:space="preserve">2012 FAM AA</t>
  </si>
  <si>
    <t xml:space="preserve">2012 FAM BA</t>
  </si>
  <si>
    <t xml:space="preserve">Total</t>
  </si>
  <si>
    <t xml:space="preserve">2013 BA</t>
  </si>
  <si>
    <t xml:space="preserve">2014 at Current Rates</t>
  </si>
  <si>
    <t xml:space="preserve">2014 at Current Rates - Rate Stablization</t>
  </si>
  <si>
    <t xml:space="preserve">2014 at Proposed Rates</t>
  </si>
  <si>
    <t xml:space="preserve">ATL</t>
  </si>
  <si>
    <t xml:space="preserve">Residential</t>
  </si>
  <si>
    <t xml:space="preserve">Small General</t>
  </si>
  <si>
    <t xml:space="preserve">General Demand</t>
  </si>
  <si>
    <t xml:space="preserve">Large General</t>
  </si>
  <si>
    <t xml:space="preserve">Total Commercial</t>
  </si>
  <si>
    <t xml:space="preserve">Small Industrial</t>
  </si>
  <si>
    <t xml:space="preserve">Medium Industrial</t>
  </si>
  <si>
    <t xml:space="preserve">Large Industrial - Firm</t>
  </si>
  <si>
    <t xml:space="preserve">Large Industrial - Interruptible</t>
  </si>
  <si>
    <t xml:space="preserve">Large Industrial (Total)</t>
  </si>
  <si>
    <t xml:space="preserve">ELI  2PT - RTP</t>
  </si>
  <si>
    <t xml:space="preserve">Total Industrial</t>
  </si>
  <si>
    <t xml:space="preserve">Municipal</t>
  </si>
  <si>
    <t xml:space="preserve">Unmetered</t>
  </si>
  <si>
    <t xml:space="preserve">Total Other</t>
  </si>
  <si>
    <t xml:space="preserve">Total ATL Classes</t>
  </si>
  <si>
    <t xml:space="preserve">BTL</t>
  </si>
  <si>
    <t xml:space="preserve">GRLF</t>
  </si>
  <si>
    <t xml:space="preserve">ELI 2P-RTP (debits &amp; credits only)</t>
  </si>
  <si>
    <t xml:space="preserve">Mersey Additional Energy</t>
  </si>
  <si>
    <t xml:space="preserve">Bowater Mersey</t>
  </si>
  <si>
    <t xml:space="preserve">LRT</t>
  </si>
  <si>
    <t xml:space="preserve">Total BTL Classes</t>
  </si>
  <si>
    <t xml:space="preserve">LED SL Capital Related Costs</t>
  </si>
  <si>
    <t xml:space="preserve">LED SL LTC</t>
  </si>
  <si>
    <t xml:space="preserve">Total LED</t>
  </si>
  <si>
    <t xml:space="preserve">In Province Total</t>
  </si>
  <si>
    <t xml:space="preserve">Export</t>
  </si>
  <si>
    <t xml:space="preserve">Total Electric Sales</t>
  </si>
  <si>
    <t xml:space="preserve">Losses</t>
  </si>
  <si>
    <t xml:space="preserve">  Misc. Revenue\Export Losses</t>
  </si>
  <si>
    <t xml:space="preserve">  Losses</t>
  </si>
  <si>
    <t xml:space="preserve">  Total</t>
  </si>
  <si>
    <t xml:space="preserve">Total Revenue\System Requirement</t>
  </si>
  <si>
    <t xml:space="preserve">FAM classes</t>
  </si>
  <si>
    <t xml:space="preserve">2014 REVENUE INCREASE ANALYSIS </t>
  </si>
  <si>
    <t xml:space="preserve">2014 Sales (GWh's)</t>
  </si>
  <si>
    <t xml:space="preserve">2014 Revenue at current rates before cost adjustment clauses</t>
  </si>
  <si>
    <t xml:space="preserve">2013 FAM AA</t>
  </si>
  <si>
    <t xml:space="preserve">2013 FAM BA</t>
  </si>
  <si>
    <t xml:space="preserve">Revenue at current rates including 2013 BA </t>
  </si>
  <si>
    <t xml:space="preserve">Proposed Revenues 2014 Before Riders</t>
  </si>
  <si>
    <t xml:space="preserve">AA Component</t>
  </si>
  <si>
    <t xml:space="preserve">BA Component</t>
  </si>
  <si>
    <t xml:space="preserve">2014 Revenue reflective of all FAM components </t>
  </si>
  <si>
    <t xml:space="preserve">Column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Amount</t>
  </si>
  <si>
    <t xml:space="preserve">Increase</t>
  </si>
  <si>
    <t xml:space="preserve">Increase (%) over Total Cost of Power</t>
  </si>
  <si>
    <t xml:space="preserve">2013 Amount</t>
  </si>
  <si>
    <t xml:space="preserve">2014 Amount</t>
  </si>
  <si>
    <t xml:space="preserve">Variance</t>
  </si>
  <si>
    <t xml:space="preserve">Total Large Industrial</t>
  </si>
  <si>
    <t xml:space="preserve">ELI  2PT - RTP*</t>
  </si>
  <si>
    <t xml:space="preserve">N/A</t>
  </si>
  <si>
    <t xml:space="preserve">BTL (Electric)</t>
  </si>
  <si>
    <t xml:space="preserve">Total BTL (Electric) Classes</t>
  </si>
  <si>
    <t xml:space="preserve">LED SL Capital Costs</t>
  </si>
  <si>
    <t xml:space="preserve">Misc Revenue</t>
  </si>
  <si>
    <t xml:space="preserve">Grand Total</t>
  </si>
  <si>
    <t xml:space="preserve">* The figures for LRT have been adjusted to reflect the correct load</t>
  </si>
  <si>
    <t xml:space="preserve">2014 REVENUE INCREASE ANALYSIS - RATE STABILIZATION</t>
  </si>
  <si>
    <t xml:space="preserve">Proposed Revenues 2014 Before Riders and with Rate Stabilization</t>
  </si>
  <si>
    <t xml:space="preserve">LED SL Capital Costs**</t>
  </si>
  <si>
    <t xml:space="preserve">**LED Capital Costs will be updated at the time of the capital work order</t>
  </si>
  <si>
    <t xml:space="preserve">2013 REVENUE INCREASE ANALYSIS </t>
  </si>
  <si>
    <t xml:space="preserve">2013 Sales (GWh's)</t>
  </si>
  <si>
    <t xml:space="preserve">2013 Revenue at current rates before cost adjustment clauses</t>
  </si>
  <si>
    <t xml:space="preserve">Revenue at current rates including 2012 AA/BA</t>
  </si>
  <si>
    <t xml:space="preserve">Proposed Revenues 2013 Before Riders</t>
  </si>
  <si>
    <t xml:space="preserve">2013 Revenue reflective of all FAM components </t>
  </si>
  <si>
    <t xml:space="preserve">2012 Amount</t>
  </si>
  <si>
    <t xml:space="preserve">* The 2012 FAM AA/BA Figures have been adjusted to reflect the 2013 LRT Load</t>
  </si>
  <si>
    <t xml:space="preserve">2013 REVENUE INCREASE ANALYSIS  - RATE STABILIZATION</t>
  </si>
  <si>
    <t xml:space="preserve">Proposed Revenues 2013 Before Riders and with Rate Stabilization</t>
  </si>
  <si>
    <t xml:space="preserve">RELIEF FROM 2014 REVENUE INCREASE UNDER RATE STABILIZATION PLAN</t>
  </si>
  <si>
    <t xml:space="preserve">2014 Proposed Revenues With Riders Before Rate Stabilization</t>
  </si>
  <si>
    <t xml:space="preserve">2014 Proposed Revenues With Riders After Rate Stabilization</t>
  </si>
  <si>
    <t xml:space="preserve">Revenue Increase relief by rate class by the end of 2014</t>
  </si>
  <si>
    <t xml:space="preserve">Formulas</t>
  </si>
  <si>
    <t xml:space="preserve">G - H</t>
  </si>
  <si>
    <t xml:space="preserve">I + J + K</t>
  </si>
  <si>
    <t xml:space="preserve">T + U + V</t>
  </si>
  <si>
    <t xml:space="preserve">2014 Deferred Amount</t>
  </si>
  <si>
    <t xml:space="preserve">Fixed Cost Contribution from the NPPH Mill</t>
  </si>
  <si>
    <t xml:space="preserve">Interest</t>
  </si>
  <si>
    <t xml:space="preserve">2014 Total</t>
  </si>
  <si>
    <t xml:space="preserve">2013 Deferred Amount </t>
  </si>
  <si>
    <t xml:space="preserve">Total Deferred Amount</t>
  </si>
  <si>
    <t xml:space="preserve">RELIEF FROM 2013 REVENUE INCREASE UNDER RATE STABILIZATION PLAN</t>
  </si>
  <si>
    <t xml:space="preserve">2013 Proposed Revenues With Riders Before Rate Stabilization</t>
  </si>
  <si>
    <t xml:space="preserve">2013 Proposed Revenues With Riders After Rate Stabilization</t>
  </si>
  <si>
    <t xml:space="preserve">A </t>
  </si>
  <si>
    <t xml:space="preserve">Formula</t>
  </si>
  <si>
    <t xml:space="preserve">A - C</t>
  </si>
  <si>
    <t xml:space="preserve">C + D + E</t>
  </si>
  <si>
    <t xml:space="preserve">2013 Deferred Amount</t>
  </si>
  <si>
    <t xml:space="preserve">Total Interest Associated with 2013 Deferral by the end of 2014</t>
  </si>
  <si>
    <t xml:space="preserve">Total 2013 Deferred Amount</t>
  </si>
  <si>
    <t xml:space="preserve">WACC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.00_);[RED]\(#,##0.00\)"/>
    <numFmt numFmtId="166" formatCode="\$#,##0_);[RED]&quot;($&quot;#,##0\)"/>
    <numFmt numFmtId="167" formatCode="_(* #,##0.00_);_(* \(#,##0.00\);_(* \-??_);_(@_)"/>
    <numFmt numFmtId="168" formatCode="[$-409]#,##0.00_);\(#,##0.00\)"/>
    <numFmt numFmtId="169" formatCode="0.0%"/>
    <numFmt numFmtId="170" formatCode="#,##0.0_);[RED]\(#,##0.0\)"/>
    <numFmt numFmtId="171" formatCode="\$#,##0"/>
    <numFmt numFmtId="172" formatCode="0%"/>
    <numFmt numFmtId="173" formatCode="_(\$* #,##0.00_);_(\$* \(#,##0.00\);_(\$* \-??_);_(@_)"/>
    <numFmt numFmtId="174" formatCode="\$#,##0_);&quot;($&quot;#,##0\)"/>
    <numFmt numFmtId="175" formatCode="[$-409]#,##0_);\(#,##0\)"/>
    <numFmt numFmtId="176" formatCode="\$#,##0.00_);[RED]&quot;($&quot;#,##0.00\)"/>
    <numFmt numFmtId="177" formatCode="_(* #,##0_);_(* \(#,##0\);_(* \-??_);_(@_)"/>
    <numFmt numFmtId="178" formatCode="_(* #,##0.0000_);_(* \(#,##0.0000\);_(* \-??_);_(@_)"/>
    <numFmt numFmtId="179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  <font>
      <u val="double"/>
      <sz val="1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utput Amounts" xfId="20"/>
    <cellStyle name="Output Column Headings" xfId="21"/>
    <cellStyle name="Output Line Items" xfId="22"/>
    <cellStyle name="Output Report Heading" xfId="23"/>
    <cellStyle name="Output Report 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3" min="2" style="1" width="11.7"/>
    <col collapsed="false" customWidth="false" hidden="false" outlineLevel="0" max="4" min="4" style="1" width="9.14"/>
    <col collapsed="false" customWidth="true" hidden="false" outlineLevel="0" max="5" min="5" style="1" width="14.14"/>
    <col collapsed="false" customWidth="true" hidden="false" outlineLevel="0" max="6" min="6" style="1" width="14.28"/>
    <col collapsed="false" customWidth="true" hidden="false" outlineLevel="0" max="7" min="7" style="1" width="13.41"/>
    <col collapsed="false" customWidth="false" hidden="false" outlineLevel="0" max="8" min="8" style="1" width="9.14"/>
    <col collapsed="false" customWidth="true" hidden="false" outlineLevel="0" max="10" min="9" style="1" width="14.41"/>
    <col collapsed="false" customWidth="true" hidden="false" outlineLevel="0" max="11" min="11" style="1" width="14.56"/>
    <col collapsed="false" customWidth="false" hidden="false" outlineLevel="0" max="257" min="12" style="1" width="9.14"/>
  </cols>
  <sheetData>
    <row r="3" s="2" customFormat="true" ht="18" hidden="false" customHeight="false" outlineLevel="0" collapsed="false">
      <c r="A3" s="2" t="s">
        <v>0</v>
      </c>
      <c r="B3" s="3" t="s">
        <v>1</v>
      </c>
      <c r="C3" s="3"/>
      <c r="E3" s="4" t="s">
        <v>2</v>
      </c>
      <c r="F3" s="4"/>
      <c r="G3" s="4"/>
      <c r="I3" s="4" t="s">
        <v>3</v>
      </c>
      <c r="J3" s="4"/>
      <c r="K3" s="4"/>
    </row>
    <row r="4" s="2" customFormat="true" ht="26.25" hidden="false" customHeight="true" outlineLevel="0" collapsed="false">
      <c r="E4" s="5" t="s">
        <v>4</v>
      </c>
      <c r="F4" s="5" t="s">
        <v>5</v>
      </c>
    </row>
    <row r="5" customFormat="false" ht="62.25" hidden="false" customHeight="true" outlineLevel="0" collapsed="false">
      <c r="A5" s="6"/>
      <c r="B5" s="7" t="s">
        <v>6</v>
      </c>
      <c r="C5" s="8" t="s">
        <v>7</v>
      </c>
      <c r="E5" s="8" t="s">
        <v>8</v>
      </c>
      <c r="F5" s="8" t="s">
        <v>8</v>
      </c>
      <c r="G5" s="8" t="s">
        <v>9</v>
      </c>
      <c r="I5" s="8" t="s">
        <v>10</v>
      </c>
      <c r="J5" s="8" t="s">
        <v>11</v>
      </c>
      <c r="K5" s="8" t="s">
        <v>12</v>
      </c>
    </row>
    <row r="6" customFormat="false" ht="18" hidden="false" customHeight="true" outlineLevel="0" collapsed="false">
      <c r="A6" s="6" t="s">
        <v>13</v>
      </c>
    </row>
    <row r="7" s="6" customFormat="true" ht="12.75" hidden="false" customHeight="false" outlineLevel="0" collapsed="false">
      <c r="A7" s="9" t="s">
        <v>14</v>
      </c>
      <c r="B7" s="10" t="n">
        <v>15729855.3963586</v>
      </c>
      <c r="C7" s="10" t="n">
        <v>13940592.1042656</v>
      </c>
      <c r="E7" s="10" t="n">
        <v>588717083.202889</v>
      </c>
      <c r="F7" s="10" t="n">
        <v>656556742.501992</v>
      </c>
      <c r="G7" s="10" t="n">
        <v>11528175.200903</v>
      </c>
      <c r="H7" s="10"/>
      <c r="I7" s="10" t="n">
        <v>654440058.853101</v>
      </c>
      <c r="J7" s="10" t="n">
        <v>623421598.870452</v>
      </c>
      <c r="K7" s="10" t="n">
        <v>689767669.258223</v>
      </c>
    </row>
    <row r="8" customFormat="false" ht="6" hidden="false" customHeight="true" outlineLevel="0" collapsed="false">
      <c r="A8" s="11"/>
    </row>
    <row r="9" customFormat="false" ht="12.75" hidden="false" customHeight="false" outlineLevel="0" collapsed="false">
      <c r="A9" s="12" t="s">
        <v>15</v>
      </c>
      <c r="B9" s="13" t="n">
        <v>836569.989091122</v>
      </c>
      <c r="C9" s="13" t="n">
        <v>784960.130807957</v>
      </c>
      <c r="E9" s="13" t="n">
        <v>31454191.8948434</v>
      </c>
      <c r="F9" s="13" t="n">
        <v>35078754.0530633</v>
      </c>
      <c r="G9" s="13" t="n">
        <v>663039.834047705</v>
      </c>
      <c r="H9" s="13"/>
      <c r="I9" s="13" t="n">
        <v>34808029.3275076</v>
      </c>
      <c r="J9" s="13" t="n">
        <v>33148114.4689645</v>
      </c>
      <c r="K9" s="13" t="n">
        <v>36687016.5356062</v>
      </c>
    </row>
    <row r="10" customFormat="false" ht="12.75" hidden="false" customHeight="false" outlineLevel="0" collapsed="false">
      <c r="A10" s="11" t="s">
        <v>16</v>
      </c>
      <c r="B10" s="13" t="n">
        <v>9236100.68600481</v>
      </c>
      <c r="C10" s="13" t="n">
        <v>9197988.81810911</v>
      </c>
      <c r="E10" s="13" t="n">
        <v>275984112.151968</v>
      </c>
      <c r="F10" s="13" t="n">
        <v>307786600.434616</v>
      </c>
      <c r="G10" s="13" t="n">
        <v>7640243.68316361</v>
      </c>
      <c r="H10" s="13"/>
      <c r="I10" s="13" t="n">
        <v>305474364.231228</v>
      </c>
      <c r="J10" s="13" t="n">
        <v>293286628.45814</v>
      </c>
      <c r="K10" s="13" t="n">
        <v>321964307.324298</v>
      </c>
    </row>
    <row r="11" s="16" customFormat="true" ht="12.75" hidden="false" customHeight="false" outlineLevel="0" collapsed="false">
      <c r="A11" s="14" t="s">
        <v>17</v>
      </c>
      <c r="B11" s="15" t="n">
        <v>1348849.69866291</v>
      </c>
      <c r="C11" s="15" t="n">
        <v>1443409.95557437</v>
      </c>
      <c r="E11" s="15" t="n">
        <v>37795518.9017122</v>
      </c>
      <c r="F11" s="15" t="n">
        <v>42150811.4496632</v>
      </c>
      <c r="G11" s="15" t="n">
        <v>1341147.48543389</v>
      </c>
      <c r="H11" s="15"/>
      <c r="I11" s="15" t="n">
        <v>41426211.2404627</v>
      </c>
      <c r="J11" s="15" t="n">
        <v>39770145.457502</v>
      </c>
      <c r="K11" s="15" t="n">
        <v>43662457.3740323</v>
      </c>
    </row>
    <row r="12" s="6" customFormat="true" ht="12.75" hidden="false" customHeight="false" outlineLevel="0" collapsed="false">
      <c r="A12" s="9" t="s">
        <v>18</v>
      </c>
      <c r="B12" s="10" t="n">
        <f aca="false">SUM(B9:B11)</f>
        <v>11421520.3737588</v>
      </c>
      <c r="C12" s="10" t="n">
        <f aca="false">SUM(C9:C11)</f>
        <v>11426358.9044914</v>
      </c>
      <c r="E12" s="10" t="n">
        <f aca="false">SUM(E9:E11)</f>
        <v>345233822.948523</v>
      </c>
      <c r="F12" s="10" t="n">
        <f aca="false">SUM(F9:F11)</f>
        <v>385016165.937343</v>
      </c>
      <c r="G12" s="10" t="n">
        <f aca="false">SUM(G9:G11)</f>
        <v>9644431.0026452</v>
      </c>
      <c r="H12" s="10"/>
      <c r="I12" s="10" t="n">
        <f aca="false">SUM(I9:I11)</f>
        <v>381708604.799198</v>
      </c>
      <c r="J12" s="10" t="n">
        <f aca="false">SUM(J9:J11)</f>
        <v>366204888.384606</v>
      </c>
      <c r="K12" s="10" t="n">
        <f aca="false">SUM(K9:K11)</f>
        <v>402313781.233937</v>
      </c>
    </row>
    <row r="13" customFormat="false" ht="5.25" hidden="false" customHeight="true" outlineLevel="0" collapsed="false">
      <c r="A13" s="11"/>
    </row>
    <row r="14" customFormat="false" ht="12.75" hidden="false" customHeight="false" outlineLevel="0" collapsed="false">
      <c r="A14" s="11" t="s">
        <v>19</v>
      </c>
      <c r="B14" s="13" t="n">
        <v>834756.654977193</v>
      </c>
      <c r="C14" s="13" t="n">
        <v>876178.241409548</v>
      </c>
      <c r="E14" s="13" t="n">
        <v>28459581.7359696</v>
      </c>
      <c r="F14" s="13" t="n">
        <v>31739065.8614503</v>
      </c>
      <c r="G14" s="13" t="n">
        <v>827566.676184587</v>
      </c>
      <c r="H14" s="13"/>
      <c r="I14" s="13" t="n">
        <v>31779026.180415</v>
      </c>
      <c r="J14" s="13" t="n">
        <v>30276492.8070866</v>
      </c>
      <c r="K14" s="13" t="n">
        <v>33494503.4663308</v>
      </c>
    </row>
    <row r="15" customFormat="false" ht="12.75" hidden="false" customHeight="false" outlineLevel="0" collapsed="false">
      <c r="A15" s="11" t="s">
        <v>20</v>
      </c>
      <c r="B15" s="13" t="n">
        <v>1569891.07921608</v>
      </c>
      <c r="C15" s="13" t="n">
        <v>1659488.16791816</v>
      </c>
      <c r="E15" s="13" t="n">
        <v>47959530.1194328</v>
      </c>
      <c r="F15" s="13" t="n">
        <v>53486052.5803517</v>
      </c>
      <c r="G15" s="13" t="n">
        <v>1564646.33167295</v>
      </c>
      <c r="H15" s="13"/>
      <c r="I15" s="13" t="n">
        <v>54358393.1034456</v>
      </c>
      <c r="J15" s="13" t="n">
        <v>51945620.3156456</v>
      </c>
      <c r="K15" s="13" t="n">
        <v>57292736.9105353</v>
      </c>
    </row>
    <row r="16" customFormat="false" ht="12.75" hidden="false" customHeight="false" outlineLevel="0" collapsed="false">
      <c r="A16" s="11" t="s">
        <v>21</v>
      </c>
      <c r="B16" s="13" t="n">
        <v>721582.606791599</v>
      </c>
      <c r="C16" s="13" t="n">
        <v>796880.073342237</v>
      </c>
      <c r="E16" s="13" t="n">
        <v>18598529.0434991</v>
      </c>
      <c r="F16" s="13" t="n">
        <v>20592921.8240577</v>
      </c>
      <c r="G16" s="13" t="n">
        <f aca="false">G18*0.244</f>
        <v>747144.011722742</v>
      </c>
      <c r="H16" s="13"/>
      <c r="I16" s="13" t="n">
        <v>20861588.3859804</v>
      </c>
      <c r="J16" s="13" t="n">
        <v>20121151.5262574</v>
      </c>
      <c r="K16" s="13" t="n">
        <v>21922990.001529</v>
      </c>
    </row>
    <row r="17" customFormat="false" ht="12.75" hidden="false" customHeight="false" outlineLevel="0" collapsed="false">
      <c r="A17" s="11" t="s">
        <v>22</v>
      </c>
      <c r="B17" s="13" t="n">
        <v>2153715.37418924</v>
      </c>
      <c r="C17" s="13" t="n">
        <v>2378456.53316571</v>
      </c>
      <c r="E17" s="13" t="n">
        <v>55222022.5485454</v>
      </c>
      <c r="F17" s="13" t="n">
        <v>61734196.3551674</v>
      </c>
      <c r="G17" s="13" t="n">
        <f aca="false">G18-G16</f>
        <v>2314921.61009177</v>
      </c>
      <c r="H17" s="13"/>
      <c r="I17" s="13" t="n">
        <v>61510900.0591006</v>
      </c>
      <c r="J17" s="13" t="n">
        <v>59131221.2649393</v>
      </c>
      <c r="K17" s="13" t="n">
        <v>64921417.5197853</v>
      </c>
    </row>
    <row r="18" customFormat="false" ht="12.75" hidden="false" customHeight="false" outlineLevel="0" collapsed="false">
      <c r="A18" s="11" t="s">
        <v>23</v>
      </c>
      <c r="B18" s="13" t="n">
        <v>2875297.98098084</v>
      </c>
      <c r="C18" s="13" t="n">
        <v>3175336.60650795</v>
      </c>
      <c r="E18" s="13" t="n">
        <f aca="false">E16+E17</f>
        <v>73820551.5920445</v>
      </c>
      <c r="F18" s="13" t="n">
        <f aca="false">F16+F17</f>
        <v>82327118.1792251</v>
      </c>
      <c r="G18" s="13" t="n">
        <v>3062065.62181452</v>
      </c>
      <c r="H18" s="13"/>
      <c r="I18" s="13" t="n">
        <f aca="false">I16+I17</f>
        <v>82372488.4450811</v>
      </c>
      <c r="J18" s="13" t="n">
        <f aca="false">J16+J17</f>
        <v>79252372.7911967</v>
      </c>
      <c r="K18" s="13" t="n">
        <f aca="false">K16+K17</f>
        <v>86844407.5213143</v>
      </c>
    </row>
    <row r="19" s="16" customFormat="true" ht="12.75" hidden="false" customHeight="false" outlineLevel="0" collapsed="false">
      <c r="A19" s="14" t="s">
        <v>24</v>
      </c>
      <c r="B19" s="15" t="n">
        <v>1205161.443598</v>
      </c>
      <c r="C19" s="15" t="n">
        <v>1671341.68749062</v>
      </c>
      <c r="E19" s="15" t="n">
        <v>0</v>
      </c>
      <c r="F19" s="15" t="n">
        <v>0</v>
      </c>
      <c r="G19" s="15" t="n">
        <v>0</v>
      </c>
      <c r="H19" s="15"/>
      <c r="I19" s="15" t="n">
        <v>0</v>
      </c>
      <c r="J19" s="15"/>
      <c r="K19" s="15" t="n">
        <v>0</v>
      </c>
    </row>
    <row r="20" s="6" customFormat="true" ht="12.75" hidden="false" customHeight="false" outlineLevel="0" collapsed="false">
      <c r="A20" s="9" t="s">
        <v>25</v>
      </c>
      <c r="B20" s="10" t="n">
        <f aca="false">B14+B15+B18+B19</f>
        <v>6485107.15877211</v>
      </c>
      <c r="C20" s="10" t="n">
        <f aca="false">C14+C15+C18+C19</f>
        <v>7382344.70332628</v>
      </c>
      <c r="E20" s="10" t="n">
        <f aca="false">E14+E15+E18+E19</f>
        <v>150239663.447447</v>
      </c>
      <c r="F20" s="10" t="n">
        <f aca="false">F14+F15+F18+F19</f>
        <v>167552236.621027</v>
      </c>
      <c r="G20" s="10" t="n">
        <f aca="false">G14+G15+G18+G19</f>
        <v>5454278.62967206</v>
      </c>
      <c r="H20" s="10"/>
      <c r="I20" s="10" t="n">
        <f aca="false">I14+I15+I18+I19</f>
        <v>168509907.728942</v>
      </c>
      <c r="J20" s="10" t="n">
        <f aca="false">J14+J15+J18+J19</f>
        <v>161474485.913929</v>
      </c>
      <c r="K20" s="10" t="n">
        <f aca="false">K14+K15+K18+K19</f>
        <v>177631647.89818</v>
      </c>
    </row>
    <row r="21" customFormat="false" ht="6" hidden="false" customHeight="true" outlineLevel="0" collapsed="false">
      <c r="A21" s="11"/>
    </row>
    <row r="22" customFormat="false" ht="12.75" hidden="false" customHeight="false" outlineLevel="0" collapsed="false">
      <c r="A22" s="11" t="s">
        <v>26</v>
      </c>
      <c r="B22" s="13" t="n">
        <v>665962.520062422</v>
      </c>
      <c r="C22" s="13" t="n">
        <v>716471.601625105</v>
      </c>
      <c r="E22" s="13" t="n">
        <v>18286843.0213732</v>
      </c>
      <c r="F22" s="13" t="n">
        <v>20394091.5378879</v>
      </c>
      <c r="G22" s="13" t="n">
        <v>525575.388646511</v>
      </c>
      <c r="H22" s="13"/>
      <c r="I22" s="13" t="n">
        <v>20382351.9200987</v>
      </c>
      <c r="J22" s="13" t="n">
        <v>19730300.226313</v>
      </c>
      <c r="K22" s="13" t="n">
        <v>21482620.4290821</v>
      </c>
    </row>
    <row r="23" s="16" customFormat="true" ht="12.75" hidden="false" customHeight="false" outlineLevel="0" collapsed="false">
      <c r="A23" s="14" t="s">
        <v>27</v>
      </c>
      <c r="B23" s="15" t="n">
        <v>365351.438501754</v>
      </c>
      <c r="C23" s="15" t="n">
        <v>422941.080874569</v>
      </c>
      <c r="E23" s="15" t="n">
        <v>22338108.07722</v>
      </c>
      <c r="F23" s="15" t="n">
        <v>24633382.3954685</v>
      </c>
      <c r="G23" s="15" t="n">
        <v>403570.450913429</v>
      </c>
      <c r="H23" s="15"/>
      <c r="I23" s="15" t="n">
        <v>23080853.3802</v>
      </c>
      <c r="J23" s="15" t="n">
        <v>21940357.7646</v>
      </c>
      <c r="K23" s="15" t="n">
        <v>23989268.7311095</v>
      </c>
    </row>
    <row r="24" s="6" customFormat="true" ht="12.75" hidden="false" customHeight="false" outlineLevel="0" collapsed="false">
      <c r="A24" s="9" t="s">
        <v>28</v>
      </c>
      <c r="B24" s="10" t="n">
        <f aca="false">SUM(B22:B23)</f>
        <v>1031313.95856418</v>
      </c>
      <c r="C24" s="10" t="n">
        <f aca="false">SUM(C22:C23)</f>
        <v>1139412.68249967</v>
      </c>
      <c r="E24" s="10" t="n">
        <f aca="false">E22+E23</f>
        <v>40624951.0985932</v>
      </c>
      <c r="F24" s="10" t="n">
        <f aca="false">F22+F23</f>
        <v>45027473.9333564</v>
      </c>
      <c r="G24" s="10" t="n">
        <f aca="false">SUM(G22:G23)</f>
        <v>929145.83955994</v>
      </c>
      <c r="H24" s="10"/>
      <c r="I24" s="10" t="n">
        <f aca="false">I22+I23</f>
        <v>43463205.3002987</v>
      </c>
      <c r="J24" s="10" t="n">
        <f aca="false">J22+J23</f>
        <v>41670657.9909131</v>
      </c>
      <c r="K24" s="10" t="n">
        <f aca="false">K22+K23</f>
        <v>45471889.1601916</v>
      </c>
    </row>
    <row r="25" customFormat="false" ht="6" hidden="false" customHeight="true" outlineLevel="0" collapsed="false">
      <c r="A25" s="11"/>
    </row>
    <row r="26" s="6" customFormat="true" ht="12.75" hidden="false" customHeight="false" outlineLevel="0" collapsed="false">
      <c r="A26" s="17" t="s">
        <v>29</v>
      </c>
      <c r="B26" s="10" t="n">
        <f aca="false">B7+B12+B20+B24</f>
        <v>34667796.8874537</v>
      </c>
      <c r="C26" s="10" t="n">
        <f aca="false">C7+C12+C20+C24</f>
        <v>33888708.394583</v>
      </c>
      <c r="E26" s="10" t="n">
        <f aca="false">E7+E12+E20+E24</f>
        <v>1124815520.69745</v>
      </c>
      <c r="F26" s="10" t="n">
        <f aca="false">F7+F12+F20+F24</f>
        <v>1254152618.99372</v>
      </c>
      <c r="G26" s="10" t="n">
        <f aca="false">G7+G12+G20+G24</f>
        <v>27556030.6727802</v>
      </c>
      <c r="H26" s="10"/>
      <c r="I26" s="10" t="n">
        <f aca="false">I7+I12+I20+I24</f>
        <v>1248121776.68154</v>
      </c>
      <c r="J26" s="10" t="n">
        <f aca="false">J7+J12+J20+J24</f>
        <v>1192771631.1599</v>
      </c>
      <c r="K26" s="10" t="n">
        <f aca="false">K7+K12+K20+K24</f>
        <v>1315184987.55053</v>
      </c>
    </row>
    <row r="27" s="18" customFormat="true" ht="8.25" hidden="false" customHeight="true" outlineLevel="0" collapsed="false">
      <c r="A27" s="11"/>
    </row>
    <row r="28" s="18" customFormat="true" ht="14.25" hidden="false" customHeight="true" outlineLevel="0" collapsed="false">
      <c r="A28" s="9" t="s">
        <v>30</v>
      </c>
    </row>
    <row r="29" s="18" customFormat="true" ht="12.75" hidden="false" customHeight="false" outlineLevel="0" collapsed="false">
      <c r="A29" s="11" t="s">
        <v>31</v>
      </c>
      <c r="B29" s="19" t="n">
        <v>0</v>
      </c>
      <c r="C29" s="19" t="n">
        <v>0</v>
      </c>
      <c r="E29" s="19" t="n">
        <v>1094660</v>
      </c>
      <c r="F29" s="19" t="n">
        <v>1094660</v>
      </c>
      <c r="G29" s="19"/>
      <c r="H29" s="19"/>
      <c r="I29" s="19" t="n">
        <v>1071642</v>
      </c>
      <c r="J29" s="19" t="n">
        <v>1071642</v>
      </c>
      <c r="K29" s="19" t="n">
        <v>1071642</v>
      </c>
    </row>
    <row r="30" s="18" customFormat="true" ht="12.75" hidden="false" customHeight="false" outlineLevel="0" collapsed="false">
      <c r="A30" s="11" t="s">
        <v>32</v>
      </c>
    </row>
    <row r="31" s="18" customFormat="true" ht="12.75" hidden="false" customHeight="false" outlineLevel="0" collapsed="false">
      <c r="A31" s="20" t="s">
        <v>33</v>
      </c>
      <c r="B31" s="19" t="n">
        <v>0</v>
      </c>
      <c r="C31" s="19" t="n">
        <v>419450.540090405</v>
      </c>
      <c r="E31" s="19" t="n">
        <v>10282532</v>
      </c>
      <c r="F31" s="19" t="n">
        <v>10282532</v>
      </c>
      <c r="G31" s="19" t="n">
        <v>290428.526097674</v>
      </c>
      <c r="H31" s="19"/>
      <c r="I31" s="19" t="n">
        <v>10241381</v>
      </c>
      <c r="J31" s="19" t="n">
        <v>10241381</v>
      </c>
      <c r="K31" s="19" t="n">
        <v>10241381</v>
      </c>
    </row>
    <row r="32" s="18" customFormat="true" ht="12.75" hidden="false" customHeight="false" outlineLevel="0" collapsed="false">
      <c r="A32" s="20" t="s">
        <v>34</v>
      </c>
      <c r="B32" s="19" t="n">
        <v>0</v>
      </c>
      <c r="C32" s="19" t="n">
        <v>0</v>
      </c>
      <c r="E32" s="19" t="n">
        <v>9934827</v>
      </c>
      <c r="F32" s="19" t="n">
        <v>9934827</v>
      </c>
      <c r="G32" s="19"/>
      <c r="H32" s="19"/>
      <c r="I32" s="19" t="n">
        <v>9782311</v>
      </c>
      <c r="J32" s="19" t="n">
        <v>9782311</v>
      </c>
      <c r="K32" s="19" t="n">
        <v>9782311</v>
      </c>
    </row>
    <row r="33" s="16" customFormat="true" ht="12.75" hidden="false" customHeight="false" outlineLevel="0" collapsed="false">
      <c r="A33" s="21" t="s">
        <v>35</v>
      </c>
      <c r="B33" s="15"/>
      <c r="C33" s="15"/>
      <c r="E33" s="15" t="n">
        <v>21183202</v>
      </c>
      <c r="F33" s="15" t="n">
        <v>21183202</v>
      </c>
      <c r="G33" s="15" t="n">
        <v>1330573.34978495</v>
      </c>
      <c r="H33" s="15"/>
      <c r="I33" s="15" t="n">
        <v>21856349</v>
      </c>
      <c r="J33" s="15" t="n">
        <v>21856349</v>
      </c>
      <c r="K33" s="15" t="n">
        <v>21856349</v>
      </c>
    </row>
    <row r="34" s="6" customFormat="true" ht="12.75" hidden="false" customHeight="false" outlineLevel="0" collapsed="false">
      <c r="A34" s="17" t="s">
        <v>36</v>
      </c>
      <c r="B34" s="10" t="n">
        <f aca="false">SUM(B29:B32)</f>
        <v>0</v>
      </c>
      <c r="C34" s="10" t="n">
        <f aca="false">SUM(C29:C32)</f>
        <v>419450.540090405</v>
      </c>
      <c r="E34" s="10" t="n">
        <f aca="false">SUM(E29:E33)</f>
        <v>42495221</v>
      </c>
      <c r="F34" s="10" t="n">
        <f aca="false">SUM(F29:F33)</f>
        <v>42495221</v>
      </c>
      <c r="G34" s="10" t="n">
        <f aca="false">SUM(G29:G33)</f>
        <v>1621001.87588263</v>
      </c>
      <c r="H34" s="10"/>
      <c r="I34" s="10" t="n">
        <f aca="false">SUM(I29:I33)</f>
        <v>42951683</v>
      </c>
      <c r="J34" s="10" t="n">
        <f aca="false">SUM(J29:J33)</f>
        <v>42951683</v>
      </c>
      <c r="K34" s="10" t="n">
        <f aca="false">SUM(K29:K33)</f>
        <v>42951683</v>
      </c>
    </row>
    <row r="35" s="6" customFormat="true" ht="12.75" hidden="false" customHeight="false" outlineLevel="0" collapsed="false">
      <c r="A35" s="17"/>
    </row>
    <row r="36" s="6" customFormat="true" ht="12.75" hidden="false" customHeight="false" outlineLevel="0" collapsed="false">
      <c r="A36" s="17" t="s">
        <v>37</v>
      </c>
      <c r="B36" s="10" t="n">
        <v>0</v>
      </c>
      <c r="C36" s="10" t="n">
        <v>0</v>
      </c>
      <c r="E36" s="10" t="n">
        <v>1565170</v>
      </c>
      <c r="F36" s="10" t="n">
        <v>1962838.69435649</v>
      </c>
      <c r="G36" s="10" t="n">
        <v>0</v>
      </c>
      <c r="H36" s="10"/>
      <c r="I36" s="10" t="n">
        <v>4259866</v>
      </c>
      <c r="J36" s="10" t="n">
        <v>3498726</v>
      </c>
      <c r="K36" s="10" t="n">
        <v>4340815.39055168</v>
      </c>
    </row>
    <row r="37" s="6" customFormat="true" ht="12.75" hidden="false" customHeight="false" outlineLevel="0" collapsed="false">
      <c r="A37" s="17" t="s">
        <v>38</v>
      </c>
    </row>
    <row r="38" s="6" customFormat="true" ht="12.75" hidden="false" customHeight="false" outlineLevel="0" collapsed="false">
      <c r="A38" s="17" t="s">
        <v>39</v>
      </c>
      <c r="B38" s="10" t="n">
        <f aca="false">B36+B37</f>
        <v>0</v>
      </c>
      <c r="C38" s="10" t="n">
        <f aca="false">C36+C37</f>
        <v>0</v>
      </c>
      <c r="E38" s="10" t="n">
        <f aca="false">E36+E37</f>
        <v>1565170</v>
      </c>
      <c r="F38" s="10" t="n">
        <f aca="false">F36+F37</f>
        <v>1962838.69435649</v>
      </c>
      <c r="G38" s="10" t="n">
        <f aca="false">G36+G37</f>
        <v>0</v>
      </c>
      <c r="H38" s="10"/>
      <c r="I38" s="10" t="n">
        <f aca="false">I36+I37</f>
        <v>4259866</v>
      </c>
      <c r="J38" s="10" t="n">
        <f aca="false">J36+J37</f>
        <v>3498726</v>
      </c>
      <c r="K38" s="10" t="n">
        <f aca="false">K36+K37</f>
        <v>4340815.39055168</v>
      </c>
    </row>
    <row r="39" s="18" customFormat="true" ht="6.75" hidden="false" customHeight="true" outlineLevel="0" collapsed="false">
      <c r="A39" s="11"/>
    </row>
    <row r="40" s="6" customFormat="true" ht="12.75" hidden="false" customHeight="false" outlineLevel="0" collapsed="false">
      <c r="A40" s="9" t="s">
        <v>40</v>
      </c>
      <c r="B40" s="22" t="n">
        <f aca="false">+B26+B34+B38</f>
        <v>34667796.8874537</v>
      </c>
      <c r="C40" s="22" t="n">
        <f aca="false">+C26+C34+C38</f>
        <v>34308158.9346734</v>
      </c>
      <c r="E40" s="22" t="n">
        <f aca="false">+E26+E34+E38</f>
        <v>1168875911.69745</v>
      </c>
      <c r="F40" s="22" t="n">
        <f aca="false">+F26+F34+F38</f>
        <v>1298610678.68807</v>
      </c>
      <c r="G40" s="22" t="n">
        <f aca="false">G26+G34+G38</f>
        <v>29177032.5486628</v>
      </c>
      <c r="H40" s="22"/>
      <c r="I40" s="22" t="n">
        <f aca="false">+I26+I34+I38</f>
        <v>1295333325.68154</v>
      </c>
      <c r="J40" s="22" t="n">
        <f aca="false">+J26+J34+J38</f>
        <v>1239222040.1599</v>
      </c>
      <c r="K40" s="22" t="n">
        <f aca="false">+K26+K34+K38</f>
        <v>1362477485.94108</v>
      </c>
    </row>
    <row r="41" s="18" customFormat="true" ht="7.5" hidden="false" customHeight="true" outlineLevel="0" collapsed="false">
      <c r="A41" s="11"/>
    </row>
    <row r="42" s="18" customFormat="true" ht="12.75" hidden="false" customHeight="false" outlineLevel="0" collapsed="false">
      <c r="A42" s="18" t="s">
        <v>41</v>
      </c>
      <c r="B42" s="19" t="n">
        <v>0</v>
      </c>
      <c r="C42" s="19" t="n">
        <v>0</v>
      </c>
      <c r="E42" s="19" t="n">
        <v>1806823</v>
      </c>
      <c r="F42" s="19" t="n">
        <v>1806823</v>
      </c>
      <c r="G42" s="19" t="n">
        <v>0</v>
      </c>
      <c r="H42" s="19"/>
      <c r="I42" s="19" t="n">
        <v>1943419</v>
      </c>
      <c r="J42" s="19" t="n">
        <v>1943419</v>
      </c>
      <c r="K42" s="19" t="n">
        <v>1943419</v>
      </c>
    </row>
    <row r="43" s="18" customFormat="true" ht="6.75" hidden="false" customHeight="true" outlineLevel="0" collapsed="false"/>
    <row r="44" s="6" customFormat="true" ht="12.75" hidden="false" customHeight="false" outlineLevel="0" collapsed="false">
      <c r="A44" s="6" t="s">
        <v>42</v>
      </c>
      <c r="B44" s="10" t="n">
        <f aca="false">B40+B42</f>
        <v>34667796.8874537</v>
      </c>
      <c r="C44" s="10" t="n">
        <f aca="false">C40+C42</f>
        <v>34308158.9346734</v>
      </c>
      <c r="E44" s="10" t="n">
        <f aca="false">E40+E42</f>
        <v>1170682734.69745</v>
      </c>
      <c r="F44" s="10" t="n">
        <f aca="false">F40+F42</f>
        <v>1300417501.68807</v>
      </c>
      <c r="G44" s="10" t="n">
        <f aca="false">G40+G42</f>
        <v>29177032.5486628</v>
      </c>
      <c r="H44" s="10"/>
      <c r="I44" s="10" t="n">
        <f aca="false">I40+I42</f>
        <v>1297276744.68154</v>
      </c>
      <c r="J44" s="10" t="n">
        <f aca="false">J40+J42</f>
        <v>1241165459.1599</v>
      </c>
      <c r="K44" s="10" t="n">
        <f aca="false">K40+K42</f>
        <v>1364420904.94108</v>
      </c>
    </row>
    <row r="45" s="18" customFormat="true" ht="6.75" hidden="false" customHeight="true" outlineLevel="0" collapsed="false"/>
    <row r="46" s="18" customFormat="true" ht="12.75" hidden="false" customHeight="false" outlineLevel="0" collapsed="false">
      <c r="A46" s="6" t="s">
        <v>43</v>
      </c>
    </row>
    <row r="47" s="18" customFormat="true" ht="12.75" hidden="false" customHeight="false" outlineLevel="0" collapsed="false">
      <c r="A47" s="18" t="s">
        <v>44</v>
      </c>
      <c r="B47" s="19" t="n">
        <v>0</v>
      </c>
      <c r="C47" s="19" t="n">
        <v>0</v>
      </c>
      <c r="E47" s="19" t="n">
        <v>21959248.80253</v>
      </c>
      <c r="F47" s="19" t="n">
        <v>22582498.3119231</v>
      </c>
      <c r="G47" s="19" t="n">
        <v>0</v>
      </c>
      <c r="H47" s="19"/>
      <c r="I47" s="19" t="n">
        <v>23145757.17</v>
      </c>
      <c r="J47" s="19" t="n">
        <v>22871176.9982717</v>
      </c>
      <c r="K47" s="19" t="n">
        <v>23479095.058914</v>
      </c>
    </row>
    <row r="48" s="18" customFormat="true" ht="12.75" hidden="false" customHeight="false" outlineLevel="0" collapsed="false">
      <c r="A48" s="11" t="s">
        <v>45</v>
      </c>
    </row>
    <row r="49" s="18" customFormat="true" ht="12.75" hidden="false" customHeight="false" outlineLevel="0" collapsed="false">
      <c r="A49" s="11" t="s">
        <v>46</v>
      </c>
      <c r="B49" s="19" t="n">
        <f aca="false">SUM(B47:B48)</f>
        <v>0</v>
      </c>
      <c r="C49" s="19" t="n">
        <f aca="false">SUM(C47:C48)</f>
        <v>0</v>
      </c>
      <c r="E49" s="19" t="n">
        <f aca="false">SUM(E47:E48)</f>
        <v>21959248.80253</v>
      </c>
      <c r="F49" s="19" t="n">
        <f aca="false">SUM(F47:F48)</f>
        <v>22582498.3119231</v>
      </c>
      <c r="G49" s="19" t="n">
        <f aca="false">SUM(G47:G48)</f>
        <v>0</v>
      </c>
      <c r="H49" s="19"/>
      <c r="I49" s="19" t="n">
        <f aca="false">SUM(I47:I48)</f>
        <v>23145757.17</v>
      </c>
      <c r="J49" s="19" t="n">
        <f aca="false">SUM(J47:J48)</f>
        <v>22871176.9982717</v>
      </c>
      <c r="K49" s="19" t="n">
        <f aca="false">SUM(K47:K48)</f>
        <v>23479095.058914</v>
      </c>
    </row>
    <row r="50" s="18" customFormat="true" ht="12.75" hidden="false" customHeight="false" outlineLevel="0" collapsed="false"/>
    <row r="51" s="6" customFormat="true" ht="25.5" hidden="false" customHeight="false" outlineLevel="0" collapsed="false">
      <c r="A51" s="23" t="s">
        <v>47</v>
      </c>
      <c r="B51" s="10" t="n">
        <f aca="false">B44+B49</f>
        <v>34667796.8874537</v>
      </c>
      <c r="C51" s="10" t="n">
        <f aca="false">C44+C49</f>
        <v>34308158.9346734</v>
      </c>
      <c r="E51" s="10" t="n">
        <f aca="false">E44+E49</f>
        <v>1192641983.49998</v>
      </c>
      <c r="F51" s="10" t="n">
        <f aca="false">F44+F49</f>
        <v>1323000000</v>
      </c>
      <c r="G51" s="10" t="n">
        <f aca="false">G44+G49</f>
        <v>29177032.5486628</v>
      </c>
      <c r="H51" s="10"/>
      <c r="I51" s="10" t="n">
        <f aca="false">I44+I49</f>
        <v>1320422501.85154</v>
      </c>
      <c r="J51" s="10" t="n">
        <f aca="false">J44+J49</f>
        <v>1264036636.15817</v>
      </c>
      <c r="K51" s="10" t="n">
        <f aca="false">K44+K49</f>
        <v>1387900000</v>
      </c>
    </row>
    <row r="52" s="18" customFormat="true" ht="12.75" hidden="false" customHeight="false" outlineLevel="0" collapsed="false"/>
    <row r="53" s="6" customFormat="true" ht="12.75" hidden="false" customHeight="false" outlineLevel="0" collapsed="false">
      <c r="A53" s="6" t="s">
        <v>48</v>
      </c>
    </row>
    <row r="54" customFormat="false" ht="5.25" hidden="false" customHeight="true" outlineLevel="0" collapsed="false">
      <c r="A54" s="11"/>
    </row>
    <row r="55" customFormat="false" ht="12.75" hidden="false" customHeight="false" outlineLevel="0" collapsed="false">
      <c r="A55" s="24"/>
    </row>
    <row r="56" customFormat="false" ht="12.75" hidden="false" customHeight="false" outlineLevel="0" collapsed="false">
      <c r="A56" s="25"/>
    </row>
    <row r="57" customFormat="false" ht="12.75" hidden="false" customHeight="false" outlineLevel="0" collapsed="false">
      <c r="A57" s="25"/>
    </row>
    <row r="58" customFormat="false" ht="12.75" hidden="false" customHeight="false" outlineLevel="0" collapsed="false">
      <c r="A58" s="25"/>
    </row>
    <row r="59" customFormat="false" ht="12.75" hidden="false" customHeight="false" outlineLevel="0" collapsed="false">
      <c r="A59" s="25"/>
    </row>
    <row r="60" customFormat="false" ht="12.75" hidden="false" customHeight="false" outlineLevel="0" collapsed="false">
      <c r="A60" s="25"/>
    </row>
    <row r="61" customFormat="false" ht="12.75" hidden="false" customHeight="false" outlineLevel="0" collapsed="false">
      <c r="A61" s="25"/>
    </row>
    <row r="62" customFormat="false" ht="12.75" hidden="false" customHeight="false" outlineLevel="0" collapsed="false">
      <c r="A62" s="25"/>
    </row>
    <row r="63" customFormat="false" ht="12.75" hidden="false" customHeight="false" outlineLevel="0" collapsed="false">
      <c r="A63" s="25"/>
    </row>
    <row r="64" customFormat="false" ht="12.75" hidden="false" customHeight="false" outlineLevel="0" collapsed="false">
      <c r="A64" s="25"/>
    </row>
    <row r="65" customFormat="false" ht="12.75" hidden="false" customHeight="false" outlineLevel="0" collapsed="false">
      <c r="A65" s="25"/>
    </row>
    <row r="66" customFormat="false" ht="12.75" hidden="false" customHeight="false" outlineLevel="0" collapsed="false">
      <c r="A66" s="25"/>
    </row>
    <row r="67" customFormat="false" ht="12.75" hidden="false" customHeight="false" outlineLevel="0" collapsed="false">
      <c r="A67" s="26"/>
    </row>
    <row r="68" customFormat="false" ht="12.75" hidden="false" customHeight="false" outlineLevel="0" collapsed="false">
      <c r="A68" s="26"/>
    </row>
    <row r="69" customFormat="false" ht="12.75" hidden="false" customHeight="false" outlineLevel="0" collapsed="false">
      <c r="A69" s="25"/>
    </row>
    <row r="70" customFormat="false" ht="12.75" hidden="false" customHeight="false" outlineLevel="0" collapsed="false">
      <c r="A70" s="25"/>
    </row>
    <row r="71" customFormat="false" ht="12.75" hidden="false" customHeight="false" outlineLevel="0" collapsed="false">
      <c r="A71" s="25"/>
    </row>
    <row r="73" customFormat="false" ht="12.75" hidden="false" customHeight="false" outlineLevel="0" collapsed="false">
      <c r="A73" s="25"/>
    </row>
  </sheetData>
  <mergeCells count="3">
    <mergeCell ref="B3:C3"/>
    <mergeCell ref="E3:G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3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6.28"/>
    <col collapsed="false" customWidth="true" hidden="false" outlineLevel="0" max="3" min="3" style="0" width="10.71"/>
    <col collapsed="false" customWidth="true" hidden="false" outlineLevel="0" max="4" min="4" style="0" width="16.42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7" min="7" style="0" width="16.99"/>
    <col collapsed="false" customWidth="true" hidden="false" outlineLevel="0" max="9" min="8" style="0" width="14.41"/>
    <col collapsed="false" customWidth="true" hidden="false" outlineLevel="0" max="10" min="10" style="0" width="10.56"/>
    <col collapsed="false" customWidth="true" hidden="false" outlineLevel="0" max="11" min="11" style="0" width="7.85"/>
    <col collapsed="false" customWidth="true" hidden="false" outlineLevel="0" max="12" min="12" style="0" width="11.7"/>
    <col collapsed="false" customWidth="true" hidden="false" outlineLevel="0" max="13" min="13" style="0" width="12.28"/>
    <col collapsed="false" customWidth="true" hidden="false" outlineLevel="0" max="14" min="14" style="0" width="9.7"/>
    <col collapsed="false" customWidth="true" hidden="false" outlineLevel="0" max="15" min="15" style="0" width="14.41"/>
    <col collapsed="false" customWidth="true" hidden="false" outlineLevel="0" max="16" min="16" style="0" width="11.7"/>
    <col collapsed="false" customWidth="true" hidden="false" outlineLevel="0" max="17" min="17" style="0" width="12.28"/>
    <col collapsed="false" customWidth="true" hidden="false" outlineLevel="0" max="18" min="18" style="0" width="9.56"/>
    <col collapsed="false" customWidth="true" hidden="false" outlineLevel="0" max="20" min="19" style="0" width="14.41"/>
    <col collapsed="false" customWidth="true" hidden="false" outlineLevel="0" max="21" min="21" style="0" width="8.7"/>
  </cols>
  <sheetData>
    <row r="1" customFormat="false" ht="32.25" hidden="false" customHeight="true" outlineLevel="0" collapsed="false"/>
    <row r="2" customFormat="false" ht="18" hidden="false" customHeight="false" outlineLevel="0" collapsed="false">
      <c r="B2" s="27" t="s">
        <v>49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65.25" hidden="false" customHeight="true" outlineLevel="0" collapsed="false">
      <c r="A3" s="0" t="n">
        <v>1</v>
      </c>
      <c r="B3" s="28" t="s">
        <v>0</v>
      </c>
      <c r="C3" s="29" t="s">
        <v>50</v>
      </c>
      <c r="D3" s="30" t="s">
        <v>51</v>
      </c>
      <c r="E3" s="30" t="s">
        <v>52</v>
      </c>
      <c r="F3" s="30" t="s">
        <v>53</v>
      </c>
      <c r="G3" s="30" t="s">
        <v>54</v>
      </c>
      <c r="H3" s="31" t="s">
        <v>55</v>
      </c>
      <c r="I3" s="31"/>
      <c r="J3" s="31"/>
      <c r="K3" s="31" t="s">
        <v>56</v>
      </c>
      <c r="L3" s="31"/>
      <c r="M3" s="31"/>
      <c r="N3" s="31"/>
      <c r="O3" s="32" t="s">
        <v>57</v>
      </c>
      <c r="P3" s="32"/>
      <c r="Q3" s="32"/>
      <c r="R3" s="32"/>
      <c r="S3" s="32" t="s">
        <v>58</v>
      </c>
      <c r="T3" s="32"/>
      <c r="U3" s="32"/>
    </row>
    <row r="4" customFormat="false" ht="20.25" hidden="false" customHeight="false" outlineLevel="0" collapsed="false">
      <c r="A4" s="0" t="n">
        <f aca="false">A3+1</f>
        <v>2</v>
      </c>
      <c r="B4" s="33" t="s">
        <v>59</v>
      </c>
      <c r="C4" s="33" t="s">
        <v>60</v>
      </c>
      <c r="D4" s="34" t="s">
        <v>61</v>
      </c>
      <c r="E4" s="34" t="s">
        <v>62</v>
      </c>
      <c r="F4" s="34" t="s">
        <v>63</v>
      </c>
      <c r="G4" s="35" t="s">
        <v>64</v>
      </c>
      <c r="H4" s="33" t="s">
        <v>65</v>
      </c>
      <c r="I4" s="34" t="s">
        <v>66</v>
      </c>
      <c r="J4" s="36" t="s">
        <v>67</v>
      </c>
      <c r="K4" s="33" t="s">
        <v>68</v>
      </c>
      <c r="L4" s="34" t="s">
        <v>69</v>
      </c>
      <c r="M4" s="34" t="s">
        <v>70</v>
      </c>
      <c r="N4" s="36" t="s">
        <v>71</v>
      </c>
      <c r="O4" s="33" t="s">
        <v>72</v>
      </c>
      <c r="P4" s="34" t="s">
        <v>73</v>
      </c>
      <c r="Q4" s="34" t="s">
        <v>74</v>
      </c>
      <c r="R4" s="36" t="s">
        <v>75</v>
      </c>
      <c r="S4" s="33" t="s">
        <v>76</v>
      </c>
      <c r="T4" s="34" t="s">
        <v>77</v>
      </c>
      <c r="U4" s="36" t="s">
        <v>78</v>
      </c>
    </row>
    <row r="5" customFormat="false" ht="63.75" hidden="false" customHeight="false" outlineLevel="0" collapsed="false">
      <c r="A5" s="0" t="n">
        <f aca="false">A4+1</f>
        <v>3</v>
      </c>
      <c r="B5" s="37"/>
      <c r="C5" s="38"/>
      <c r="D5" s="39"/>
      <c r="E5" s="39"/>
      <c r="F5" s="39"/>
      <c r="G5" s="39"/>
      <c r="H5" s="40" t="s">
        <v>79</v>
      </c>
      <c r="I5" s="41" t="s">
        <v>80</v>
      </c>
      <c r="J5" s="42" t="s">
        <v>81</v>
      </c>
      <c r="K5" s="43" t="s">
        <v>82</v>
      </c>
      <c r="L5" s="44" t="s">
        <v>83</v>
      </c>
      <c r="M5" s="44" t="s">
        <v>84</v>
      </c>
      <c r="N5" s="42" t="s">
        <v>81</v>
      </c>
      <c r="O5" s="43" t="s">
        <v>82</v>
      </c>
      <c r="P5" s="44" t="s">
        <v>83</v>
      </c>
      <c r="Q5" s="44" t="s">
        <v>84</v>
      </c>
      <c r="R5" s="42" t="s">
        <v>81</v>
      </c>
      <c r="S5" s="43" t="s">
        <v>79</v>
      </c>
      <c r="T5" s="45" t="s">
        <v>84</v>
      </c>
      <c r="U5" s="42" t="s">
        <v>81</v>
      </c>
    </row>
    <row r="6" customFormat="false" ht="12.75" hidden="false" customHeight="false" outlineLevel="0" collapsed="false">
      <c r="A6" s="0" t="n">
        <f aca="false">A5+1</f>
        <v>4</v>
      </c>
      <c r="B6" s="46" t="s">
        <v>13</v>
      </c>
      <c r="C6" s="47"/>
      <c r="D6" s="48"/>
      <c r="E6" s="48"/>
      <c r="F6" s="49"/>
      <c r="G6" s="48"/>
      <c r="H6" s="50"/>
      <c r="I6" s="1"/>
      <c r="J6" s="51"/>
      <c r="K6" s="52"/>
      <c r="L6" s="1"/>
      <c r="M6" s="1"/>
      <c r="N6" s="53"/>
      <c r="O6" s="50"/>
      <c r="P6" s="1"/>
      <c r="Q6" s="1"/>
      <c r="R6" s="51"/>
      <c r="S6" s="54"/>
      <c r="T6" s="13"/>
      <c r="U6" s="51"/>
    </row>
    <row r="7" customFormat="false" ht="12.75" hidden="false" customHeight="false" outlineLevel="0" collapsed="false">
      <c r="A7" s="0" t="n">
        <f aca="false">A6+1</f>
        <v>5</v>
      </c>
      <c r="B7" s="55" t="s">
        <v>14</v>
      </c>
      <c r="C7" s="56" t="n">
        <v>4257.229617</v>
      </c>
      <c r="D7" s="57" t="n">
        <f aca="false">database!I7</f>
        <v>654440058.853101</v>
      </c>
      <c r="E7" s="57" t="n">
        <v>0</v>
      </c>
      <c r="F7" s="57" t="n">
        <f aca="false">database!G7</f>
        <v>11528175.200903</v>
      </c>
      <c r="G7" s="57" t="n">
        <f aca="false">D7+E7+F7</f>
        <v>665968234.054004</v>
      </c>
      <c r="H7" s="58" t="n">
        <f aca="false">database!K7</f>
        <v>689767669.258223</v>
      </c>
      <c r="I7" s="22" t="n">
        <f aca="false">+H7-D7</f>
        <v>35327610.4051219</v>
      </c>
      <c r="J7" s="59" t="n">
        <f aca="false">+I7/G7</f>
        <v>0.0530469902296528</v>
      </c>
      <c r="K7" s="58" t="n">
        <f aca="false">E7</f>
        <v>0</v>
      </c>
      <c r="L7" s="22" t="n">
        <v>0</v>
      </c>
      <c r="M7" s="22" t="n">
        <f aca="false">L7-K7</f>
        <v>0</v>
      </c>
      <c r="N7" s="59" t="n">
        <f aca="false">M7/G7</f>
        <v>0</v>
      </c>
      <c r="O7" s="58" t="n">
        <f aca="false">F7</f>
        <v>11528175.200903</v>
      </c>
      <c r="P7" s="22" t="n">
        <v>0</v>
      </c>
      <c r="Q7" s="22" t="n">
        <f aca="false">P7-O7</f>
        <v>-11528175.200903</v>
      </c>
      <c r="R7" s="59" t="n">
        <f aca="false">+Q7/G7</f>
        <v>-0.0173103980211287</v>
      </c>
      <c r="S7" s="58" t="n">
        <f aca="false">+H7+L7+P7</f>
        <v>689767669.258223</v>
      </c>
      <c r="T7" s="22" t="n">
        <f aca="false">S7-G7</f>
        <v>23799435.2042189</v>
      </c>
      <c r="U7" s="59" t="n">
        <f aca="false">T7/G7</f>
        <v>0.0357365922085241</v>
      </c>
      <c r="V7" s="60"/>
    </row>
    <row r="8" customFormat="false" ht="12.75" hidden="false" customHeight="false" outlineLevel="0" collapsed="false">
      <c r="A8" s="0" t="n">
        <f aca="false">A7+1</f>
        <v>6</v>
      </c>
      <c r="B8" s="61"/>
      <c r="C8" s="62"/>
      <c r="D8" s="63"/>
      <c r="E8" s="63"/>
      <c r="F8" s="63"/>
      <c r="G8" s="63"/>
      <c r="H8" s="64"/>
      <c r="I8" s="65"/>
      <c r="J8" s="66"/>
      <c r="K8" s="64"/>
      <c r="L8" s="65"/>
      <c r="M8" s="65"/>
      <c r="N8" s="66"/>
      <c r="O8" s="64"/>
      <c r="P8" s="65"/>
      <c r="Q8" s="65"/>
      <c r="R8" s="66"/>
      <c r="S8" s="64"/>
      <c r="T8" s="65"/>
      <c r="U8" s="66"/>
    </row>
    <row r="9" customFormat="false" ht="12.75" hidden="false" customHeight="false" outlineLevel="0" collapsed="false">
      <c r="A9" s="0" t="n">
        <f aca="false">A8+1</f>
        <v>7</v>
      </c>
      <c r="B9" s="67" t="s">
        <v>15</v>
      </c>
      <c r="C9" s="62" t="n">
        <v>229.385524</v>
      </c>
      <c r="D9" s="63" t="n">
        <f aca="false">database!I9</f>
        <v>34808029.3275076</v>
      </c>
      <c r="E9" s="63" t="n">
        <v>0</v>
      </c>
      <c r="F9" s="63" t="n">
        <f aca="false">database!G9</f>
        <v>663039.834047705</v>
      </c>
      <c r="G9" s="63" t="n">
        <f aca="false">D9+E9+F9</f>
        <v>35471069.1615553</v>
      </c>
      <c r="H9" s="64" t="n">
        <f aca="false">database!K9</f>
        <v>36687016.5356062</v>
      </c>
      <c r="I9" s="65" t="n">
        <f aca="false">+H9-D9</f>
        <v>1878987.20809856</v>
      </c>
      <c r="J9" s="66" t="n">
        <f aca="false">+I9/G9</f>
        <v>0.0529723871457212</v>
      </c>
      <c r="K9" s="64" t="n">
        <f aca="false">E9</f>
        <v>0</v>
      </c>
      <c r="L9" s="65" t="n">
        <v>0</v>
      </c>
      <c r="M9" s="65" t="n">
        <f aca="false">L9-K9</f>
        <v>0</v>
      </c>
      <c r="N9" s="68" t="n">
        <f aca="false">M9/G9</f>
        <v>0</v>
      </c>
      <c r="O9" s="64" t="n">
        <f aca="false">F9</f>
        <v>663039.834047705</v>
      </c>
      <c r="P9" s="65" t="n">
        <v>0</v>
      </c>
      <c r="Q9" s="65" t="n">
        <f aca="false">P9-O9</f>
        <v>-663039.834047705</v>
      </c>
      <c r="R9" s="68" t="n">
        <f aca="false">+Q9/G9</f>
        <v>-0.0186924118646621</v>
      </c>
      <c r="S9" s="64" t="n">
        <f aca="false">+H9+L9+P9</f>
        <v>36687016.5356062</v>
      </c>
      <c r="T9" s="65" t="n">
        <f aca="false">S9-G9</f>
        <v>1215947.37405086</v>
      </c>
      <c r="U9" s="66" t="n">
        <f aca="false">T9/G9</f>
        <v>0.0342799752810592</v>
      </c>
    </row>
    <row r="10" customFormat="false" ht="12.75" hidden="false" customHeight="false" outlineLevel="0" collapsed="false">
      <c r="A10" s="0" t="n">
        <f aca="false">A9+1</f>
        <v>8</v>
      </c>
      <c r="B10" s="61" t="s">
        <v>16</v>
      </c>
      <c r="C10" s="62" t="n">
        <v>2433.008693</v>
      </c>
      <c r="D10" s="63" t="n">
        <f aca="false">database!I10</f>
        <v>305474364.231228</v>
      </c>
      <c r="E10" s="63" t="n">
        <v>0</v>
      </c>
      <c r="F10" s="63" t="n">
        <f aca="false">database!G10</f>
        <v>7640243.68316361</v>
      </c>
      <c r="G10" s="63" t="n">
        <f aca="false">D10+E10+F10</f>
        <v>313114607.914392</v>
      </c>
      <c r="H10" s="64" t="n">
        <f aca="false">database!K10</f>
        <v>321964307.324298</v>
      </c>
      <c r="I10" s="65" t="n">
        <f aca="false">+H10-D10</f>
        <v>16489943.0930702</v>
      </c>
      <c r="J10" s="66" t="n">
        <f aca="false">+I10/G10</f>
        <v>0.0526642407484823</v>
      </c>
      <c r="K10" s="64" t="n">
        <f aca="false">E10</f>
        <v>0</v>
      </c>
      <c r="L10" s="65" t="n">
        <v>0</v>
      </c>
      <c r="M10" s="65" t="n">
        <f aca="false">L10-K10</f>
        <v>0</v>
      </c>
      <c r="N10" s="68" t="n">
        <f aca="false">M10/G10</f>
        <v>0</v>
      </c>
      <c r="O10" s="64" t="n">
        <f aca="false">F10</f>
        <v>7640243.68316361</v>
      </c>
      <c r="P10" s="65" t="n">
        <v>0</v>
      </c>
      <c r="Q10" s="65" t="n">
        <f aca="false">P10-O10</f>
        <v>-7640243.68316361</v>
      </c>
      <c r="R10" s="68" t="n">
        <f aca="false">+Q10/G10</f>
        <v>-0.024400789647133</v>
      </c>
      <c r="S10" s="64" t="n">
        <f aca="false">+H10+L10+P10</f>
        <v>321964307.324298</v>
      </c>
      <c r="T10" s="65" t="n">
        <f aca="false">S10-G10</f>
        <v>8849699.40990657</v>
      </c>
      <c r="U10" s="66" t="n">
        <f aca="false">T10/G10</f>
        <v>0.0282634511013493</v>
      </c>
    </row>
    <row r="11" customFormat="false" ht="12.75" hidden="false" customHeight="false" outlineLevel="0" collapsed="false">
      <c r="A11" s="0" t="n">
        <f aca="false">A10+1</f>
        <v>9</v>
      </c>
      <c r="B11" s="69" t="s">
        <v>17</v>
      </c>
      <c r="C11" s="70" t="n">
        <v>386.956179</v>
      </c>
      <c r="D11" s="71" t="n">
        <f aca="false">database!I11</f>
        <v>41426211.2404627</v>
      </c>
      <c r="E11" s="71" t="n">
        <v>0</v>
      </c>
      <c r="F11" s="71" t="n">
        <f aca="false">database!G11</f>
        <v>1341147.48543389</v>
      </c>
      <c r="G11" s="71" t="n">
        <f aca="false">D11+E11+F11</f>
        <v>42767358.7258965</v>
      </c>
      <c r="H11" s="72" t="n">
        <f aca="false">database!K11</f>
        <v>43662457.3740323</v>
      </c>
      <c r="I11" s="73" t="n">
        <f aca="false">+H11-D11</f>
        <v>2236246.13356966</v>
      </c>
      <c r="J11" s="74" t="n">
        <f aca="false">+I11/G11</f>
        <v>0.0522886191757165</v>
      </c>
      <c r="K11" s="72" t="n">
        <f aca="false">E11</f>
        <v>0</v>
      </c>
      <c r="L11" s="73" t="n">
        <v>0</v>
      </c>
      <c r="M11" s="73" t="n">
        <f aca="false">L11-K11</f>
        <v>0</v>
      </c>
      <c r="N11" s="74" t="n">
        <f aca="false">M11/G11</f>
        <v>0</v>
      </c>
      <c r="O11" s="72" t="n">
        <f aca="false">F11</f>
        <v>1341147.48543389</v>
      </c>
      <c r="P11" s="73" t="n">
        <v>0</v>
      </c>
      <c r="Q11" s="73" t="n">
        <f aca="false">P11-O11</f>
        <v>-1341147.48543389</v>
      </c>
      <c r="R11" s="74" t="n">
        <f aca="false">+Q11/G11</f>
        <v>-0.0313591375616515</v>
      </c>
      <c r="S11" s="72" t="n">
        <f aca="false">+H11+L11+P11</f>
        <v>43662457.3740323</v>
      </c>
      <c r="T11" s="73" t="n">
        <f aca="false">S11-G11</f>
        <v>895098.648135774</v>
      </c>
      <c r="U11" s="74" t="n">
        <f aca="false">T11/G11</f>
        <v>0.020929481614065</v>
      </c>
    </row>
    <row r="12" customFormat="false" ht="12.75" hidden="false" customHeight="false" outlineLevel="0" collapsed="false">
      <c r="A12" s="0" t="n">
        <f aca="false">A11+1</f>
        <v>10</v>
      </c>
      <c r="B12" s="55" t="s">
        <v>18</v>
      </c>
      <c r="C12" s="56" t="n">
        <f aca="false">SUM(C9:C11)</f>
        <v>3049.350396</v>
      </c>
      <c r="D12" s="57" t="n">
        <f aca="false">SUM(D9:D11)</f>
        <v>381708604.799198</v>
      </c>
      <c r="E12" s="57" t="n">
        <f aca="false">SUM(E9:E11)</f>
        <v>0</v>
      </c>
      <c r="F12" s="57" t="n">
        <f aca="false">SUM(F9:F11)</f>
        <v>9644431.0026452</v>
      </c>
      <c r="G12" s="57" t="n">
        <f aca="false">SUM(G9:G11)</f>
        <v>391353035.801843</v>
      </c>
      <c r="H12" s="58" t="n">
        <f aca="false">SUM(H9:H11)</f>
        <v>402313781.233937</v>
      </c>
      <c r="I12" s="22" t="n">
        <f aca="false">+H12-D12</f>
        <v>20605176.4347383</v>
      </c>
      <c r="J12" s="59" t="n">
        <f aca="false">+I12/G12</f>
        <v>0.0526511220042548</v>
      </c>
      <c r="K12" s="58" t="n">
        <f aca="false">SUM(K9:K11)</f>
        <v>0</v>
      </c>
      <c r="L12" s="22" t="n">
        <f aca="false">SUM(L9:L11)</f>
        <v>0</v>
      </c>
      <c r="M12" s="22" t="n">
        <f aca="false">L12-K12</f>
        <v>0</v>
      </c>
      <c r="N12" s="59" t="n">
        <f aca="false">M12/G12</f>
        <v>0</v>
      </c>
      <c r="O12" s="58" t="n">
        <f aca="false">SUM(O9:O11)</f>
        <v>9644431.0026452</v>
      </c>
      <c r="P12" s="22" t="n">
        <f aca="false">SUM(P9:P11)</f>
        <v>0</v>
      </c>
      <c r="Q12" s="22" t="n">
        <f aca="false">P12-O12</f>
        <v>-9644431.0026452</v>
      </c>
      <c r="R12" s="59" t="n">
        <f aca="false">+Q12/G12</f>
        <v>-0.0246438129268238</v>
      </c>
      <c r="S12" s="58" t="n">
        <f aca="false">SUM(S9:S11)</f>
        <v>402313781.233937</v>
      </c>
      <c r="T12" s="22" t="n">
        <f aca="false">S12-G12</f>
        <v>10960745.4320932</v>
      </c>
      <c r="U12" s="59" t="n">
        <f aca="false">T12/G12</f>
        <v>0.0280073090774311</v>
      </c>
    </row>
    <row r="13" customFormat="false" ht="12.75" hidden="false" customHeight="false" outlineLevel="0" collapsed="false">
      <c r="A13" s="0" t="n">
        <f aca="false">A12+1</f>
        <v>11</v>
      </c>
      <c r="B13" s="61"/>
      <c r="C13" s="62"/>
      <c r="D13" s="63"/>
      <c r="E13" s="63"/>
      <c r="F13" s="63"/>
      <c r="G13" s="63"/>
      <c r="H13" s="64"/>
      <c r="I13" s="65"/>
      <c r="J13" s="66"/>
      <c r="K13" s="64"/>
      <c r="L13" s="65"/>
      <c r="M13" s="65"/>
      <c r="N13" s="66"/>
      <c r="O13" s="64"/>
      <c r="P13" s="65"/>
      <c r="Q13" s="65"/>
      <c r="R13" s="66"/>
      <c r="S13" s="64"/>
      <c r="T13" s="65"/>
      <c r="U13" s="66"/>
    </row>
    <row r="14" customFormat="false" ht="12.75" hidden="false" customHeight="false" outlineLevel="0" collapsed="false">
      <c r="A14" s="0" t="n">
        <f aca="false">A13+1</f>
        <v>12</v>
      </c>
      <c r="B14" s="61" t="s">
        <v>19</v>
      </c>
      <c r="C14" s="62" t="n">
        <v>260.262666</v>
      </c>
      <c r="D14" s="63" t="n">
        <f aca="false">database!I14</f>
        <v>31779026.180415</v>
      </c>
      <c r="E14" s="63" t="n">
        <v>0</v>
      </c>
      <c r="F14" s="63" t="n">
        <f aca="false">database!G14</f>
        <v>827566.676184587</v>
      </c>
      <c r="G14" s="63" t="n">
        <f aca="false">D14+E14+F14</f>
        <v>32606592.8565996</v>
      </c>
      <c r="H14" s="64" t="n">
        <f aca="false">database!K14</f>
        <v>33494503.4663308</v>
      </c>
      <c r="I14" s="65" t="n">
        <f aca="false">+H14-D14</f>
        <v>1715477.28591576</v>
      </c>
      <c r="J14" s="66" t="n">
        <f aca="false">+I14/G14</f>
        <v>0.0526113627836019</v>
      </c>
      <c r="K14" s="64" t="n">
        <f aca="false">E14</f>
        <v>0</v>
      </c>
      <c r="L14" s="65" t="n">
        <v>0</v>
      </c>
      <c r="M14" s="65" t="n">
        <f aca="false">L14-K14</f>
        <v>0</v>
      </c>
      <c r="N14" s="68" t="n">
        <f aca="false">M14/G14</f>
        <v>0</v>
      </c>
      <c r="O14" s="64" t="n">
        <f aca="false">F14</f>
        <v>827566.676184587</v>
      </c>
      <c r="P14" s="65" t="n">
        <v>0</v>
      </c>
      <c r="Q14" s="65" t="n">
        <f aca="false">P14-O14</f>
        <v>-827566.676184587</v>
      </c>
      <c r="R14" s="68" t="n">
        <f aca="false">+Q14/G14</f>
        <v>-0.0253803480732912</v>
      </c>
      <c r="S14" s="64" t="n">
        <f aca="false">+H14+L14+P14</f>
        <v>33494503.4663308</v>
      </c>
      <c r="T14" s="65" t="n">
        <f aca="false">S14-G14</f>
        <v>887910.609731175</v>
      </c>
      <c r="U14" s="66" t="n">
        <f aca="false">T14/G14</f>
        <v>0.0272310147103107</v>
      </c>
      <c r="V14" s="60"/>
    </row>
    <row r="15" customFormat="false" ht="12.75" hidden="false" customHeight="false" outlineLevel="0" collapsed="false">
      <c r="A15" s="0" t="n">
        <f aca="false">A14+1</f>
        <v>13</v>
      </c>
      <c r="B15" s="61" t="s">
        <v>20</v>
      </c>
      <c r="C15" s="62" t="n">
        <v>512.810388</v>
      </c>
      <c r="D15" s="63" t="n">
        <f aca="false">database!I15</f>
        <v>54358393.1034456</v>
      </c>
      <c r="E15" s="63" t="n">
        <v>0</v>
      </c>
      <c r="F15" s="63" t="n">
        <f aca="false">database!G15</f>
        <v>1564646.33167295</v>
      </c>
      <c r="G15" s="63" t="n">
        <f aca="false">D15+E15+F15</f>
        <v>55923039.4351186</v>
      </c>
      <c r="H15" s="64" t="n">
        <f aca="false">database!K15</f>
        <v>57292736.9105353</v>
      </c>
      <c r="I15" s="65" t="n">
        <f aca="false">+H15-D15</f>
        <v>2934343.80708966</v>
      </c>
      <c r="J15" s="66" t="n">
        <f aca="false">+I15/G15</f>
        <v>0.0524711073777395</v>
      </c>
      <c r="K15" s="64" t="n">
        <f aca="false">E15</f>
        <v>0</v>
      </c>
      <c r="L15" s="65" t="n">
        <v>0</v>
      </c>
      <c r="M15" s="65" t="n">
        <f aca="false">L15-K15</f>
        <v>0</v>
      </c>
      <c r="N15" s="68" t="n">
        <f aca="false">M15/G15</f>
        <v>0</v>
      </c>
      <c r="O15" s="64" t="n">
        <f aca="false">F15</f>
        <v>1564646.33167295</v>
      </c>
      <c r="P15" s="65" t="n">
        <v>0</v>
      </c>
      <c r="Q15" s="65" t="n">
        <f aca="false">P15-O15</f>
        <v>-1564646.33167295</v>
      </c>
      <c r="R15" s="68" t="n">
        <f aca="false">+Q15/G15</f>
        <v>-0.0279785638884711</v>
      </c>
      <c r="S15" s="64" t="n">
        <f aca="false">+H15+L15+P15</f>
        <v>57292736.9105353</v>
      </c>
      <c r="T15" s="65" t="n">
        <f aca="false">S15-G15</f>
        <v>1369697.47541671</v>
      </c>
      <c r="U15" s="66" t="n">
        <f aca="false">T15/G15</f>
        <v>0.0244925434892684</v>
      </c>
    </row>
    <row r="16" s="81" customFormat="true" ht="12.75" hidden="false" customHeight="false" outlineLevel="0" collapsed="false">
      <c r="A16" s="0" t="n">
        <f aca="false">A15+1</f>
        <v>14</v>
      </c>
      <c r="B16" s="75" t="s">
        <v>21</v>
      </c>
      <c r="C16" s="76" t="n">
        <v>228.669798</v>
      </c>
      <c r="D16" s="77" t="n">
        <f aca="false">database!I16</f>
        <v>20861588.3859804</v>
      </c>
      <c r="E16" s="77" t="n">
        <v>0</v>
      </c>
      <c r="F16" s="77" t="n">
        <f aca="false">database!G16</f>
        <v>747144.011722742</v>
      </c>
      <c r="G16" s="77" t="n">
        <f aca="false">D16+E16+F16</f>
        <v>21608732.3977032</v>
      </c>
      <c r="H16" s="78" t="n">
        <f aca="false">database!K16</f>
        <v>21922990.001529</v>
      </c>
      <c r="I16" s="79" t="n">
        <f aca="false">+H16-D16</f>
        <v>1061401.61554855</v>
      </c>
      <c r="J16" s="80" t="n">
        <f aca="false">+I16/G16</f>
        <v>0.0491191059250363</v>
      </c>
      <c r="K16" s="78" t="n">
        <f aca="false">E16</f>
        <v>0</v>
      </c>
      <c r="L16" s="79" t="n">
        <v>0</v>
      </c>
      <c r="M16" s="79" t="n">
        <f aca="false">L16-K16</f>
        <v>0</v>
      </c>
      <c r="N16" s="80" t="n">
        <f aca="false">M16/G16</f>
        <v>0</v>
      </c>
      <c r="O16" s="78" t="n">
        <f aca="false">F16</f>
        <v>747144.011722742</v>
      </c>
      <c r="P16" s="79" t="n">
        <v>0</v>
      </c>
      <c r="Q16" s="79" t="n">
        <f aca="false">P16-O16</f>
        <v>-747144.011722742</v>
      </c>
      <c r="R16" s="80" t="n">
        <f aca="false">+Q16/G16</f>
        <v>-0.034576022228965</v>
      </c>
      <c r="S16" s="78" t="n">
        <f aca="false">+H16+L16+P16</f>
        <v>21922990.001529</v>
      </c>
      <c r="T16" s="79" t="n">
        <f aca="false">S16-G16</f>
        <v>314257.603825804</v>
      </c>
      <c r="U16" s="80" t="n">
        <f aca="false">T16/G16</f>
        <v>0.0145430836960713</v>
      </c>
    </row>
    <row r="17" s="81" customFormat="true" ht="12.75" hidden="false" customHeight="false" outlineLevel="0" collapsed="false">
      <c r="A17" s="0" t="n">
        <f aca="false">A16+1</f>
        <v>15</v>
      </c>
      <c r="B17" s="75" t="s">
        <v>22</v>
      </c>
      <c r="C17" s="82" t="n">
        <v>693.10233</v>
      </c>
      <c r="D17" s="83" t="n">
        <f aca="false">database!I17</f>
        <v>61510900.0591006</v>
      </c>
      <c r="E17" s="83" t="n">
        <v>0</v>
      </c>
      <c r="F17" s="83" t="n">
        <f aca="false">database!G17</f>
        <v>2314921.61009177</v>
      </c>
      <c r="G17" s="83" t="n">
        <f aca="false">D17+E17+F17</f>
        <v>63825821.6691924</v>
      </c>
      <c r="H17" s="84" t="n">
        <f aca="false">database!K17</f>
        <v>64921417.5197853</v>
      </c>
      <c r="I17" s="85" t="n">
        <f aca="false">+H17-D17</f>
        <v>3410517.46068473</v>
      </c>
      <c r="J17" s="86" t="n">
        <f aca="false">+I17/G17</f>
        <v>0.0534347599684867</v>
      </c>
      <c r="K17" s="84" t="n">
        <f aca="false">E17</f>
        <v>0</v>
      </c>
      <c r="L17" s="85" t="n">
        <v>0</v>
      </c>
      <c r="M17" s="85" t="n">
        <f aca="false">L17-K17</f>
        <v>0</v>
      </c>
      <c r="N17" s="86" t="n">
        <f aca="false">M17/G17</f>
        <v>0</v>
      </c>
      <c r="O17" s="84" t="n">
        <f aca="false">F17</f>
        <v>2314921.61009177</v>
      </c>
      <c r="P17" s="85" t="n">
        <v>0</v>
      </c>
      <c r="Q17" s="85" t="n">
        <f aca="false">P17-O17</f>
        <v>-2314921.61009177</v>
      </c>
      <c r="R17" s="86" t="n">
        <f aca="false">+Q17/G17</f>
        <v>-0.0362693585378337</v>
      </c>
      <c r="S17" s="84" t="n">
        <f aca="false">+H17+L17+P17</f>
        <v>64921417.5197853</v>
      </c>
      <c r="T17" s="85" t="n">
        <f aca="false">S17-G17</f>
        <v>1095595.85059296</v>
      </c>
      <c r="U17" s="74" t="n">
        <f aca="false">T17/G17</f>
        <v>0.017165401430653</v>
      </c>
    </row>
    <row r="18" customFormat="false" ht="12.75" hidden="false" customHeight="false" outlineLevel="0" collapsed="false">
      <c r="A18" s="0" t="n">
        <f aca="false">A17+1</f>
        <v>16</v>
      </c>
      <c r="B18" s="61" t="s">
        <v>85</v>
      </c>
      <c r="C18" s="62" t="n">
        <f aca="false">C16+C17</f>
        <v>921.772128</v>
      </c>
      <c r="D18" s="63" t="n">
        <f aca="false">SUM(D16:D17)</f>
        <v>82372488.4450811</v>
      </c>
      <c r="E18" s="63" t="n">
        <f aca="false">SUM(E16:E17)</f>
        <v>0</v>
      </c>
      <c r="F18" s="63" t="n">
        <f aca="false">SUM(F16:F17)</f>
        <v>3062065.62181452</v>
      </c>
      <c r="G18" s="63" t="n">
        <f aca="false">G16+G17</f>
        <v>85434554.0668956</v>
      </c>
      <c r="H18" s="64" t="n">
        <f aca="false">SUM(H16:H17)</f>
        <v>86844407.5213143</v>
      </c>
      <c r="I18" s="65" t="n">
        <f aca="false">SUM(I16:I17)</f>
        <v>4471919.07623328</v>
      </c>
      <c r="J18" s="66" t="n">
        <f aca="false">+I18/G18</f>
        <v>0.0523432131773258</v>
      </c>
      <c r="K18" s="64" t="n">
        <f aca="false">K16+K17</f>
        <v>0</v>
      </c>
      <c r="L18" s="65" t="n">
        <f aca="false">L16+L17</f>
        <v>0</v>
      </c>
      <c r="M18" s="65" t="n">
        <f aca="false">M16+M17</f>
        <v>0</v>
      </c>
      <c r="N18" s="68" t="n">
        <f aca="false">M18/G18</f>
        <v>0</v>
      </c>
      <c r="O18" s="64" t="n">
        <f aca="false">O16+O17</f>
        <v>3062065.62181452</v>
      </c>
      <c r="P18" s="65" t="n">
        <f aca="false">SUM(P16:P17)</f>
        <v>0</v>
      </c>
      <c r="Q18" s="65" t="n">
        <f aca="false">SUM(Q16:Q17)</f>
        <v>-3062065.62181452</v>
      </c>
      <c r="R18" s="68" t="n">
        <f aca="false">+Q18/G18</f>
        <v>-0.035841067531258</v>
      </c>
      <c r="S18" s="64" t="n">
        <f aca="false">S16+S17</f>
        <v>86844407.5213143</v>
      </c>
      <c r="T18" s="65" t="n">
        <f aca="false">S18-G18</f>
        <v>1409853.45441876</v>
      </c>
      <c r="U18" s="66" t="n">
        <f aca="false">T18/G18</f>
        <v>0.0165021456460678</v>
      </c>
    </row>
    <row r="19" customFormat="false" ht="12.75" hidden="false" customHeight="false" outlineLevel="0" collapsed="false">
      <c r="A19" s="0" t="n">
        <f aca="false">A18+1</f>
        <v>17</v>
      </c>
      <c r="B19" s="69" t="s">
        <v>86</v>
      </c>
      <c r="C19" s="70" t="n">
        <v>0</v>
      </c>
      <c r="D19" s="71" t="n">
        <f aca="false">database!I19</f>
        <v>0</v>
      </c>
      <c r="E19" s="71" t="n">
        <v>0</v>
      </c>
      <c r="F19" s="71" t="n">
        <f aca="false">database!G19</f>
        <v>0</v>
      </c>
      <c r="G19" s="71" t="n">
        <f aca="false">D19+E19+F19</f>
        <v>0</v>
      </c>
      <c r="H19" s="72" t="n">
        <f aca="false">database!K19</f>
        <v>0</v>
      </c>
      <c r="I19" s="73" t="n">
        <f aca="false">+H19-D19</f>
        <v>0</v>
      </c>
      <c r="J19" s="87" t="s">
        <v>87</v>
      </c>
      <c r="K19" s="72" t="n">
        <f aca="false">E19</f>
        <v>0</v>
      </c>
      <c r="L19" s="73" t="n">
        <f aca="false">database!E19</f>
        <v>0</v>
      </c>
      <c r="M19" s="73" t="n">
        <f aca="false">L19-K19</f>
        <v>0</v>
      </c>
      <c r="N19" s="87" t="s">
        <v>87</v>
      </c>
      <c r="O19" s="72" t="n">
        <f aca="false">F19</f>
        <v>0</v>
      </c>
      <c r="P19" s="73" t="n">
        <f aca="false">database!E19</f>
        <v>0</v>
      </c>
      <c r="Q19" s="73" t="n">
        <f aca="false">P19-O19</f>
        <v>0</v>
      </c>
      <c r="R19" s="87" t="s">
        <v>87</v>
      </c>
      <c r="S19" s="72" t="n">
        <f aca="false">+H19+L19+P19</f>
        <v>0</v>
      </c>
      <c r="T19" s="73" t="n">
        <f aca="false">S19-G19</f>
        <v>0</v>
      </c>
      <c r="U19" s="87" t="s">
        <v>87</v>
      </c>
    </row>
    <row r="20" customFormat="false" ht="12.75" hidden="false" customHeight="false" outlineLevel="0" collapsed="false">
      <c r="A20" s="0" t="n">
        <f aca="false">A19+1</f>
        <v>18</v>
      </c>
      <c r="B20" s="55" t="s">
        <v>25</v>
      </c>
      <c r="C20" s="56" t="n">
        <f aca="false">C14+C15+C18+C19</f>
        <v>1694.845182</v>
      </c>
      <c r="D20" s="57" t="n">
        <f aca="false">D14+D15+D18+D19</f>
        <v>168509907.728942</v>
      </c>
      <c r="E20" s="57" t="n">
        <f aca="false">E14+E15+E18+E19</f>
        <v>0</v>
      </c>
      <c r="F20" s="57" t="n">
        <f aca="false">F14+F15+F18+F19</f>
        <v>5454278.62967206</v>
      </c>
      <c r="G20" s="57" t="n">
        <f aca="false">G14+G15+G18+G19</f>
        <v>173964186.358614</v>
      </c>
      <c r="H20" s="58" t="n">
        <f aca="false">H14+H15+H18+H19</f>
        <v>177631647.89818</v>
      </c>
      <c r="I20" s="22" t="n">
        <f aca="false">+H20-D20</f>
        <v>9121740.16923869</v>
      </c>
      <c r="J20" s="59" t="n">
        <f aca="false">+I20/G20</f>
        <v>0.0524345864523801</v>
      </c>
      <c r="K20" s="58" t="n">
        <f aca="false">K14+K15+K18+K19</f>
        <v>0</v>
      </c>
      <c r="L20" s="22" t="n">
        <f aca="false">L14+L15+L18+L19</f>
        <v>0</v>
      </c>
      <c r="M20" s="22" t="n">
        <f aca="false">L20-K20</f>
        <v>0</v>
      </c>
      <c r="N20" s="59" t="n">
        <f aca="false">M20/G20</f>
        <v>0</v>
      </c>
      <c r="O20" s="58" t="n">
        <f aca="false">O14+O15+O18+O19</f>
        <v>5454278.62967206</v>
      </c>
      <c r="P20" s="22" t="n">
        <f aca="false">P14+P15+P18+P19</f>
        <v>0</v>
      </c>
      <c r="Q20" s="22" t="n">
        <f aca="false">P20-O20</f>
        <v>-5454278.62967206</v>
      </c>
      <c r="R20" s="59" t="n">
        <f aca="false">+Q20/G20</f>
        <v>-0.0313528821295924</v>
      </c>
      <c r="S20" s="58" t="n">
        <f aca="false">S14+S15+S18+S19</f>
        <v>177631647.89818</v>
      </c>
      <c r="T20" s="22" t="n">
        <f aca="false">S20-G20</f>
        <v>3667461.53956664</v>
      </c>
      <c r="U20" s="59" t="n">
        <f aca="false">T20/G20</f>
        <v>0.0210817043227877</v>
      </c>
    </row>
    <row r="21" customFormat="false" ht="12.75" hidden="false" customHeight="false" outlineLevel="0" collapsed="false">
      <c r="A21" s="0" t="n">
        <f aca="false">A20+1</f>
        <v>19</v>
      </c>
      <c r="B21" s="61"/>
      <c r="C21" s="62"/>
      <c r="D21" s="63"/>
      <c r="E21" s="63"/>
      <c r="F21" s="63"/>
      <c r="G21" s="63"/>
      <c r="H21" s="64"/>
      <c r="I21" s="65"/>
      <c r="J21" s="66"/>
      <c r="K21" s="64"/>
      <c r="L21" s="65"/>
      <c r="M21" s="65"/>
      <c r="N21" s="66"/>
      <c r="O21" s="64"/>
      <c r="P21" s="65"/>
      <c r="Q21" s="65"/>
      <c r="R21" s="66"/>
      <c r="S21" s="64"/>
      <c r="T21" s="65"/>
      <c r="U21" s="66"/>
    </row>
    <row r="22" customFormat="false" ht="12.75" hidden="false" customHeight="false" outlineLevel="0" collapsed="false">
      <c r="A22" s="0" t="n">
        <f aca="false">A21+1</f>
        <v>20</v>
      </c>
      <c r="B22" s="61" t="s">
        <v>26</v>
      </c>
      <c r="C22" s="62" t="n">
        <v>191.729315</v>
      </c>
      <c r="D22" s="63" t="n">
        <f aca="false">database!I22</f>
        <v>20382351.9200987</v>
      </c>
      <c r="E22" s="63" t="n">
        <v>0</v>
      </c>
      <c r="F22" s="63" t="n">
        <f aca="false">database!G22</f>
        <v>525575.388646511</v>
      </c>
      <c r="G22" s="63" t="n">
        <f aca="false">D22+E22+F22</f>
        <v>20907927.3087452</v>
      </c>
      <c r="H22" s="64" t="n">
        <f aca="false">database!K22</f>
        <v>21482620.4290821</v>
      </c>
      <c r="I22" s="65" t="n">
        <f aca="false">+H22-D22</f>
        <v>1100268.50898344</v>
      </c>
      <c r="J22" s="66" t="n">
        <f aca="false">+I22/G22</f>
        <v>0.0526244659614455</v>
      </c>
      <c r="K22" s="64" t="n">
        <f aca="false">E22</f>
        <v>0</v>
      </c>
      <c r="L22" s="65" t="n">
        <v>0</v>
      </c>
      <c r="M22" s="65" t="n">
        <f aca="false">L22-K22</f>
        <v>0</v>
      </c>
      <c r="N22" s="66" t="n">
        <f aca="false">M22/G22</f>
        <v>0</v>
      </c>
      <c r="O22" s="64" t="n">
        <f aca="false">F22</f>
        <v>525575.388646511</v>
      </c>
      <c r="P22" s="65" t="n">
        <v>0</v>
      </c>
      <c r="Q22" s="65" t="n">
        <f aca="false">P22-O22</f>
        <v>-525575.388646511</v>
      </c>
      <c r="R22" s="68" t="n">
        <f aca="false">+Q22/G22</f>
        <v>-0.0251376131591331</v>
      </c>
      <c r="S22" s="64" t="n">
        <f aca="false">+H22+L22+P22</f>
        <v>21482620.4290821</v>
      </c>
      <c r="T22" s="65" t="n">
        <f aca="false">S22-G22</f>
        <v>574693.120336928</v>
      </c>
      <c r="U22" s="66" t="n">
        <f aca="false">T22/G22</f>
        <v>0.0274868528023125</v>
      </c>
    </row>
    <row r="23" customFormat="false" ht="12.75" hidden="false" customHeight="false" outlineLevel="0" collapsed="false">
      <c r="A23" s="0" t="n">
        <f aca="false">A22+1</f>
        <v>21</v>
      </c>
      <c r="B23" s="69" t="s">
        <v>27</v>
      </c>
      <c r="C23" s="70" t="n">
        <v>97.81266</v>
      </c>
      <c r="D23" s="71" t="n">
        <f aca="false">database!I23</f>
        <v>23080853.3802</v>
      </c>
      <c r="E23" s="71" t="n">
        <v>0</v>
      </c>
      <c r="F23" s="71" t="n">
        <f aca="false">database!G23</f>
        <v>403570.450913429</v>
      </c>
      <c r="G23" s="71" t="n">
        <f aca="false">D23+E23+F23</f>
        <v>23484423.8311134</v>
      </c>
      <c r="H23" s="72" t="n">
        <f aca="false">database!K23</f>
        <v>23989268.7311095</v>
      </c>
      <c r="I23" s="73" t="n">
        <f aca="false">+H23-D23</f>
        <v>908415.350909475</v>
      </c>
      <c r="J23" s="74" t="n">
        <f aca="false">+I23/G23</f>
        <v>0.0386816111581991</v>
      </c>
      <c r="K23" s="72" t="n">
        <f aca="false">E23</f>
        <v>0</v>
      </c>
      <c r="L23" s="73" t="n">
        <v>0</v>
      </c>
      <c r="M23" s="73" t="n">
        <f aca="false">L23-K23</f>
        <v>0</v>
      </c>
      <c r="N23" s="74" t="n">
        <f aca="false">M23/G23</f>
        <v>0</v>
      </c>
      <c r="O23" s="72" t="n">
        <f aca="false">F23</f>
        <v>403570.450913429</v>
      </c>
      <c r="P23" s="73" t="n">
        <v>0</v>
      </c>
      <c r="Q23" s="73" t="n">
        <f aca="false">P23-O23</f>
        <v>-403570.450913429</v>
      </c>
      <c r="R23" s="74" t="n">
        <f aca="false">+Q23/G23</f>
        <v>-0.0171846009003958</v>
      </c>
      <c r="S23" s="72" t="n">
        <f aca="false">+H23+L23+P23</f>
        <v>23989268.7311095</v>
      </c>
      <c r="T23" s="73" t="n">
        <f aca="false">S23-G23</f>
        <v>504844.899996046</v>
      </c>
      <c r="U23" s="74" t="n">
        <f aca="false">T23/G23</f>
        <v>0.0214970102578033</v>
      </c>
    </row>
    <row r="24" customFormat="false" ht="12.75" hidden="false" customHeight="false" outlineLevel="0" collapsed="false">
      <c r="A24" s="0" t="n">
        <f aca="false">A23+1</f>
        <v>22</v>
      </c>
      <c r="B24" s="55" t="s">
        <v>28</v>
      </c>
      <c r="C24" s="56" t="n">
        <f aca="false">SUM(C22:C23)</f>
        <v>289.541975</v>
      </c>
      <c r="D24" s="57" t="n">
        <f aca="false">SUM(D22:D23)</f>
        <v>43463205.3002987</v>
      </c>
      <c r="E24" s="57" t="n">
        <f aca="false">SUM(E22:E23)</f>
        <v>0</v>
      </c>
      <c r="F24" s="57" t="n">
        <f aca="false">SUM(F22:F23)</f>
        <v>929145.83955994</v>
      </c>
      <c r="G24" s="57" t="n">
        <f aca="false">G22+G23</f>
        <v>44392351.1398586</v>
      </c>
      <c r="H24" s="58" t="n">
        <f aca="false">SUM(H22:H23)</f>
        <v>45471889.1601916</v>
      </c>
      <c r="I24" s="22" t="n">
        <f aca="false">+H24-D24</f>
        <v>2008683.85989291</v>
      </c>
      <c r="J24" s="59" t="n">
        <f aca="false">+I24/G24</f>
        <v>0.0452484224943286</v>
      </c>
      <c r="K24" s="58" t="n">
        <f aca="false">SUM(K22:K23)</f>
        <v>0</v>
      </c>
      <c r="L24" s="22" t="n">
        <f aca="false">SUM(L22:L23)</f>
        <v>0</v>
      </c>
      <c r="M24" s="22" t="n">
        <f aca="false">L24-K24</f>
        <v>0</v>
      </c>
      <c r="N24" s="59" t="n">
        <f aca="false">M24/G24</f>
        <v>0</v>
      </c>
      <c r="O24" s="58" t="n">
        <f aca="false">SUM(O22:O23)</f>
        <v>929145.83955994</v>
      </c>
      <c r="P24" s="22" t="n">
        <f aca="false">SUM(P22:P23)</f>
        <v>0</v>
      </c>
      <c r="Q24" s="22" t="n">
        <f aca="false">P24-O24</f>
        <v>-929145.83955994</v>
      </c>
      <c r="R24" s="59" t="n">
        <f aca="false">+Q24/G24</f>
        <v>-0.0209303137973624</v>
      </c>
      <c r="S24" s="58" t="n">
        <f aca="false">S22+S23</f>
        <v>45471889.1601916</v>
      </c>
      <c r="T24" s="22" t="n">
        <f aca="false">S24-G24</f>
        <v>1079538.02033297</v>
      </c>
      <c r="U24" s="59" t="n">
        <f aca="false">T24/G24</f>
        <v>0.0243181086969661</v>
      </c>
    </row>
    <row r="25" customFormat="false" ht="12.75" hidden="false" customHeight="false" outlineLevel="0" collapsed="false">
      <c r="A25" s="0" t="n">
        <f aca="false">A24+1</f>
        <v>23</v>
      </c>
      <c r="B25" s="61"/>
      <c r="C25" s="62"/>
      <c r="D25" s="63"/>
      <c r="E25" s="63"/>
      <c r="F25" s="63"/>
      <c r="G25" s="63"/>
      <c r="H25" s="64"/>
      <c r="I25" s="65"/>
      <c r="J25" s="66"/>
      <c r="K25" s="64"/>
      <c r="L25" s="65"/>
      <c r="M25" s="65"/>
      <c r="N25" s="66"/>
      <c r="O25" s="64"/>
      <c r="P25" s="65"/>
      <c r="Q25" s="65"/>
      <c r="R25" s="66"/>
      <c r="S25" s="64"/>
      <c r="T25" s="65"/>
      <c r="U25" s="66"/>
    </row>
    <row r="26" customFormat="false" ht="12.75" hidden="false" customHeight="false" outlineLevel="0" collapsed="false">
      <c r="A26" s="0" t="n">
        <f aca="false">A25+1</f>
        <v>24</v>
      </c>
      <c r="B26" s="88" t="s">
        <v>29</v>
      </c>
      <c r="C26" s="56" t="n">
        <f aca="false">C7+C12+C20+C24</f>
        <v>9290.96717</v>
      </c>
      <c r="D26" s="57" t="n">
        <f aca="false">D7+D12+D20+D24</f>
        <v>1248121776.68154</v>
      </c>
      <c r="E26" s="57" t="n">
        <f aca="false">E7+E12+E20+E24</f>
        <v>0</v>
      </c>
      <c r="F26" s="57" t="n">
        <f aca="false">F7+F12+F20+F24</f>
        <v>27556030.6727802</v>
      </c>
      <c r="G26" s="57" t="n">
        <f aca="false">G7+G12+G20+G24</f>
        <v>1275677807.35432</v>
      </c>
      <c r="H26" s="58" t="n">
        <f aca="false">H7+H12+H20+H24</f>
        <v>1315184987.55053</v>
      </c>
      <c r="I26" s="22" t="n">
        <f aca="false">+H26-D26</f>
        <v>67063210.8689919</v>
      </c>
      <c r="J26" s="59" t="n">
        <f aca="false">+I26/G26</f>
        <v>0.052570649487175</v>
      </c>
      <c r="K26" s="58" t="n">
        <f aca="false">K7+K12+K20+K24</f>
        <v>0</v>
      </c>
      <c r="L26" s="22" t="n">
        <f aca="false">L7+L12+L20+L24</f>
        <v>0</v>
      </c>
      <c r="M26" s="22" t="n">
        <f aca="false">L26-K26</f>
        <v>0</v>
      </c>
      <c r="N26" s="59" t="n">
        <f aca="false">M26/G26</f>
        <v>0</v>
      </c>
      <c r="O26" s="58" t="n">
        <f aca="false">O7+O12+O20+O24</f>
        <v>27556030.6727802</v>
      </c>
      <c r="P26" s="22" t="n">
        <f aca="false">P7+P12+P20+P24</f>
        <v>0</v>
      </c>
      <c r="Q26" s="22" t="n">
        <f aca="false">P26-O26</f>
        <v>-27556030.6727802</v>
      </c>
      <c r="R26" s="59" t="n">
        <f aca="false">+Q26/G26</f>
        <v>-0.0216010896434185</v>
      </c>
      <c r="S26" s="58" t="n">
        <f aca="false">S7+S12+S20+S24</f>
        <v>1315184987.55053</v>
      </c>
      <c r="T26" s="22" t="n">
        <f aca="false">S26-G26</f>
        <v>39507180.1962118</v>
      </c>
      <c r="U26" s="59" t="n">
        <f aca="false">T26/G26</f>
        <v>0.0309695598437566</v>
      </c>
    </row>
    <row r="27" customFormat="false" ht="12.75" hidden="false" customHeight="false" outlineLevel="0" collapsed="false">
      <c r="A27" s="0" t="n">
        <f aca="false">A26+1</f>
        <v>25</v>
      </c>
      <c r="B27" s="61"/>
      <c r="C27" s="62"/>
      <c r="D27" s="63"/>
      <c r="E27" s="63"/>
      <c r="F27" s="63"/>
      <c r="G27" s="63"/>
      <c r="H27" s="64"/>
      <c r="I27" s="65"/>
      <c r="J27" s="66"/>
      <c r="K27" s="64"/>
      <c r="L27" s="65"/>
      <c r="M27" s="65"/>
      <c r="N27" s="66"/>
      <c r="O27" s="64"/>
      <c r="P27" s="65"/>
      <c r="Q27" s="65"/>
      <c r="R27" s="66"/>
      <c r="S27" s="64"/>
      <c r="T27" s="65"/>
      <c r="U27" s="66"/>
    </row>
    <row r="28" customFormat="false" ht="12.75" hidden="false" customHeight="false" outlineLevel="0" collapsed="false">
      <c r="A28" s="0" t="n">
        <f aca="false">A27+1</f>
        <v>26</v>
      </c>
      <c r="B28" s="55" t="s">
        <v>88</v>
      </c>
      <c r="C28" s="62"/>
      <c r="D28" s="63"/>
      <c r="E28" s="63"/>
      <c r="F28" s="63"/>
      <c r="G28" s="63"/>
      <c r="H28" s="64"/>
      <c r="I28" s="65"/>
      <c r="J28" s="66"/>
      <c r="K28" s="64"/>
      <c r="L28" s="65"/>
      <c r="M28" s="65"/>
      <c r="N28" s="66"/>
      <c r="O28" s="64"/>
      <c r="P28" s="65"/>
      <c r="Q28" s="65"/>
      <c r="R28" s="59"/>
      <c r="S28" s="64"/>
      <c r="T28" s="65"/>
      <c r="U28" s="66"/>
    </row>
    <row r="29" customFormat="false" ht="12.75" hidden="false" customHeight="false" outlineLevel="0" collapsed="false">
      <c r="A29" s="0" t="n">
        <f aca="false">A28+1</f>
        <v>27</v>
      </c>
      <c r="B29" s="61" t="s">
        <v>31</v>
      </c>
      <c r="C29" s="62" t="n">
        <v>18.814683</v>
      </c>
      <c r="D29" s="63" t="n">
        <f aca="false">database!I29</f>
        <v>1071642</v>
      </c>
      <c r="E29" s="63" t="n">
        <v>0</v>
      </c>
      <c r="F29" s="63" t="n">
        <f aca="false">+database!G29</f>
        <v>0</v>
      </c>
      <c r="G29" s="63" t="n">
        <f aca="false">D29+E29+F29</f>
        <v>1071642</v>
      </c>
      <c r="H29" s="64" t="n">
        <f aca="false">database!K29</f>
        <v>1071642</v>
      </c>
      <c r="I29" s="65" t="n">
        <f aca="false">+H29-D29</f>
        <v>0</v>
      </c>
      <c r="J29" s="66" t="n">
        <f aca="false">+I29/G29</f>
        <v>0</v>
      </c>
      <c r="K29" s="64" t="n">
        <f aca="false">E29</f>
        <v>0</v>
      </c>
      <c r="L29" s="65" t="n">
        <v>0</v>
      </c>
      <c r="M29" s="65" t="n">
        <f aca="false">L29-K29</f>
        <v>0</v>
      </c>
      <c r="N29" s="66" t="n">
        <f aca="false">M29/G29</f>
        <v>0</v>
      </c>
      <c r="O29" s="64" t="n">
        <f aca="false">F29</f>
        <v>0</v>
      </c>
      <c r="P29" s="65" t="n">
        <v>0</v>
      </c>
      <c r="Q29" s="65" t="n">
        <f aca="false">P29-O29</f>
        <v>0</v>
      </c>
      <c r="R29" s="68" t="n">
        <f aca="false">+Q29/G29</f>
        <v>0</v>
      </c>
      <c r="S29" s="64" t="n">
        <f aca="false">+H29+L29+P29</f>
        <v>1071642</v>
      </c>
      <c r="T29" s="65" t="n">
        <f aca="false">S29-G29</f>
        <v>0</v>
      </c>
      <c r="U29" s="66" t="n">
        <f aca="false">T29/G29</f>
        <v>0</v>
      </c>
    </row>
    <row r="30" customFormat="false" ht="12.75" hidden="false" customHeight="false" outlineLevel="0" collapsed="false">
      <c r="A30" s="0" t="n">
        <f aca="false">A29+1</f>
        <v>28</v>
      </c>
      <c r="B30" s="89" t="s">
        <v>33</v>
      </c>
      <c r="C30" s="62" t="n">
        <v>178.92</v>
      </c>
      <c r="D30" s="63" t="n">
        <f aca="false">database!I31</f>
        <v>10241381</v>
      </c>
      <c r="E30" s="63" t="n">
        <v>0</v>
      </c>
      <c r="F30" s="63" t="n">
        <f aca="false">+database!G31</f>
        <v>290428.526097674</v>
      </c>
      <c r="G30" s="63" t="n">
        <f aca="false">D30+E30+F30</f>
        <v>10531809.5260977</v>
      </c>
      <c r="H30" s="64" t="n">
        <f aca="false">database!K31</f>
        <v>10241381</v>
      </c>
      <c r="I30" s="65" t="n">
        <f aca="false">+H30-D30</f>
        <v>0</v>
      </c>
      <c r="J30" s="66" t="n">
        <f aca="false">+I30/G30</f>
        <v>0</v>
      </c>
      <c r="K30" s="64" t="n">
        <f aca="false">E30</f>
        <v>0</v>
      </c>
      <c r="L30" s="65" t="n">
        <v>0</v>
      </c>
      <c r="M30" s="65" t="n">
        <f aca="false">L30-K30</f>
        <v>0</v>
      </c>
      <c r="N30" s="66" t="n">
        <f aca="false">M30/G30</f>
        <v>0</v>
      </c>
      <c r="O30" s="64" t="n">
        <f aca="false">F30</f>
        <v>290428.526097674</v>
      </c>
      <c r="P30" s="65" t="n">
        <v>0</v>
      </c>
      <c r="Q30" s="65" t="n">
        <f aca="false">P30-O30</f>
        <v>-290428.526097674</v>
      </c>
      <c r="R30" s="68" t="n">
        <f aca="false">+Q30/G30</f>
        <v>-0.027576317761729</v>
      </c>
      <c r="S30" s="64" t="n">
        <f aca="false">+H30+L30+P30</f>
        <v>10241381</v>
      </c>
      <c r="T30" s="65" t="n">
        <f aca="false">S30-G30</f>
        <v>-290428.526097674</v>
      </c>
      <c r="U30" s="66" t="n">
        <f aca="false">T30/G30</f>
        <v>-0.027576317761729</v>
      </c>
    </row>
    <row r="31" customFormat="false" ht="12.75" hidden="false" customHeight="false" outlineLevel="0" collapsed="false">
      <c r="B31" s="89" t="s">
        <v>35</v>
      </c>
      <c r="C31" s="62" t="n">
        <v>322.080003</v>
      </c>
      <c r="D31" s="63" t="n">
        <f aca="false">database!I33</f>
        <v>21856349</v>
      </c>
      <c r="E31" s="63" t="n">
        <v>0</v>
      </c>
      <c r="F31" s="63" t="n">
        <f aca="false">database!G33</f>
        <v>1330573.34978495</v>
      </c>
      <c r="G31" s="63" t="n">
        <f aca="false">D31+E31+F31</f>
        <v>23186922.349785</v>
      </c>
      <c r="H31" s="64" t="n">
        <f aca="false">database!K33</f>
        <v>21856349</v>
      </c>
      <c r="I31" s="65" t="n">
        <f aca="false">+H31-D31</f>
        <v>0</v>
      </c>
      <c r="J31" s="66" t="n">
        <f aca="false">+I31/G31</f>
        <v>0</v>
      </c>
      <c r="K31" s="64" t="n">
        <f aca="false">E31</f>
        <v>0</v>
      </c>
      <c r="L31" s="65" t="n">
        <v>0</v>
      </c>
      <c r="M31" s="65" t="n">
        <f aca="false">L31-K31</f>
        <v>0</v>
      </c>
      <c r="N31" s="66" t="n">
        <f aca="false">M31/G31</f>
        <v>0</v>
      </c>
      <c r="O31" s="64" t="n">
        <f aca="false">F31</f>
        <v>1330573.34978495</v>
      </c>
      <c r="P31" s="65" t="n">
        <v>0</v>
      </c>
      <c r="Q31" s="65" t="n">
        <f aca="false">P31-O31</f>
        <v>-1330573.34978495</v>
      </c>
      <c r="R31" s="68" t="n">
        <f aca="false">+Q31/G31</f>
        <v>-0.0573846468156776</v>
      </c>
      <c r="S31" s="64" t="n">
        <f aca="false">+H31+L31+P31</f>
        <v>21856349</v>
      </c>
      <c r="T31" s="65" t="n">
        <f aca="false">S31-G31</f>
        <v>-1330573.34978495</v>
      </c>
      <c r="U31" s="66" t="n">
        <f aca="false">T31/G31</f>
        <v>-0.0573846468156776</v>
      </c>
    </row>
    <row r="32" customFormat="false" ht="12.75" hidden="false" customHeight="false" outlineLevel="0" collapsed="false">
      <c r="A32" s="0" t="n">
        <f aca="false">A30+1</f>
        <v>29</v>
      </c>
      <c r="B32" s="90" t="s">
        <v>34</v>
      </c>
      <c r="C32" s="70" t="n">
        <v>189</v>
      </c>
      <c r="D32" s="71" t="n">
        <f aca="false">database!I32</f>
        <v>9782311</v>
      </c>
      <c r="E32" s="71" t="n">
        <v>0</v>
      </c>
      <c r="F32" s="63" t="n">
        <f aca="false">database!G32</f>
        <v>0</v>
      </c>
      <c r="G32" s="71" t="n">
        <f aca="false">D32+E32+F32</f>
        <v>9782311</v>
      </c>
      <c r="H32" s="72" t="n">
        <f aca="false">database!K32</f>
        <v>9782311</v>
      </c>
      <c r="I32" s="73" t="n">
        <f aca="false">+H32-D32</f>
        <v>0</v>
      </c>
      <c r="J32" s="74" t="n">
        <f aca="false">+I32/G32</f>
        <v>0</v>
      </c>
      <c r="K32" s="72" t="n">
        <f aca="false">E32</f>
        <v>0</v>
      </c>
      <c r="L32" s="73" t="n">
        <v>0</v>
      </c>
      <c r="M32" s="73" t="n">
        <f aca="false">L32-K32</f>
        <v>0</v>
      </c>
      <c r="N32" s="74" t="n">
        <f aca="false">M32/G32</f>
        <v>0</v>
      </c>
      <c r="O32" s="72" t="n">
        <f aca="false">F32</f>
        <v>0</v>
      </c>
      <c r="P32" s="73" t="n">
        <v>0</v>
      </c>
      <c r="Q32" s="73" t="n">
        <f aca="false">P32-O32</f>
        <v>0</v>
      </c>
      <c r="R32" s="74" t="n">
        <f aca="false">+Q32/G32</f>
        <v>0</v>
      </c>
      <c r="S32" s="72" t="n">
        <f aca="false">+H32+L32+P32</f>
        <v>9782311</v>
      </c>
      <c r="T32" s="73" t="n">
        <f aca="false">S32-G32</f>
        <v>0</v>
      </c>
      <c r="U32" s="74" t="n">
        <f aca="false">T32/G32</f>
        <v>0</v>
      </c>
    </row>
    <row r="33" customFormat="false" ht="12.75" hidden="false" customHeight="false" outlineLevel="0" collapsed="false">
      <c r="A33" s="0" t="n">
        <f aca="false">A32+1</f>
        <v>30</v>
      </c>
      <c r="B33" s="88" t="s">
        <v>89</v>
      </c>
      <c r="C33" s="56" t="n">
        <f aca="false">SUM(C29:C32)</f>
        <v>708.814686</v>
      </c>
      <c r="D33" s="57" t="n">
        <f aca="false">SUM(D29:D32)</f>
        <v>42951683</v>
      </c>
      <c r="E33" s="57" t="n">
        <f aca="false">SUM(E29:E32)</f>
        <v>0</v>
      </c>
      <c r="F33" s="57" t="n">
        <f aca="false">SUM(F29:F32)</f>
        <v>1621001.87588263</v>
      </c>
      <c r="G33" s="57" t="n">
        <f aca="false">G29+G30+G31+G32</f>
        <v>44572684.8758826</v>
      </c>
      <c r="H33" s="58" t="n">
        <f aca="false">SUM(H29:H32)</f>
        <v>42951683</v>
      </c>
      <c r="I33" s="22" t="n">
        <f aca="false">+H33-D33</f>
        <v>0</v>
      </c>
      <c r="J33" s="59" t="n">
        <f aca="false">+I33/G33</f>
        <v>0</v>
      </c>
      <c r="K33" s="58" t="n">
        <f aca="false">SUM(K29:K32)</f>
        <v>0</v>
      </c>
      <c r="L33" s="22" t="n">
        <f aca="false">SUM(L29:L32)</f>
        <v>0</v>
      </c>
      <c r="M33" s="22" t="n">
        <f aca="false">L33-K33</f>
        <v>0</v>
      </c>
      <c r="N33" s="59" t="n">
        <f aca="false">M33/G33</f>
        <v>0</v>
      </c>
      <c r="O33" s="58" t="n">
        <f aca="false">SUM(O29:O32)</f>
        <v>1621001.87588263</v>
      </c>
      <c r="P33" s="22" t="n">
        <f aca="false">SUM(P29:P32)</f>
        <v>0</v>
      </c>
      <c r="Q33" s="22" t="n">
        <f aca="false">P33-O33</f>
        <v>-1621001.87588263</v>
      </c>
      <c r="R33" s="59" t="n">
        <f aca="false">+Q33/G33</f>
        <v>-0.0363676067617752</v>
      </c>
      <c r="S33" s="58" t="n">
        <f aca="false">SUM(S29:S32)</f>
        <v>42951683</v>
      </c>
      <c r="T33" s="22" t="n">
        <f aca="false">S33-G33</f>
        <v>-1621001.87588263</v>
      </c>
      <c r="U33" s="59" t="n">
        <f aca="false">T33/G33</f>
        <v>-0.0363676067617752</v>
      </c>
    </row>
    <row r="34" customFormat="false" ht="12.75" hidden="false" customHeight="false" outlineLevel="0" collapsed="false">
      <c r="A34" s="0" t="n">
        <f aca="false">A33+1</f>
        <v>31</v>
      </c>
      <c r="B34" s="88"/>
      <c r="C34" s="56"/>
      <c r="D34" s="57"/>
      <c r="E34" s="57"/>
      <c r="F34" s="57"/>
      <c r="G34" s="57"/>
      <c r="H34" s="58"/>
      <c r="I34" s="22"/>
      <c r="J34" s="59"/>
      <c r="K34" s="58"/>
      <c r="L34" s="22"/>
      <c r="M34" s="22"/>
      <c r="N34" s="59"/>
      <c r="O34" s="58"/>
      <c r="P34" s="22"/>
      <c r="Q34" s="22"/>
      <c r="R34" s="59"/>
      <c r="S34" s="58"/>
      <c r="T34" s="22"/>
      <c r="U34" s="59"/>
    </row>
    <row r="35" customFormat="false" ht="12.75" hidden="false" customHeight="false" outlineLevel="0" collapsed="false">
      <c r="A35" s="0" t="n">
        <f aca="false">A34+1</f>
        <v>32</v>
      </c>
      <c r="B35" s="91" t="s">
        <v>90</v>
      </c>
      <c r="C35" s="56"/>
      <c r="D35" s="63" t="n">
        <f aca="false">database!I38</f>
        <v>4259866</v>
      </c>
      <c r="E35" s="63" t="n">
        <v>0</v>
      </c>
      <c r="F35" s="63" t="n">
        <v>0</v>
      </c>
      <c r="G35" s="63" t="n">
        <f aca="false">D35+E35+F35</f>
        <v>4259866</v>
      </c>
      <c r="H35" s="64" t="n">
        <f aca="false">database!K36</f>
        <v>4340815.39055168</v>
      </c>
      <c r="I35" s="65" t="n">
        <f aca="false">+H35-D35</f>
        <v>80949.3905516779</v>
      </c>
      <c r="J35" s="66" t="n">
        <f aca="false">+I35/G35</f>
        <v>0.0190028020955772</v>
      </c>
      <c r="K35" s="64" t="n">
        <v>0</v>
      </c>
      <c r="L35" s="22" t="n">
        <v>0</v>
      </c>
      <c r="M35" s="22" t="n">
        <v>0</v>
      </c>
      <c r="N35" s="92" t="s">
        <v>87</v>
      </c>
      <c r="O35" s="64" t="n">
        <f aca="false">F35</f>
        <v>0</v>
      </c>
      <c r="P35" s="22" t="n">
        <v>0</v>
      </c>
      <c r="Q35" s="22" t="n">
        <v>0</v>
      </c>
      <c r="R35" s="92" t="s">
        <v>87</v>
      </c>
      <c r="S35" s="64" t="n">
        <f aca="false">+H35+L35+P35</f>
        <v>4340815.39055168</v>
      </c>
      <c r="T35" s="65" t="n">
        <f aca="false">S35-G35</f>
        <v>80949.3905516779</v>
      </c>
      <c r="U35" s="68" t="n">
        <f aca="false">T35/G35</f>
        <v>0.0190028020955772</v>
      </c>
    </row>
    <row r="36" customFormat="false" ht="12.75" hidden="false" customHeight="false" outlineLevel="0" collapsed="false">
      <c r="A36" s="0" t="n">
        <f aca="false">A35+1</f>
        <v>33</v>
      </c>
      <c r="B36" s="61"/>
      <c r="C36" s="62"/>
      <c r="D36" s="63"/>
      <c r="E36" s="63"/>
      <c r="F36" s="63"/>
      <c r="G36" s="63"/>
      <c r="H36" s="64"/>
      <c r="I36" s="65"/>
      <c r="J36" s="66"/>
      <c r="K36" s="64"/>
      <c r="L36" s="65"/>
      <c r="M36" s="65"/>
      <c r="N36" s="66"/>
      <c r="O36" s="64"/>
      <c r="P36" s="65"/>
      <c r="Q36" s="65"/>
      <c r="R36" s="66"/>
      <c r="S36" s="64"/>
      <c r="T36" s="65"/>
      <c r="U36" s="66"/>
    </row>
    <row r="37" customFormat="false" ht="12.75" hidden="false" customHeight="false" outlineLevel="0" collapsed="false">
      <c r="A37" s="0" t="n">
        <f aca="false">A36+1</f>
        <v>34</v>
      </c>
      <c r="B37" s="46"/>
      <c r="C37" s="56"/>
      <c r="D37" s="93"/>
      <c r="E37" s="93"/>
      <c r="F37" s="93"/>
      <c r="G37" s="93"/>
      <c r="H37" s="94"/>
      <c r="I37" s="95"/>
      <c r="J37" s="66"/>
      <c r="K37" s="94"/>
      <c r="L37" s="95"/>
      <c r="M37" s="22"/>
      <c r="N37" s="59"/>
      <c r="O37" s="94"/>
      <c r="P37" s="95"/>
      <c r="Q37" s="95"/>
      <c r="R37" s="59"/>
      <c r="S37" s="94"/>
      <c r="T37" s="95"/>
      <c r="U37" s="59"/>
    </row>
    <row r="38" customFormat="false" ht="12.75" hidden="false" customHeight="false" outlineLevel="0" collapsed="false">
      <c r="A38" s="0" t="n">
        <f aca="false">A37+1</f>
        <v>35</v>
      </c>
      <c r="B38" s="55" t="s">
        <v>40</v>
      </c>
      <c r="C38" s="56" t="n">
        <f aca="false">C26+C33</f>
        <v>9999.781856</v>
      </c>
      <c r="D38" s="57" t="n">
        <f aca="false">D26+D33+D35</f>
        <v>1295333325.68154</v>
      </c>
      <c r="E38" s="57" t="n">
        <f aca="false">E26+E33+E35</f>
        <v>0</v>
      </c>
      <c r="F38" s="57" t="n">
        <f aca="false">F26+F33+F35</f>
        <v>29177032.5486628</v>
      </c>
      <c r="G38" s="57" t="n">
        <f aca="false">G26+G33+G35</f>
        <v>1324510358.2302</v>
      </c>
      <c r="H38" s="58" t="n">
        <f aca="false">H26+H33+H35</f>
        <v>1362477485.94108</v>
      </c>
      <c r="I38" s="22" t="n">
        <f aca="false">+H38-D38</f>
        <v>67144160.2595434</v>
      </c>
      <c r="J38" s="59" t="n">
        <f aca="false">+I38/G38</f>
        <v>0.0506935712826442</v>
      </c>
      <c r="K38" s="58" t="n">
        <f aca="false">K26+K33+K35</f>
        <v>0</v>
      </c>
      <c r="L38" s="96" t="n">
        <f aca="false">L26+L33+L35</f>
        <v>0</v>
      </c>
      <c r="M38" s="22" t="n">
        <f aca="false">L38-K38</f>
        <v>0</v>
      </c>
      <c r="N38" s="59" t="n">
        <f aca="false">M38/G38</f>
        <v>0</v>
      </c>
      <c r="O38" s="58" t="n">
        <f aca="false">O26+O33+O35</f>
        <v>29177032.5486628</v>
      </c>
      <c r="P38" s="22" t="n">
        <f aca="false">P26+P33+P35</f>
        <v>0</v>
      </c>
      <c r="Q38" s="22" t="n">
        <f aca="false">P38-O38</f>
        <v>-29177032.5486628</v>
      </c>
      <c r="R38" s="59" t="n">
        <f aca="false">+Q38/G38</f>
        <v>-0.0220285423721781</v>
      </c>
      <c r="S38" s="58" t="n">
        <f aca="false">S26+S33+S35</f>
        <v>1362477485.94108</v>
      </c>
      <c r="T38" s="22" t="n">
        <f aca="false">S38-G38</f>
        <v>37967127.7108808</v>
      </c>
      <c r="U38" s="59" t="n">
        <f aca="false">T38/G38</f>
        <v>0.0286650289104662</v>
      </c>
    </row>
    <row r="39" customFormat="false" ht="12.75" hidden="false" customHeight="false" outlineLevel="0" collapsed="false">
      <c r="A39" s="0" t="n">
        <f aca="false">A38+1</f>
        <v>36</v>
      </c>
      <c r="B39" s="61"/>
      <c r="C39" s="62"/>
      <c r="D39" s="63"/>
      <c r="E39" s="63"/>
      <c r="F39" s="63"/>
      <c r="G39" s="63"/>
      <c r="H39" s="64"/>
      <c r="I39" s="65"/>
      <c r="J39" s="66"/>
      <c r="K39" s="64"/>
      <c r="L39" s="65"/>
      <c r="M39" s="65"/>
      <c r="N39" s="66"/>
      <c r="O39" s="64"/>
      <c r="P39" s="65"/>
      <c r="Q39" s="65"/>
      <c r="R39" s="66"/>
      <c r="S39" s="64"/>
      <c r="T39" s="65"/>
      <c r="U39" s="66"/>
    </row>
    <row r="40" customFormat="false" ht="12.75" hidden="false" customHeight="false" outlineLevel="0" collapsed="false">
      <c r="A40" s="0" t="n">
        <f aca="false">A39+1</f>
        <v>37</v>
      </c>
      <c r="B40" s="97" t="s">
        <v>41</v>
      </c>
      <c r="C40" s="62" t="n">
        <v>29.522</v>
      </c>
      <c r="D40" s="63" t="n">
        <f aca="false">database!I42</f>
        <v>1943419</v>
      </c>
      <c r="E40" s="63" t="n">
        <v>0</v>
      </c>
      <c r="F40" s="63" t="n">
        <f aca="false">+database!G42</f>
        <v>0</v>
      </c>
      <c r="G40" s="63" t="n">
        <f aca="false">D40+E40+F40</f>
        <v>1943419</v>
      </c>
      <c r="H40" s="64" t="n">
        <f aca="false">database!K42</f>
        <v>1943419</v>
      </c>
      <c r="I40" s="65" t="n">
        <f aca="false">+H40-D40</f>
        <v>0</v>
      </c>
      <c r="J40" s="66" t="n">
        <v>0</v>
      </c>
      <c r="K40" s="64" t="n">
        <f aca="false">E40</f>
        <v>0</v>
      </c>
      <c r="L40" s="65" t="n">
        <v>0</v>
      </c>
      <c r="M40" s="65" t="n">
        <f aca="false">L40-K40</f>
        <v>0</v>
      </c>
      <c r="N40" s="68" t="n">
        <f aca="false">M40/G40</f>
        <v>0</v>
      </c>
      <c r="O40" s="64" t="n">
        <f aca="false">F40</f>
        <v>0</v>
      </c>
      <c r="P40" s="65" t="n">
        <v>0</v>
      </c>
      <c r="Q40" s="65" t="n">
        <f aca="false">P40-O40</f>
        <v>0</v>
      </c>
      <c r="R40" s="68" t="n">
        <f aca="false">+Q40/G40</f>
        <v>0</v>
      </c>
      <c r="S40" s="64" t="n">
        <f aca="false">+H40+L40+P40</f>
        <v>1943419</v>
      </c>
      <c r="T40" s="65" t="n">
        <f aca="false">S40-G40</f>
        <v>0</v>
      </c>
      <c r="U40" s="66" t="n">
        <f aca="false">T40/G40</f>
        <v>0</v>
      </c>
    </row>
    <row r="41" customFormat="false" ht="12.75" hidden="false" customHeight="false" outlineLevel="0" collapsed="false">
      <c r="A41" s="0" t="n">
        <f aca="false">A40+1</f>
        <v>38</v>
      </c>
      <c r="B41" s="97"/>
      <c r="C41" s="62"/>
      <c r="D41" s="63"/>
      <c r="E41" s="63"/>
      <c r="F41" s="63"/>
      <c r="G41" s="63"/>
      <c r="H41" s="64"/>
      <c r="I41" s="65"/>
      <c r="J41" s="66"/>
      <c r="K41" s="64"/>
      <c r="L41" s="65"/>
      <c r="M41" s="65"/>
      <c r="N41" s="66"/>
      <c r="O41" s="64"/>
      <c r="P41" s="65"/>
      <c r="Q41" s="65"/>
      <c r="R41" s="66"/>
      <c r="S41" s="64"/>
      <c r="T41" s="65"/>
      <c r="U41" s="66"/>
    </row>
    <row r="42" customFormat="false" ht="12.75" hidden="false" customHeight="false" outlineLevel="0" collapsed="false">
      <c r="A42" s="0" t="n">
        <f aca="false">A41+1</f>
        <v>39</v>
      </c>
      <c r="B42" s="46" t="s">
        <v>42</v>
      </c>
      <c r="C42" s="56" t="n">
        <f aca="false">C38+C40</f>
        <v>10029.303856</v>
      </c>
      <c r="D42" s="57" t="n">
        <f aca="false">D38+D40</f>
        <v>1297276744.68154</v>
      </c>
      <c r="E42" s="57" t="n">
        <f aca="false">E38+E40</f>
        <v>0</v>
      </c>
      <c r="F42" s="57" t="n">
        <f aca="false">F38+F40</f>
        <v>29177032.5486628</v>
      </c>
      <c r="G42" s="57" t="n">
        <f aca="false">G38+G40</f>
        <v>1326453777.2302</v>
      </c>
      <c r="H42" s="58" t="n">
        <f aca="false">H38+H40</f>
        <v>1364420904.94108</v>
      </c>
      <c r="I42" s="22" t="n">
        <f aca="false">+H42-D42</f>
        <v>67144160.2595434</v>
      </c>
      <c r="J42" s="59" t="n">
        <f aca="false">+I42/G42</f>
        <v>0.0506192989247983</v>
      </c>
      <c r="K42" s="58" t="n">
        <f aca="false">K38+K40</f>
        <v>0</v>
      </c>
      <c r="L42" s="22" t="n">
        <f aca="false">L38+L40</f>
        <v>0</v>
      </c>
      <c r="M42" s="22" t="n">
        <f aca="false">L42-K42</f>
        <v>0</v>
      </c>
      <c r="N42" s="59" t="n">
        <f aca="false">M42/G42</f>
        <v>0</v>
      </c>
      <c r="O42" s="58" t="n">
        <f aca="false">O38+O40</f>
        <v>29177032.5486628</v>
      </c>
      <c r="P42" s="22" t="n">
        <f aca="false">P38+P40</f>
        <v>0</v>
      </c>
      <c r="Q42" s="22" t="n">
        <f aca="false">P42-O42</f>
        <v>-29177032.5486628</v>
      </c>
      <c r="R42" s="59" t="n">
        <f aca="false">+Q42/G42</f>
        <v>-0.0219962678304464</v>
      </c>
      <c r="S42" s="58" t="n">
        <f aca="false">S38+S40</f>
        <v>1364420904.94108</v>
      </c>
      <c r="T42" s="22" t="n">
        <f aca="false">S42-G42</f>
        <v>37967127.7108808</v>
      </c>
      <c r="U42" s="59" t="n">
        <f aca="false">T42/G42</f>
        <v>0.028623031094352</v>
      </c>
    </row>
    <row r="43" customFormat="false" ht="12.75" hidden="false" customHeight="false" outlineLevel="0" collapsed="false">
      <c r="A43" s="0" t="n">
        <f aca="false">A42+1</f>
        <v>40</v>
      </c>
      <c r="B43" s="97"/>
      <c r="C43" s="62"/>
      <c r="D43" s="63"/>
      <c r="E43" s="63"/>
      <c r="F43" s="63"/>
      <c r="G43" s="63"/>
      <c r="H43" s="64"/>
      <c r="I43" s="65"/>
      <c r="J43" s="66"/>
      <c r="K43" s="64"/>
      <c r="L43" s="65"/>
      <c r="M43" s="65"/>
      <c r="N43" s="66"/>
      <c r="O43" s="64"/>
      <c r="P43" s="65"/>
      <c r="Q43" s="65"/>
      <c r="R43" s="66"/>
      <c r="S43" s="64"/>
      <c r="T43" s="65"/>
      <c r="U43" s="66"/>
    </row>
    <row r="44" customFormat="false" ht="12.75" hidden="false" customHeight="false" outlineLevel="0" collapsed="false">
      <c r="A44" s="0" t="n">
        <f aca="false">A43+1</f>
        <v>41</v>
      </c>
      <c r="B44" s="61" t="s">
        <v>91</v>
      </c>
      <c r="C44" s="62" t="n">
        <f aca="false">709.715936+0.914</f>
        <v>710.629936</v>
      </c>
      <c r="D44" s="63" t="n">
        <f aca="false">database!I49</f>
        <v>23145757.17</v>
      </c>
      <c r="E44" s="63" t="n">
        <v>0</v>
      </c>
      <c r="F44" s="63" t="n">
        <v>0</v>
      </c>
      <c r="G44" s="63" t="n">
        <f aca="false">D44+E44+F44</f>
        <v>23145757.17</v>
      </c>
      <c r="H44" s="64" t="n">
        <f aca="false">database!K49</f>
        <v>23479095.058914</v>
      </c>
      <c r="I44" s="65" t="n">
        <f aca="false">+H44-D44</f>
        <v>333337.888913967</v>
      </c>
      <c r="J44" s="68" t="n">
        <f aca="false">+I44/G44</f>
        <v>0.0144016843547472</v>
      </c>
      <c r="K44" s="64" t="n">
        <f aca="false">E44</f>
        <v>0</v>
      </c>
      <c r="L44" s="65" t="n">
        <v>0</v>
      </c>
      <c r="M44" s="65" t="n">
        <f aca="false">L44-K44</f>
        <v>0</v>
      </c>
      <c r="N44" s="68" t="n">
        <f aca="false">M44/G44</f>
        <v>0</v>
      </c>
      <c r="O44" s="64" t="n">
        <f aca="false">F44</f>
        <v>0</v>
      </c>
      <c r="P44" s="65" t="n">
        <v>0</v>
      </c>
      <c r="Q44" s="65" t="n">
        <f aca="false">P44-O44</f>
        <v>0</v>
      </c>
      <c r="R44" s="68" t="n">
        <f aca="false">+Q44/G44</f>
        <v>0</v>
      </c>
      <c r="S44" s="64" t="n">
        <f aca="false">+H44+L44+P44</f>
        <v>23479095.058914</v>
      </c>
      <c r="T44" s="65" t="n">
        <f aca="false">S44-G44</f>
        <v>333337.888913967</v>
      </c>
      <c r="U44" s="66" t="n">
        <f aca="false">T44/G44</f>
        <v>0.0144016843547472</v>
      </c>
    </row>
    <row r="45" customFormat="false" ht="12.75" hidden="false" customHeight="false" outlineLevel="0" collapsed="false">
      <c r="A45" s="0" t="n">
        <f aca="false">A44+1</f>
        <v>42</v>
      </c>
      <c r="B45" s="97"/>
      <c r="C45" s="62"/>
      <c r="D45" s="63"/>
      <c r="E45" s="63"/>
      <c r="F45" s="63"/>
      <c r="G45" s="63"/>
      <c r="H45" s="64"/>
      <c r="I45" s="65"/>
      <c r="J45" s="66"/>
      <c r="K45" s="64"/>
      <c r="L45" s="65"/>
      <c r="M45" s="65"/>
      <c r="N45" s="66"/>
      <c r="O45" s="64"/>
      <c r="P45" s="65"/>
      <c r="Q45" s="65"/>
      <c r="R45" s="66"/>
      <c r="S45" s="64"/>
      <c r="T45" s="65"/>
      <c r="U45" s="66"/>
    </row>
    <row r="46" customFormat="false" ht="12.75" hidden="false" customHeight="false" outlineLevel="0" collapsed="false">
      <c r="A46" s="0" t="n">
        <f aca="false">A45+1</f>
        <v>43</v>
      </c>
      <c r="B46" s="98" t="s">
        <v>92</v>
      </c>
      <c r="C46" s="56" t="n">
        <f aca="false">C42+C44</f>
        <v>10739.933792</v>
      </c>
      <c r="D46" s="93" t="n">
        <f aca="false">D42+D44</f>
        <v>1320422501.85154</v>
      </c>
      <c r="E46" s="93" t="n">
        <f aca="false">E42+E44</f>
        <v>0</v>
      </c>
      <c r="F46" s="93" t="n">
        <f aca="false">F42+F44</f>
        <v>29177032.5486628</v>
      </c>
      <c r="G46" s="93" t="n">
        <f aca="false">G42+G44</f>
        <v>1349599534.4002</v>
      </c>
      <c r="H46" s="94" t="n">
        <f aca="false">H42+H44</f>
        <v>1387900000</v>
      </c>
      <c r="I46" s="95" t="n">
        <f aca="false">+H46-D46</f>
        <v>67477498.1484573</v>
      </c>
      <c r="J46" s="59" t="n">
        <f aca="false">+I46/G46</f>
        <v>0.0499981634762834</v>
      </c>
      <c r="K46" s="94" t="n">
        <f aca="false">K42+K44</f>
        <v>0</v>
      </c>
      <c r="L46" s="95" t="n">
        <f aca="false">L42+L44</f>
        <v>0</v>
      </c>
      <c r="M46" s="22" t="n">
        <f aca="false">L46-K46</f>
        <v>0</v>
      </c>
      <c r="N46" s="59" t="n">
        <f aca="false">M46/G46</f>
        <v>0</v>
      </c>
      <c r="O46" s="94" t="n">
        <f aca="false">O42+O44</f>
        <v>29177032.5486628</v>
      </c>
      <c r="P46" s="95" t="n">
        <f aca="false">P42+P44</f>
        <v>0</v>
      </c>
      <c r="Q46" s="22" t="n">
        <f aca="false">P46-O46</f>
        <v>-29177032.5486628</v>
      </c>
      <c r="R46" s="59" t="n">
        <f aca="false">+Q46/G46</f>
        <v>-0.0216190297973316</v>
      </c>
      <c r="S46" s="58" t="n">
        <f aca="false">S42+S44</f>
        <v>1387900000</v>
      </c>
      <c r="T46" s="95" t="n">
        <f aca="false">S46-G46</f>
        <v>38300465.5997946</v>
      </c>
      <c r="U46" s="59" t="n">
        <f aca="false">T46/G46</f>
        <v>0.0283791336789519</v>
      </c>
    </row>
    <row r="47" customFormat="false" ht="12.75" hidden="false" customHeight="false" outlineLevel="0" collapsed="false">
      <c r="A47" s="0" t="n">
        <f aca="false">A46+1</f>
        <v>44</v>
      </c>
      <c r="B47" s="99"/>
      <c r="C47" s="100"/>
      <c r="D47" s="101"/>
      <c r="E47" s="101"/>
      <c r="F47" s="102"/>
      <c r="G47" s="102"/>
      <c r="H47" s="100"/>
      <c r="I47" s="101"/>
      <c r="J47" s="103"/>
      <c r="K47" s="100"/>
      <c r="L47" s="101"/>
      <c r="M47" s="101"/>
      <c r="N47" s="103"/>
      <c r="O47" s="100"/>
      <c r="P47" s="101"/>
      <c r="Q47" s="101"/>
      <c r="R47" s="103"/>
      <c r="S47" s="100"/>
      <c r="T47" s="101"/>
      <c r="U47" s="103"/>
    </row>
    <row r="48" customFormat="false" ht="12.75" hidden="false" customHeight="false" outlineLevel="0" collapsed="false">
      <c r="A48" s="0" t="n">
        <f aca="false">A47+1</f>
        <v>45</v>
      </c>
      <c r="F48" s="104"/>
      <c r="G48" s="105"/>
      <c r="I48" s="106"/>
      <c r="J48" s="60"/>
      <c r="N48" s="60"/>
      <c r="R48" s="60"/>
    </row>
    <row r="49" customFormat="false" ht="12.75" hidden="false" customHeight="false" outlineLevel="0" collapsed="false">
      <c r="A49" s="0" t="n">
        <f aca="false">A48+1</f>
        <v>46</v>
      </c>
      <c r="B49" s="0" t="s">
        <v>93</v>
      </c>
      <c r="F49" s="104"/>
      <c r="G49" s="107"/>
      <c r="H49" s="106"/>
      <c r="J49" s="60"/>
      <c r="N49" s="60"/>
      <c r="P49" s="106"/>
      <c r="R49" s="60"/>
      <c r="S49" s="106"/>
      <c r="T49" s="108"/>
      <c r="U49" s="60"/>
    </row>
    <row r="50" customFormat="false" ht="12.75" hidden="false" customHeight="false" outlineLevel="0" collapsed="false">
      <c r="F50" s="104"/>
      <c r="G50" s="109"/>
      <c r="H50" s="106"/>
      <c r="J50" s="60"/>
      <c r="N50" s="60"/>
      <c r="R50" s="60"/>
      <c r="T50" s="108"/>
      <c r="U50" s="60"/>
    </row>
    <row r="51" customFormat="false" ht="12.75" hidden="false" customHeight="false" outlineLevel="0" collapsed="false">
      <c r="C51" s="110"/>
      <c r="D51" s="111"/>
      <c r="E51" s="111"/>
      <c r="F51" s="111"/>
      <c r="G51" s="111"/>
      <c r="H51" s="111"/>
      <c r="I51" s="111"/>
      <c r="J51" s="60"/>
      <c r="N51" s="60"/>
      <c r="P51" s="106"/>
      <c r="R51" s="60"/>
      <c r="U51" s="60"/>
    </row>
    <row r="52" customFormat="false" ht="12.75" hidden="false" customHeight="false" outlineLevel="0" collapsed="false">
      <c r="B52" s="112"/>
      <c r="C52" s="110"/>
      <c r="D52" s="111"/>
      <c r="E52" s="111"/>
      <c r="F52" s="111"/>
      <c r="G52" s="111"/>
      <c r="H52" s="111"/>
      <c r="I52" s="111"/>
      <c r="J52" s="60"/>
      <c r="N52" s="60"/>
      <c r="P52" s="106"/>
      <c r="R52" s="60"/>
      <c r="T52" s="108"/>
      <c r="U52" s="60"/>
    </row>
    <row r="53" customFormat="false" ht="12.75" hidden="false" customHeight="false" outlineLevel="0" collapsed="false">
      <c r="B53" s="112"/>
      <c r="F53" s="104"/>
      <c r="G53" s="105"/>
      <c r="I53" s="106"/>
      <c r="J53" s="60"/>
      <c r="N53" s="60"/>
      <c r="P53" s="106"/>
      <c r="R53" s="60"/>
      <c r="T53" s="108"/>
    </row>
    <row r="54" customFormat="false" ht="12.75" hidden="false" customHeight="false" outlineLevel="0" collapsed="false">
      <c r="B54" s="112"/>
      <c r="F54" s="104"/>
      <c r="G54" s="105"/>
      <c r="I54" s="111"/>
      <c r="J54" s="60"/>
      <c r="N54" s="60"/>
      <c r="P54" s="110"/>
      <c r="T54" s="108"/>
    </row>
    <row r="55" customFormat="false" ht="12.75" hidden="false" customHeight="false" outlineLevel="0" collapsed="false">
      <c r="F55" s="104"/>
      <c r="G55" s="105"/>
      <c r="J55" s="60"/>
      <c r="N55" s="60"/>
      <c r="P55" s="106"/>
    </row>
    <row r="56" customFormat="false" ht="12.75" hidden="false" customHeight="false" outlineLevel="0" collapsed="false">
      <c r="F56" s="104"/>
      <c r="G56" s="105"/>
      <c r="J56" s="60"/>
      <c r="N56" s="60"/>
    </row>
    <row r="57" customFormat="false" ht="12.75" hidden="false" customHeight="false" outlineLevel="0" collapsed="false">
      <c r="F57" s="104"/>
      <c r="J57" s="60"/>
      <c r="N57" s="60"/>
    </row>
    <row r="58" customFormat="false" ht="12.75" hidden="false" customHeight="false" outlineLevel="0" collapsed="false">
      <c r="J58" s="60"/>
      <c r="N58" s="60"/>
    </row>
    <row r="59" customFormat="false" ht="12.75" hidden="false" customHeight="false" outlineLevel="0" collapsed="false">
      <c r="J59" s="60"/>
      <c r="N59" s="60"/>
    </row>
    <row r="60" customFormat="false" ht="12.75" hidden="false" customHeight="false" outlineLevel="0" collapsed="false">
      <c r="J60" s="60"/>
      <c r="N60" s="60"/>
    </row>
    <row r="61" customFormat="false" ht="12.75" hidden="false" customHeight="false" outlineLevel="0" collapsed="false">
      <c r="J61" s="60"/>
      <c r="N61" s="60"/>
    </row>
    <row r="62" customFormat="false" ht="12.75" hidden="false" customHeight="false" outlineLevel="0" collapsed="false">
      <c r="J62" s="60"/>
    </row>
    <row r="63" customFormat="false" ht="12.75" hidden="false" customHeight="false" outlineLevel="0" collapsed="false">
      <c r="J63" s="60"/>
    </row>
    <row r="64" customFormat="false" ht="12.75" hidden="false" customHeight="false" outlineLevel="0" collapsed="false">
      <c r="J64" s="60"/>
    </row>
    <row r="65" customFormat="false" ht="12.75" hidden="false" customHeight="false" outlineLevel="0" collapsed="false">
      <c r="J65" s="60"/>
    </row>
    <row r="66" customFormat="false" ht="12.75" hidden="false" customHeight="false" outlineLevel="0" collapsed="false">
      <c r="J66" s="60"/>
    </row>
  </sheetData>
  <mergeCells count="5">
    <mergeCell ref="B2:U2"/>
    <mergeCell ref="H3:J3"/>
    <mergeCell ref="K3:N3"/>
    <mergeCell ref="O3:R3"/>
    <mergeCell ref="S3:U3"/>
  </mergeCells>
  <printOptions headings="false" gridLines="false" gridLinesSet="true" horizontalCentered="false" verticalCentered="false"/>
  <pageMargins left="0.2" right="0.2" top="0.229861111111111" bottom="0.22986111111111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6.28"/>
    <col collapsed="false" customWidth="true" hidden="false" outlineLevel="0" max="3" min="3" style="0" width="10.71"/>
    <col collapsed="false" customWidth="true" hidden="false" outlineLevel="0" max="4" min="4" style="0" width="16.42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7" min="7" style="0" width="16.99"/>
    <col collapsed="false" customWidth="true" hidden="false" outlineLevel="0" max="9" min="8" style="0" width="14.41"/>
    <col collapsed="false" customWidth="true" hidden="false" outlineLevel="0" max="10" min="10" style="0" width="10.56"/>
    <col collapsed="false" customWidth="true" hidden="false" outlineLevel="0" max="11" min="11" style="0" width="7.85"/>
    <col collapsed="false" customWidth="true" hidden="false" outlineLevel="0" max="12" min="12" style="0" width="11.7"/>
    <col collapsed="false" customWidth="true" hidden="false" outlineLevel="0" max="13" min="13" style="0" width="12.28"/>
    <col collapsed="false" customWidth="true" hidden="false" outlineLevel="0" max="14" min="14" style="0" width="9.7"/>
    <col collapsed="false" customWidth="true" hidden="false" outlineLevel="0" max="15" min="15" style="0" width="14.41"/>
    <col collapsed="false" customWidth="true" hidden="false" outlineLevel="0" max="16" min="16" style="0" width="11.7"/>
    <col collapsed="false" customWidth="true" hidden="false" outlineLevel="0" max="17" min="17" style="0" width="12.28"/>
    <col collapsed="false" customWidth="true" hidden="false" outlineLevel="0" max="18" min="18" style="0" width="9.56"/>
    <col collapsed="false" customWidth="true" hidden="false" outlineLevel="0" max="20" min="19" style="0" width="14.41"/>
    <col collapsed="false" customWidth="true" hidden="false" outlineLevel="0" max="21" min="21" style="0" width="8.7"/>
  </cols>
  <sheetData>
    <row r="1" customFormat="false" ht="28.5" hidden="false" customHeight="true" outlineLevel="0" collapsed="false"/>
    <row r="2" customFormat="false" ht="18" hidden="false" customHeight="false" outlineLevel="0" collapsed="false">
      <c r="B2" s="27" t="s">
        <v>94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65.25" hidden="false" customHeight="true" outlineLevel="0" collapsed="false">
      <c r="A3" s="0" t="n">
        <v>1</v>
      </c>
      <c r="B3" s="28" t="s">
        <v>0</v>
      </c>
      <c r="C3" s="29" t="s">
        <v>50</v>
      </c>
      <c r="D3" s="30" t="s">
        <v>51</v>
      </c>
      <c r="E3" s="30" t="s">
        <v>52</v>
      </c>
      <c r="F3" s="30" t="s">
        <v>53</v>
      </c>
      <c r="G3" s="30" t="s">
        <v>54</v>
      </c>
      <c r="H3" s="31" t="s">
        <v>95</v>
      </c>
      <c r="I3" s="31"/>
      <c r="J3" s="31"/>
      <c r="K3" s="31" t="s">
        <v>56</v>
      </c>
      <c r="L3" s="31"/>
      <c r="M3" s="31"/>
      <c r="N3" s="31"/>
      <c r="O3" s="32" t="s">
        <v>57</v>
      </c>
      <c r="P3" s="32"/>
      <c r="Q3" s="32"/>
      <c r="R3" s="32"/>
      <c r="S3" s="32" t="s">
        <v>58</v>
      </c>
      <c r="T3" s="32"/>
      <c r="U3" s="32"/>
    </row>
    <row r="4" customFormat="false" ht="20.25" hidden="false" customHeight="false" outlineLevel="0" collapsed="false">
      <c r="A4" s="0" t="n">
        <f aca="false">A3+1</f>
        <v>2</v>
      </c>
      <c r="B4" s="33" t="s">
        <v>59</v>
      </c>
      <c r="C4" s="33" t="s">
        <v>60</v>
      </c>
      <c r="D4" s="34" t="s">
        <v>61</v>
      </c>
      <c r="E4" s="34" t="s">
        <v>62</v>
      </c>
      <c r="F4" s="34" t="s">
        <v>63</v>
      </c>
      <c r="G4" s="35" t="s">
        <v>64</v>
      </c>
      <c r="H4" s="33" t="s">
        <v>65</v>
      </c>
      <c r="I4" s="34" t="s">
        <v>66</v>
      </c>
      <c r="J4" s="36" t="s">
        <v>67</v>
      </c>
      <c r="K4" s="33" t="s">
        <v>68</v>
      </c>
      <c r="L4" s="34" t="s">
        <v>69</v>
      </c>
      <c r="M4" s="34" t="s">
        <v>70</v>
      </c>
      <c r="N4" s="36" t="s">
        <v>71</v>
      </c>
      <c r="O4" s="33" t="s">
        <v>72</v>
      </c>
      <c r="P4" s="34" t="s">
        <v>73</v>
      </c>
      <c r="Q4" s="34" t="s">
        <v>74</v>
      </c>
      <c r="R4" s="36" t="s">
        <v>75</v>
      </c>
      <c r="S4" s="33" t="s">
        <v>76</v>
      </c>
      <c r="T4" s="34" t="s">
        <v>77</v>
      </c>
      <c r="U4" s="36" t="s">
        <v>78</v>
      </c>
    </row>
    <row r="5" customFormat="false" ht="63.75" hidden="false" customHeight="false" outlineLevel="0" collapsed="false">
      <c r="A5" s="0" t="n">
        <f aca="false">A4+1</f>
        <v>3</v>
      </c>
      <c r="B5" s="37"/>
      <c r="C5" s="38"/>
      <c r="D5" s="39"/>
      <c r="E5" s="39"/>
      <c r="F5" s="39"/>
      <c r="G5" s="39"/>
      <c r="H5" s="40" t="s">
        <v>79</v>
      </c>
      <c r="I5" s="41" t="s">
        <v>80</v>
      </c>
      <c r="J5" s="42" t="s">
        <v>81</v>
      </c>
      <c r="K5" s="43" t="s">
        <v>82</v>
      </c>
      <c r="L5" s="44" t="s">
        <v>83</v>
      </c>
      <c r="M5" s="44" t="s">
        <v>84</v>
      </c>
      <c r="N5" s="42" t="s">
        <v>81</v>
      </c>
      <c r="O5" s="43" t="s">
        <v>82</v>
      </c>
      <c r="P5" s="44" t="s">
        <v>83</v>
      </c>
      <c r="Q5" s="44" t="s">
        <v>84</v>
      </c>
      <c r="R5" s="42" t="s">
        <v>81</v>
      </c>
      <c r="S5" s="43" t="s">
        <v>79</v>
      </c>
      <c r="T5" s="45" t="s">
        <v>84</v>
      </c>
      <c r="U5" s="42" t="s">
        <v>81</v>
      </c>
    </row>
    <row r="6" customFormat="false" ht="12.75" hidden="false" customHeight="false" outlineLevel="0" collapsed="false">
      <c r="A6" s="0" t="n">
        <f aca="false">A5+1</f>
        <v>4</v>
      </c>
      <c r="B6" s="46" t="s">
        <v>13</v>
      </c>
      <c r="C6" s="47"/>
      <c r="D6" s="48"/>
      <c r="E6" s="48"/>
      <c r="F6" s="49"/>
      <c r="G6" s="48"/>
      <c r="H6" s="50"/>
      <c r="I6" s="1"/>
      <c r="J6" s="51"/>
      <c r="K6" s="52"/>
      <c r="L6" s="1"/>
      <c r="M6" s="1"/>
      <c r="N6" s="53"/>
      <c r="O6" s="50"/>
      <c r="P6" s="1"/>
      <c r="Q6" s="1"/>
      <c r="R6" s="51"/>
      <c r="S6" s="54"/>
      <c r="T6" s="13"/>
      <c r="U6" s="51"/>
    </row>
    <row r="7" customFormat="false" ht="12.75" hidden="false" customHeight="false" outlineLevel="0" collapsed="false">
      <c r="A7" s="0" t="n">
        <f aca="false">A6+1</f>
        <v>5</v>
      </c>
      <c r="B7" s="55" t="s">
        <v>14</v>
      </c>
      <c r="C7" s="56" t="n">
        <v>4257.229617</v>
      </c>
      <c r="D7" s="57" t="n">
        <f aca="false">database!J7</f>
        <v>623421598.870452</v>
      </c>
      <c r="E7" s="57" t="n">
        <v>0</v>
      </c>
      <c r="F7" s="57" t="n">
        <f aca="false">database!G7</f>
        <v>11528175.200903</v>
      </c>
      <c r="G7" s="57" t="n">
        <f aca="false">D7+E7+F7</f>
        <v>634949774.071355</v>
      </c>
      <c r="H7" s="113" t="n">
        <f aca="false">D7+I7</f>
        <v>653998267.293496</v>
      </c>
      <c r="I7" s="57" t="n">
        <f aca="false">G7*J7</f>
        <v>30576668.4230439</v>
      </c>
      <c r="J7" s="59" t="n">
        <v>0.0481560426850513</v>
      </c>
      <c r="K7" s="58" t="n">
        <f aca="false">E7</f>
        <v>0</v>
      </c>
      <c r="L7" s="22" t="n">
        <v>0</v>
      </c>
      <c r="M7" s="22" t="n">
        <f aca="false">L7-K7</f>
        <v>0</v>
      </c>
      <c r="N7" s="59" t="n">
        <f aca="false">M7/G7</f>
        <v>0</v>
      </c>
      <c r="O7" s="58" t="n">
        <f aca="false">F7</f>
        <v>11528175.200903</v>
      </c>
      <c r="P7" s="22" t="n">
        <v>0</v>
      </c>
      <c r="Q7" s="22" t="n">
        <f aca="false">P7-O7</f>
        <v>-11528175.200903</v>
      </c>
      <c r="R7" s="59" t="n">
        <f aca="false">+Q7/G7</f>
        <v>-0.018156042685051</v>
      </c>
      <c r="S7" s="58" t="n">
        <f aca="false">+H7+L7+P7</f>
        <v>653998267.293496</v>
      </c>
      <c r="T7" s="22" t="n">
        <f aca="false">S7-G7</f>
        <v>19048493.2221408</v>
      </c>
      <c r="U7" s="59" t="n">
        <f aca="false">T7/G7</f>
        <v>0.0300000000000002</v>
      </c>
      <c r="V7" s="60"/>
    </row>
    <row r="8" customFormat="false" ht="12.75" hidden="false" customHeight="false" outlineLevel="0" collapsed="false">
      <c r="A8" s="0" t="n">
        <f aca="false">A7+1</f>
        <v>6</v>
      </c>
      <c r="B8" s="61"/>
      <c r="C8" s="62"/>
      <c r="D8" s="63"/>
      <c r="E8" s="63"/>
      <c r="F8" s="63"/>
      <c r="G8" s="63"/>
      <c r="H8" s="114"/>
      <c r="I8" s="63"/>
      <c r="J8" s="66"/>
      <c r="K8" s="64"/>
      <c r="L8" s="65"/>
      <c r="M8" s="65"/>
      <c r="N8" s="66"/>
      <c r="O8" s="64"/>
      <c r="P8" s="65"/>
      <c r="Q8" s="65"/>
      <c r="R8" s="66"/>
      <c r="S8" s="64"/>
      <c r="T8" s="65"/>
      <c r="U8" s="66"/>
    </row>
    <row r="9" customFormat="false" ht="12.75" hidden="false" customHeight="false" outlineLevel="0" collapsed="false">
      <c r="A9" s="0" t="n">
        <f aca="false">A8+1</f>
        <v>7</v>
      </c>
      <c r="B9" s="67" t="s">
        <v>15</v>
      </c>
      <c r="C9" s="62" t="n">
        <v>229.385524</v>
      </c>
      <c r="D9" s="63" t="n">
        <f aca="false">database!J9</f>
        <v>33148114.4689645</v>
      </c>
      <c r="E9" s="63" t="n">
        <v>0</v>
      </c>
      <c r="F9" s="63" t="n">
        <f aca="false">database!G9</f>
        <v>663039.834047705</v>
      </c>
      <c r="G9" s="63" t="n">
        <f aca="false">D9+E9+F9</f>
        <v>33811154.3030122</v>
      </c>
      <c r="H9" s="114" t="n">
        <f aca="false">D9+I9</f>
        <v>34825488.9321026</v>
      </c>
      <c r="I9" s="63" t="n">
        <f aca="false">G9*J9</f>
        <v>1677374.46313808</v>
      </c>
      <c r="J9" s="66" t="n">
        <v>0.0496100916314663</v>
      </c>
      <c r="K9" s="64" t="n">
        <f aca="false">E9</f>
        <v>0</v>
      </c>
      <c r="L9" s="65" t="n">
        <v>0</v>
      </c>
      <c r="M9" s="65" t="n">
        <f aca="false">L9-K9</f>
        <v>0</v>
      </c>
      <c r="N9" s="68" t="n">
        <f aca="false">M9/G9</f>
        <v>0</v>
      </c>
      <c r="O9" s="64" t="n">
        <f aca="false">F9</f>
        <v>663039.834047705</v>
      </c>
      <c r="P9" s="65" t="n">
        <v>0</v>
      </c>
      <c r="Q9" s="65" t="n">
        <f aca="false">P9-O9</f>
        <v>-663039.834047705</v>
      </c>
      <c r="R9" s="68" t="n">
        <f aca="false">+Q9/G9</f>
        <v>-0.019610091631466</v>
      </c>
      <c r="S9" s="64" t="n">
        <f aca="false">+H9+L9+P9</f>
        <v>34825488.9321026</v>
      </c>
      <c r="T9" s="65" t="n">
        <f aca="false">S9-G9</f>
        <v>1014334.62909038</v>
      </c>
      <c r="U9" s="66" t="n">
        <f aca="false">T9/G9</f>
        <v>0.0300000000000003</v>
      </c>
    </row>
    <row r="10" customFormat="false" ht="12.75" hidden="false" customHeight="false" outlineLevel="0" collapsed="false">
      <c r="A10" s="0" t="n">
        <f aca="false">A9+1</f>
        <v>8</v>
      </c>
      <c r="B10" s="61" t="s">
        <v>16</v>
      </c>
      <c r="C10" s="62" t="n">
        <v>2433.008693</v>
      </c>
      <c r="D10" s="63" t="n">
        <f aca="false">database!J10</f>
        <v>293286628.45814</v>
      </c>
      <c r="E10" s="63" t="n">
        <v>0</v>
      </c>
      <c r="F10" s="63" t="n">
        <f aca="false">database!G10</f>
        <v>7640243.68316361</v>
      </c>
      <c r="G10" s="63" t="n">
        <f aca="false">D10+E10+F10</f>
        <v>300926872.141303</v>
      </c>
      <c r="H10" s="114" t="n">
        <f aca="false">D10+I10</f>
        <v>309954678.305542</v>
      </c>
      <c r="I10" s="63" t="n">
        <f aca="false">G10*J10</f>
        <v>16668049.8474027</v>
      </c>
      <c r="J10" s="66" t="n">
        <v>0.0553890376382741</v>
      </c>
      <c r="K10" s="64" t="n">
        <f aca="false">E10</f>
        <v>0</v>
      </c>
      <c r="L10" s="65" t="n">
        <v>0</v>
      </c>
      <c r="M10" s="65" t="n">
        <f aca="false">L10-K10</f>
        <v>0</v>
      </c>
      <c r="N10" s="68" t="n">
        <f aca="false">M10/G10</f>
        <v>0</v>
      </c>
      <c r="O10" s="64" t="n">
        <f aca="false">F10</f>
        <v>7640243.68316361</v>
      </c>
      <c r="P10" s="65" t="n">
        <v>0</v>
      </c>
      <c r="Q10" s="65" t="n">
        <f aca="false">P10-O10</f>
        <v>-7640243.68316361</v>
      </c>
      <c r="R10" s="68" t="n">
        <f aca="false">+Q10/G10</f>
        <v>-0.025389037638274</v>
      </c>
      <c r="S10" s="64" t="n">
        <f aca="false">+H10+L10+P10</f>
        <v>309954678.305542</v>
      </c>
      <c r="T10" s="65" t="n">
        <f aca="false">S10-G10</f>
        <v>9027806.16423917</v>
      </c>
      <c r="U10" s="66" t="n">
        <f aca="false">T10/G10</f>
        <v>0.0300000000000002</v>
      </c>
    </row>
    <row r="11" customFormat="false" ht="12.75" hidden="false" customHeight="false" outlineLevel="0" collapsed="false">
      <c r="A11" s="0" t="n">
        <f aca="false">A10+1</f>
        <v>9</v>
      </c>
      <c r="B11" s="69" t="s">
        <v>17</v>
      </c>
      <c r="C11" s="70" t="n">
        <v>386.956179</v>
      </c>
      <c r="D11" s="71" t="n">
        <f aca="false">database!J11</f>
        <v>39770145.457502</v>
      </c>
      <c r="E11" s="71" t="n">
        <v>0</v>
      </c>
      <c r="F11" s="71" t="n">
        <f aca="false">database!G11</f>
        <v>1341147.48543389</v>
      </c>
      <c r="G11" s="71" t="n">
        <f aca="false">D11+E11+F11</f>
        <v>41111292.9429359</v>
      </c>
      <c r="H11" s="115" t="n">
        <f aca="false">D11+I11</f>
        <v>42344631.7312239</v>
      </c>
      <c r="I11" s="71" t="n">
        <f aca="false">G11*J11</f>
        <v>2574486.27372197</v>
      </c>
      <c r="J11" s="74" t="n">
        <v>0.0626223621158172</v>
      </c>
      <c r="K11" s="72" t="n">
        <f aca="false">E11</f>
        <v>0</v>
      </c>
      <c r="L11" s="73" t="n">
        <v>0</v>
      </c>
      <c r="M11" s="73" t="n">
        <f aca="false">L11-K11</f>
        <v>0</v>
      </c>
      <c r="N11" s="74" t="n">
        <f aca="false">M11/G11</f>
        <v>0</v>
      </c>
      <c r="O11" s="72" t="n">
        <f aca="false">F11</f>
        <v>1341147.48543389</v>
      </c>
      <c r="P11" s="73" t="n">
        <v>0</v>
      </c>
      <c r="Q11" s="73" t="n">
        <f aca="false">P11-O11</f>
        <v>-1341147.48543389</v>
      </c>
      <c r="R11" s="74" t="n">
        <f aca="false">+Q11/G11</f>
        <v>-0.0326223621158171</v>
      </c>
      <c r="S11" s="72" t="n">
        <f aca="false">+H11+L11+P11</f>
        <v>42344631.7312239</v>
      </c>
      <c r="T11" s="73" t="n">
        <f aca="false">S11-G11</f>
        <v>1233338.78828807</v>
      </c>
      <c r="U11" s="74" t="n">
        <f aca="false">T11/G11</f>
        <v>0.0299999999999999</v>
      </c>
    </row>
    <row r="12" customFormat="false" ht="12.75" hidden="false" customHeight="false" outlineLevel="0" collapsed="false">
      <c r="A12" s="0" t="n">
        <f aca="false">A11+1</f>
        <v>10</v>
      </c>
      <c r="B12" s="55" t="s">
        <v>18</v>
      </c>
      <c r="C12" s="56" t="n">
        <f aca="false">SUM(C9:C11)</f>
        <v>3049.350396</v>
      </c>
      <c r="D12" s="57" t="n">
        <f aca="false">SUM(D9:D11)</f>
        <v>366204888.384606</v>
      </c>
      <c r="E12" s="57" t="n">
        <f aca="false">SUM(E9:E11)</f>
        <v>0</v>
      </c>
      <c r="F12" s="57" t="n">
        <f aca="false">SUM(F9:F11)</f>
        <v>9644431.0026452</v>
      </c>
      <c r="G12" s="57" t="n">
        <f aca="false">SUM(G9:G11)</f>
        <v>375849319.387251</v>
      </c>
      <c r="H12" s="113" t="n">
        <f aca="false">SUM(H9:H11)</f>
        <v>387124798.968869</v>
      </c>
      <c r="I12" s="57" t="n">
        <f aca="false">I9+I10+I11</f>
        <v>20919910.5842628</v>
      </c>
      <c r="J12" s="59" t="n">
        <f aca="false">I12/G12</f>
        <v>0.0556603657507445</v>
      </c>
      <c r="K12" s="58" t="n">
        <f aca="false">SUM(K9:K11)</f>
        <v>0</v>
      </c>
      <c r="L12" s="22" t="n">
        <f aca="false">SUM(L9:L11)</f>
        <v>0</v>
      </c>
      <c r="M12" s="22" t="n">
        <f aca="false">L12-K12</f>
        <v>0</v>
      </c>
      <c r="N12" s="59" t="n">
        <f aca="false">M12/G12</f>
        <v>0</v>
      </c>
      <c r="O12" s="58" t="n">
        <f aca="false">SUM(O9:O11)</f>
        <v>9644431.0026452</v>
      </c>
      <c r="P12" s="22" t="n">
        <f aca="false">SUM(P9:P11)</f>
        <v>0</v>
      </c>
      <c r="Q12" s="22" t="n">
        <f aca="false">P12-O12</f>
        <v>-9644431.0026452</v>
      </c>
      <c r="R12" s="59" t="n">
        <f aca="false">+Q12/G12</f>
        <v>-0.0256603657507444</v>
      </c>
      <c r="S12" s="58" t="n">
        <f aca="false">SUM(S9:S11)</f>
        <v>387124798.968869</v>
      </c>
      <c r="T12" s="22" t="n">
        <f aca="false">S12-G12</f>
        <v>11275479.5816176</v>
      </c>
      <c r="U12" s="59" t="n">
        <f aca="false">T12/G12</f>
        <v>0.0300000000000001</v>
      </c>
    </row>
    <row r="13" customFormat="false" ht="12.75" hidden="false" customHeight="false" outlineLevel="0" collapsed="false">
      <c r="A13" s="0" t="n">
        <f aca="false">A12+1</f>
        <v>11</v>
      </c>
      <c r="B13" s="61"/>
      <c r="C13" s="62"/>
      <c r="D13" s="63"/>
      <c r="E13" s="63"/>
      <c r="F13" s="63"/>
      <c r="G13" s="63"/>
      <c r="H13" s="114"/>
      <c r="I13" s="63"/>
      <c r="J13" s="66"/>
      <c r="K13" s="64"/>
      <c r="L13" s="65"/>
      <c r="M13" s="65"/>
      <c r="N13" s="66"/>
      <c r="O13" s="64"/>
      <c r="P13" s="65"/>
      <c r="Q13" s="65"/>
      <c r="R13" s="66"/>
      <c r="S13" s="64"/>
      <c r="T13" s="65"/>
      <c r="U13" s="66"/>
    </row>
    <row r="14" customFormat="false" ht="12.75" hidden="false" customHeight="false" outlineLevel="0" collapsed="false">
      <c r="A14" s="0" t="n">
        <f aca="false">A13+1</f>
        <v>12</v>
      </c>
      <c r="B14" s="61" t="s">
        <v>19</v>
      </c>
      <c r="C14" s="62" t="n">
        <v>260.262666</v>
      </c>
      <c r="D14" s="63" t="n">
        <f aca="false">database!J14</f>
        <v>30276492.8070866</v>
      </c>
      <c r="E14" s="63" t="n">
        <v>0</v>
      </c>
      <c r="F14" s="63" t="n">
        <f aca="false">database!G14</f>
        <v>827566.676184587</v>
      </c>
      <c r="G14" s="63" t="n">
        <f aca="false">D14+E14+F14</f>
        <v>31104059.4832712</v>
      </c>
      <c r="H14" s="114" t="n">
        <f aca="false">D14+I14</f>
        <v>32037181.2677693</v>
      </c>
      <c r="I14" s="63" t="n">
        <f aca="false">G14*J14</f>
        <v>1760688.46068273</v>
      </c>
      <c r="J14" s="66" t="n">
        <v>0.0566063880385029</v>
      </c>
      <c r="K14" s="64" t="n">
        <f aca="false">E14</f>
        <v>0</v>
      </c>
      <c r="L14" s="65" t="n">
        <v>0</v>
      </c>
      <c r="M14" s="65" t="n">
        <f aca="false">L14-K14</f>
        <v>0</v>
      </c>
      <c r="N14" s="68" t="n">
        <f aca="false">M14/G14</f>
        <v>0</v>
      </c>
      <c r="O14" s="64" t="n">
        <f aca="false">F14</f>
        <v>827566.676184587</v>
      </c>
      <c r="P14" s="65" t="n">
        <v>0</v>
      </c>
      <c r="Q14" s="65" t="n">
        <f aca="false">P14-O14</f>
        <v>-827566.676184587</v>
      </c>
      <c r="R14" s="68" t="n">
        <f aca="false">+Q14/G14</f>
        <v>-0.0266063880385028</v>
      </c>
      <c r="S14" s="64" t="n">
        <f aca="false">+H14+L14+P14</f>
        <v>32037181.2677693</v>
      </c>
      <c r="T14" s="65" t="n">
        <f aca="false">S14-G14</f>
        <v>933121.78449814</v>
      </c>
      <c r="U14" s="66" t="n">
        <f aca="false">T14/G14</f>
        <v>0.0300000000000001</v>
      </c>
      <c r="V14" s="60"/>
    </row>
    <row r="15" customFormat="false" ht="12.75" hidden="false" customHeight="false" outlineLevel="0" collapsed="false">
      <c r="A15" s="0" t="n">
        <f aca="false">A14+1</f>
        <v>13</v>
      </c>
      <c r="B15" s="61" t="s">
        <v>20</v>
      </c>
      <c r="C15" s="62" t="n">
        <v>512.810388</v>
      </c>
      <c r="D15" s="63" t="n">
        <f aca="false">database!J15</f>
        <v>51945620.3156456</v>
      </c>
      <c r="E15" s="63" t="n">
        <v>0</v>
      </c>
      <c r="F15" s="63" t="n">
        <f aca="false">database!G15</f>
        <v>1564646.33167295</v>
      </c>
      <c r="G15" s="63" t="n">
        <f aca="false">D15+E15+F15</f>
        <v>53510266.6473186</v>
      </c>
      <c r="H15" s="114" t="n">
        <f aca="false">D15+I15</f>
        <v>55115574.6467381</v>
      </c>
      <c r="I15" s="63" t="n">
        <f aca="false">G15*J15</f>
        <v>3169954.3310925</v>
      </c>
      <c r="J15" s="66" t="n">
        <v>0.0592401146491269</v>
      </c>
      <c r="K15" s="64" t="n">
        <f aca="false">E15</f>
        <v>0</v>
      </c>
      <c r="L15" s="65" t="n">
        <v>0</v>
      </c>
      <c r="M15" s="65" t="n">
        <f aca="false">L15-K15</f>
        <v>0</v>
      </c>
      <c r="N15" s="68" t="n">
        <f aca="false">M15/G15</f>
        <v>0</v>
      </c>
      <c r="O15" s="64" t="n">
        <f aca="false">F15</f>
        <v>1564646.33167295</v>
      </c>
      <c r="P15" s="65" t="n">
        <v>0</v>
      </c>
      <c r="Q15" s="65" t="n">
        <f aca="false">P15-O15</f>
        <v>-1564646.33167295</v>
      </c>
      <c r="R15" s="68" t="n">
        <f aca="false">+Q15/G15</f>
        <v>-0.029240114649127</v>
      </c>
      <c r="S15" s="64" t="n">
        <f aca="false">+H15+L15+P15</f>
        <v>55115574.6467381</v>
      </c>
      <c r="T15" s="65" t="n">
        <f aca="false">S15-G15</f>
        <v>1605307.99941956</v>
      </c>
      <c r="U15" s="66" t="n">
        <f aca="false">T15/G15</f>
        <v>0.03</v>
      </c>
    </row>
    <row r="16" s="81" customFormat="true" ht="12.75" hidden="false" customHeight="false" outlineLevel="0" collapsed="false">
      <c r="A16" s="0" t="n">
        <f aca="false">A15+1</f>
        <v>14</v>
      </c>
      <c r="B16" s="75" t="s">
        <v>21</v>
      </c>
      <c r="C16" s="76" t="n">
        <v>228.669798</v>
      </c>
      <c r="D16" s="77" t="n">
        <f aca="false">database!J16</f>
        <v>20121151.5262574</v>
      </c>
      <c r="E16" s="77" t="n">
        <v>0</v>
      </c>
      <c r="F16" s="77" t="n">
        <f aca="false">database!G16</f>
        <v>747144.011722742</v>
      </c>
      <c r="G16" s="77" t="n">
        <f aca="false">D16+E16+F16</f>
        <v>20868295.5379802</v>
      </c>
      <c r="H16" s="116" t="n">
        <v>21434037.8361561</v>
      </c>
      <c r="I16" s="77" t="n">
        <f aca="false">H16-D16</f>
        <v>1312886.30989866</v>
      </c>
      <c r="J16" s="80" t="n">
        <f aca="false">I16/G16</f>
        <v>0.0629129632321537</v>
      </c>
      <c r="K16" s="78" t="n">
        <f aca="false">E16</f>
        <v>0</v>
      </c>
      <c r="L16" s="79" t="n">
        <v>0</v>
      </c>
      <c r="M16" s="79" t="n">
        <f aca="false">L16-K16</f>
        <v>0</v>
      </c>
      <c r="N16" s="80" t="n">
        <f aca="false">M16/G16</f>
        <v>0</v>
      </c>
      <c r="O16" s="78" t="n">
        <f aca="false">F16</f>
        <v>747144.011722742</v>
      </c>
      <c r="P16" s="79" t="n">
        <v>0</v>
      </c>
      <c r="Q16" s="79" t="n">
        <f aca="false">P16-O16</f>
        <v>-747144.011722742</v>
      </c>
      <c r="R16" s="80" t="n">
        <f aca="false">+Q16/G16</f>
        <v>-0.0358028287630365</v>
      </c>
      <c r="S16" s="78" t="n">
        <f aca="false">+H16+L16+P16</f>
        <v>21434037.8361561</v>
      </c>
      <c r="T16" s="79" t="n">
        <f aca="false">S16-G16</f>
        <v>565742.29817592</v>
      </c>
      <c r="U16" s="80" t="n">
        <f aca="false">T16/G16</f>
        <v>0.0271101344691172</v>
      </c>
    </row>
    <row r="17" s="81" customFormat="true" ht="12.75" hidden="false" customHeight="false" outlineLevel="0" collapsed="false">
      <c r="A17" s="0" t="n">
        <f aca="false">A16+1</f>
        <v>15</v>
      </c>
      <c r="B17" s="75" t="s">
        <v>22</v>
      </c>
      <c r="C17" s="82" t="n">
        <v>693.10233</v>
      </c>
      <c r="D17" s="83" t="n">
        <f aca="false">database!J17</f>
        <v>59131221.2649393</v>
      </c>
      <c r="E17" s="83" t="n">
        <v>0</v>
      </c>
      <c r="F17" s="83" t="n">
        <f aca="false">database!G17</f>
        <v>2314921.61009177</v>
      </c>
      <c r="G17" s="83" t="n">
        <f aca="false">D17+E17+F17</f>
        <v>61446142.8750311</v>
      </c>
      <c r="H17" s="117" t="n">
        <v>63349833.7292455</v>
      </c>
      <c r="I17" s="77" t="n">
        <f aca="false">H17-D17</f>
        <v>4218612.4643062</v>
      </c>
      <c r="J17" s="86" t="n">
        <f aca="false">I17/G17</f>
        <v>0.0686554479568554</v>
      </c>
      <c r="K17" s="84" t="n">
        <f aca="false">E17</f>
        <v>0</v>
      </c>
      <c r="L17" s="85" t="n">
        <v>0</v>
      </c>
      <c r="M17" s="85" t="n">
        <f aca="false">L17-K17</f>
        <v>0</v>
      </c>
      <c r="N17" s="86" t="n">
        <f aca="false">M17/G17</f>
        <v>0</v>
      </c>
      <c r="O17" s="84" t="n">
        <f aca="false">F17</f>
        <v>2314921.61009177</v>
      </c>
      <c r="P17" s="85" t="n">
        <v>0</v>
      </c>
      <c r="Q17" s="85" t="n">
        <f aca="false">P17-O17</f>
        <v>-2314921.61009177</v>
      </c>
      <c r="R17" s="86" t="n">
        <f aca="false">+Q17/G17</f>
        <v>-0.037673993871346</v>
      </c>
      <c r="S17" s="84" t="n">
        <f aca="false">+H17+L17+P17</f>
        <v>63349833.7292455</v>
      </c>
      <c r="T17" s="85" t="n">
        <f aca="false">S17-G17</f>
        <v>1903690.85421442</v>
      </c>
      <c r="U17" s="74" t="n">
        <f aca="false">T17/G17</f>
        <v>0.0309814540855093</v>
      </c>
    </row>
    <row r="18" customFormat="false" ht="12.75" hidden="false" customHeight="false" outlineLevel="0" collapsed="false">
      <c r="A18" s="0" t="n">
        <f aca="false">A17+1</f>
        <v>16</v>
      </c>
      <c r="B18" s="61" t="s">
        <v>85</v>
      </c>
      <c r="C18" s="62" t="n">
        <f aca="false">C16+C17</f>
        <v>921.772128</v>
      </c>
      <c r="D18" s="63" t="n">
        <f aca="false">SUM(D16:D17)</f>
        <v>79252372.7911967</v>
      </c>
      <c r="E18" s="63" t="n">
        <f aca="false">SUM(E16:E17)</f>
        <v>0</v>
      </c>
      <c r="F18" s="63" t="n">
        <f aca="false">SUM(F16:F17)</f>
        <v>3062065.62181452</v>
      </c>
      <c r="G18" s="63" t="n">
        <f aca="false">G16+G17</f>
        <v>82314438.4130113</v>
      </c>
      <c r="H18" s="117" t="n">
        <f aca="false">D18+I18</f>
        <v>84783871.5654016</v>
      </c>
      <c r="I18" s="83" t="n">
        <f aca="false">G18*J18</f>
        <v>5531498.77420486</v>
      </c>
      <c r="J18" s="66" t="n">
        <v>0.0671996174771995</v>
      </c>
      <c r="K18" s="64" t="n">
        <f aca="false">K16+K17</f>
        <v>0</v>
      </c>
      <c r="L18" s="65" t="n">
        <f aca="false">L16+L17</f>
        <v>0</v>
      </c>
      <c r="M18" s="65" t="n">
        <f aca="false">M16+M17</f>
        <v>0</v>
      </c>
      <c r="N18" s="68" t="n">
        <f aca="false">M18/G18</f>
        <v>0</v>
      </c>
      <c r="O18" s="64" t="n">
        <f aca="false">O16+O17</f>
        <v>3062065.62181452</v>
      </c>
      <c r="P18" s="65" t="n">
        <f aca="false">SUM(P16:P17)</f>
        <v>0</v>
      </c>
      <c r="Q18" s="65" t="n">
        <f aca="false">SUM(Q16:Q17)</f>
        <v>-3062065.62181452</v>
      </c>
      <c r="R18" s="68" t="n">
        <f aca="false">+Q18/G18</f>
        <v>-0.0371996174771995</v>
      </c>
      <c r="S18" s="78" t="n">
        <f aca="false">+H18+L18+P18</f>
        <v>84783871.5654016</v>
      </c>
      <c r="T18" s="65" t="n">
        <f aca="false">S18-G18</f>
        <v>2469433.15239033</v>
      </c>
      <c r="U18" s="66" t="n">
        <f aca="false">T18/G18</f>
        <v>0.0299999999999999</v>
      </c>
    </row>
    <row r="19" customFormat="false" ht="12.75" hidden="false" customHeight="false" outlineLevel="0" collapsed="false">
      <c r="A19" s="0" t="n">
        <f aca="false">A18+1</f>
        <v>17</v>
      </c>
      <c r="B19" s="69" t="s">
        <v>86</v>
      </c>
      <c r="C19" s="70" t="n">
        <v>0</v>
      </c>
      <c r="D19" s="71" t="n">
        <f aca="false">database!I19</f>
        <v>0</v>
      </c>
      <c r="E19" s="71" t="n">
        <v>0</v>
      </c>
      <c r="F19" s="71" t="n">
        <f aca="false">database!G19</f>
        <v>0</v>
      </c>
      <c r="G19" s="71" t="n">
        <f aca="false">D19+E19+F19</f>
        <v>0</v>
      </c>
      <c r="H19" s="115" t="n">
        <f aca="false">database!K19</f>
        <v>0</v>
      </c>
      <c r="I19" s="71" t="n">
        <f aca="false">+H19-D19</f>
        <v>0</v>
      </c>
      <c r="J19" s="87" t="s">
        <v>87</v>
      </c>
      <c r="K19" s="72" t="n">
        <f aca="false">E19</f>
        <v>0</v>
      </c>
      <c r="L19" s="73" t="n">
        <f aca="false">database!E19</f>
        <v>0</v>
      </c>
      <c r="M19" s="73" t="n">
        <f aca="false">L19-K19</f>
        <v>0</v>
      </c>
      <c r="N19" s="87" t="s">
        <v>87</v>
      </c>
      <c r="O19" s="72" t="n">
        <f aca="false">F19</f>
        <v>0</v>
      </c>
      <c r="P19" s="73" t="n">
        <f aca="false">database!E19</f>
        <v>0</v>
      </c>
      <c r="Q19" s="73" t="n">
        <f aca="false">P19-O19</f>
        <v>0</v>
      </c>
      <c r="R19" s="87" t="s">
        <v>87</v>
      </c>
      <c r="S19" s="72" t="n">
        <f aca="false">+H19+L19+P19</f>
        <v>0</v>
      </c>
      <c r="T19" s="73" t="n">
        <f aca="false">S19-G19</f>
        <v>0</v>
      </c>
      <c r="U19" s="87" t="s">
        <v>87</v>
      </c>
    </row>
    <row r="20" customFormat="false" ht="12.75" hidden="false" customHeight="false" outlineLevel="0" collapsed="false">
      <c r="A20" s="0" t="n">
        <f aca="false">A19+1</f>
        <v>18</v>
      </c>
      <c r="B20" s="55" t="s">
        <v>25</v>
      </c>
      <c r="C20" s="56" t="n">
        <f aca="false">C14+C15+C18+C19</f>
        <v>1694.845182</v>
      </c>
      <c r="D20" s="57" t="n">
        <f aca="false">D14+D15+D18+D19</f>
        <v>161474485.913929</v>
      </c>
      <c r="E20" s="57" t="n">
        <f aca="false">E14+E15+E18+E19</f>
        <v>0</v>
      </c>
      <c r="F20" s="57" t="n">
        <f aca="false">F14+F15+F18+F19</f>
        <v>5454278.62967206</v>
      </c>
      <c r="G20" s="57" t="n">
        <f aca="false">G14+G15+G18+G19</f>
        <v>166928764.543601</v>
      </c>
      <c r="H20" s="113" t="n">
        <f aca="false">H14+H15+H18+H19</f>
        <v>171936627.479909</v>
      </c>
      <c r="I20" s="57" t="n">
        <f aca="false">I14+I15+I18</f>
        <v>10462141.5659801</v>
      </c>
      <c r="J20" s="59" t="n">
        <f aca="false">I20/G20</f>
        <v>0.0626742886079854</v>
      </c>
      <c r="K20" s="58" t="n">
        <f aca="false">K14+K15+K18+K19</f>
        <v>0</v>
      </c>
      <c r="L20" s="22" t="n">
        <f aca="false">L14+L15+L18+L19</f>
        <v>0</v>
      </c>
      <c r="M20" s="22" t="n">
        <f aca="false">L20-K20</f>
        <v>0</v>
      </c>
      <c r="N20" s="59" t="n">
        <f aca="false">M20/G20</f>
        <v>0</v>
      </c>
      <c r="O20" s="58" t="n">
        <f aca="false">O14+O15+O18+O19</f>
        <v>5454278.62967206</v>
      </c>
      <c r="P20" s="22" t="n">
        <f aca="false">P14+P15+P18+P19</f>
        <v>0</v>
      </c>
      <c r="Q20" s="22" t="n">
        <f aca="false">P20-O20</f>
        <v>-5454278.62967206</v>
      </c>
      <c r="R20" s="59" t="n">
        <f aca="false">+Q20/G20</f>
        <v>-0.0326742886079854</v>
      </c>
      <c r="S20" s="58" t="n">
        <f aca="false">S14+S15+S18+S19</f>
        <v>171936627.479909</v>
      </c>
      <c r="T20" s="22" t="n">
        <f aca="false">S20-G20</f>
        <v>5007862.93630803</v>
      </c>
      <c r="U20" s="59" t="n">
        <f aca="false">T20/G20</f>
        <v>0.03</v>
      </c>
    </row>
    <row r="21" customFormat="false" ht="12.75" hidden="false" customHeight="false" outlineLevel="0" collapsed="false">
      <c r="A21" s="0" t="n">
        <f aca="false">A20+1</f>
        <v>19</v>
      </c>
      <c r="B21" s="61"/>
      <c r="C21" s="62"/>
      <c r="D21" s="63"/>
      <c r="E21" s="63"/>
      <c r="F21" s="63"/>
      <c r="G21" s="63"/>
      <c r="H21" s="114"/>
      <c r="I21" s="63"/>
      <c r="J21" s="66"/>
      <c r="K21" s="64"/>
      <c r="L21" s="65"/>
      <c r="M21" s="65"/>
      <c r="N21" s="66"/>
      <c r="O21" s="64"/>
      <c r="P21" s="65"/>
      <c r="Q21" s="65"/>
      <c r="R21" s="66"/>
      <c r="S21" s="64"/>
      <c r="T21" s="65"/>
      <c r="U21" s="66"/>
    </row>
    <row r="22" customFormat="false" ht="12.75" hidden="false" customHeight="false" outlineLevel="0" collapsed="false">
      <c r="A22" s="0" t="n">
        <f aca="false">A21+1</f>
        <v>20</v>
      </c>
      <c r="B22" s="61" t="s">
        <v>26</v>
      </c>
      <c r="C22" s="62" t="n">
        <v>191.729315</v>
      </c>
      <c r="D22" s="63" t="n">
        <f aca="false">database!J22</f>
        <v>19730300.226313</v>
      </c>
      <c r="E22" s="63" t="n">
        <v>0</v>
      </c>
      <c r="F22" s="63" t="n">
        <f aca="false">database!G22</f>
        <v>525575.388646511</v>
      </c>
      <c r="G22" s="63" t="n">
        <f aca="false">D22+E22+F22</f>
        <v>20255875.6149596</v>
      </c>
      <c r="H22" s="114" t="n">
        <f aca="false">D22+I22</f>
        <v>20863551.8834083</v>
      </c>
      <c r="I22" s="63" t="n">
        <f aca="false">G22*J22</f>
        <v>1133251.6570953</v>
      </c>
      <c r="J22" s="66" t="n">
        <v>0.0559468116134341</v>
      </c>
      <c r="K22" s="64" t="n">
        <f aca="false">E22</f>
        <v>0</v>
      </c>
      <c r="L22" s="65" t="n">
        <v>0</v>
      </c>
      <c r="M22" s="65" t="n">
        <f aca="false">L22-K22</f>
        <v>0</v>
      </c>
      <c r="N22" s="66" t="n">
        <f aca="false">M22/G22</f>
        <v>0</v>
      </c>
      <c r="O22" s="64" t="n">
        <f aca="false">F22</f>
        <v>525575.388646511</v>
      </c>
      <c r="P22" s="65" t="n">
        <v>0</v>
      </c>
      <c r="Q22" s="65" t="n">
        <f aca="false">P22-O22</f>
        <v>-525575.388646511</v>
      </c>
      <c r="R22" s="68" t="n">
        <f aca="false">+Q22/G22</f>
        <v>-0.0259468116134342</v>
      </c>
      <c r="S22" s="64" t="n">
        <f aca="false">+H22+L22+P22</f>
        <v>20863551.8834083</v>
      </c>
      <c r="T22" s="65" t="n">
        <f aca="false">S22-G22</f>
        <v>607676.268448785</v>
      </c>
      <c r="U22" s="66" t="n">
        <f aca="false">T22/G22</f>
        <v>0.0299999999999999</v>
      </c>
    </row>
    <row r="23" customFormat="false" ht="12.75" hidden="false" customHeight="false" outlineLevel="0" collapsed="false">
      <c r="A23" s="0" t="n">
        <f aca="false">A22+1</f>
        <v>21</v>
      </c>
      <c r="B23" s="69" t="s">
        <v>27</v>
      </c>
      <c r="C23" s="70" t="n">
        <v>97.81266</v>
      </c>
      <c r="D23" s="71" t="n">
        <f aca="false">database!J23</f>
        <v>21940357.7646</v>
      </c>
      <c r="E23" s="71" t="n">
        <v>0</v>
      </c>
      <c r="F23" s="71" t="n">
        <f aca="false">database!G23</f>
        <v>403570.450913429</v>
      </c>
      <c r="G23" s="71" t="n">
        <f aca="false">D23+E23+F23</f>
        <v>22343928.2155134</v>
      </c>
      <c r="H23" s="115" t="n">
        <f aca="false">D23+I23</f>
        <v>23014246.0619788</v>
      </c>
      <c r="I23" s="71" t="n">
        <f aca="false">G23*J23</f>
        <v>1073888.29737883</v>
      </c>
      <c r="J23" s="74" t="n">
        <v>0.0480617502446697</v>
      </c>
      <c r="K23" s="72" t="n">
        <f aca="false">E23</f>
        <v>0</v>
      </c>
      <c r="L23" s="73" t="n">
        <v>0</v>
      </c>
      <c r="M23" s="73" t="n">
        <f aca="false">L23-K23</f>
        <v>0</v>
      </c>
      <c r="N23" s="74" t="n">
        <f aca="false">M23/G23</f>
        <v>0</v>
      </c>
      <c r="O23" s="72" t="n">
        <f aca="false">F23</f>
        <v>403570.450913429</v>
      </c>
      <c r="P23" s="73" t="n">
        <v>0</v>
      </c>
      <c r="Q23" s="73" t="n">
        <f aca="false">P23-O23</f>
        <v>-403570.450913429</v>
      </c>
      <c r="R23" s="74" t="n">
        <f aca="false">+Q23/G23</f>
        <v>-0.0180617502446696</v>
      </c>
      <c r="S23" s="72" t="n">
        <f aca="false">+H23+L23+P23</f>
        <v>23014246.0619788</v>
      </c>
      <c r="T23" s="73" t="n">
        <f aca="false">S23-G23</f>
        <v>670317.846465405</v>
      </c>
      <c r="U23" s="74" t="n">
        <f aca="false">T23/G23</f>
        <v>0.0300000000000001</v>
      </c>
    </row>
    <row r="24" customFormat="false" ht="12.75" hidden="false" customHeight="false" outlineLevel="0" collapsed="false">
      <c r="A24" s="0" t="n">
        <f aca="false">A23+1</f>
        <v>22</v>
      </c>
      <c r="B24" s="55" t="s">
        <v>28</v>
      </c>
      <c r="C24" s="56" t="n">
        <f aca="false">SUM(C22:C23)</f>
        <v>289.541975</v>
      </c>
      <c r="D24" s="57" t="n">
        <f aca="false">SUM(D22:D23)</f>
        <v>41670657.9909131</v>
      </c>
      <c r="E24" s="57" t="n">
        <f aca="false">SUM(E22:E23)</f>
        <v>0</v>
      </c>
      <c r="F24" s="57" t="n">
        <f aca="false">SUM(F22:F23)</f>
        <v>929145.83955994</v>
      </c>
      <c r="G24" s="57" t="n">
        <f aca="false">G22+G23</f>
        <v>42599803.830473</v>
      </c>
      <c r="H24" s="113" t="n">
        <f aca="false">SUM(H22:H23)</f>
        <v>43877797.9453872</v>
      </c>
      <c r="I24" s="57" t="n">
        <f aca="false">I22+I23</f>
        <v>2207139.95447413</v>
      </c>
      <c r="J24" s="59" t="n">
        <f aca="false">I24/G24</f>
        <v>0.0518110356389785</v>
      </c>
      <c r="K24" s="58" t="n">
        <f aca="false">SUM(K22:K23)</f>
        <v>0</v>
      </c>
      <c r="L24" s="22" t="n">
        <f aca="false">SUM(L22:L23)</f>
        <v>0</v>
      </c>
      <c r="M24" s="22" t="n">
        <f aca="false">L24-K24</f>
        <v>0</v>
      </c>
      <c r="N24" s="59" t="n">
        <f aca="false">M24/G24</f>
        <v>0</v>
      </c>
      <c r="O24" s="58" t="n">
        <f aca="false">SUM(O22:O23)</f>
        <v>929145.83955994</v>
      </c>
      <c r="P24" s="22" t="n">
        <f aca="false">SUM(P22:P23)</f>
        <v>0</v>
      </c>
      <c r="Q24" s="22" t="n">
        <f aca="false">P24-O24</f>
        <v>-929145.83955994</v>
      </c>
      <c r="R24" s="59" t="n">
        <f aca="false">+Q24/G24</f>
        <v>-0.0218110356389785</v>
      </c>
      <c r="S24" s="58" t="n">
        <f aca="false">S22+S23</f>
        <v>43877797.9453872</v>
      </c>
      <c r="T24" s="22" t="n">
        <f aca="false">S24-G24</f>
        <v>1277994.11491419</v>
      </c>
      <c r="U24" s="59" t="n">
        <f aca="false">T24/G24</f>
        <v>0.0299999999999999</v>
      </c>
    </row>
    <row r="25" customFormat="false" ht="12.75" hidden="false" customHeight="false" outlineLevel="0" collapsed="false">
      <c r="A25" s="0" t="n">
        <f aca="false">A24+1</f>
        <v>23</v>
      </c>
      <c r="B25" s="61"/>
      <c r="C25" s="62"/>
      <c r="D25" s="63"/>
      <c r="E25" s="63"/>
      <c r="F25" s="63"/>
      <c r="G25" s="63"/>
      <c r="H25" s="114"/>
      <c r="I25" s="63"/>
      <c r="J25" s="66"/>
      <c r="K25" s="64"/>
      <c r="L25" s="65"/>
      <c r="M25" s="65"/>
      <c r="N25" s="66"/>
      <c r="O25" s="64"/>
      <c r="P25" s="65"/>
      <c r="Q25" s="65"/>
      <c r="R25" s="66"/>
      <c r="S25" s="64"/>
      <c r="T25" s="65"/>
      <c r="U25" s="66"/>
    </row>
    <row r="26" customFormat="false" ht="12.75" hidden="false" customHeight="false" outlineLevel="0" collapsed="false">
      <c r="A26" s="0" t="n">
        <f aca="false">A25+1</f>
        <v>24</v>
      </c>
      <c r="B26" s="88" t="s">
        <v>29</v>
      </c>
      <c r="C26" s="56" t="n">
        <f aca="false">C7+C12+C20+C24</f>
        <v>9290.96717</v>
      </c>
      <c r="D26" s="57" t="n">
        <f aca="false">D7+D12+D20+D24</f>
        <v>1192771631.1599</v>
      </c>
      <c r="E26" s="57" t="n">
        <f aca="false">E7+E12+E20+E24</f>
        <v>0</v>
      </c>
      <c r="F26" s="57" t="n">
        <f aca="false">F7+F12+F20+F24</f>
        <v>27556030.6727802</v>
      </c>
      <c r="G26" s="57" t="n">
        <f aca="false">G7+G12+G20+G24</f>
        <v>1220327661.83268</v>
      </c>
      <c r="H26" s="113" t="n">
        <f aca="false">H7+H12+H20+H24</f>
        <v>1256937491.68766</v>
      </c>
      <c r="I26" s="57" t="n">
        <f aca="false">I7+I12+I20+I24</f>
        <v>64165860.5277609</v>
      </c>
      <c r="J26" s="59" t="n">
        <f aca="false">I26/G26</f>
        <v>0.0525808457307253</v>
      </c>
      <c r="K26" s="58" t="n">
        <f aca="false">K7+K12+K20+K24</f>
        <v>0</v>
      </c>
      <c r="L26" s="22" t="n">
        <f aca="false">L7+L12+L20+L24</f>
        <v>0</v>
      </c>
      <c r="M26" s="22" t="n">
        <f aca="false">L26-K26</f>
        <v>0</v>
      </c>
      <c r="N26" s="59" t="n">
        <f aca="false">M26/G26</f>
        <v>0</v>
      </c>
      <c r="O26" s="58" t="n">
        <f aca="false">O7+O12+O20+O24</f>
        <v>27556030.6727802</v>
      </c>
      <c r="P26" s="22" t="n">
        <f aca="false">P7+P12+P20+P24</f>
        <v>0</v>
      </c>
      <c r="Q26" s="22" t="n">
        <f aca="false">P26-O26</f>
        <v>-27556030.6727802</v>
      </c>
      <c r="R26" s="59" t="n">
        <f aca="false">+Q26/G26</f>
        <v>-0.0225808457307251</v>
      </c>
      <c r="S26" s="58" t="n">
        <f aca="false">S7+S12+S20+S24</f>
        <v>1256937491.68766</v>
      </c>
      <c r="T26" s="22" t="n">
        <f aca="false">S26-G26</f>
        <v>36609829.8549805</v>
      </c>
      <c r="U26" s="59" t="n">
        <f aca="false">T26/G26</f>
        <v>0.0300000000000001</v>
      </c>
    </row>
    <row r="27" customFormat="false" ht="12.75" hidden="false" customHeight="false" outlineLevel="0" collapsed="false">
      <c r="A27" s="0" t="n">
        <f aca="false">A26+1</f>
        <v>25</v>
      </c>
      <c r="B27" s="61"/>
      <c r="C27" s="62"/>
      <c r="D27" s="63"/>
      <c r="E27" s="63"/>
      <c r="F27" s="63"/>
      <c r="G27" s="63"/>
      <c r="H27" s="114"/>
      <c r="I27" s="63"/>
      <c r="J27" s="66"/>
      <c r="K27" s="64"/>
      <c r="L27" s="65"/>
      <c r="M27" s="65"/>
      <c r="N27" s="66"/>
      <c r="O27" s="64"/>
      <c r="P27" s="65"/>
      <c r="Q27" s="65"/>
      <c r="R27" s="66"/>
      <c r="S27" s="64"/>
      <c r="T27" s="65"/>
      <c r="U27" s="66"/>
    </row>
    <row r="28" customFormat="false" ht="12.75" hidden="false" customHeight="false" outlineLevel="0" collapsed="false">
      <c r="A28" s="0" t="n">
        <f aca="false">A27+1</f>
        <v>26</v>
      </c>
      <c r="B28" s="55" t="s">
        <v>88</v>
      </c>
      <c r="C28" s="62"/>
      <c r="D28" s="63"/>
      <c r="E28" s="63"/>
      <c r="F28" s="63"/>
      <c r="G28" s="63"/>
      <c r="H28" s="114"/>
      <c r="I28" s="63"/>
      <c r="J28" s="66"/>
      <c r="K28" s="64"/>
      <c r="L28" s="65"/>
      <c r="M28" s="65"/>
      <c r="N28" s="66"/>
      <c r="O28" s="64"/>
      <c r="P28" s="65"/>
      <c r="Q28" s="65"/>
      <c r="R28" s="59"/>
      <c r="S28" s="64"/>
      <c r="T28" s="65"/>
      <c r="U28" s="66"/>
    </row>
    <row r="29" customFormat="false" ht="12.75" hidden="false" customHeight="false" outlineLevel="0" collapsed="false">
      <c r="A29" s="0" t="n">
        <f aca="false">A28+1</f>
        <v>27</v>
      </c>
      <c r="B29" s="61" t="s">
        <v>31</v>
      </c>
      <c r="C29" s="62" t="n">
        <v>18.814683</v>
      </c>
      <c r="D29" s="63" t="n">
        <f aca="false">database!J29</f>
        <v>1071642</v>
      </c>
      <c r="E29" s="63" t="n">
        <v>0</v>
      </c>
      <c r="F29" s="63" t="n">
        <f aca="false">+database!G29</f>
        <v>0</v>
      </c>
      <c r="G29" s="63" t="n">
        <f aca="false">D29+E29+F29</f>
        <v>1071642</v>
      </c>
      <c r="H29" s="114" t="n">
        <f aca="false">database!K29</f>
        <v>1071642</v>
      </c>
      <c r="I29" s="63" t="n">
        <f aca="false">+H29-D29</f>
        <v>0</v>
      </c>
      <c r="J29" s="66" t="n">
        <v>0</v>
      </c>
      <c r="K29" s="64" t="n">
        <f aca="false">E29</f>
        <v>0</v>
      </c>
      <c r="L29" s="65" t="n">
        <v>0</v>
      </c>
      <c r="M29" s="65" t="n">
        <f aca="false">L29-K29</f>
        <v>0</v>
      </c>
      <c r="N29" s="66" t="n">
        <f aca="false">M29/G29</f>
        <v>0</v>
      </c>
      <c r="O29" s="64" t="n">
        <f aca="false">F29</f>
        <v>0</v>
      </c>
      <c r="P29" s="65" t="n">
        <v>0</v>
      </c>
      <c r="Q29" s="65" t="n">
        <f aca="false">P29-O29</f>
        <v>0</v>
      </c>
      <c r="R29" s="68" t="n">
        <f aca="false">+Q29/G29</f>
        <v>0</v>
      </c>
      <c r="S29" s="64" t="n">
        <f aca="false">+H29+L29+P29</f>
        <v>1071642</v>
      </c>
      <c r="T29" s="65" t="n">
        <f aca="false">S29-G29</f>
        <v>0</v>
      </c>
      <c r="U29" s="66" t="n">
        <f aca="false">T29/G29</f>
        <v>0</v>
      </c>
    </row>
    <row r="30" customFormat="false" ht="12.75" hidden="false" customHeight="false" outlineLevel="0" collapsed="false">
      <c r="A30" s="0" t="n">
        <f aca="false">A29+1</f>
        <v>28</v>
      </c>
      <c r="B30" s="89" t="s">
        <v>33</v>
      </c>
      <c r="C30" s="62" t="n">
        <v>178.92</v>
      </c>
      <c r="D30" s="63" t="n">
        <f aca="false">database!J31</f>
        <v>10241381</v>
      </c>
      <c r="E30" s="63" t="n">
        <v>0</v>
      </c>
      <c r="F30" s="63" t="n">
        <f aca="false">+database!G31</f>
        <v>290428.526097674</v>
      </c>
      <c r="G30" s="63" t="n">
        <f aca="false">D30+E30+F30</f>
        <v>10531809.5260977</v>
      </c>
      <c r="H30" s="114" t="n">
        <f aca="false">database!K31</f>
        <v>10241381</v>
      </c>
      <c r="I30" s="63" t="n">
        <f aca="false">+H30-D30</f>
        <v>0</v>
      </c>
      <c r="J30" s="66" t="n">
        <v>0</v>
      </c>
      <c r="K30" s="64" t="n">
        <f aca="false">E30</f>
        <v>0</v>
      </c>
      <c r="L30" s="65" t="n">
        <v>0</v>
      </c>
      <c r="M30" s="65" t="n">
        <f aca="false">L30-K30</f>
        <v>0</v>
      </c>
      <c r="N30" s="66" t="n">
        <f aca="false">M30/G30</f>
        <v>0</v>
      </c>
      <c r="O30" s="64" t="n">
        <f aca="false">F30</f>
        <v>290428.526097674</v>
      </c>
      <c r="P30" s="65" t="n">
        <v>0</v>
      </c>
      <c r="Q30" s="65" t="n">
        <f aca="false">P30-O30</f>
        <v>-290428.526097674</v>
      </c>
      <c r="R30" s="68" t="n">
        <f aca="false">+Q30/G30</f>
        <v>-0.027576317761729</v>
      </c>
      <c r="S30" s="64" t="n">
        <f aca="false">+H30+L30+P30</f>
        <v>10241381</v>
      </c>
      <c r="T30" s="65" t="n">
        <f aca="false">S30-G30</f>
        <v>-290428.526097674</v>
      </c>
      <c r="U30" s="66" t="n">
        <f aca="false">T30/G30</f>
        <v>-0.027576317761729</v>
      </c>
    </row>
    <row r="31" customFormat="false" ht="12.75" hidden="false" customHeight="false" outlineLevel="0" collapsed="false">
      <c r="B31" s="89" t="s">
        <v>35</v>
      </c>
      <c r="C31" s="62" t="n">
        <v>322.080003</v>
      </c>
      <c r="D31" s="63" t="n">
        <f aca="false">database!J33</f>
        <v>21856349</v>
      </c>
      <c r="E31" s="63" t="n">
        <v>0</v>
      </c>
      <c r="F31" s="63" t="n">
        <f aca="false">database!G33</f>
        <v>1330573.34978495</v>
      </c>
      <c r="G31" s="63" t="n">
        <f aca="false">D31+E31+F31</f>
        <v>23186922.349785</v>
      </c>
      <c r="H31" s="114" t="n">
        <f aca="false">database!K33</f>
        <v>21856349</v>
      </c>
      <c r="I31" s="63" t="n">
        <f aca="false">+H31-D31</f>
        <v>0</v>
      </c>
      <c r="J31" s="66" t="n">
        <v>0</v>
      </c>
      <c r="K31" s="64" t="n">
        <f aca="false">E31</f>
        <v>0</v>
      </c>
      <c r="L31" s="65" t="n">
        <v>0</v>
      </c>
      <c r="M31" s="65" t="n">
        <f aca="false">L31-K31</f>
        <v>0</v>
      </c>
      <c r="N31" s="66" t="n">
        <f aca="false">M31/G31</f>
        <v>0</v>
      </c>
      <c r="O31" s="64" t="n">
        <f aca="false">F31</f>
        <v>1330573.34978495</v>
      </c>
      <c r="P31" s="65" t="n">
        <v>0</v>
      </c>
      <c r="Q31" s="65" t="n">
        <f aca="false">P31-O31</f>
        <v>-1330573.34978495</v>
      </c>
      <c r="R31" s="68" t="n">
        <f aca="false">+Q31/G31</f>
        <v>-0.0573846468156776</v>
      </c>
      <c r="S31" s="64" t="n">
        <f aca="false">+H31+L31+P31</f>
        <v>21856349</v>
      </c>
      <c r="T31" s="65" t="n">
        <f aca="false">S31-G31</f>
        <v>-1330573.34978495</v>
      </c>
      <c r="U31" s="66" t="n">
        <f aca="false">T31/G31</f>
        <v>-0.0573846468156776</v>
      </c>
    </row>
    <row r="32" customFormat="false" ht="12.75" hidden="false" customHeight="false" outlineLevel="0" collapsed="false">
      <c r="A32" s="0" t="n">
        <f aca="false">A30+1</f>
        <v>29</v>
      </c>
      <c r="B32" s="90" t="s">
        <v>34</v>
      </c>
      <c r="C32" s="70" t="n">
        <v>189</v>
      </c>
      <c r="D32" s="71" t="n">
        <f aca="false">database!J32</f>
        <v>9782311</v>
      </c>
      <c r="E32" s="71" t="n">
        <v>0</v>
      </c>
      <c r="F32" s="71" t="n">
        <f aca="false">+database!G32</f>
        <v>0</v>
      </c>
      <c r="G32" s="71" t="n">
        <f aca="false">D32+E32+F32</f>
        <v>9782311</v>
      </c>
      <c r="H32" s="115" t="n">
        <f aca="false">database!K32</f>
        <v>9782311</v>
      </c>
      <c r="I32" s="71" t="n">
        <f aca="false">+H32-D32</f>
        <v>0</v>
      </c>
      <c r="J32" s="74" t="n">
        <v>0</v>
      </c>
      <c r="K32" s="72" t="n">
        <f aca="false">E32</f>
        <v>0</v>
      </c>
      <c r="L32" s="73" t="n">
        <v>0</v>
      </c>
      <c r="M32" s="73" t="n">
        <f aca="false">L32-K32</f>
        <v>0</v>
      </c>
      <c r="N32" s="74" t="n">
        <f aca="false">M32/G32</f>
        <v>0</v>
      </c>
      <c r="O32" s="72" t="n">
        <f aca="false">F32</f>
        <v>0</v>
      </c>
      <c r="P32" s="73" t="n">
        <v>0</v>
      </c>
      <c r="Q32" s="73" t="n">
        <f aca="false">P32-O32</f>
        <v>0</v>
      </c>
      <c r="R32" s="74" t="n">
        <f aca="false">+Q32/G32</f>
        <v>0</v>
      </c>
      <c r="S32" s="72" t="n">
        <f aca="false">+H32+L32+P32</f>
        <v>9782311</v>
      </c>
      <c r="T32" s="73" t="n">
        <f aca="false">S32-G32</f>
        <v>0</v>
      </c>
      <c r="U32" s="74" t="n">
        <f aca="false">T32/G32</f>
        <v>0</v>
      </c>
    </row>
    <row r="33" customFormat="false" ht="12.75" hidden="false" customHeight="false" outlineLevel="0" collapsed="false">
      <c r="A33" s="0" t="n">
        <f aca="false">A32+1</f>
        <v>30</v>
      </c>
      <c r="B33" s="88" t="s">
        <v>89</v>
      </c>
      <c r="C33" s="56" t="n">
        <f aca="false">SUM(C29:C32)</f>
        <v>708.814686</v>
      </c>
      <c r="D33" s="57" t="n">
        <f aca="false">SUM(D29:D32)</f>
        <v>42951683</v>
      </c>
      <c r="E33" s="57" t="n">
        <f aca="false">SUM(E29:E32)</f>
        <v>0</v>
      </c>
      <c r="F33" s="57" t="n">
        <f aca="false">SUM(F29:F32)</f>
        <v>1621001.87588263</v>
      </c>
      <c r="G33" s="57" t="n">
        <f aca="false">G29+G30+G31+G32</f>
        <v>44572684.8758826</v>
      </c>
      <c r="H33" s="113" t="n">
        <f aca="false">SUM(H29:H32)</f>
        <v>42951683</v>
      </c>
      <c r="I33" s="57" t="n">
        <f aca="false">+H33-D33</f>
        <v>0</v>
      </c>
      <c r="J33" s="59" t="n">
        <v>0</v>
      </c>
      <c r="K33" s="58" t="n">
        <f aca="false">SUM(K29:K32)</f>
        <v>0</v>
      </c>
      <c r="L33" s="22" t="n">
        <f aca="false">SUM(L29:L32)</f>
        <v>0</v>
      </c>
      <c r="M33" s="22" t="n">
        <f aca="false">L33-K33</f>
        <v>0</v>
      </c>
      <c r="N33" s="59" t="n">
        <f aca="false">M33/G33</f>
        <v>0</v>
      </c>
      <c r="O33" s="58" t="n">
        <f aca="false">SUM(O29:O32)</f>
        <v>1621001.87588263</v>
      </c>
      <c r="P33" s="22" t="n">
        <f aca="false">SUM(P29:P32)</f>
        <v>0</v>
      </c>
      <c r="Q33" s="22" t="n">
        <f aca="false">P33-O33</f>
        <v>-1621001.87588263</v>
      </c>
      <c r="R33" s="59" t="n">
        <f aca="false">+Q33/G33</f>
        <v>-0.0363676067617752</v>
      </c>
      <c r="S33" s="58" t="n">
        <f aca="false">SUM(S29:S32)</f>
        <v>42951683</v>
      </c>
      <c r="T33" s="22" t="n">
        <f aca="false">S33-G33</f>
        <v>-1621001.87588263</v>
      </c>
      <c r="U33" s="59" t="n">
        <f aca="false">T33/G33</f>
        <v>-0.0363676067617752</v>
      </c>
    </row>
    <row r="34" customFormat="false" ht="12.75" hidden="false" customHeight="false" outlineLevel="0" collapsed="false">
      <c r="A34" s="0" t="n">
        <f aca="false">A33+1</f>
        <v>31</v>
      </c>
      <c r="B34" s="88"/>
      <c r="C34" s="56"/>
      <c r="D34" s="57"/>
      <c r="E34" s="57"/>
      <c r="F34" s="57"/>
      <c r="G34" s="57"/>
      <c r="H34" s="113"/>
      <c r="I34" s="57"/>
      <c r="J34" s="59"/>
      <c r="K34" s="58"/>
      <c r="L34" s="22"/>
      <c r="M34" s="22"/>
      <c r="N34" s="59"/>
      <c r="O34" s="58"/>
      <c r="P34" s="22"/>
      <c r="Q34" s="22"/>
      <c r="R34" s="59"/>
      <c r="S34" s="58"/>
      <c r="T34" s="22"/>
      <c r="U34" s="59"/>
    </row>
    <row r="35" customFormat="false" ht="12.75" hidden="false" customHeight="false" outlineLevel="0" collapsed="false">
      <c r="A35" s="0" t="n">
        <f aca="false">A34+1</f>
        <v>32</v>
      </c>
      <c r="B35" s="91" t="s">
        <v>96</v>
      </c>
      <c r="C35" s="56"/>
      <c r="D35" s="63" t="n">
        <f aca="false">database!J38</f>
        <v>3498726</v>
      </c>
      <c r="E35" s="63" t="n">
        <v>0</v>
      </c>
      <c r="F35" s="63" t="n">
        <v>0</v>
      </c>
      <c r="G35" s="63" t="n">
        <f aca="false">D35+E35+F35</f>
        <v>3498726</v>
      </c>
      <c r="H35" s="114" t="n">
        <f aca="false">D35+I35</f>
        <v>3603687.78</v>
      </c>
      <c r="I35" s="63" t="n">
        <f aca="false">G35*J35</f>
        <v>104961.78</v>
      </c>
      <c r="J35" s="66" t="n">
        <v>0.03</v>
      </c>
      <c r="K35" s="64" t="n">
        <v>0</v>
      </c>
      <c r="L35" s="22" t="n">
        <v>0</v>
      </c>
      <c r="M35" s="22" t="n">
        <v>0</v>
      </c>
      <c r="N35" s="92" t="s">
        <v>87</v>
      </c>
      <c r="O35" s="64" t="n">
        <f aca="false">F35</f>
        <v>0</v>
      </c>
      <c r="P35" s="22" t="n">
        <v>0</v>
      </c>
      <c r="Q35" s="22" t="n">
        <v>0</v>
      </c>
      <c r="R35" s="92" t="s">
        <v>87</v>
      </c>
      <c r="S35" s="64" t="n">
        <f aca="false">+H35+L35+P35</f>
        <v>3603687.78</v>
      </c>
      <c r="T35" s="65" t="n">
        <f aca="false">S35-G35</f>
        <v>104961.78</v>
      </c>
      <c r="U35" s="68" t="n">
        <f aca="false">T35/G35</f>
        <v>0.0299999999999999</v>
      </c>
    </row>
    <row r="36" customFormat="false" ht="12.75" hidden="false" customHeight="false" outlineLevel="0" collapsed="false">
      <c r="A36" s="0" t="n">
        <f aca="false">A35+1</f>
        <v>33</v>
      </c>
      <c r="B36" s="61"/>
      <c r="C36" s="62"/>
      <c r="D36" s="63"/>
      <c r="E36" s="63"/>
      <c r="F36" s="63"/>
      <c r="G36" s="63"/>
      <c r="H36" s="114"/>
      <c r="I36" s="63"/>
      <c r="J36" s="66"/>
      <c r="K36" s="64"/>
      <c r="L36" s="65"/>
      <c r="M36" s="65"/>
      <c r="N36" s="66"/>
      <c r="O36" s="64"/>
      <c r="P36" s="65"/>
      <c r="Q36" s="65"/>
      <c r="R36" s="66"/>
      <c r="S36" s="64"/>
      <c r="T36" s="65"/>
      <c r="U36" s="66"/>
    </row>
    <row r="37" customFormat="false" ht="12.75" hidden="false" customHeight="false" outlineLevel="0" collapsed="false">
      <c r="A37" s="0" t="n">
        <f aca="false">A36+1</f>
        <v>34</v>
      </c>
      <c r="B37" s="46"/>
      <c r="C37" s="56"/>
      <c r="D37" s="93"/>
      <c r="E37" s="93"/>
      <c r="F37" s="93"/>
      <c r="G37" s="93"/>
      <c r="H37" s="118"/>
      <c r="I37" s="93"/>
      <c r="J37" s="66"/>
      <c r="K37" s="94"/>
      <c r="L37" s="95"/>
      <c r="M37" s="22"/>
      <c r="N37" s="59"/>
      <c r="O37" s="94"/>
      <c r="P37" s="95"/>
      <c r="Q37" s="95"/>
      <c r="R37" s="59"/>
      <c r="S37" s="94"/>
      <c r="T37" s="95"/>
      <c r="U37" s="59"/>
    </row>
    <row r="38" customFormat="false" ht="12.75" hidden="false" customHeight="false" outlineLevel="0" collapsed="false">
      <c r="A38" s="0" t="n">
        <f aca="false">A37+1</f>
        <v>35</v>
      </c>
      <c r="B38" s="55" t="s">
        <v>40</v>
      </c>
      <c r="C38" s="56" t="n">
        <f aca="false">C26+C33</f>
        <v>9999.781856</v>
      </c>
      <c r="D38" s="57" t="n">
        <f aca="false">D26+D33+D35</f>
        <v>1239222040.1599</v>
      </c>
      <c r="E38" s="57" t="n">
        <f aca="false">E26+E33+E35</f>
        <v>0</v>
      </c>
      <c r="F38" s="57" t="n">
        <f aca="false">F26+F33+F35</f>
        <v>29177032.5486628</v>
      </c>
      <c r="G38" s="57" t="n">
        <f aca="false">G26+G33+G35</f>
        <v>1268399072.70856</v>
      </c>
      <c r="H38" s="113" t="n">
        <f aca="false">H26+H33+H35</f>
        <v>1303492862.46766</v>
      </c>
      <c r="I38" s="57" t="n">
        <f aca="false">I26+I35</f>
        <v>64270822.3077609</v>
      </c>
      <c r="J38" s="59" t="n">
        <f aca="false">I38/G38</f>
        <v>0.0506708209511032</v>
      </c>
      <c r="K38" s="58" t="n">
        <f aca="false">K26+K33+K35</f>
        <v>0</v>
      </c>
      <c r="L38" s="96" t="n">
        <f aca="false">L26+L33+L35</f>
        <v>0</v>
      </c>
      <c r="M38" s="22" t="n">
        <f aca="false">L38-K38</f>
        <v>0</v>
      </c>
      <c r="N38" s="59" t="n">
        <f aca="false">M38/G38</f>
        <v>0</v>
      </c>
      <c r="O38" s="58" t="n">
        <f aca="false">O26+O33+O35</f>
        <v>29177032.5486628</v>
      </c>
      <c r="P38" s="22" t="n">
        <f aca="false">P26+P33+P35</f>
        <v>0</v>
      </c>
      <c r="Q38" s="22" t="n">
        <f aca="false">P38-O38</f>
        <v>-29177032.5486628</v>
      </c>
      <c r="R38" s="59" t="n">
        <f aca="false">+Q38/G38</f>
        <v>-0.0230030383784164</v>
      </c>
      <c r="S38" s="58" t="n">
        <f aca="false">S26+S33+S35</f>
        <v>1303492862.46766</v>
      </c>
      <c r="T38" s="22" t="n">
        <f aca="false">S38-G38</f>
        <v>35093789.7590978</v>
      </c>
      <c r="U38" s="59" t="n">
        <f aca="false">T38/G38</f>
        <v>0.0276677825726866</v>
      </c>
    </row>
    <row r="39" customFormat="false" ht="12.75" hidden="false" customHeight="false" outlineLevel="0" collapsed="false">
      <c r="A39" s="0" t="n">
        <f aca="false">A38+1</f>
        <v>36</v>
      </c>
      <c r="B39" s="61"/>
      <c r="C39" s="62"/>
      <c r="D39" s="63"/>
      <c r="E39" s="63"/>
      <c r="F39" s="63"/>
      <c r="G39" s="63"/>
      <c r="H39" s="114"/>
      <c r="I39" s="63"/>
      <c r="J39" s="66"/>
      <c r="K39" s="64"/>
      <c r="L39" s="65"/>
      <c r="M39" s="65"/>
      <c r="N39" s="66"/>
      <c r="O39" s="64"/>
      <c r="P39" s="65"/>
      <c r="Q39" s="65"/>
      <c r="R39" s="66"/>
      <c r="S39" s="64"/>
      <c r="T39" s="65"/>
      <c r="U39" s="66"/>
    </row>
    <row r="40" customFormat="false" ht="12.75" hidden="false" customHeight="false" outlineLevel="0" collapsed="false">
      <c r="A40" s="0" t="n">
        <f aca="false">A39+1</f>
        <v>37</v>
      </c>
      <c r="B40" s="97" t="s">
        <v>41</v>
      </c>
      <c r="C40" s="62" t="n">
        <v>29.522</v>
      </c>
      <c r="D40" s="63" t="n">
        <f aca="false">database!J42</f>
        <v>1943419</v>
      </c>
      <c r="E40" s="63" t="n">
        <v>0</v>
      </c>
      <c r="F40" s="63" t="n">
        <f aca="false">database!G42</f>
        <v>0</v>
      </c>
      <c r="G40" s="63" t="n">
        <f aca="false">D40+E40+F40</f>
        <v>1943419</v>
      </c>
      <c r="H40" s="114" t="n">
        <f aca="false">database!K42</f>
        <v>1943419</v>
      </c>
      <c r="I40" s="63" t="n">
        <f aca="false">+H40-D40</f>
        <v>0</v>
      </c>
      <c r="J40" s="66" t="n">
        <v>0</v>
      </c>
      <c r="K40" s="64" t="n">
        <f aca="false">E40</f>
        <v>0</v>
      </c>
      <c r="L40" s="65" t="n">
        <v>0</v>
      </c>
      <c r="M40" s="65" t="n">
        <f aca="false">L40-K40</f>
        <v>0</v>
      </c>
      <c r="N40" s="68" t="n">
        <f aca="false">M40/G40</f>
        <v>0</v>
      </c>
      <c r="O40" s="64" t="n">
        <f aca="false">F40</f>
        <v>0</v>
      </c>
      <c r="P40" s="65" t="n">
        <v>0</v>
      </c>
      <c r="Q40" s="65" t="n">
        <f aca="false">P40-O40</f>
        <v>0</v>
      </c>
      <c r="R40" s="68" t="n">
        <f aca="false">+Q40/G40</f>
        <v>0</v>
      </c>
      <c r="S40" s="64" t="n">
        <f aca="false">+H40+L40+P40</f>
        <v>1943419</v>
      </c>
      <c r="T40" s="65" t="n">
        <f aca="false">S40-G40</f>
        <v>0</v>
      </c>
      <c r="U40" s="66" t="n">
        <f aca="false">T40/G40</f>
        <v>0</v>
      </c>
    </row>
    <row r="41" customFormat="false" ht="12.75" hidden="false" customHeight="false" outlineLevel="0" collapsed="false">
      <c r="A41" s="0" t="n">
        <f aca="false">A40+1</f>
        <v>38</v>
      </c>
      <c r="B41" s="97"/>
      <c r="C41" s="62"/>
      <c r="D41" s="63"/>
      <c r="E41" s="63"/>
      <c r="F41" s="63"/>
      <c r="G41" s="63"/>
      <c r="H41" s="114"/>
      <c r="I41" s="63"/>
      <c r="J41" s="66"/>
      <c r="K41" s="64"/>
      <c r="L41" s="65"/>
      <c r="M41" s="65"/>
      <c r="N41" s="66"/>
      <c r="O41" s="64"/>
      <c r="P41" s="65"/>
      <c r="Q41" s="65"/>
      <c r="R41" s="66"/>
      <c r="S41" s="64"/>
      <c r="T41" s="65"/>
      <c r="U41" s="66"/>
    </row>
    <row r="42" customFormat="false" ht="12.75" hidden="false" customHeight="false" outlineLevel="0" collapsed="false">
      <c r="A42" s="0" t="n">
        <f aca="false">A41+1</f>
        <v>39</v>
      </c>
      <c r="B42" s="46" t="s">
        <v>42</v>
      </c>
      <c r="C42" s="56" t="n">
        <f aca="false">C38+C40</f>
        <v>10029.303856</v>
      </c>
      <c r="D42" s="57" t="n">
        <f aca="false">D38+D40</f>
        <v>1241165459.1599</v>
      </c>
      <c r="E42" s="57" t="n">
        <f aca="false">E38+E40</f>
        <v>0</v>
      </c>
      <c r="F42" s="57" t="n">
        <f aca="false">F38+F40</f>
        <v>29177032.5486628</v>
      </c>
      <c r="G42" s="57" t="n">
        <f aca="false">G38+G40</f>
        <v>1270342491.70856</v>
      </c>
      <c r="H42" s="113" t="n">
        <f aca="false">H38+H40</f>
        <v>1305436281.46766</v>
      </c>
      <c r="I42" s="57" t="n">
        <f aca="false">I38+I40</f>
        <v>64270822.3077609</v>
      </c>
      <c r="J42" s="59" t="n">
        <f aca="false">I42/G42</f>
        <v>0.0505933027724823</v>
      </c>
      <c r="K42" s="58" t="n">
        <f aca="false">K38+K40</f>
        <v>0</v>
      </c>
      <c r="L42" s="22" t="n">
        <f aca="false">L38+L40</f>
        <v>0</v>
      </c>
      <c r="M42" s="22" t="n">
        <f aca="false">L42-K42</f>
        <v>0</v>
      </c>
      <c r="N42" s="59" t="n">
        <f aca="false">M42/G42</f>
        <v>0</v>
      </c>
      <c r="O42" s="58" t="n">
        <f aca="false">O38+O40</f>
        <v>29177032.5486628</v>
      </c>
      <c r="P42" s="22" t="n">
        <f aca="false">P38+P40</f>
        <v>0</v>
      </c>
      <c r="Q42" s="22" t="n">
        <f aca="false">P42-O42</f>
        <v>-29177032.5486628</v>
      </c>
      <c r="R42" s="59" t="n">
        <f aca="false">+Q42/G42</f>
        <v>-0.0229678474420082</v>
      </c>
      <c r="S42" s="58" t="n">
        <f aca="false">S38+S40</f>
        <v>1305436281.46766</v>
      </c>
      <c r="T42" s="22" t="n">
        <f aca="false">S42-G42</f>
        <v>35093789.7590978</v>
      </c>
      <c r="U42" s="59" t="n">
        <f aca="false">T42/G42</f>
        <v>0.0276254553304739</v>
      </c>
    </row>
    <row r="43" customFormat="false" ht="12.75" hidden="false" customHeight="false" outlineLevel="0" collapsed="false">
      <c r="A43" s="0" t="n">
        <f aca="false">A42+1</f>
        <v>40</v>
      </c>
      <c r="B43" s="97"/>
      <c r="C43" s="62"/>
      <c r="D43" s="63"/>
      <c r="E43" s="63"/>
      <c r="F43" s="63"/>
      <c r="G43" s="63"/>
      <c r="H43" s="114"/>
      <c r="I43" s="63"/>
      <c r="J43" s="66"/>
      <c r="K43" s="64"/>
      <c r="L43" s="65"/>
      <c r="M43" s="65"/>
      <c r="N43" s="66"/>
      <c r="O43" s="64"/>
      <c r="P43" s="65"/>
      <c r="Q43" s="65"/>
      <c r="R43" s="66"/>
      <c r="S43" s="64"/>
      <c r="T43" s="65"/>
      <c r="U43" s="66"/>
    </row>
    <row r="44" customFormat="false" ht="12.75" hidden="false" customHeight="false" outlineLevel="0" collapsed="false">
      <c r="A44" s="0" t="n">
        <f aca="false">A43+1</f>
        <v>41</v>
      </c>
      <c r="B44" s="61" t="s">
        <v>91</v>
      </c>
      <c r="C44" s="62" t="n">
        <f aca="false">709.715936+0.914</f>
        <v>710.629936</v>
      </c>
      <c r="D44" s="63" t="n">
        <f aca="false">database!J49</f>
        <v>22871176.9982717</v>
      </c>
      <c r="E44" s="63" t="n">
        <v>0</v>
      </c>
      <c r="F44" s="63" t="n">
        <v>0</v>
      </c>
      <c r="G44" s="63" t="n">
        <f aca="false">D44+E44+F44</f>
        <v>22871176.9982717</v>
      </c>
      <c r="H44" s="114" t="n">
        <f aca="false">D44+I44</f>
        <v>23190142.5348492</v>
      </c>
      <c r="I44" s="63" t="n">
        <f aca="false">G44*J44</f>
        <v>318965.53657757</v>
      </c>
      <c r="J44" s="68" t="n">
        <v>0.0139461793593602</v>
      </c>
      <c r="K44" s="64" t="n">
        <f aca="false">E44</f>
        <v>0</v>
      </c>
      <c r="L44" s="65" t="n">
        <v>0</v>
      </c>
      <c r="M44" s="65" t="n">
        <f aca="false">L44-K44</f>
        <v>0</v>
      </c>
      <c r="N44" s="68" t="n">
        <f aca="false">M44/G44</f>
        <v>0</v>
      </c>
      <c r="O44" s="64" t="n">
        <f aca="false">F44</f>
        <v>0</v>
      </c>
      <c r="P44" s="65" t="n">
        <v>0</v>
      </c>
      <c r="Q44" s="65" t="n">
        <f aca="false">P44-O44</f>
        <v>0</v>
      </c>
      <c r="R44" s="68" t="n">
        <f aca="false">+Q44/G44</f>
        <v>0</v>
      </c>
      <c r="S44" s="64" t="n">
        <f aca="false">+H44+L44+P44</f>
        <v>23190142.5348492</v>
      </c>
      <c r="T44" s="65" t="n">
        <f aca="false">S44-G44</f>
        <v>318965.536577571</v>
      </c>
      <c r="U44" s="66" t="n">
        <f aca="false">T44/G44</f>
        <v>0.0139461793593603</v>
      </c>
    </row>
    <row r="45" customFormat="false" ht="12.75" hidden="false" customHeight="false" outlineLevel="0" collapsed="false">
      <c r="A45" s="0" t="n">
        <f aca="false">A44+1</f>
        <v>42</v>
      </c>
      <c r="B45" s="97"/>
      <c r="C45" s="62"/>
      <c r="D45" s="63"/>
      <c r="E45" s="63"/>
      <c r="F45" s="63"/>
      <c r="G45" s="63"/>
      <c r="H45" s="114"/>
      <c r="I45" s="63"/>
      <c r="J45" s="66"/>
      <c r="K45" s="64"/>
      <c r="L45" s="65"/>
      <c r="M45" s="65"/>
      <c r="N45" s="66"/>
      <c r="O45" s="64"/>
      <c r="P45" s="65"/>
      <c r="Q45" s="65"/>
      <c r="R45" s="66"/>
      <c r="S45" s="64"/>
      <c r="T45" s="65"/>
      <c r="U45" s="66"/>
    </row>
    <row r="46" customFormat="false" ht="12.75" hidden="false" customHeight="false" outlineLevel="0" collapsed="false">
      <c r="A46" s="0" t="n">
        <f aca="false">A45+1</f>
        <v>43</v>
      </c>
      <c r="B46" s="98" t="s">
        <v>92</v>
      </c>
      <c r="C46" s="56" t="n">
        <f aca="false">C42+C44</f>
        <v>10739.933792</v>
      </c>
      <c r="D46" s="93" t="n">
        <f aca="false">D42+D44</f>
        <v>1264036636.15817</v>
      </c>
      <c r="E46" s="93" t="n">
        <f aca="false">E42+E44</f>
        <v>0</v>
      </c>
      <c r="F46" s="93" t="n">
        <f aca="false">F42+F44</f>
        <v>29177032.5486628</v>
      </c>
      <c r="G46" s="93" t="n">
        <f aca="false">G42+G44</f>
        <v>1293213668.70683</v>
      </c>
      <c r="H46" s="118" t="n">
        <f aca="false">H42+H44</f>
        <v>1328626424.00251</v>
      </c>
      <c r="I46" s="93" t="n">
        <f aca="false">I42+I44</f>
        <v>64589787.8443384</v>
      </c>
      <c r="J46" s="59" t="n">
        <f aca="false">I46/G46</f>
        <v>0.0499451787490971</v>
      </c>
      <c r="K46" s="94" t="n">
        <f aca="false">K42+K44</f>
        <v>0</v>
      </c>
      <c r="L46" s="95" t="n">
        <f aca="false">L42+L44</f>
        <v>0</v>
      </c>
      <c r="M46" s="22" t="n">
        <f aca="false">L46-K46</f>
        <v>0</v>
      </c>
      <c r="N46" s="59" t="n">
        <f aca="false">M46/G46</f>
        <v>0</v>
      </c>
      <c r="O46" s="94" t="n">
        <f aca="false">O42+O44</f>
        <v>29177032.5486628</v>
      </c>
      <c r="P46" s="95" t="n">
        <f aca="false">P42+P44</f>
        <v>0</v>
      </c>
      <c r="Q46" s="22" t="n">
        <f aca="false">P46-O46</f>
        <v>-29177032.5486628</v>
      </c>
      <c r="R46" s="59" t="n">
        <f aca="false">+Q46/G46</f>
        <v>-0.0225616487473712</v>
      </c>
      <c r="S46" s="58" t="n">
        <f aca="false">S42+S44</f>
        <v>1328626424.00251</v>
      </c>
      <c r="T46" s="95" t="n">
        <f aca="false">S46-G46</f>
        <v>35412755.2956753</v>
      </c>
      <c r="U46" s="59" t="n">
        <f aca="false">T46/G46</f>
        <v>0.0273835300017256</v>
      </c>
    </row>
    <row r="47" customFormat="false" ht="12.75" hidden="false" customHeight="false" outlineLevel="0" collapsed="false">
      <c r="A47" s="0" t="n">
        <f aca="false">A46+1</f>
        <v>44</v>
      </c>
      <c r="B47" s="99"/>
      <c r="C47" s="100"/>
      <c r="D47" s="101"/>
      <c r="E47" s="101"/>
      <c r="F47" s="102"/>
      <c r="G47" s="102"/>
      <c r="H47" s="100"/>
      <c r="I47" s="102"/>
      <c r="J47" s="103"/>
      <c r="K47" s="100"/>
      <c r="L47" s="101"/>
      <c r="M47" s="101"/>
      <c r="N47" s="103"/>
      <c r="O47" s="100"/>
      <c r="P47" s="101"/>
      <c r="Q47" s="101"/>
      <c r="R47" s="103"/>
      <c r="S47" s="100"/>
      <c r="T47" s="101"/>
      <c r="U47" s="103"/>
    </row>
    <row r="48" customFormat="false" ht="12.75" hidden="false" customHeight="false" outlineLevel="0" collapsed="false">
      <c r="A48" s="0" t="n">
        <f aca="false">A47+1</f>
        <v>45</v>
      </c>
      <c r="F48" s="104"/>
      <c r="G48" s="105"/>
      <c r="I48" s="106"/>
      <c r="J48" s="60"/>
      <c r="N48" s="60"/>
      <c r="R48" s="60"/>
    </row>
    <row r="49" customFormat="false" ht="12.75" hidden="false" customHeight="false" outlineLevel="0" collapsed="false">
      <c r="A49" s="0" t="n">
        <f aca="false">A48+1</f>
        <v>46</v>
      </c>
      <c r="B49" s="0" t="s">
        <v>93</v>
      </c>
      <c r="F49" s="104"/>
      <c r="G49" s="107"/>
      <c r="H49" s="106"/>
      <c r="J49" s="60"/>
      <c r="N49" s="60"/>
      <c r="P49" s="106"/>
      <c r="R49" s="60"/>
      <c r="S49" s="106"/>
    </row>
    <row r="50" customFormat="false" ht="12.75" hidden="false" customHeight="false" outlineLevel="0" collapsed="false">
      <c r="A50" s="0" t="n">
        <f aca="false">A49+1</f>
        <v>47</v>
      </c>
      <c r="B50" s="0" t="s">
        <v>97</v>
      </c>
      <c r="F50" s="104"/>
      <c r="G50" s="109"/>
      <c r="H50" s="106"/>
      <c r="J50" s="60"/>
      <c r="N50" s="60"/>
      <c r="R50" s="60"/>
    </row>
    <row r="51" customFormat="false" ht="12.75" hidden="false" customHeight="false" outlineLevel="0" collapsed="false">
      <c r="C51" s="110"/>
      <c r="D51" s="111"/>
      <c r="E51" s="111"/>
      <c r="F51" s="111"/>
      <c r="G51" s="111"/>
      <c r="H51" s="111"/>
      <c r="I51" s="111"/>
      <c r="J51" s="60"/>
      <c r="N51" s="60"/>
      <c r="P51" s="106"/>
      <c r="R51" s="60"/>
      <c r="T51" s="108"/>
      <c r="U51" s="60"/>
    </row>
    <row r="52" customFormat="false" ht="12.75" hidden="false" customHeight="false" outlineLevel="0" collapsed="false">
      <c r="B52" s="112"/>
      <c r="C52" s="110"/>
      <c r="D52" s="111"/>
      <c r="E52" s="111"/>
      <c r="F52" s="111"/>
      <c r="G52" s="111"/>
      <c r="H52" s="111"/>
      <c r="I52" s="111"/>
      <c r="J52" s="60"/>
      <c r="N52" s="60"/>
      <c r="P52" s="106"/>
      <c r="R52" s="60"/>
      <c r="T52" s="108"/>
      <c r="U52" s="60"/>
    </row>
    <row r="53" customFormat="false" ht="12.75" hidden="false" customHeight="false" outlineLevel="0" collapsed="false">
      <c r="B53" s="112"/>
      <c r="F53" s="104"/>
      <c r="G53" s="105"/>
      <c r="I53" s="106"/>
      <c r="J53" s="60"/>
      <c r="N53" s="60"/>
      <c r="P53" s="106"/>
      <c r="R53" s="60"/>
      <c r="U53" s="60"/>
    </row>
    <row r="54" customFormat="false" ht="12.75" hidden="false" customHeight="false" outlineLevel="0" collapsed="false">
      <c r="B54" s="112"/>
      <c r="F54" s="104"/>
      <c r="G54" s="105"/>
      <c r="I54" s="111"/>
      <c r="J54" s="60"/>
      <c r="N54" s="60"/>
      <c r="P54" s="110"/>
      <c r="T54" s="108"/>
      <c r="U54" s="60"/>
    </row>
    <row r="55" customFormat="false" ht="12.75" hidden="false" customHeight="false" outlineLevel="0" collapsed="false">
      <c r="F55" s="104"/>
      <c r="G55" s="105"/>
      <c r="J55" s="60"/>
      <c r="N55" s="60"/>
      <c r="P55" s="106"/>
      <c r="T55" s="108"/>
    </row>
    <row r="56" customFormat="false" ht="12.75" hidden="false" customHeight="false" outlineLevel="0" collapsed="false">
      <c r="F56" s="104"/>
      <c r="G56" s="105"/>
      <c r="J56" s="60"/>
      <c r="N56" s="60"/>
      <c r="T56" s="108"/>
    </row>
    <row r="57" customFormat="false" ht="12.75" hidden="false" customHeight="false" outlineLevel="0" collapsed="false">
      <c r="F57" s="104"/>
      <c r="J57" s="60"/>
      <c r="N57" s="60"/>
    </row>
    <row r="58" customFormat="false" ht="12.75" hidden="false" customHeight="false" outlineLevel="0" collapsed="false">
      <c r="J58" s="60"/>
      <c r="N58" s="60"/>
    </row>
    <row r="59" customFormat="false" ht="12.75" hidden="false" customHeight="false" outlineLevel="0" collapsed="false">
      <c r="J59" s="60"/>
      <c r="N59" s="60"/>
    </row>
    <row r="60" customFormat="false" ht="12.75" hidden="false" customHeight="false" outlineLevel="0" collapsed="false">
      <c r="J60" s="60"/>
      <c r="N60" s="60"/>
    </row>
    <row r="61" customFormat="false" ht="12.75" hidden="false" customHeight="false" outlineLevel="0" collapsed="false">
      <c r="J61" s="60"/>
      <c r="N61" s="60"/>
    </row>
    <row r="62" customFormat="false" ht="12.75" hidden="false" customHeight="false" outlineLevel="0" collapsed="false">
      <c r="J62" s="60"/>
    </row>
    <row r="63" customFormat="false" ht="12.75" hidden="false" customHeight="false" outlineLevel="0" collapsed="false">
      <c r="J63" s="60"/>
    </row>
    <row r="64" customFormat="false" ht="12.75" hidden="false" customHeight="false" outlineLevel="0" collapsed="false">
      <c r="J64" s="60"/>
    </row>
    <row r="65" customFormat="false" ht="12.75" hidden="false" customHeight="false" outlineLevel="0" collapsed="false">
      <c r="J65" s="60"/>
    </row>
    <row r="66" customFormat="false" ht="12.75" hidden="false" customHeight="false" outlineLevel="0" collapsed="false">
      <c r="J66" s="60"/>
    </row>
  </sheetData>
  <mergeCells count="5">
    <mergeCell ref="B2:U2"/>
    <mergeCell ref="H3:J3"/>
    <mergeCell ref="K3:N3"/>
    <mergeCell ref="O3:R3"/>
    <mergeCell ref="S3:U3"/>
  </mergeCells>
  <printOptions headings="false" gridLines="false" gridLinesSet="true" horizontalCentered="false" verticalCentered="false"/>
  <pageMargins left="0.2" right="0.2" top="0.229861111111111" bottom="0.22986111111111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6.28"/>
    <col collapsed="false" customWidth="true" hidden="false" outlineLevel="0" max="3" min="3" style="0" width="10.71"/>
    <col collapsed="false" customWidth="true" hidden="false" outlineLevel="0" max="4" min="4" style="0" width="16.42"/>
    <col collapsed="false" customWidth="true" hidden="false" outlineLevel="0" max="5" min="5" style="0" width="13.41"/>
    <col collapsed="false" customWidth="true" hidden="false" outlineLevel="0" max="6" min="6" style="0" width="12.7"/>
    <col collapsed="false" customWidth="true" hidden="false" outlineLevel="0" max="7" min="7" style="0" width="16.99"/>
    <col collapsed="false" customWidth="true" hidden="false" outlineLevel="0" max="9" min="8" style="0" width="14.41"/>
    <col collapsed="false" customWidth="true" hidden="false" outlineLevel="0" max="10" min="10" style="0" width="10.56"/>
    <col collapsed="false" customWidth="true" hidden="false" outlineLevel="0" max="11" min="11" style="0" width="14.14"/>
    <col collapsed="false" customWidth="true" hidden="false" outlineLevel="0" max="12" min="12" style="0" width="10.56"/>
    <col collapsed="false" customWidth="true" hidden="false" outlineLevel="0" max="13" min="13" style="0" width="12.28"/>
    <col collapsed="false" customWidth="true" hidden="false" outlineLevel="0" max="14" min="14" style="0" width="10.56"/>
    <col collapsed="false" customWidth="true" hidden="false" outlineLevel="0" max="17" min="15" style="0" width="11.7"/>
    <col collapsed="false" customWidth="true" hidden="false" outlineLevel="0" max="18" min="18" style="0" width="9.56"/>
    <col collapsed="false" customWidth="true" hidden="false" outlineLevel="0" max="20" min="19" style="0" width="14.41"/>
    <col collapsed="false" customWidth="true" hidden="false" outlineLevel="0" max="21" min="21" style="0" width="9.85"/>
    <col collapsed="false" customWidth="true" hidden="false" outlineLevel="0" max="22" min="22" style="0" width="5.41"/>
    <col collapsed="false" customWidth="true" hidden="false" outlineLevel="0" max="23" min="23" style="60" width="14.41"/>
  </cols>
  <sheetData>
    <row r="1" customFormat="false" ht="26.25" hidden="false" customHeight="true" outlineLevel="0" collapsed="false"/>
    <row r="2" customFormat="false" ht="18" hidden="false" customHeight="false" outlineLevel="0" collapsed="false">
      <c r="B2" s="2"/>
      <c r="C2" s="27" t="s">
        <v>98</v>
      </c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65.25" hidden="false" customHeight="true" outlineLevel="0" collapsed="false">
      <c r="A3" s="0" t="n">
        <v>1</v>
      </c>
      <c r="B3" s="28" t="s">
        <v>0</v>
      </c>
      <c r="C3" s="29" t="s">
        <v>99</v>
      </c>
      <c r="D3" s="30" t="s">
        <v>100</v>
      </c>
      <c r="E3" s="30" t="s">
        <v>6</v>
      </c>
      <c r="F3" s="30" t="s">
        <v>7</v>
      </c>
      <c r="G3" s="30" t="s">
        <v>101</v>
      </c>
      <c r="H3" s="31" t="s">
        <v>102</v>
      </c>
      <c r="I3" s="31"/>
      <c r="J3" s="31"/>
      <c r="K3" s="32" t="s">
        <v>56</v>
      </c>
      <c r="L3" s="32"/>
      <c r="M3" s="32"/>
      <c r="N3" s="32"/>
      <c r="O3" s="32" t="s">
        <v>57</v>
      </c>
      <c r="P3" s="32"/>
      <c r="Q3" s="32"/>
      <c r="R3" s="32"/>
      <c r="S3" s="32" t="s">
        <v>103</v>
      </c>
      <c r="T3" s="32"/>
      <c r="U3" s="32"/>
    </row>
    <row r="4" customFormat="false" ht="20.25" hidden="false" customHeight="false" outlineLevel="0" collapsed="false">
      <c r="A4" s="0" t="n">
        <f aca="false">A3+1</f>
        <v>2</v>
      </c>
      <c r="B4" s="33" t="s">
        <v>59</v>
      </c>
      <c r="C4" s="33" t="s">
        <v>60</v>
      </c>
      <c r="D4" s="34" t="s">
        <v>61</v>
      </c>
      <c r="E4" s="34" t="s">
        <v>62</v>
      </c>
      <c r="F4" s="34" t="s">
        <v>63</v>
      </c>
      <c r="G4" s="35" t="s">
        <v>64</v>
      </c>
      <c r="H4" s="33" t="s">
        <v>65</v>
      </c>
      <c r="I4" s="34" t="s">
        <v>66</v>
      </c>
      <c r="J4" s="36" t="s">
        <v>67</v>
      </c>
      <c r="K4" s="33" t="s">
        <v>68</v>
      </c>
      <c r="L4" s="34" t="s">
        <v>69</v>
      </c>
      <c r="M4" s="34" t="s">
        <v>70</v>
      </c>
      <c r="N4" s="36" t="s">
        <v>71</v>
      </c>
      <c r="O4" s="33" t="s">
        <v>72</v>
      </c>
      <c r="P4" s="34" t="s">
        <v>73</v>
      </c>
      <c r="Q4" s="34" t="s">
        <v>74</v>
      </c>
      <c r="R4" s="36" t="s">
        <v>75</v>
      </c>
      <c r="S4" s="33" t="s">
        <v>76</v>
      </c>
      <c r="T4" s="34" t="s">
        <v>77</v>
      </c>
      <c r="U4" s="36" t="s">
        <v>78</v>
      </c>
      <c r="V4" s="119"/>
    </row>
    <row r="5" customFormat="false" ht="63.75" hidden="false" customHeight="false" outlineLevel="0" collapsed="false">
      <c r="A5" s="0" t="n">
        <f aca="false">A4+1</f>
        <v>3</v>
      </c>
      <c r="B5" s="37"/>
      <c r="C5" s="38"/>
      <c r="D5" s="39"/>
      <c r="E5" s="39"/>
      <c r="F5" s="39"/>
      <c r="G5" s="39"/>
      <c r="H5" s="40" t="s">
        <v>79</v>
      </c>
      <c r="I5" s="41" t="s">
        <v>80</v>
      </c>
      <c r="J5" s="42" t="s">
        <v>81</v>
      </c>
      <c r="K5" s="43" t="s">
        <v>104</v>
      </c>
      <c r="L5" s="44" t="s">
        <v>82</v>
      </c>
      <c r="M5" s="44" t="s">
        <v>84</v>
      </c>
      <c r="N5" s="42" t="s">
        <v>81</v>
      </c>
      <c r="O5" s="43" t="s">
        <v>104</v>
      </c>
      <c r="P5" s="44" t="s">
        <v>82</v>
      </c>
      <c r="Q5" s="44" t="s">
        <v>84</v>
      </c>
      <c r="R5" s="42" t="s">
        <v>81</v>
      </c>
      <c r="S5" s="43" t="s">
        <v>79</v>
      </c>
      <c r="T5" s="45" t="s">
        <v>84</v>
      </c>
      <c r="U5" s="42" t="s">
        <v>81</v>
      </c>
    </row>
    <row r="6" customFormat="false" ht="12.75" hidden="false" customHeight="false" outlineLevel="0" collapsed="false">
      <c r="A6" s="0" t="n">
        <f aca="false">A5+1</f>
        <v>4</v>
      </c>
      <c r="B6" s="46" t="s">
        <v>13</v>
      </c>
      <c r="C6" s="47"/>
      <c r="D6" s="48"/>
      <c r="E6" s="49"/>
      <c r="F6" s="49"/>
      <c r="G6" s="48"/>
      <c r="H6" s="50"/>
      <c r="I6" s="1"/>
      <c r="J6" s="51"/>
      <c r="K6" s="1"/>
      <c r="L6" s="1"/>
      <c r="M6" s="1"/>
      <c r="N6" s="1"/>
      <c r="O6" s="50"/>
      <c r="P6" s="1"/>
      <c r="Q6" s="1"/>
      <c r="R6" s="1"/>
      <c r="S6" s="54"/>
      <c r="T6" s="13"/>
      <c r="U6" s="51"/>
    </row>
    <row r="7" customFormat="false" ht="12.75" hidden="false" customHeight="false" outlineLevel="0" collapsed="false">
      <c r="A7" s="0" t="n">
        <f aca="false">A6+1</f>
        <v>5</v>
      </c>
      <c r="B7" s="55" t="s">
        <v>14</v>
      </c>
      <c r="C7" s="56" t="n">
        <v>4273.208828</v>
      </c>
      <c r="D7" s="57" t="n">
        <f aca="false">database!E7</f>
        <v>588717083.202889</v>
      </c>
      <c r="E7" s="57" t="n">
        <f aca="false">database!B7</f>
        <v>15729855.3963586</v>
      </c>
      <c r="F7" s="57" t="n">
        <f aca="false">database!C7</f>
        <v>13940592.1042656</v>
      </c>
      <c r="G7" s="22" t="n">
        <f aca="false">D7+E7+F7</f>
        <v>618387530.703513</v>
      </c>
      <c r="H7" s="58" t="n">
        <f aca="false">database!F7</f>
        <v>656556742.501992</v>
      </c>
      <c r="I7" s="22" t="n">
        <f aca="false">+H7-D7</f>
        <v>67839659.2991031</v>
      </c>
      <c r="J7" s="59" t="n">
        <f aca="false">+I7/G7</f>
        <v>0.109704119069032</v>
      </c>
      <c r="K7" s="58" t="n">
        <f aca="false">E7</f>
        <v>15729855.3963586</v>
      </c>
      <c r="L7" s="22" t="n">
        <v>0</v>
      </c>
      <c r="M7" s="22" t="n">
        <f aca="false">L7-K7</f>
        <v>-15729855.3963586</v>
      </c>
      <c r="N7" s="120" t="n">
        <f aca="false">+M7/G7</f>
        <v>-0.0254368896773572</v>
      </c>
      <c r="O7" s="58" t="n">
        <f aca="false">F7</f>
        <v>13940592.1042656</v>
      </c>
      <c r="P7" s="22" t="n">
        <f aca="false">database!G7</f>
        <v>11528175.200903</v>
      </c>
      <c r="Q7" s="22" t="n">
        <f aca="false">P7-O7</f>
        <v>-2412416.90336256</v>
      </c>
      <c r="R7" s="120" t="n">
        <f aca="false">+Q7/G7</f>
        <v>-0.00390114092471763</v>
      </c>
      <c r="S7" s="58" t="n">
        <f aca="false">+H7+L7+P7</f>
        <v>668084917.702895</v>
      </c>
      <c r="T7" s="22" t="n">
        <f aca="false">S7-G7</f>
        <v>49697386.999382</v>
      </c>
      <c r="U7" s="59" t="n">
        <f aca="false">T7/G7</f>
        <v>0.0803660884669576</v>
      </c>
      <c r="W7" s="121"/>
    </row>
    <row r="8" customFormat="false" ht="12.75" hidden="false" customHeight="false" outlineLevel="0" collapsed="false">
      <c r="A8" s="0" t="n">
        <f aca="false">A7+1</f>
        <v>6</v>
      </c>
      <c r="B8" s="61"/>
      <c r="C8" s="62"/>
      <c r="D8" s="63"/>
      <c r="E8" s="63"/>
      <c r="F8" s="63"/>
      <c r="G8" s="65"/>
      <c r="H8" s="64"/>
      <c r="I8" s="65"/>
      <c r="J8" s="66"/>
      <c r="K8" s="64"/>
      <c r="L8" s="65"/>
      <c r="M8" s="65"/>
      <c r="N8" s="122"/>
      <c r="O8" s="64"/>
      <c r="P8" s="65"/>
      <c r="Q8" s="65"/>
      <c r="R8" s="122"/>
      <c r="S8" s="64"/>
      <c r="T8" s="65"/>
      <c r="U8" s="66"/>
    </row>
    <row r="9" customFormat="false" ht="12.75" hidden="false" customHeight="false" outlineLevel="0" collapsed="false">
      <c r="A9" s="0" t="n">
        <f aca="false">A8+1</f>
        <v>7</v>
      </c>
      <c r="B9" s="67" t="s">
        <v>15</v>
      </c>
      <c r="C9" s="62" t="n">
        <v>231.27671</v>
      </c>
      <c r="D9" s="63" t="n">
        <f aca="false">database!E9</f>
        <v>31454191.8948434</v>
      </c>
      <c r="E9" s="63" t="n">
        <f aca="false">database!B9</f>
        <v>836569.989091122</v>
      </c>
      <c r="F9" s="63" t="n">
        <f aca="false">database!C9</f>
        <v>784960.130807957</v>
      </c>
      <c r="G9" s="65" t="n">
        <f aca="false">D9+E9+F9</f>
        <v>33075722.0147425</v>
      </c>
      <c r="H9" s="64" t="n">
        <f aca="false">database!F9</f>
        <v>35078754.0530633</v>
      </c>
      <c r="I9" s="65" t="n">
        <f aca="false">+H9-D9</f>
        <v>3624562.1582199</v>
      </c>
      <c r="J9" s="66" t="n">
        <f aca="false">+I9/G9</f>
        <v>0.109583765294809</v>
      </c>
      <c r="K9" s="64" t="n">
        <f aca="false">E9</f>
        <v>836569.989091122</v>
      </c>
      <c r="L9" s="65" t="n">
        <v>0</v>
      </c>
      <c r="M9" s="65" t="n">
        <f aca="false">L9-K9</f>
        <v>-836569.989091122</v>
      </c>
      <c r="N9" s="123" t="n">
        <f aca="false">+M9/G9</f>
        <v>-0.0252925692360773</v>
      </c>
      <c r="O9" s="64" t="n">
        <f aca="false">F9</f>
        <v>784960.130807957</v>
      </c>
      <c r="P9" s="65" t="n">
        <f aca="false">database!G9</f>
        <v>663039.834047705</v>
      </c>
      <c r="Q9" s="65" t="n">
        <f aca="false">P9-O9</f>
        <v>-121920.296760251</v>
      </c>
      <c r="R9" s="123" t="n">
        <f aca="false">+Q9/G9</f>
        <v>-0.00368609630670826</v>
      </c>
      <c r="S9" s="64" t="n">
        <f aca="false">+H9+L9+P9</f>
        <v>35741793.887111</v>
      </c>
      <c r="T9" s="65" t="n">
        <f aca="false">S9-G9</f>
        <v>2666071.87236853</v>
      </c>
      <c r="U9" s="66" t="n">
        <f aca="false">T9/G9</f>
        <v>0.0806050997520239</v>
      </c>
      <c r="W9" s="110"/>
    </row>
    <row r="10" customFormat="false" ht="12.75" hidden="false" customHeight="false" outlineLevel="0" collapsed="false">
      <c r="A10" s="0" t="n">
        <f aca="false">A9+1</f>
        <v>8</v>
      </c>
      <c r="B10" s="61" t="s">
        <v>16</v>
      </c>
      <c r="C10" s="62" t="n">
        <v>2435.294956</v>
      </c>
      <c r="D10" s="63" t="n">
        <f aca="false">database!E10</f>
        <v>275984112.151968</v>
      </c>
      <c r="E10" s="63" t="n">
        <f aca="false">database!B10</f>
        <v>9236100.68600481</v>
      </c>
      <c r="F10" s="63" t="n">
        <f aca="false">database!C10</f>
        <v>9197988.81810911</v>
      </c>
      <c r="G10" s="65" t="n">
        <f aca="false">D10+E10+F10</f>
        <v>294418201.656082</v>
      </c>
      <c r="H10" s="64" t="n">
        <f aca="false">database!F10</f>
        <v>307786600.434616</v>
      </c>
      <c r="I10" s="65" t="n">
        <f aca="false">+H10-D10</f>
        <v>31802488.2826487</v>
      </c>
      <c r="J10" s="66" t="n">
        <f aca="false">+I10/G10</f>
        <v>0.108018078039204</v>
      </c>
      <c r="K10" s="64" t="n">
        <f aca="false">E10</f>
        <v>9236100.68600481</v>
      </c>
      <c r="L10" s="65" t="n">
        <v>0</v>
      </c>
      <c r="M10" s="65" t="n">
        <f aca="false">L10-K10</f>
        <v>-9236100.68600481</v>
      </c>
      <c r="N10" s="123" t="n">
        <f aca="false">+M10/G10</f>
        <v>-0.0313706850801085</v>
      </c>
      <c r="O10" s="64" t="n">
        <f aca="false">F10</f>
        <v>9197988.81810911</v>
      </c>
      <c r="P10" s="65" t="n">
        <f aca="false">database!G10</f>
        <v>7640243.68316361</v>
      </c>
      <c r="Q10" s="65" t="n">
        <f aca="false">P10-O10</f>
        <v>-1557745.13494551</v>
      </c>
      <c r="R10" s="123" t="n">
        <f aca="false">+Q10/G10</f>
        <v>-0.00529092673680941</v>
      </c>
      <c r="S10" s="64" t="n">
        <f aca="false">+H10+L10+P10</f>
        <v>315426844.11778</v>
      </c>
      <c r="T10" s="65" t="n">
        <f aca="false">S10-G10</f>
        <v>21008642.4616984</v>
      </c>
      <c r="U10" s="66" t="n">
        <f aca="false">T10/G10</f>
        <v>0.0713564662222859</v>
      </c>
      <c r="W10" s="110"/>
    </row>
    <row r="11" customFormat="false" ht="12.75" hidden="false" customHeight="false" outlineLevel="0" collapsed="false">
      <c r="A11" s="0" t="n">
        <f aca="false">A10+1</f>
        <v>9</v>
      </c>
      <c r="B11" s="69" t="s">
        <v>17</v>
      </c>
      <c r="C11" s="70" t="n">
        <v>396.294927</v>
      </c>
      <c r="D11" s="71" t="n">
        <f aca="false">database!E11</f>
        <v>37795518.9017122</v>
      </c>
      <c r="E11" s="71" t="n">
        <f aca="false">database!B11</f>
        <v>1348849.69866291</v>
      </c>
      <c r="F11" s="71" t="n">
        <f aca="false">database!C11</f>
        <v>1443409.95557437</v>
      </c>
      <c r="G11" s="73" t="n">
        <f aca="false">D11+E11+F11</f>
        <v>40587778.5559495</v>
      </c>
      <c r="H11" s="72" t="n">
        <f aca="false">database!F11</f>
        <v>42150811.4496632</v>
      </c>
      <c r="I11" s="73" t="n">
        <f aca="false">+H11-D11</f>
        <v>4355292.54795097</v>
      </c>
      <c r="J11" s="74" t="n">
        <f aca="false">+I11/G11</f>
        <v>0.107305516658106</v>
      </c>
      <c r="K11" s="72" t="n">
        <f aca="false">E11</f>
        <v>1348849.69866291</v>
      </c>
      <c r="L11" s="73" t="n">
        <v>0</v>
      </c>
      <c r="M11" s="73" t="n">
        <f aca="false">L11-K11</f>
        <v>-1348849.69866291</v>
      </c>
      <c r="N11" s="124" t="n">
        <f aca="false">+M11/G11</f>
        <v>-0.0332329027764737</v>
      </c>
      <c r="O11" s="72" t="n">
        <f aca="false">F11</f>
        <v>1443409.95557437</v>
      </c>
      <c r="P11" s="73" t="n">
        <f aca="false">database!G11</f>
        <v>1341147.48543389</v>
      </c>
      <c r="Q11" s="73" t="n">
        <f aca="false">P11-O11</f>
        <v>-102262.470140483</v>
      </c>
      <c r="R11" s="124" t="n">
        <f aca="false">+Q11/G11</f>
        <v>-0.00251953848618535</v>
      </c>
      <c r="S11" s="72" t="n">
        <f aca="false">+H11+L11+P11</f>
        <v>43491958.9350971</v>
      </c>
      <c r="T11" s="73" t="n">
        <f aca="false">S11-G11</f>
        <v>2904180.37914757</v>
      </c>
      <c r="U11" s="74" t="n">
        <f aca="false">T11/G11</f>
        <v>0.0715530753954473</v>
      </c>
      <c r="W11" s="110"/>
    </row>
    <row r="12" customFormat="false" ht="12.75" hidden="false" customHeight="false" outlineLevel="0" collapsed="false">
      <c r="A12" s="0" t="n">
        <f aca="false">A11+1</f>
        <v>10</v>
      </c>
      <c r="B12" s="55" t="s">
        <v>18</v>
      </c>
      <c r="C12" s="56" t="n">
        <f aca="false">SUM(C9:C11)</f>
        <v>3062.866593</v>
      </c>
      <c r="D12" s="57" t="n">
        <f aca="false">SUM(D9:D11)</f>
        <v>345233822.948523</v>
      </c>
      <c r="E12" s="57" t="n">
        <f aca="false">SUM(E9:E11)</f>
        <v>11421520.3737588</v>
      </c>
      <c r="F12" s="57" t="n">
        <f aca="false">SUM(F9:F11)</f>
        <v>11426358.9044914</v>
      </c>
      <c r="G12" s="22" t="n">
        <f aca="false">SUM(G9:G11)</f>
        <v>368081702.226774</v>
      </c>
      <c r="H12" s="58" t="n">
        <f aca="false">SUM(H9:H11)</f>
        <v>385016165.937343</v>
      </c>
      <c r="I12" s="22" t="n">
        <f aca="false">+H12-D12</f>
        <v>39782342.9888195</v>
      </c>
      <c r="J12" s="59" t="n">
        <f aca="false">+I12/G12</f>
        <v>0.108080197271827</v>
      </c>
      <c r="K12" s="58" t="n">
        <f aca="false">SUM(K9:K11)</f>
        <v>11421520.3737588</v>
      </c>
      <c r="L12" s="22" t="n">
        <f aca="false">SUM(L9:L11)</f>
        <v>0</v>
      </c>
      <c r="M12" s="22" t="n">
        <f aca="false">L12-K12</f>
        <v>-11421520.3737588</v>
      </c>
      <c r="N12" s="120" t="n">
        <f aca="false">+M12/G12</f>
        <v>-0.03102985099412</v>
      </c>
      <c r="O12" s="58" t="n">
        <f aca="false">F12</f>
        <v>11426358.9044914</v>
      </c>
      <c r="P12" s="22" t="n">
        <f aca="false">SUM(P9:P11)</f>
        <v>9644431.0026452</v>
      </c>
      <c r="Q12" s="22" t="n">
        <f aca="false">P12-O12</f>
        <v>-1781927.90184624</v>
      </c>
      <c r="R12" s="120" t="n">
        <f aca="false">+Q12/G12</f>
        <v>-0.00484112057476957</v>
      </c>
      <c r="S12" s="58" t="n">
        <f aca="false">SUM(S9:S11)</f>
        <v>394660596.939988</v>
      </c>
      <c r="T12" s="22" t="n">
        <f aca="false">S12-G12</f>
        <v>26578894.7132145</v>
      </c>
      <c r="U12" s="59" t="n">
        <f aca="false">T12/G12</f>
        <v>0.0722092257029373</v>
      </c>
      <c r="W12" s="110"/>
    </row>
    <row r="13" customFormat="false" ht="12.75" hidden="false" customHeight="false" outlineLevel="0" collapsed="false">
      <c r="A13" s="0" t="n">
        <f aca="false">A12+1</f>
        <v>11</v>
      </c>
      <c r="B13" s="61"/>
      <c r="C13" s="62"/>
      <c r="D13" s="63"/>
      <c r="E13" s="63"/>
      <c r="F13" s="63"/>
      <c r="G13" s="65"/>
      <c r="H13" s="64"/>
      <c r="I13" s="65"/>
      <c r="J13" s="66"/>
      <c r="K13" s="64"/>
      <c r="L13" s="65"/>
      <c r="M13" s="65"/>
      <c r="N13" s="122"/>
      <c r="O13" s="64"/>
      <c r="P13" s="65"/>
      <c r="Q13" s="65"/>
      <c r="R13" s="122"/>
      <c r="S13" s="64" t="n">
        <f aca="false">+H13+L13+P13</f>
        <v>0</v>
      </c>
      <c r="T13" s="65"/>
      <c r="U13" s="66"/>
    </row>
    <row r="14" customFormat="false" ht="12.75" hidden="false" customHeight="false" outlineLevel="0" collapsed="false">
      <c r="A14" s="0" t="n">
        <f aca="false">A13+1</f>
        <v>12</v>
      </c>
      <c r="B14" s="61" t="s">
        <v>19</v>
      </c>
      <c r="C14" s="62" t="n">
        <v>258.161462</v>
      </c>
      <c r="D14" s="63" t="n">
        <f aca="false">database!E14</f>
        <v>28459581.7359696</v>
      </c>
      <c r="E14" s="63" t="n">
        <f aca="false">database!B14</f>
        <v>834756.654977193</v>
      </c>
      <c r="F14" s="63" t="n">
        <f aca="false">database!C14</f>
        <v>876178.241409548</v>
      </c>
      <c r="G14" s="65" t="n">
        <f aca="false">D14+E14+F14</f>
        <v>30170516.6323563</v>
      </c>
      <c r="H14" s="64" t="n">
        <f aca="false">database!F14</f>
        <v>31739065.8614503</v>
      </c>
      <c r="I14" s="65" t="n">
        <f aca="false">+H14-D14</f>
        <v>3279484.12548067</v>
      </c>
      <c r="J14" s="66" t="n">
        <f aca="false">+I14/G14</f>
        <v>0.108698308532231</v>
      </c>
      <c r="K14" s="64" t="n">
        <f aca="false">E14</f>
        <v>834756.654977193</v>
      </c>
      <c r="L14" s="65" t="n">
        <v>0</v>
      </c>
      <c r="M14" s="65" t="n">
        <f aca="false">L14-K14</f>
        <v>-834756.654977193</v>
      </c>
      <c r="N14" s="123" t="n">
        <f aca="false">+M14/G14</f>
        <v>-0.0276679602523597</v>
      </c>
      <c r="O14" s="64" t="n">
        <f aca="false">F14</f>
        <v>876178.241409548</v>
      </c>
      <c r="P14" s="65" t="n">
        <f aca="false">database!G14</f>
        <v>827566.676184587</v>
      </c>
      <c r="Q14" s="65" t="n">
        <f aca="false">P14-O14</f>
        <v>-48611.5652249608</v>
      </c>
      <c r="R14" s="123" t="n">
        <f aca="false">+Q14/G14</f>
        <v>-0.00161122747141915</v>
      </c>
      <c r="S14" s="64" t="n">
        <f aca="false">+H14+L14+P14</f>
        <v>32566632.5376348</v>
      </c>
      <c r="T14" s="65" t="n">
        <f aca="false">S14-G14</f>
        <v>2396115.90527852</v>
      </c>
      <c r="U14" s="66" t="n">
        <f aca="false">T14/G14</f>
        <v>0.0794191208084519</v>
      </c>
      <c r="W14" s="110"/>
    </row>
    <row r="15" customFormat="false" ht="12.75" hidden="false" customHeight="false" outlineLevel="0" collapsed="false">
      <c r="A15" s="0" t="n">
        <f aca="false">A14+1</f>
        <v>13</v>
      </c>
      <c r="B15" s="61" t="s">
        <v>20</v>
      </c>
      <c r="C15" s="62" t="n">
        <v>498.772236</v>
      </c>
      <c r="D15" s="63" t="n">
        <f aca="false">database!E15</f>
        <v>47959530.1194328</v>
      </c>
      <c r="E15" s="63" t="n">
        <f aca="false">database!B15</f>
        <v>1569891.07921608</v>
      </c>
      <c r="F15" s="63" t="n">
        <f aca="false">database!C15</f>
        <v>1659488.16791816</v>
      </c>
      <c r="G15" s="65" t="n">
        <f aca="false">D15+E15+F15</f>
        <v>51188909.3665671</v>
      </c>
      <c r="H15" s="64" t="n">
        <f aca="false">database!F15</f>
        <v>53486052.5803517</v>
      </c>
      <c r="I15" s="65" t="n">
        <f aca="false">+H15-D15</f>
        <v>5526522.46091885</v>
      </c>
      <c r="J15" s="66" t="n">
        <f aca="false">+I15/G15</f>
        <v>0.107963278165258</v>
      </c>
      <c r="K15" s="64" t="n">
        <f aca="false">E15</f>
        <v>1569891.07921608</v>
      </c>
      <c r="L15" s="65" t="n">
        <v>0</v>
      </c>
      <c r="M15" s="65" t="n">
        <f aca="false">L15-K15</f>
        <v>-1569891.07921608</v>
      </c>
      <c r="N15" s="123" t="n">
        <f aca="false">+M15/G15</f>
        <v>-0.03066857838236</v>
      </c>
      <c r="O15" s="64" t="n">
        <f aca="false">F15</f>
        <v>1659488.16791816</v>
      </c>
      <c r="P15" s="65" t="n">
        <f aca="false">database!G15</f>
        <v>1564646.33167295</v>
      </c>
      <c r="Q15" s="65" t="n">
        <f aca="false">P15-O15</f>
        <v>-94841.8362452074</v>
      </c>
      <c r="R15" s="123" t="n">
        <f aca="false">+Q15/G15</f>
        <v>-0.00185278095233557</v>
      </c>
      <c r="S15" s="64" t="n">
        <f aca="false">+H15+L15+P15</f>
        <v>55050698.9120246</v>
      </c>
      <c r="T15" s="65" t="n">
        <f aca="false">S15-G15</f>
        <v>3861789.54545756</v>
      </c>
      <c r="U15" s="66" t="n">
        <f aca="false">T15/G15</f>
        <v>0.0754419188305622</v>
      </c>
      <c r="W15" s="110"/>
    </row>
    <row r="16" s="81" customFormat="true" ht="12.75" hidden="false" customHeight="false" outlineLevel="0" collapsed="false">
      <c r="A16" s="0" t="n">
        <f aca="false">A15+1</f>
        <v>14</v>
      </c>
      <c r="B16" s="75" t="s">
        <v>21</v>
      </c>
      <c r="C16" s="76" t="n">
        <v>224.839215</v>
      </c>
      <c r="D16" s="77" t="n">
        <f aca="false">database!E16</f>
        <v>18598529.0434991</v>
      </c>
      <c r="E16" s="77" t="n">
        <f aca="false">database!B16</f>
        <v>721582.606791599</v>
      </c>
      <c r="F16" s="77" t="n">
        <f aca="false">database!C16</f>
        <v>796880.073342237</v>
      </c>
      <c r="G16" s="79" t="n">
        <f aca="false">D16+E16+F16</f>
        <v>20116991.7236329</v>
      </c>
      <c r="H16" s="78" t="n">
        <f aca="false">database!F16</f>
        <v>20592921.8240577</v>
      </c>
      <c r="I16" s="79" t="n">
        <f aca="false">+H16-D16</f>
        <v>1994392.78055868</v>
      </c>
      <c r="J16" s="80" t="n">
        <f aca="false">+I16/G16</f>
        <v>0.0991397127342713</v>
      </c>
      <c r="K16" s="78" t="n">
        <f aca="false">E16</f>
        <v>721582.606791599</v>
      </c>
      <c r="L16" s="79" t="n">
        <v>0</v>
      </c>
      <c r="M16" s="79" t="n">
        <f aca="false">L16-K16</f>
        <v>-721582.606791599</v>
      </c>
      <c r="N16" s="125" t="n">
        <f aca="false">+M16/G16</f>
        <v>-0.0358693097210903</v>
      </c>
      <c r="O16" s="78" t="n">
        <f aca="false">F16</f>
        <v>796880.073342237</v>
      </c>
      <c r="P16" s="79" t="n">
        <f aca="false">database!G16</f>
        <v>747144.011722742</v>
      </c>
      <c r="Q16" s="79" t="n">
        <f aca="false">P16-O16</f>
        <v>-49736.0616194954</v>
      </c>
      <c r="R16" s="125" t="n">
        <f aca="false">+Q16/G16</f>
        <v>-0.00247234090975276</v>
      </c>
      <c r="S16" s="78" t="n">
        <f aca="false">+H16+L16+P16</f>
        <v>21340065.8357805</v>
      </c>
      <c r="T16" s="79" t="n">
        <f aca="false">S16-G16</f>
        <v>1223074.11214758</v>
      </c>
      <c r="U16" s="80" t="n">
        <f aca="false">T16/G16</f>
        <v>0.0607980621034282</v>
      </c>
      <c r="W16" s="126"/>
    </row>
    <row r="17" s="81" customFormat="true" ht="12.75" hidden="false" customHeight="false" outlineLevel="0" collapsed="false">
      <c r="A17" s="0" t="n">
        <f aca="false">A16+1</f>
        <v>15</v>
      </c>
      <c r="B17" s="75" t="s">
        <v>22</v>
      </c>
      <c r="C17" s="82" t="n">
        <v>696.586409</v>
      </c>
      <c r="D17" s="83" t="n">
        <f aca="false">database!E17</f>
        <v>55222022.5485454</v>
      </c>
      <c r="E17" s="83" t="n">
        <f aca="false">database!B17</f>
        <v>2153715.37418924</v>
      </c>
      <c r="F17" s="83" t="n">
        <f aca="false">database!C17</f>
        <v>2378456.53316571</v>
      </c>
      <c r="G17" s="85" t="n">
        <f aca="false">D17+E17+F17</f>
        <v>59754194.4559003</v>
      </c>
      <c r="H17" s="84" t="n">
        <f aca="false">database!F17</f>
        <v>61734196.3551674</v>
      </c>
      <c r="I17" s="85" t="n">
        <f aca="false">+H17-D17</f>
        <v>6512173.806622</v>
      </c>
      <c r="J17" s="86" t="n">
        <f aca="false">+I17/G17</f>
        <v>0.108982705999461</v>
      </c>
      <c r="K17" s="84" t="n">
        <f aca="false">E17</f>
        <v>2153715.37418924</v>
      </c>
      <c r="L17" s="85" t="n">
        <v>0</v>
      </c>
      <c r="M17" s="85" t="n">
        <f aca="false">L17-K17</f>
        <v>-2153715.37418924</v>
      </c>
      <c r="N17" s="127" t="n">
        <f aca="false">+M17/G17</f>
        <v>-0.0360429153769066</v>
      </c>
      <c r="O17" s="84" t="n">
        <f aca="false">F17</f>
        <v>2378456.53316571</v>
      </c>
      <c r="P17" s="85" t="n">
        <f aca="false">database!G17</f>
        <v>2314921.61009177</v>
      </c>
      <c r="Q17" s="85" t="n">
        <f aca="false">P17-O17</f>
        <v>-63534.9230739363</v>
      </c>
      <c r="R17" s="127" t="n">
        <f aca="false">+Q17/G17</f>
        <v>-0.00106327135111538</v>
      </c>
      <c r="S17" s="84" t="n">
        <f aca="false">+H17+L17+P17</f>
        <v>64049117.9652592</v>
      </c>
      <c r="T17" s="85" t="n">
        <f aca="false">S17-G17</f>
        <v>4294923.50935883</v>
      </c>
      <c r="U17" s="74" t="n">
        <f aca="false">T17/G17</f>
        <v>0.071876519271439</v>
      </c>
      <c r="V17" s="128"/>
      <c r="W17" s="129"/>
      <c r="X17" s="128"/>
      <c r="Y17" s="128"/>
      <c r="Z17" s="128"/>
      <c r="AA17" s="128"/>
      <c r="AB17" s="128"/>
      <c r="AC17" s="128"/>
    </row>
    <row r="18" customFormat="false" ht="12.75" hidden="false" customHeight="false" outlineLevel="0" collapsed="false">
      <c r="A18" s="0" t="n">
        <f aca="false">A17+1</f>
        <v>16</v>
      </c>
      <c r="B18" s="61" t="s">
        <v>85</v>
      </c>
      <c r="C18" s="62" t="n">
        <f aca="false">C16+C17</f>
        <v>921.425624</v>
      </c>
      <c r="D18" s="63" t="n">
        <f aca="false">SUM(D16:D17)</f>
        <v>73820551.5920445</v>
      </c>
      <c r="E18" s="63" t="n">
        <f aca="false">SUM(E16:E17)</f>
        <v>2875297.98098084</v>
      </c>
      <c r="F18" s="63" t="n">
        <f aca="false">SUM(F16:F17)</f>
        <v>3175336.60650795</v>
      </c>
      <c r="G18" s="65" t="n">
        <f aca="false">G16+G17</f>
        <v>79871186.1795332</v>
      </c>
      <c r="H18" s="64" t="n">
        <f aca="false">SUM(H16:H17)</f>
        <v>82327118.1792251</v>
      </c>
      <c r="I18" s="65" t="n">
        <f aca="false">SUM(I16:I17)</f>
        <v>8506566.58718068</v>
      </c>
      <c r="J18" s="66" t="n">
        <f aca="false">+I18/G18</f>
        <v>0.106503571488969</v>
      </c>
      <c r="K18" s="64" t="n">
        <f aca="false">K16+K17</f>
        <v>2875297.98098084</v>
      </c>
      <c r="L18" s="65" t="n">
        <f aca="false">L16+L17</f>
        <v>0</v>
      </c>
      <c r="M18" s="65" t="n">
        <f aca="false">L18-K18</f>
        <v>-2875297.98098084</v>
      </c>
      <c r="N18" s="123" t="n">
        <f aca="false">+M18/G18</f>
        <v>-0.03599918967671</v>
      </c>
      <c r="O18" s="64" t="n">
        <f aca="false">O16+O17</f>
        <v>3175336.60650795</v>
      </c>
      <c r="P18" s="65" t="n">
        <f aca="false">SUM(P16:P17)</f>
        <v>3062065.62181452</v>
      </c>
      <c r="Q18" s="65" t="n">
        <f aca="false">SUM(Q16:Q17)</f>
        <v>-113270.984693432</v>
      </c>
      <c r="R18" s="123" t="n">
        <f aca="false">+Q18/G18</f>
        <v>-0.00141817080866713</v>
      </c>
      <c r="S18" s="64" t="n">
        <f aca="false">+H18+P18</f>
        <v>85389183.8010397</v>
      </c>
      <c r="T18" s="65" t="n">
        <f aca="false">S18-G18</f>
        <v>5517997.62150641</v>
      </c>
      <c r="U18" s="66" t="n">
        <f aca="false">T18/G18</f>
        <v>0.0690862110035919</v>
      </c>
      <c r="W18" s="110"/>
    </row>
    <row r="19" customFormat="false" ht="12.75" hidden="false" customHeight="false" outlineLevel="0" collapsed="false">
      <c r="A19" s="0" t="n">
        <f aca="false">A18+1</f>
        <v>17</v>
      </c>
      <c r="B19" s="69" t="s">
        <v>86</v>
      </c>
      <c r="C19" s="70" t="n">
        <v>0</v>
      </c>
      <c r="D19" s="71" t="n">
        <f aca="false">database!E19</f>
        <v>0</v>
      </c>
      <c r="E19" s="71" t="n">
        <v>0</v>
      </c>
      <c r="F19" s="71" t="n">
        <v>0</v>
      </c>
      <c r="G19" s="73" t="n">
        <f aca="false">D19+E19+F19</f>
        <v>0</v>
      </c>
      <c r="H19" s="72" t="n">
        <f aca="false">database!F19</f>
        <v>0</v>
      </c>
      <c r="I19" s="73" t="n">
        <f aca="false">+H19-D19</f>
        <v>0</v>
      </c>
      <c r="J19" s="87" t="s">
        <v>87</v>
      </c>
      <c r="K19" s="72" t="n">
        <f aca="false">E19</f>
        <v>0</v>
      </c>
      <c r="L19" s="73" t="n">
        <v>0</v>
      </c>
      <c r="M19" s="73" t="n">
        <f aca="false">L19-K19</f>
        <v>0</v>
      </c>
      <c r="N19" s="87" t="s">
        <v>87</v>
      </c>
      <c r="O19" s="72" t="n">
        <f aca="false">F19</f>
        <v>0</v>
      </c>
      <c r="P19" s="73" t="n">
        <f aca="false">database!G19</f>
        <v>0</v>
      </c>
      <c r="Q19" s="73" t="n">
        <f aca="false">P19-O19</f>
        <v>0</v>
      </c>
      <c r="R19" s="87" t="s">
        <v>87</v>
      </c>
      <c r="S19" s="72" t="n">
        <f aca="false">+H19+L19+P19</f>
        <v>0</v>
      </c>
      <c r="T19" s="73" t="n">
        <f aca="false">S19-G19</f>
        <v>0</v>
      </c>
      <c r="U19" s="87" t="s">
        <v>87</v>
      </c>
      <c r="W19" s="110"/>
    </row>
    <row r="20" customFormat="false" ht="12.75" hidden="false" customHeight="false" outlineLevel="0" collapsed="false">
      <c r="A20" s="0" t="n">
        <f aca="false">A19+1</f>
        <v>18</v>
      </c>
      <c r="B20" s="55" t="s">
        <v>25</v>
      </c>
      <c r="C20" s="56" t="n">
        <f aca="false">C14+C15+C18+C19</f>
        <v>1678.359322</v>
      </c>
      <c r="D20" s="57" t="n">
        <f aca="false">D14+D15+D18+D19</f>
        <v>150239663.447447</v>
      </c>
      <c r="E20" s="57" t="n">
        <f aca="false">E14+E15+E18+E19</f>
        <v>5279945.71517411</v>
      </c>
      <c r="F20" s="57" t="n">
        <f aca="false">F14+F15+F18+F19</f>
        <v>5711003.01583566</v>
      </c>
      <c r="G20" s="22" t="n">
        <f aca="false">G14+G15+G18+G19</f>
        <v>161230612.178457</v>
      </c>
      <c r="H20" s="58" t="n">
        <f aca="false">H14+H15+H18+H19</f>
        <v>167552236.621027</v>
      </c>
      <c r="I20" s="22" t="n">
        <f aca="false">+H20-D20</f>
        <v>17312573.1735802</v>
      </c>
      <c r="J20" s="59" t="n">
        <f aca="false">+I20/G20</f>
        <v>0.10737770538524</v>
      </c>
      <c r="K20" s="58" t="n">
        <f aca="false">K14+K15+K18+K19</f>
        <v>5279945.71517411</v>
      </c>
      <c r="L20" s="22" t="n">
        <f aca="false">L14+L15+L18+L19</f>
        <v>0</v>
      </c>
      <c r="M20" s="22" t="n">
        <f aca="false">L20-K20</f>
        <v>-5279945.71517411</v>
      </c>
      <c r="N20" s="120" t="n">
        <f aca="false">+M20/G20</f>
        <v>-0.0327477868119117</v>
      </c>
      <c r="O20" s="58" t="n">
        <f aca="false">O14+O15+O18+O19</f>
        <v>5711003.01583566</v>
      </c>
      <c r="P20" s="22" t="n">
        <f aca="false">P14+P15+P18+P19</f>
        <v>5454278.62967206</v>
      </c>
      <c r="Q20" s="22" t="n">
        <f aca="false">P20-O20</f>
        <v>-256724.3861636</v>
      </c>
      <c r="R20" s="120" t="n">
        <f aca="false">+Q20/G20</f>
        <v>-0.00159228066367103</v>
      </c>
      <c r="S20" s="58" t="n">
        <f aca="false">S14+S15+S18+S19</f>
        <v>173006515.250699</v>
      </c>
      <c r="T20" s="22" t="n">
        <f aca="false">S20-G20</f>
        <v>11775903.0722425</v>
      </c>
      <c r="U20" s="59" t="n">
        <f aca="false">T20/G20</f>
        <v>0.0730376379096571</v>
      </c>
      <c r="W20" s="110"/>
    </row>
    <row r="21" customFormat="false" ht="12.75" hidden="false" customHeight="false" outlineLevel="0" collapsed="false">
      <c r="A21" s="0" t="n">
        <f aca="false">A20+1</f>
        <v>19</v>
      </c>
      <c r="B21" s="61"/>
      <c r="C21" s="62"/>
      <c r="D21" s="63"/>
      <c r="E21" s="63"/>
      <c r="F21" s="63"/>
      <c r="G21" s="65"/>
      <c r="H21" s="64"/>
      <c r="I21" s="65"/>
      <c r="J21" s="66"/>
      <c r="K21" s="64"/>
      <c r="L21" s="65"/>
      <c r="M21" s="65"/>
      <c r="N21" s="122"/>
      <c r="O21" s="64"/>
      <c r="P21" s="65"/>
      <c r="Q21" s="65"/>
      <c r="R21" s="122"/>
      <c r="S21" s="64"/>
      <c r="T21" s="65"/>
      <c r="U21" s="66"/>
    </row>
    <row r="22" customFormat="false" ht="12.75" hidden="false" customHeight="false" outlineLevel="0" collapsed="false">
      <c r="A22" s="0" t="n">
        <f aca="false">A21+1</f>
        <v>20</v>
      </c>
      <c r="B22" s="61" t="s">
        <v>26</v>
      </c>
      <c r="C22" s="62" t="n">
        <v>192.648476</v>
      </c>
      <c r="D22" s="63" t="n">
        <f aca="false">database!E22</f>
        <v>18286843.0213732</v>
      </c>
      <c r="E22" s="63" t="n">
        <f aca="false">database!B22</f>
        <v>665962.520062422</v>
      </c>
      <c r="F22" s="63" t="n">
        <f aca="false">database!C22</f>
        <v>716471.601625105</v>
      </c>
      <c r="G22" s="65" t="n">
        <f aca="false">D22+E22+F22</f>
        <v>19669277.1430608</v>
      </c>
      <c r="H22" s="64" t="n">
        <f aca="false">database!F22</f>
        <v>20394091.5378879</v>
      </c>
      <c r="I22" s="65" t="n">
        <f aca="false">+H22-D22</f>
        <v>2107248.51651469</v>
      </c>
      <c r="J22" s="66" t="n">
        <f aca="false">+I22/G22</f>
        <v>0.107134009104047</v>
      </c>
      <c r="K22" s="64" t="n">
        <f aca="false">E22</f>
        <v>665962.520062422</v>
      </c>
      <c r="L22" s="65" t="n">
        <v>0</v>
      </c>
      <c r="M22" s="65" t="n">
        <f aca="false">L22-K22</f>
        <v>-665962.520062422</v>
      </c>
      <c r="N22" s="123" t="n">
        <f aca="false">+M22/G22</f>
        <v>-0.0338580068407532</v>
      </c>
      <c r="O22" s="64" t="n">
        <f aca="false">F22</f>
        <v>716471.601625105</v>
      </c>
      <c r="P22" s="65" t="n">
        <f aca="false">database!G22</f>
        <v>525575.388646511</v>
      </c>
      <c r="Q22" s="65" t="n">
        <f aca="false">P22-O22</f>
        <v>-190896.212978594</v>
      </c>
      <c r="R22" s="123" t="n">
        <f aca="false">+Q22/G22</f>
        <v>-0.00970529885720491</v>
      </c>
      <c r="S22" s="64" t="n">
        <f aca="false">+H22+L22+P22</f>
        <v>20919666.9265344</v>
      </c>
      <c r="T22" s="65" t="n">
        <f aca="false">S22-G22</f>
        <v>1250389.78347367</v>
      </c>
      <c r="U22" s="66" t="n">
        <f aca="false">T22/G22</f>
        <v>0.0635707034060886</v>
      </c>
      <c r="W22" s="110"/>
    </row>
    <row r="23" customFormat="false" ht="12.75" hidden="false" customHeight="false" outlineLevel="0" collapsed="false">
      <c r="A23" s="0" t="n">
        <f aca="false">A22+1</f>
        <v>21</v>
      </c>
      <c r="B23" s="69" t="s">
        <v>27</v>
      </c>
      <c r="C23" s="70" t="n">
        <v>104.393439</v>
      </c>
      <c r="D23" s="71" t="n">
        <f aca="false">database!E23</f>
        <v>22338108.07722</v>
      </c>
      <c r="E23" s="71" t="n">
        <f aca="false">database!B23</f>
        <v>365351.438501754</v>
      </c>
      <c r="F23" s="71" t="n">
        <f aca="false">database!C23</f>
        <v>422941.080874569</v>
      </c>
      <c r="G23" s="73" t="n">
        <f aca="false">D23+E23+F23</f>
        <v>23126400.5965963</v>
      </c>
      <c r="H23" s="72" t="n">
        <f aca="false">database!F23</f>
        <v>24633382.3954685</v>
      </c>
      <c r="I23" s="73" t="n">
        <f aca="false">+H23-D23</f>
        <v>2295274.31824847</v>
      </c>
      <c r="J23" s="74" t="n">
        <f aca="false">+I23/G23</f>
        <v>0.099249094499655</v>
      </c>
      <c r="K23" s="72" t="n">
        <f aca="false">E23</f>
        <v>365351.438501754</v>
      </c>
      <c r="L23" s="73" t="n">
        <v>0</v>
      </c>
      <c r="M23" s="73" t="n">
        <f aca="false">L23-K23</f>
        <v>-365351.438501754</v>
      </c>
      <c r="N23" s="124" t="n">
        <f aca="false">+M23/G23</f>
        <v>-0.0157980242959004</v>
      </c>
      <c r="O23" s="72" t="n">
        <f aca="false">F23</f>
        <v>422941.080874569</v>
      </c>
      <c r="P23" s="73" t="n">
        <f aca="false">database!G23</f>
        <v>403570.450913429</v>
      </c>
      <c r="Q23" s="73" t="n">
        <f aca="false">P23-O23</f>
        <v>-19370.6299611396</v>
      </c>
      <c r="R23" s="124" t="n">
        <f aca="false">+Q23/G23</f>
        <v>-0.000837598132931698</v>
      </c>
      <c r="S23" s="72" t="n">
        <f aca="false">+H23+L23+P23</f>
        <v>25036952.8463819</v>
      </c>
      <c r="T23" s="73" t="n">
        <f aca="false">S23-G23</f>
        <v>1910552.24978557</v>
      </c>
      <c r="U23" s="74" t="n">
        <f aca="false">T23/G23</f>
        <v>0.0826134720708229</v>
      </c>
      <c r="W23" s="110"/>
    </row>
    <row r="24" customFormat="false" ht="12.75" hidden="false" customHeight="false" outlineLevel="0" collapsed="false">
      <c r="A24" s="0" t="n">
        <f aca="false">A23+1</f>
        <v>22</v>
      </c>
      <c r="B24" s="55" t="s">
        <v>28</v>
      </c>
      <c r="C24" s="56" t="n">
        <f aca="false">SUM(C22:C23)</f>
        <v>297.041915</v>
      </c>
      <c r="D24" s="57" t="n">
        <f aca="false">SUM(D22:D23)</f>
        <v>40624951.0985932</v>
      </c>
      <c r="E24" s="57" t="n">
        <f aca="false">SUM(E22:E23)</f>
        <v>1031313.95856418</v>
      </c>
      <c r="F24" s="57" t="n">
        <f aca="false">SUM(F22:F23)</f>
        <v>1139412.68249967</v>
      </c>
      <c r="G24" s="22" t="n">
        <f aca="false">G22+G23</f>
        <v>42795677.7396571</v>
      </c>
      <c r="H24" s="58" t="n">
        <f aca="false">SUM(H22:H23)</f>
        <v>45027473.9333564</v>
      </c>
      <c r="I24" s="22" t="n">
        <f aca="false">+H24-D24</f>
        <v>4402522.83476315</v>
      </c>
      <c r="J24" s="59" t="n">
        <f aca="false">+I24/G24</f>
        <v>0.102873071938373</v>
      </c>
      <c r="K24" s="58" t="n">
        <f aca="false">SUM(K22:K23)</f>
        <v>1031313.95856418</v>
      </c>
      <c r="L24" s="22" t="n">
        <f aca="false">L22+L23</f>
        <v>0</v>
      </c>
      <c r="M24" s="22" t="n">
        <f aca="false">L24-K24</f>
        <v>-1031313.95856418</v>
      </c>
      <c r="N24" s="120" t="n">
        <f aca="false">+M24/G24</f>
        <v>-0.0240985541773182</v>
      </c>
      <c r="O24" s="58" t="n">
        <f aca="false">SUM(O22:O23)</f>
        <v>1139412.68249967</v>
      </c>
      <c r="P24" s="22" t="n">
        <f aca="false">SUM(P22:P23)</f>
        <v>929145.83955994</v>
      </c>
      <c r="Q24" s="22" t="n">
        <f aca="false">P24-O24</f>
        <v>-210266.842939734</v>
      </c>
      <c r="R24" s="120" t="n">
        <f aca="false">+Q24/G24</f>
        <v>-0.00491327288281002</v>
      </c>
      <c r="S24" s="58" t="n">
        <f aca="false">S22+S23</f>
        <v>45956619.7729163</v>
      </c>
      <c r="T24" s="22" t="n">
        <f aca="false">S24-G24</f>
        <v>3160942.03325924</v>
      </c>
      <c r="U24" s="59" t="n">
        <f aca="false">T24/G24</f>
        <v>0.0738612448782443</v>
      </c>
      <c r="W24" s="110"/>
    </row>
    <row r="25" customFormat="false" ht="12.75" hidden="false" customHeight="false" outlineLevel="0" collapsed="false">
      <c r="A25" s="0" t="n">
        <f aca="false">A24+1</f>
        <v>23</v>
      </c>
      <c r="B25" s="61"/>
      <c r="C25" s="62"/>
      <c r="D25" s="63"/>
      <c r="E25" s="63"/>
      <c r="F25" s="63"/>
      <c r="G25" s="65"/>
      <c r="H25" s="64"/>
      <c r="I25" s="65"/>
      <c r="J25" s="66"/>
      <c r="K25" s="64"/>
      <c r="L25" s="65"/>
      <c r="M25" s="65"/>
      <c r="N25" s="122"/>
      <c r="O25" s="64"/>
      <c r="P25" s="65"/>
      <c r="Q25" s="65"/>
      <c r="R25" s="122"/>
      <c r="S25" s="64"/>
      <c r="T25" s="65"/>
      <c r="U25" s="66"/>
    </row>
    <row r="26" customFormat="false" ht="12.75" hidden="false" customHeight="false" outlineLevel="0" collapsed="false">
      <c r="A26" s="0" t="n">
        <f aca="false">A25+1</f>
        <v>24</v>
      </c>
      <c r="B26" s="88" t="s">
        <v>29</v>
      </c>
      <c r="C26" s="56" t="n">
        <f aca="false">C7+C12+C20+C24</f>
        <v>9311.476658</v>
      </c>
      <c r="D26" s="57" t="n">
        <f aca="false">D7+D12+D20+D24</f>
        <v>1124815520.69745</v>
      </c>
      <c r="E26" s="57" t="n">
        <f aca="false">E7+E12+E20+E24</f>
        <v>33462635.4438557</v>
      </c>
      <c r="F26" s="57" t="n">
        <f aca="false">F7+F12+F20+F24</f>
        <v>32217366.7070923</v>
      </c>
      <c r="G26" s="22" t="n">
        <f aca="false">G7+G12+G20+G24</f>
        <v>1190495522.8484</v>
      </c>
      <c r="H26" s="58" t="n">
        <f aca="false">H7+H12+H20+H24</f>
        <v>1254152618.99372</v>
      </c>
      <c r="I26" s="22" t="n">
        <f aca="false">+H26-D26</f>
        <v>129337098.296266</v>
      </c>
      <c r="J26" s="59" t="n">
        <f aca="false">+I26/G26</f>
        <v>0.108641398320266</v>
      </c>
      <c r="K26" s="58" t="n">
        <f aca="false">K7+K12+K20+K24</f>
        <v>33462635.4438557</v>
      </c>
      <c r="L26" s="22" t="n">
        <f aca="false">L7+L12+L20+L24</f>
        <v>0</v>
      </c>
      <c r="M26" s="22" t="n">
        <f aca="false">L26-K26</f>
        <v>-33462635.4438557</v>
      </c>
      <c r="N26" s="120" t="n">
        <f aca="false">+M26/G26</f>
        <v>-0.0281081573190569</v>
      </c>
      <c r="O26" s="58" t="n">
        <f aca="false">F26</f>
        <v>32217366.7070923</v>
      </c>
      <c r="P26" s="22" t="n">
        <f aca="false">P7+P12+P20+P24</f>
        <v>27556030.6727802</v>
      </c>
      <c r="Q26" s="22" t="n">
        <f aca="false">P26-O26</f>
        <v>-4661336.03431213</v>
      </c>
      <c r="R26" s="120" t="n">
        <f aca="false">+Q26/G26</f>
        <v>-0.00391545868493427</v>
      </c>
      <c r="S26" s="58" t="n">
        <f aca="false">S7+S12+S20+S24</f>
        <v>1281708649.6665</v>
      </c>
      <c r="T26" s="22" t="n">
        <f aca="false">S26-G26</f>
        <v>91213126.8180981</v>
      </c>
      <c r="U26" s="59" t="n">
        <f aca="false">T26/G26</f>
        <v>0.0766177823162744</v>
      </c>
      <c r="W26" s="110"/>
    </row>
    <row r="27" customFormat="false" ht="12.75" hidden="false" customHeight="false" outlineLevel="0" collapsed="false">
      <c r="A27" s="0" t="n">
        <f aca="false">A26+1</f>
        <v>25</v>
      </c>
      <c r="B27" s="61"/>
      <c r="C27" s="62"/>
      <c r="D27" s="63"/>
      <c r="E27" s="63"/>
      <c r="F27" s="63"/>
      <c r="G27" s="65"/>
      <c r="H27" s="64"/>
      <c r="I27" s="65"/>
      <c r="J27" s="66"/>
      <c r="K27" s="64"/>
      <c r="L27" s="65"/>
      <c r="M27" s="65"/>
      <c r="N27" s="122"/>
      <c r="O27" s="64"/>
      <c r="P27" s="65"/>
      <c r="Q27" s="65"/>
      <c r="R27" s="122"/>
      <c r="S27" s="64"/>
      <c r="T27" s="65"/>
      <c r="U27" s="66"/>
    </row>
    <row r="28" customFormat="false" ht="12.75" hidden="false" customHeight="false" outlineLevel="0" collapsed="false">
      <c r="A28" s="0" t="n">
        <f aca="false">A27+1</f>
        <v>26</v>
      </c>
      <c r="B28" s="55" t="s">
        <v>88</v>
      </c>
      <c r="C28" s="62"/>
      <c r="D28" s="63"/>
      <c r="E28" s="63"/>
      <c r="F28" s="63"/>
      <c r="G28" s="65"/>
      <c r="H28" s="64"/>
      <c r="I28" s="65"/>
      <c r="J28" s="66"/>
      <c r="K28" s="64"/>
      <c r="L28" s="65"/>
      <c r="M28" s="65"/>
      <c r="N28" s="120"/>
      <c r="O28" s="64"/>
      <c r="P28" s="65"/>
      <c r="Q28" s="65"/>
      <c r="R28" s="120"/>
      <c r="S28" s="64"/>
      <c r="T28" s="65"/>
      <c r="U28" s="66"/>
    </row>
    <row r="29" customFormat="false" ht="12.75" hidden="false" customHeight="false" outlineLevel="0" collapsed="false">
      <c r="A29" s="0" t="n">
        <f aca="false">A28+1</f>
        <v>27</v>
      </c>
      <c r="B29" s="61" t="s">
        <v>31</v>
      </c>
      <c r="C29" s="62" t="n">
        <v>18.814683</v>
      </c>
      <c r="D29" s="63" t="n">
        <f aca="false">database!E29</f>
        <v>1094660</v>
      </c>
      <c r="E29" s="63" t="n">
        <f aca="false">database!B29</f>
        <v>0</v>
      </c>
      <c r="F29" s="63" t="n">
        <f aca="false">database!C29</f>
        <v>0</v>
      </c>
      <c r="G29" s="65" t="n">
        <f aca="false">D29+E29+F29</f>
        <v>1094660</v>
      </c>
      <c r="H29" s="64" t="n">
        <f aca="false">database!F29</f>
        <v>1094660</v>
      </c>
      <c r="I29" s="65" t="n">
        <f aca="false">+H29-D29</f>
        <v>0</v>
      </c>
      <c r="J29" s="66" t="n">
        <f aca="false">+I29/G29</f>
        <v>0</v>
      </c>
      <c r="K29" s="64" t="n">
        <f aca="false">E29</f>
        <v>0</v>
      </c>
      <c r="L29" s="65" t="n">
        <v>0</v>
      </c>
      <c r="M29" s="65" t="n">
        <f aca="false">L29-K29</f>
        <v>0</v>
      </c>
      <c r="N29" s="123" t="n">
        <f aca="false">+M29/G29</f>
        <v>0</v>
      </c>
      <c r="O29" s="64" t="n">
        <f aca="false">F29</f>
        <v>0</v>
      </c>
      <c r="P29" s="65" t="n">
        <f aca="false">database!G29</f>
        <v>0</v>
      </c>
      <c r="Q29" s="65" t="n">
        <f aca="false">P29-O29</f>
        <v>0</v>
      </c>
      <c r="R29" s="123" t="n">
        <f aca="false">+Q29/G29</f>
        <v>0</v>
      </c>
      <c r="S29" s="64" t="n">
        <f aca="false">+H29+L29+P29</f>
        <v>1094660</v>
      </c>
      <c r="T29" s="65" t="n">
        <f aca="false">S29-G29</f>
        <v>0</v>
      </c>
      <c r="U29" s="66" t="n">
        <f aca="false">T29/G29</f>
        <v>0</v>
      </c>
      <c r="W29" s="110"/>
    </row>
    <row r="30" customFormat="false" ht="12.75" hidden="false" customHeight="false" outlineLevel="0" collapsed="false">
      <c r="A30" s="0" t="n">
        <f aca="false">A29+1</f>
        <v>28</v>
      </c>
      <c r="B30" s="89" t="s">
        <v>33</v>
      </c>
      <c r="C30" s="62" t="n">
        <v>178.92</v>
      </c>
      <c r="D30" s="63" t="n">
        <f aca="false">database!E31</f>
        <v>10282532</v>
      </c>
      <c r="E30" s="63" t="n">
        <f aca="false">+database!B31</f>
        <v>0</v>
      </c>
      <c r="F30" s="63" t="n">
        <f aca="false">+database!C31</f>
        <v>419450.540090405</v>
      </c>
      <c r="G30" s="65" t="n">
        <f aca="false">D30+E30+F30</f>
        <v>10701982.5400904</v>
      </c>
      <c r="H30" s="64" t="n">
        <f aca="false">database!F31</f>
        <v>10282532</v>
      </c>
      <c r="I30" s="65" t="n">
        <f aca="false">+H30-D30</f>
        <v>0</v>
      </c>
      <c r="J30" s="66" t="n">
        <f aca="false">+I30/G30</f>
        <v>0</v>
      </c>
      <c r="K30" s="64" t="n">
        <f aca="false">E30</f>
        <v>0</v>
      </c>
      <c r="L30" s="65" t="n">
        <v>0</v>
      </c>
      <c r="M30" s="65" t="n">
        <f aca="false">L30-K30</f>
        <v>0</v>
      </c>
      <c r="N30" s="123" t="n">
        <f aca="false">+M30/G30</f>
        <v>0</v>
      </c>
      <c r="O30" s="64" t="n">
        <f aca="false">F30</f>
        <v>419450.540090405</v>
      </c>
      <c r="P30" s="65" t="n">
        <f aca="false">database!G31</f>
        <v>290428.526097674</v>
      </c>
      <c r="Q30" s="65" t="n">
        <f aca="false">P30-O30</f>
        <v>-129022.013992731</v>
      </c>
      <c r="R30" s="123" t="n">
        <f aca="false">+Q30/G30</f>
        <v>-0.0120558983823236</v>
      </c>
      <c r="S30" s="64" t="n">
        <f aca="false">+H30+L30+P30</f>
        <v>10572960.5260977</v>
      </c>
      <c r="T30" s="65" t="n">
        <f aca="false">S30-G30</f>
        <v>-129022.013992731</v>
      </c>
      <c r="U30" s="66" t="n">
        <f aca="false">T30/G30</f>
        <v>-0.0120558983823235</v>
      </c>
      <c r="W30" s="110"/>
    </row>
    <row r="31" customFormat="false" ht="12.75" hidden="false" customHeight="false" outlineLevel="0" collapsed="false">
      <c r="B31" s="89" t="s">
        <v>35</v>
      </c>
      <c r="C31" s="62" t="n">
        <v>322.080003</v>
      </c>
      <c r="D31" s="63" t="n">
        <f aca="false">database!E33</f>
        <v>21183202</v>
      </c>
      <c r="E31" s="63" t="n">
        <f aca="false">database!B19*0.7297</f>
        <v>879406.305393462</v>
      </c>
      <c r="F31" s="63" t="n">
        <f aca="false">database!C19*0.7297</f>
        <v>1219578.0293619</v>
      </c>
      <c r="G31" s="65" t="n">
        <f aca="false">D31+E31+F31</f>
        <v>23282186.3347554</v>
      </c>
      <c r="H31" s="64" t="n">
        <f aca="false">database!F33</f>
        <v>21183202</v>
      </c>
      <c r="I31" s="65" t="n">
        <f aca="false">+H31-D31</f>
        <v>0</v>
      </c>
      <c r="J31" s="66" t="n">
        <f aca="false">+I31/G31</f>
        <v>0</v>
      </c>
      <c r="K31" s="64" t="n">
        <f aca="false">E31</f>
        <v>879406.305393462</v>
      </c>
      <c r="L31" s="65" t="n">
        <v>0</v>
      </c>
      <c r="M31" s="65" t="n">
        <f aca="false">L31-K31</f>
        <v>-879406.305393462</v>
      </c>
      <c r="N31" s="123" t="n">
        <f aca="false">+M31/G31</f>
        <v>-0.0377716376266904</v>
      </c>
      <c r="O31" s="64" t="n">
        <f aca="false">F31</f>
        <v>1219578.0293619</v>
      </c>
      <c r="P31" s="65" t="n">
        <f aca="false">database!G33</f>
        <v>1330573.34978495</v>
      </c>
      <c r="Q31" s="65" t="n">
        <f aca="false">P31-O31</f>
        <v>110995.320423047</v>
      </c>
      <c r="R31" s="123" t="n">
        <f aca="false">+Q31/G31</f>
        <v>0.00476739249601117</v>
      </c>
      <c r="S31" s="64" t="n">
        <f aca="false">+H31+L31+P31</f>
        <v>22513775.349785</v>
      </c>
      <c r="T31" s="65" t="n">
        <f aca="false">S31-G31</f>
        <v>-768410.984970413</v>
      </c>
      <c r="U31" s="66" t="n">
        <f aca="false">T31/G31</f>
        <v>-0.0330042451306791</v>
      </c>
      <c r="W31" s="110"/>
    </row>
    <row r="32" customFormat="false" ht="12.75" hidden="false" customHeight="false" outlineLevel="0" collapsed="false">
      <c r="A32" s="0" t="n">
        <f aca="false">A30+1</f>
        <v>29</v>
      </c>
      <c r="B32" s="90" t="s">
        <v>34</v>
      </c>
      <c r="C32" s="70" t="n">
        <v>189</v>
      </c>
      <c r="D32" s="71" t="n">
        <f aca="false">database!E32</f>
        <v>9934827</v>
      </c>
      <c r="E32" s="71" t="n">
        <f aca="false">database!B32</f>
        <v>0</v>
      </c>
      <c r="F32" s="71" t="n">
        <f aca="false">database!C32</f>
        <v>0</v>
      </c>
      <c r="G32" s="73" t="n">
        <f aca="false">D32+E32+F32</f>
        <v>9934827</v>
      </c>
      <c r="H32" s="72" t="n">
        <f aca="false">database!F32</f>
        <v>9934827</v>
      </c>
      <c r="I32" s="73" t="n">
        <f aca="false">+H32-D32</f>
        <v>0</v>
      </c>
      <c r="J32" s="74" t="n">
        <f aca="false">+I32/G32</f>
        <v>0</v>
      </c>
      <c r="K32" s="72" t="n">
        <f aca="false">E32</f>
        <v>0</v>
      </c>
      <c r="L32" s="73" t="n">
        <v>0</v>
      </c>
      <c r="M32" s="73" t="n">
        <f aca="false">L32-K32</f>
        <v>0</v>
      </c>
      <c r="N32" s="124" t="n">
        <f aca="false">+M32/G32</f>
        <v>0</v>
      </c>
      <c r="O32" s="72" t="n">
        <f aca="false">F32</f>
        <v>0</v>
      </c>
      <c r="P32" s="73" t="n">
        <f aca="false">database!G32</f>
        <v>0</v>
      </c>
      <c r="Q32" s="73" t="n">
        <f aca="false">P32-O32</f>
        <v>0</v>
      </c>
      <c r="R32" s="124" t="n">
        <f aca="false">+Q32/G32</f>
        <v>0</v>
      </c>
      <c r="S32" s="72" t="n">
        <f aca="false">+H32+L32+P32</f>
        <v>9934827</v>
      </c>
      <c r="T32" s="73" t="n">
        <f aca="false">S32-G32</f>
        <v>0</v>
      </c>
      <c r="U32" s="74" t="n">
        <f aca="false">T32/G32</f>
        <v>0</v>
      </c>
      <c r="W32" s="110"/>
    </row>
    <row r="33" customFormat="false" ht="12.75" hidden="false" customHeight="false" outlineLevel="0" collapsed="false">
      <c r="A33" s="0" t="n">
        <f aca="false">A32+1</f>
        <v>30</v>
      </c>
      <c r="B33" s="88" t="s">
        <v>89</v>
      </c>
      <c r="C33" s="56" t="n">
        <f aca="false">SUM(C29:C32)</f>
        <v>708.814686</v>
      </c>
      <c r="D33" s="57" t="n">
        <f aca="false">SUM(D29:D32)</f>
        <v>42495221</v>
      </c>
      <c r="E33" s="57" t="n">
        <f aca="false">SUM(E29:E32)</f>
        <v>879406.305393462</v>
      </c>
      <c r="F33" s="57" t="n">
        <f aca="false">SUM(F29:F32)</f>
        <v>1639028.56945231</v>
      </c>
      <c r="G33" s="22" t="n">
        <f aca="false">G29+G30+G31+G32</f>
        <v>45013655.8748458</v>
      </c>
      <c r="H33" s="58" t="n">
        <f aca="false">SUM(H29:H32)</f>
        <v>42495221</v>
      </c>
      <c r="I33" s="22" t="n">
        <f aca="false">+H33-D33</f>
        <v>0</v>
      </c>
      <c r="J33" s="59" t="n">
        <f aca="false">+I33/G33</f>
        <v>0</v>
      </c>
      <c r="K33" s="58" t="n">
        <f aca="false">SUM(K29:K32)</f>
        <v>879406.305393462</v>
      </c>
      <c r="L33" s="22" t="n">
        <f aca="false">SUM(L29:L32)</f>
        <v>0</v>
      </c>
      <c r="M33" s="22" t="n">
        <f aca="false">L33-K33</f>
        <v>-879406.305393462</v>
      </c>
      <c r="N33" s="120" t="n">
        <f aca="false">+M33/G33</f>
        <v>-0.0195364337399861</v>
      </c>
      <c r="O33" s="58" t="n">
        <f aca="false">F33</f>
        <v>1639028.56945231</v>
      </c>
      <c r="P33" s="22" t="n">
        <f aca="false">SUM(P29:P32)</f>
        <v>1621001.87588263</v>
      </c>
      <c r="Q33" s="22" t="n">
        <f aca="false">P33-O33</f>
        <v>-18026.6935696849</v>
      </c>
      <c r="R33" s="120" t="n">
        <f aca="false">+Q33/G33</f>
        <v>-0.000400471661750949</v>
      </c>
      <c r="S33" s="58" t="n">
        <f aca="false">SUM(S29:S32)</f>
        <v>44116222.8758826</v>
      </c>
      <c r="T33" s="22" t="n">
        <f aca="false">S33-G33</f>
        <v>-897432.998963147</v>
      </c>
      <c r="U33" s="59" t="n">
        <f aca="false">T33/G33</f>
        <v>-0.0199369054017371</v>
      </c>
      <c r="W33" s="110"/>
    </row>
    <row r="34" customFormat="false" ht="12.75" hidden="false" customHeight="false" outlineLevel="0" collapsed="false">
      <c r="A34" s="0" t="n">
        <f aca="false">A33+1</f>
        <v>31</v>
      </c>
      <c r="B34" s="88"/>
      <c r="C34" s="56"/>
      <c r="D34" s="57"/>
      <c r="E34" s="57"/>
      <c r="F34" s="57"/>
      <c r="G34" s="22"/>
      <c r="H34" s="58"/>
      <c r="I34" s="22"/>
      <c r="J34" s="59"/>
      <c r="K34" s="58"/>
      <c r="L34" s="22"/>
      <c r="M34" s="22"/>
      <c r="N34" s="120"/>
      <c r="O34" s="58"/>
      <c r="P34" s="22"/>
      <c r="Q34" s="22"/>
      <c r="R34" s="120"/>
      <c r="S34" s="58"/>
      <c r="T34" s="22"/>
      <c r="U34" s="59"/>
    </row>
    <row r="35" customFormat="false" ht="12.75" hidden="false" customHeight="false" outlineLevel="0" collapsed="false">
      <c r="A35" s="0" t="n">
        <f aca="false">A34+1</f>
        <v>32</v>
      </c>
      <c r="B35" s="91" t="s">
        <v>90</v>
      </c>
      <c r="C35" s="56"/>
      <c r="D35" s="63" t="n">
        <f aca="false">database!E38</f>
        <v>1565170</v>
      </c>
      <c r="E35" s="63" t="n">
        <v>0</v>
      </c>
      <c r="F35" s="63" t="n">
        <v>0</v>
      </c>
      <c r="G35" s="65" t="n">
        <f aca="false">D35+E35+F35</f>
        <v>1565170</v>
      </c>
      <c r="H35" s="64" t="n">
        <f aca="false">database!F36</f>
        <v>1962838.69435649</v>
      </c>
      <c r="I35" s="65" t="n">
        <f aca="false">+H35-D35</f>
        <v>397668.694356492</v>
      </c>
      <c r="J35" s="66" t="n">
        <f aca="false">+I35/G35</f>
        <v>0.254073803073463</v>
      </c>
      <c r="K35" s="64" t="n">
        <f aca="false">E35</f>
        <v>0</v>
      </c>
      <c r="L35" s="65" t="n">
        <v>0</v>
      </c>
      <c r="M35" s="65" t="n">
        <f aca="false">L35-K35</f>
        <v>0</v>
      </c>
      <c r="N35" s="123" t="n">
        <f aca="false">+M35/G35</f>
        <v>0</v>
      </c>
      <c r="O35" s="64" t="n">
        <f aca="false">F35</f>
        <v>0</v>
      </c>
      <c r="P35" s="65" t="n">
        <v>0</v>
      </c>
      <c r="Q35" s="65" t="n">
        <f aca="false">P35-O35</f>
        <v>0</v>
      </c>
      <c r="R35" s="123" t="n">
        <f aca="false">+Q35/G35</f>
        <v>0</v>
      </c>
      <c r="S35" s="64" t="n">
        <f aca="false">+H35+L35+P35</f>
        <v>1962838.69435649</v>
      </c>
      <c r="T35" s="65" t="n">
        <f aca="false">S35-G35</f>
        <v>397668.694356492</v>
      </c>
      <c r="U35" s="68" t="n">
        <f aca="false">T35/G35</f>
        <v>0.254073803073463</v>
      </c>
    </row>
    <row r="36" customFormat="false" ht="12.75" hidden="false" customHeight="false" outlineLevel="0" collapsed="false">
      <c r="A36" s="0" t="n">
        <f aca="false">A35+1</f>
        <v>33</v>
      </c>
      <c r="B36" s="61"/>
      <c r="C36" s="62"/>
      <c r="D36" s="63"/>
      <c r="E36" s="63"/>
      <c r="F36" s="63"/>
      <c r="G36" s="65"/>
      <c r="H36" s="64"/>
      <c r="I36" s="65"/>
      <c r="J36" s="66"/>
      <c r="K36" s="64"/>
      <c r="L36" s="65"/>
      <c r="M36" s="65"/>
      <c r="N36" s="122"/>
      <c r="O36" s="64"/>
      <c r="P36" s="65"/>
      <c r="Q36" s="65"/>
      <c r="R36" s="122"/>
      <c r="S36" s="64"/>
      <c r="T36" s="65"/>
      <c r="U36" s="66"/>
    </row>
    <row r="37" customFormat="false" ht="12.75" hidden="false" customHeight="false" outlineLevel="0" collapsed="false">
      <c r="A37" s="0" t="n">
        <f aca="false">A36+1</f>
        <v>34</v>
      </c>
      <c r="B37" s="46"/>
      <c r="C37" s="56"/>
      <c r="D37" s="93"/>
      <c r="E37" s="93"/>
      <c r="F37" s="93"/>
      <c r="G37" s="95"/>
      <c r="H37" s="94"/>
      <c r="I37" s="95"/>
      <c r="J37" s="66"/>
      <c r="K37" s="94"/>
      <c r="L37" s="95"/>
      <c r="M37" s="95"/>
      <c r="N37" s="120"/>
      <c r="O37" s="94"/>
      <c r="P37" s="95"/>
      <c r="Q37" s="95"/>
      <c r="R37" s="120"/>
      <c r="S37" s="94"/>
      <c r="T37" s="95"/>
      <c r="U37" s="59"/>
    </row>
    <row r="38" customFormat="false" ht="12.75" hidden="false" customHeight="false" outlineLevel="0" collapsed="false">
      <c r="A38" s="0" t="n">
        <f aca="false">A37+1</f>
        <v>35</v>
      </c>
      <c r="B38" s="55" t="s">
        <v>40</v>
      </c>
      <c r="C38" s="56" t="n">
        <f aca="false">C26+C33</f>
        <v>10020.291344</v>
      </c>
      <c r="D38" s="57" t="n">
        <f aca="false">D26+D33+D35</f>
        <v>1168875911.69745</v>
      </c>
      <c r="E38" s="57" t="n">
        <f aca="false">E26+E33+E35</f>
        <v>34342041.7492492</v>
      </c>
      <c r="F38" s="57" t="n">
        <f aca="false">F26+F33+F35</f>
        <v>33856395.2765447</v>
      </c>
      <c r="G38" s="22" t="n">
        <f aca="false">G26+G33+G35</f>
        <v>1237074348.72325</v>
      </c>
      <c r="H38" s="58" t="n">
        <f aca="false">H26+H33+H35</f>
        <v>1298610678.68807</v>
      </c>
      <c r="I38" s="22" t="n">
        <f aca="false">+H38-D38</f>
        <v>129734766.990622</v>
      </c>
      <c r="J38" s="59" t="n">
        <f aca="false">+I38/G38</f>
        <v>0.104872247269955</v>
      </c>
      <c r="K38" s="58" t="n">
        <f aca="false">K26+K33+K35</f>
        <v>34342041.7492492</v>
      </c>
      <c r="L38" s="22" t="n">
        <f aca="false">L26+L33+L35</f>
        <v>0</v>
      </c>
      <c r="M38" s="22" t="n">
        <f aca="false">L38-K38</f>
        <v>-34342041.7492492</v>
      </c>
      <c r="N38" s="120" t="n">
        <f aca="false">+M38/G38</f>
        <v>-0.0277606934334163</v>
      </c>
      <c r="O38" s="58" t="n">
        <f aca="false">F38</f>
        <v>33856395.2765447</v>
      </c>
      <c r="P38" s="22" t="n">
        <f aca="false">P26+P33</f>
        <v>29177032.5486628</v>
      </c>
      <c r="Q38" s="22" t="n">
        <f aca="false">P38-O38</f>
        <v>-4679362.72788182</v>
      </c>
      <c r="R38" s="120" t="n">
        <f aca="false">+Q38/G38</f>
        <v>-0.00378260428139284</v>
      </c>
      <c r="S38" s="58" t="n">
        <f aca="false">S26+S33+S35</f>
        <v>1327787711.23674</v>
      </c>
      <c r="T38" s="22" t="n">
        <f aca="false">S38-G38</f>
        <v>90713362.5134914</v>
      </c>
      <c r="U38" s="59" t="n">
        <f aca="false">T38/G38</f>
        <v>0.0733289495551455</v>
      </c>
    </row>
    <row r="39" customFormat="false" ht="12.75" hidden="false" customHeight="false" outlineLevel="0" collapsed="false">
      <c r="A39" s="0" t="n">
        <f aca="false">A38+1</f>
        <v>36</v>
      </c>
      <c r="B39" s="61"/>
      <c r="C39" s="62"/>
      <c r="D39" s="63"/>
      <c r="E39" s="63"/>
      <c r="F39" s="63"/>
      <c r="G39" s="65"/>
      <c r="H39" s="64"/>
      <c r="I39" s="65"/>
      <c r="J39" s="66"/>
      <c r="K39" s="64"/>
      <c r="L39" s="65"/>
      <c r="M39" s="65"/>
      <c r="N39" s="122"/>
      <c r="O39" s="64"/>
      <c r="P39" s="65"/>
      <c r="Q39" s="65"/>
      <c r="R39" s="122"/>
      <c r="S39" s="64"/>
      <c r="T39" s="65"/>
      <c r="U39" s="66"/>
    </row>
    <row r="40" customFormat="false" ht="12.75" hidden="false" customHeight="false" outlineLevel="0" collapsed="false">
      <c r="A40" s="0" t="n">
        <f aca="false">A39+1</f>
        <v>37</v>
      </c>
      <c r="B40" s="97" t="s">
        <v>41</v>
      </c>
      <c r="C40" s="62" t="n">
        <v>28.943</v>
      </c>
      <c r="D40" s="63" t="n">
        <f aca="false">database!E42</f>
        <v>1806823</v>
      </c>
      <c r="E40" s="63" t="n">
        <f aca="false">+database!B42</f>
        <v>0</v>
      </c>
      <c r="F40" s="63" t="n">
        <f aca="false">database!C42</f>
        <v>0</v>
      </c>
      <c r="G40" s="65" t="n">
        <f aca="false">D40+E40+F40</f>
        <v>1806823</v>
      </c>
      <c r="H40" s="64" t="n">
        <f aca="false">database!F42</f>
        <v>1806823</v>
      </c>
      <c r="I40" s="65" t="n">
        <f aca="false">+H40-D40</f>
        <v>0</v>
      </c>
      <c r="J40" s="66" t="n">
        <v>0</v>
      </c>
      <c r="K40" s="64" t="n">
        <f aca="false">E40</f>
        <v>0</v>
      </c>
      <c r="L40" s="65" t="n">
        <v>0</v>
      </c>
      <c r="M40" s="65" t="n">
        <f aca="false">L40-K40</f>
        <v>0</v>
      </c>
      <c r="N40" s="123" t="n">
        <f aca="false">+M40/G40</f>
        <v>0</v>
      </c>
      <c r="O40" s="64" t="n">
        <f aca="false">F40</f>
        <v>0</v>
      </c>
      <c r="P40" s="65" t="n">
        <f aca="false">database!G42</f>
        <v>0</v>
      </c>
      <c r="Q40" s="65" t="n">
        <f aca="false">P40-O40</f>
        <v>0</v>
      </c>
      <c r="R40" s="123" t="n">
        <f aca="false">+Q40/G40</f>
        <v>0</v>
      </c>
      <c r="S40" s="64" t="n">
        <f aca="false">+H40+L40+P40</f>
        <v>1806823</v>
      </c>
      <c r="T40" s="65" t="n">
        <f aca="false">S40-G40</f>
        <v>0</v>
      </c>
      <c r="U40" s="66" t="n">
        <f aca="false">T40/G40</f>
        <v>0</v>
      </c>
    </row>
    <row r="41" customFormat="false" ht="12.75" hidden="false" customHeight="false" outlineLevel="0" collapsed="false">
      <c r="A41" s="0" t="n">
        <f aca="false">A40+1</f>
        <v>38</v>
      </c>
      <c r="B41" s="97"/>
      <c r="C41" s="62"/>
      <c r="D41" s="63"/>
      <c r="E41" s="63"/>
      <c r="F41" s="63"/>
      <c r="G41" s="65"/>
      <c r="H41" s="64"/>
      <c r="I41" s="65"/>
      <c r="J41" s="66"/>
      <c r="K41" s="64"/>
      <c r="L41" s="65"/>
      <c r="M41" s="65"/>
      <c r="N41" s="122"/>
      <c r="O41" s="64"/>
      <c r="P41" s="65"/>
      <c r="Q41" s="65"/>
      <c r="R41" s="122"/>
      <c r="S41" s="64"/>
      <c r="T41" s="65"/>
      <c r="U41" s="66"/>
    </row>
    <row r="42" customFormat="false" ht="12.75" hidden="false" customHeight="false" outlineLevel="0" collapsed="false">
      <c r="A42" s="0" t="n">
        <f aca="false">A41+1</f>
        <v>39</v>
      </c>
      <c r="B42" s="46" t="s">
        <v>42</v>
      </c>
      <c r="C42" s="56" t="n">
        <f aca="false">C38+C40</f>
        <v>10049.234344</v>
      </c>
      <c r="D42" s="57" t="n">
        <f aca="false">D38+D40</f>
        <v>1170682734.69745</v>
      </c>
      <c r="E42" s="57" t="n">
        <f aca="false">E38+E40</f>
        <v>34342041.7492492</v>
      </c>
      <c r="F42" s="57" t="n">
        <f aca="false">F38+F40</f>
        <v>33856395.2765447</v>
      </c>
      <c r="G42" s="22" t="n">
        <f aca="false">G38+G40</f>
        <v>1238881171.72325</v>
      </c>
      <c r="H42" s="58" t="n">
        <f aca="false">H38+H40</f>
        <v>1300417501.68807</v>
      </c>
      <c r="I42" s="22" t="n">
        <f aca="false">+H42-D42</f>
        <v>129734766.990622</v>
      </c>
      <c r="J42" s="59" t="n">
        <f aca="false">+I42/G42</f>
        <v>0.104719298308622</v>
      </c>
      <c r="K42" s="58" t="n">
        <f aca="false">K38+K40</f>
        <v>34342041.7492492</v>
      </c>
      <c r="L42" s="22" t="n">
        <f aca="false">L38+L40</f>
        <v>0</v>
      </c>
      <c r="M42" s="22" t="n">
        <f aca="false">L42-K42</f>
        <v>-34342041.7492492</v>
      </c>
      <c r="N42" s="120" t="n">
        <f aca="false">+M42/G42</f>
        <v>-0.0277202063709471</v>
      </c>
      <c r="O42" s="58" t="n">
        <f aca="false">F42</f>
        <v>33856395.2765447</v>
      </c>
      <c r="P42" s="22" t="n">
        <f aca="false">P38+P40</f>
        <v>29177032.5486628</v>
      </c>
      <c r="Q42" s="22" t="n">
        <f aca="false">P42-O42</f>
        <v>-4679362.72788182</v>
      </c>
      <c r="R42" s="120" t="n">
        <f aca="false">+Q42/G42</f>
        <v>-0.00377708761315096</v>
      </c>
      <c r="S42" s="58" t="n">
        <f aca="false">S38+S40</f>
        <v>1329594534.23674</v>
      </c>
      <c r="T42" s="22" t="n">
        <f aca="false">S42-G42</f>
        <v>90713362.5134914</v>
      </c>
      <c r="U42" s="59" t="n">
        <f aca="false">T42/G42</f>
        <v>0.0732220043245244</v>
      </c>
    </row>
    <row r="43" customFormat="false" ht="12.75" hidden="false" customHeight="false" outlineLevel="0" collapsed="false">
      <c r="A43" s="0" t="n">
        <f aca="false">A42+1</f>
        <v>40</v>
      </c>
      <c r="B43" s="97"/>
      <c r="C43" s="62"/>
      <c r="D43" s="63"/>
      <c r="E43" s="63"/>
      <c r="F43" s="63"/>
      <c r="G43" s="65"/>
      <c r="H43" s="64"/>
      <c r="I43" s="65"/>
      <c r="J43" s="66"/>
      <c r="K43" s="64"/>
      <c r="L43" s="65"/>
      <c r="M43" s="65"/>
      <c r="N43" s="122"/>
      <c r="O43" s="64"/>
      <c r="P43" s="65"/>
      <c r="Q43" s="65"/>
      <c r="R43" s="122"/>
      <c r="S43" s="64"/>
      <c r="T43" s="65"/>
      <c r="U43" s="66"/>
    </row>
    <row r="44" customFormat="false" ht="12.75" hidden="false" customHeight="false" outlineLevel="0" collapsed="false">
      <c r="A44" s="0" t="n">
        <f aca="false">A43+1</f>
        <v>41</v>
      </c>
      <c r="B44" s="61" t="s">
        <v>91</v>
      </c>
      <c r="C44" s="62" t="n">
        <f aca="false">700.760344+0.897</f>
        <v>701.657344</v>
      </c>
      <c r="D44" s="63" t="n">
        <f aca="false">database!E49</f>
        <v>21959248.80253</v>
      </c>
      <c r="E44" s="63" t="n">
        <v>0</v>
      </c>
      <c r="F44" s="63" t="n">
        <v>0</v>
      </c>
      <c r="G44" s="65" t="n">
        <f aca="false">D44+E44+F44</f>
        <v>21959248.80253</v>
      </c>
      <c r="H44" s="64" t="n">
        <f aca="false">database!F49</f>
        <v>22582498.3119231</v>
      </c>
      <c r="I44" s="65" t="n">
        <f aca="false">+H44-D44</f>
        <v>623249.509393137</v>
      </c>
      <c r="J44" s="68" t="n">
        <f aca="false">+I44/G44</f>
        <v>0.0283820960815987</v>
      </c>
      <c r="K44" s="64" t="n">
        <f aca="false">E44</f>
        <v>0</v>
      </c>
      <c r="L44" s="65" t="n">
        <v>0</v>
      </c>
      <c r="M44" s="65" t="n">
        <f aca="false">L44-K44</f>
        <v>0</v>
      </c>
      <c r="N44" s="123" t="n">
        <f aca="false">+M44/G44</f>
        <v>0</v>
      </c>
      <c r="O44" s="64" t="n">
        <f aca="false">F44</f>
        <v>0</v>
      </c>
      <c r="P44" s="65" t="n">
        <f aca="false">database!G47</f>
        <v>0</v>
      </c>
      <c r="Q44" s="65" t="n">
        <f aca="false">P44-O44</f>
        <v>0</v>
      </c>
      <c r="R44" s="123" t="n">
        <f aca="false">+Q44/G44</f>
        <v>0</v>
      </c>
      <c r="S44" s="64" t="n">
        <f aca="false">+H44+L44+P44</f>
        <v>22582498.3119231</v>
      </c>
      <c r="T44" s="65" t="n">
        <f aca="false">S44-G44</f>
        <v>623249.509393137</v>
      </c>
      <c r="U44" s="66" t="n">
        <f aca="false">T44/G44</f>
        <v>0.0283820960815987</v>
      </c>
    </row>
    <row r="45" customFormat="false" ht="12.75" hidden="false" customHeight="false" outlineLevel="0" collapsed="false">
      <c r="A45" s="0" t="n">
        <f aca="false">A44+1</f>
        <v>42</v>
      </c>
      <c r="B45" s="97"/>
      <c r="C45" s="62"/>
      <c r="D45" s="63"/>
      <c r="E45" s="63"/>
      <c r="F45" s="63"/>
      <c r="G45" s="65"/>
      <c r="H45" s="64"/>
      <c r="I45" s="65"/>
      <c r="J45" s="66"/>
      <c r="K45" s="64"/>
      <c r="L45" s="65"/>
      <c r="M45" s="65"/>
      <c r="N45" s="122"/>
      <c r="O45" s="64"/>
      <c r="P45" s="65"/>
      <c r="Q45" s="65"/>
      <c r="R45" s="122"/>
      <c r="S45" s="64"/>
      <c r="T45" s="65"/>
      <c r="U45" s="66"/>
    </row>
    <row r="46" customFormat="false" ht="12.75" hidden="false" customHeight="false" outlineLevel="0" collapsed="false">
      <c r="A46" s="0" t="n">
        <f aca="false">A45+1</f>
        <v>43</v>
      </c>
      <c r="B46" s="98" t="s">
        <v>92</v>
      </c>
      <c r="C46" s="56" t="n">
        <f aca="false">C42+C44</f>
        <v>10750.891688</v>
      </c>
      <c r="D46" s="93" t="n">
        <f aca="false">D42+D44</f>
        <v>1192641983.49998</v>
      </c>
      <c r="E46" s="93" t="n">
        <f aca="false">E42+E44</f>
        <v>34342041.7492492</v>
      </c>
      <c r="F46" s="93" t="n">
        <f aca="false">F42+F44</f>
        <v>33856395.2765447</v>
      </c>
      <c r="G46" s="95" t="n">
        <f aca="false">G42+G44</f>
        <v>1260840420.52578</v>
      </c>
      <c r="H46" s="94" t="n">
        <f aca="false">H42+H44</f>
        <v>1323000000</v>
      </c>
      <c r="I46" s="95" t="n">
        <f aca="false">+H46-D46</f>
        <v>130358016.500015</v>
      </c>
      <c r="J46" s="59" t="n">
        <f aca="false">+I46/G46</f>
        <v>0.103389782226093</v>
      </c>
      <c r="K46" s="58" t="n">
        <f aca="false">K42+K44</f>
        <v>34342041.7492492</v>
      </c>
      <c r="L46" s="22" t="n">
        <f aca="false">L42+L44</f>
        <v>0</v>
      </c>
      <c r="M46" s="22" t="n">
        <f aca="false">L46-K46</f>
        <v>-34342041.7492492</v>
      </c>
      <c r="N46" s="120" t="n">
        <f aca="false">+M46/G46</f>
        <v>-0.0272374213184952</v>
      </c>
      <c r="O46" s="58" t="n">
        <f aca="false">F46</f>
        <v>33856395.2765447</v>
      </c>
      <c r="P46" s="95" t="n">
        <f aca="false">P42+P44</f>
        <v>29177032.5486628</v>
      </c>
      <c r="Q46" s="22" t="n">
        <f aca="false">P46-O46</f>
        <v>-4679362.72788182</v>
      </c>
      <c r="R46" s="120" t="n">
        <f aca="false">+Q46/G46</f>
        <v>-0.00371130450111244</v>
      </c>
      <c r="S46" s="58" t="n">
        <f aca="false">S42+S44</f>
        <v>1352177032.54866</v>
      </c>
      <c r="T46" s="95" t="n">
        <f aca="false">S46-G46</f>
        <v>91336612.0228844</v>
      </c>
      <c r="U46" s="59" t="n">
        <f aca="false">T46/G46</f>
        <v>0.0724410564064853</v>
      </c>
      <c r="W46" s="110"/>
    </row>
    <row r="47" customFormat="false" ht="12.75" hidden="false" customHeight="false" outlineLevel="0" collapsed="false">
      <c r="A47" s="0" t="n">
        <f aca="false">A46+1</f>
        <v>44</v>
      </c>
      <c r="B47" s="99"/>
      <c r="C47" s="100"/>
      <c r="D47" s="101"/>
      <c r="E47" s="101"/>
      <c r="F47" s="102"/>
      <c r="G47" s="101"/>
      <c r="H47" s="100"/>
      <c r="I47" s="101"/>
      <c r="J47" s="103"/>
      <c r="K47" s="100"/>
      <c r="L47" s="101"/>
      <c r="M47" s="101"/>
      <c r="N47" s="130"/>
      <c r="O47" s="100"/>
      <c r="P47" s="101"/>
      <c r="Q47" s="101"/>
      <c r="R47" s="130"/>
      <c r="S47" s="100"/>
      <c r="T47" s="101"/>
      <c r="U47" s="103"/>
    </row>
    <row r="48" customFormat="false" ht="12.75" hidden="false" customHeight="false" outlineLevel="0" collapsed="false">
      <c r="A48" s="0" t="n">
        <f aca="false">A47+1</f>
        <v>45</v>
      </c>
      <c r="F48" s="104"/>
      <c r="G48" s="105"/>
      <c r="J48" s="60"/>
      <c r="K48" s="60"/>
      <c r="L48" s="60"/>
      <c r="M48" s="60"/>
      <c r="N48" s="60"/>
      <c r="R48" s="60"/>
      <c r="U48" s="60"/>
    </row>
    <row r="49" customFormat="false" ht="12.75" hidden="false" customHeight="false" outlineLevel="0" collapsed="false">
      <c r="A49" s="0" t="n">
        <f aca="false">A48+1</f>
        <v>46</v>
      </c>
      <c r="B49" s="0" t="s">
        <v>105</v>
      </c>
      <c r="F49" s="104"/>
      <c r="G49" s="109"/>
      <c r="H49" s="106"/>
      <c r="J49" s="60"/>
      <c r="K49" s="60"/>
      <c r="L49" s="60"/>
      <c r="M49" s="60"/>
      <c r="N49" s="60"/>
      <c r="P49" s="106"/>
      <c r="R49" s="60"/>
      <c r="S49" s="106"/>
      <c r="T49" s="108"/>
      <c r="U49" s="60"/>
    </row>
    <row r="50" customFormat="false" ht="12.75" hidden="false" customHeight="false" outlineLevel="0" collapsed="false">
      <c r="F50" s="104"/>
      <c r="G50" s="109"/>
      <c r="H50" s="106"/>
      <c r="J50" s="60"/>
      <c r="K50" s="60"/>
      <c r="L50" s="60"/>
      <c r="M50" s="60"/>
      <c r="N50" s="60"/>
      <c r="R50" s="60"/>
      <c r="T50" s="108"/>
      <c r="U50" s="60"/>
    </row>
    <row r="51" customFormat="false" ht="12.75" hidden="false" customHeight="false" outlineLevel="0" collapsed="false">
      <c r="C51" s="110"/>
      <c r="D51" s="111"/>
      <c r="E51" s="111"/>
      <c r="F51" s="111"/>
      <c r="G51" s="111"/>
      <c r="H51" s="111"/>
      <c r="I51" s="111"/>
      <c r="J51" s="60"/>
      <c r="K51" s="60"/>
      <c r="L51" s="60"/>
      <c r="M51" s="60"/>
      <c r="N51" s="60"/>
      <c r="P51" s="106"/>
      <c r="R51" s="60"/>
      <c r="U51" s="60"/>
    </row>
    <row r="52" customFormat="false" ht="12.75" hidden="false" customHeight="false" outlineLevel="0" collapsed="false">
      <c r="B52" s="112"/>
      <c r="C52" s="110"/>
      <c r="D52" s="111"/>
      <c r="E52" s="111"/>
      <c r="F52" s="111"/>
      <c r="G52" s="111"/>
      <c r="H52" s="111"/>
      <c r="I52" s="111"/>
      <c r="J52" s="60"/>
      <c r="K52" s="60"/>
      <c r="L52" s="60"/>
      <c r="M52" s="60"/>
      <c r="N52" s="60"/>
      <c r="P52" s="106"/>
      <c r="R52" s="60"/>
      <c r="T52" s="108"/>
      <c r="U52" s="60"/>
    </row>
    <row r="53" customFormat="false" ht="12.75" hidden="false" customHeight="false" outlineLevel="0" collapsed="false">
      <c r="F53" s="104"/>
      <c r="G53" s="105"/>
      <c r="J53" s="60"/>
      <c r="K53" s="60"/>
      <c r="L53" s="60"/>
      <c r="M53" s="60"/>
      <c r="N53" s="60"/>
      <c r="P53" s="106"/>
      <c r="R53" s="60"/>
      <c r="U53" s="60"/>
    </row>
    <row r="54" customFormat="false" ht="12.75" hidden="false" customHeight="false" outlineLevel="0" collapsed="false">
      <c r="E54" s="112"/>
      <c r="F54" s="104"/>
      <c r="G54" s="105"/>
      <c r="J54" s="60"/>
      <c r="K54" s="60"/>
      <c r="L54" s="60"/>
      <c r="M54" s="60"/>
      <c r="N54" s="60"/>
      <c r="P54" s="110"/>
      <c r="U54" s="60"/>
    </row>
    <row r="55" customFormat="false" ht="12.75" hidden="false" customHeight="false" outlineLevel="0" collapsed="false">
      <c r="B55" s="112"/>
      <c r="F55" s="104"/>
      <c r="G55" s="105"/>
      <c r="J55" s="60"/>
      <c r="K55" s="60"/>
      <c r="L55" s="60"/>
      <c r="M55" s="60"/>
      <c r="N55" s="60"/>
      <c r="P55" s="106"/>
      <c r="U55" s="60"/>
    </row>
    <row r="56" customFormat="false" ht="12.75" hidden="false" customHeight="false" outlineLevel="0" collapsed="false">
      <c r="B56" s="112"/>
      <c r="C56" s="108"/>
      <c r="D56" s="108"/>
      <c r="F56" s="104"/>
      <c r="G56" s="105"/>
      <c r="J56" s="60"/>
      <c r="K56" s="60"/>
      <c r="L56" s="60"/>
      <c r="M56" s="60"/>
      <c r="N56" s="60"/>
      <c r="U56" s="60"/>
    </row>
    <row r="57" customFormat="false" ht="12.75" hidden="false" customHeight="false" outlineLevel="0" collapsed="false">
      <c r="B57" s="112"/>
      <c r="C57" s="108"/>
      <c r="D57" s="108"/>
      <c r="F57" s="104"/>
      <c r="J57" s="60"/>
      <c r="K57" s="60"/>
      <c r="L57" s="60"/>
      <c r="M57" s="60"/>
      <c r="N57" s="60"/>
    </row>
    <row r="58" customFormat="false" ht="12.75" hidden="false" customHeight="false" outlineLevel="0" collapsed="false">
      <c r="B58" s="112"/>
      <c r="C58" s="108"/>
      <c r="D58" s="108"/>
      <c r="E58" s="108"/>
      <c r="J58" s="60"/>
      <c r="K58" s="60"/>
      <c r="L58" s="60"/>
      <c r="M58" s="60"/>
      <c r="N58" s="60"/>
    </row>
    <row r="59" customFormat="false" ht="12.75" hidden="false" customHeight="false" outlineLevel="0" collapsed="false">
      <c r="B59" s="112"/>
      <c r="C59" s="108"/>
      <c r="D59" s="108"/>
      <c r="E59" s="108"/>
      <c r="J59" s="60"/>
      <c r="K59" s="60"/>
      <c r="L59" s="60"/>
      <c r="M59" s="60"/>
      <c r="N59" s="60"/>
    </row>
    <row r="60" customFormat="false" ht="12.75" hidden="false" customHeight="false" outlineLevel="0" collapsed="false">
      <c r="B60" s="112"/>
      <c r="C60" s="131"/>
      <c r="D60" s="131"/>
      <c r="E60" s="108"/>
      <c r="J60" s="60"/>
      <c r="K60" s="60"/>
      <c r="L60" s="60"/>
      <c r="M60" s="60"/>
      <c r="N60" s="60"/>
    </row>
    <row r="61" customFormat="false" ht="12.75" hidden="false" customHeight="false" outlineLevel="0" collapsed="false">
      <c r="B61" s="112"/>
      <c r="C61" s="108"/>
      <c r="D61" s="108"/>
      <c r="E61" s="108"/>
      <c r="J61" s="60"/>
      <c r="K61" s="60"/>
      <c r="L61" s="60"/>
      <c r="M61" s="60"/>
      <c r="N61" s="60"/>
    </row>
    <row r="62" customFormat="false" ht="12.75" hidden="false" customHeight="false" outlineLevel="0" collapsed="false">
      <c r="C62" s="108"/>
      <c r="D62" s="108"/>
      <c r="J62" s="60"/>
      <c r="K62" s="60"/>
      <c r="L62" s="60"/>
      <c r="M62" s="60"/>
      <c r="N62" s="60"/>
    </row>
    <row r="63" customFormat="false" ht="12.75" hidden="false" customHeight="false" outlineLevel="0" collapsed="false">
      <c r="B63" s="112"/>
      <c r="C63" s="108"/>
      <c r="D63" s="108"/>
      <c r="E63" s="108"/>
      <c r="J63" s="60"/>
      <c r="K63" s="60"/>
      <c r="L63" s="60"/>
      <c r="M63" s="60"/>
      <c r="N63" s="60"/>
    </row>
    <row r="64" customFormat="false" ht="12.75" hidden="false" customHeight="false" outlineLevel="0" collapsed="false">
      <c r="C64" s="108"/>
      <c r="D64" s="108"/>
      <c r="E64" s="108"/>
      <c r="J64" s="60"/>
      <c r="K64" s="60"/>
      <c r="L64" s="60"/>
      <c r="M64" s="60"/>
      <c r="N64" s="60"/>
    </row>
    <row r="65" customFormat="false" ht="12.75" hidden="false" customHeight="false" outlineLevel="0" collapsed="false">
      <c r="B65" s="112"/>
      <c r="C65" s="132"/>
      <c r="D65" s="132"/>
      <c r="E65" s="132"/>
      <c r="J65" s="60"/>
      <c r="K65" s="60"/>
      <c r="L65" s="60"/>
      <c r="M65" s="60"/>
      <c r="N65" s="60"/>
    </row>
    <row r="66" customFormat="false" ht="12.75" hidden="false" customHeight="false" outlineLevel="0" collapsed="false">
      <c r="J66" s="60"/>
      <c r="K66" s="60"/>
      <c r="L66" s="60"/>
      <c r="M66" s="60"/>
      <c r="N66" s="60"/>
    </row>
  </sheetData>
  <mergeCells count="5">
    <mergeCell ref="C2:U2"/>
    <mergeCell ref="H3:J3"/>
    <mergeCell ref="K3:N3"/>
    <mergeCell ref="O3:R3"/>
    <mergeCell ref="S3:U3"/>
  </mergeCells>
  <printOptions headings="false" gridLines="false" gridLinesSet="true" horizontalCentered="false" verticalCentered="false"/>
  <pageMargins left="0.2" right="0.2" top="0.229861111111111" bottom="0.22986111111111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6.28"/>
    <col collapsed="false" customWidth="true" hidden="false" outlineLevel="0" max="3" min="3" style="0" width="10.71"/>
    <col collapsed="false" customWidth="true" hidden="false" outlineLevel="0" max="4" min="4" style="0" width="16.42"/>
    <col collapsed="false" customWidth="true" hidden="false" outlineLevel="0" max="5" min="5" style="0" width="13.41"/>
    <col collapsed="false" customWidth="true" hidden="false" outlineLevel="0" max="6" min="6" style="0" width="12.7"/>
    <col collapsed="false" customWidth="true" hidden="false" outlineLevel="0" max="7" min="7" style="0" width="16.99"/>
    <col collapsed="false" customWidth="true" hidden="false" outlineLevel="0" max="9" min="8" style="0" width="14.41"/>
    <col collapsed="false" customWidth="true" hidden="false" outlineLevel="0" max="10" min="10" style="0" width="10.56"/>
    <col collapsed="false" customWidth="true" hidden="false" outlineLevel="0" max="11" min="11" style="0" width="14.14"/>
    <col collapsed="false" customWidth="true" hidden="false" outlineLevel="0" max="12" min="12" style="0" width="10.56"/>
    <col collapsed="false" customWidth="true" hidden="false" outlineLevel="0" max="13" min="13" style="0" width="12.28"/>
    <col collapsed="false" customWidth="true" hidden="false" outlineLevel="0" max="14" min="14" style="0" width="10.56"/>
    <col collapsed="false" customWidth="true" hidden="false" outlineLevel="0" max="17" min="15" style="0" width="11.7"/>
    <col collapsed="false" customWidth="true" hidden="false" outlineLevel="0" max="18" min="18" style="0" width="9.56"/>
    <col collapsed="false" customWidth="true" hidden="false" outlineLevel="0" max="20" min="19" style="0" width="14.41"/>
    <col collapsed="false" customWidth="true" hidden="false" outlineLevel="0" max="21" min="21" style="0" width="9.85"/>
    <col collapsed="false" customWidth="true" hidden="false" outlineLevel="0" max="22" min="22" style="0" width="5.41"/>
    <col collapsed="false" customWidth="true" hidden="false" outlineLevel="0" max="23" min="23" style="60" width="14.41"/>
  </cols>
  <sheetData>
    <row r="1" customFormat="false" ht="33" hidden="false" customHeight="true" outlineLevel="0" collapsed="false"/>
    <row r="2" customFormat="false" ht="18" hidden="false" customHeight="false" outlineLevel="0" collapsed="false">
      <c r="B2" s="2"/>
      <c r="C2" s="27" t="s">
        <v>106</v>
      </c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65.25" hidden="false" customHeight="true" outlineLevel="0" collapsed="false">
      <c r="A3" s="0" t="n">
        <v>1</v>
      </c>
      <c r="B3" s="28" t="s">
        <v>0</v>
      </c>
      <c r="C3" s="29" t="s">
        <v>99</v>
      </c>
      <c r="D3" s="30" t="s">
        <v>100</v>
      </c>
      <c r="E3" s="30" t="s">
        <v>6</v>
      </c>
      <c r="F3" s="30" t="s">
        <v>7</v>
      </c>
      <c r="G3" s="30" t="s">
        <v>101</v>
      </c>
      <c r="H3" s="31" t="s">
        <v>107</v>
      </c>
      <c r="I3" s="31"/>
      <c r="J3" s="31"/>
      <c r="K3" s="32" t="s">
        <v>56</v>
      </c>
      <c r="L3" s="32"/>
      <c r="M3" s="32"/>
      <c r="N3" s="32"/>
      <c r="O3" s="32" t="s">
        <v>57</v>
      </c>
      <c r="P3" s="32"/>
      <c r="Q3" s="32"/>
      <c r="R3" s="32"/>
      <c r="S3" s="32" t="s">
        <v>103</v>
      </c>
      <c r="T3" s="32"/>
      <c r="U3" s="32"/>
    </row>
    <row r="4" customFormat="false" ht="20.25" hidden="false" customHeight="false" outlineLevel="0" collapsed="false">
      <c r="A4" s="0" t="n">
        <f aca="false">A3+1</f>
        <v>2</v>
      </c>
      <c r="B4" s="33" t="s">
        <v>59</v>
      </c>
      <c r="C4" s="33" t="s">
        <v>60</v>
      </c>
      <c r="D4" s="34" t="s">
        <v>61</v>
      </c>
      <c r="E4" s="34" t="s">
        <v>62</v>
      </c>
      <c r="F4" s="34" t="s">
        <v>63</v>
      </c>
      <c r="G4" s="35" t="s">
        <v>64</v>
      </c>
      <c r="H4" s="33" t="s">
        <v>65</v>
      </c>
      <c r="I4" s="34" t="s">
        <v>66</v>
      </c>
      <c r="J4" s="36" t="s">
        <v>67</v>
      </c>
      <c r="K4" s="33" t="s">
        <v>68</v>
      </c>
      <c r="L4" s="34" t="s">
        <v>69</v>
      </c>
      <c r="M4" s="34" t="s">
        <v>70</v>
      </c>
      <c r="N4" s="36" t="s">
        <v>71</v>
      </c>
      <c r="O4" s="33" t="s">
        <v>72</v>
      </c>
      <c r="P4" s="34" t="s">
        <v>73</v>
      </c>
      <c r="Q4" s="34" t="s">
        <v>74</v>
      </c>
      <c r="R4" s="36" t="s">
        <v>75</v>
      </c>
      <c r="S4" s="33" t="s">
        <v>76</v>
      </c>
      <c r="T4" s="34" t="s">
        <v>77</v>
      </c>
      <c r="U4" s="36" t="s">
        <v>78</v>
      </c>
      <c r="V4" s="119"/>
    </row>
    <row r="5" customFormat="false" ht="63.75" hidden="false" customHeight="false" outlineLevel="0" collapsed="false">
      <c r="A5" s="0" t="n">
        <f aca="false">A4+1</f>
        <v>3</v>
      </c>
      <c r="B5" s="37"/>
      <c r="C5" s="38"/>
      <c r="D5" s="39"/>
      <c r="E5" s="39"/>
      <c r="F5" s="39"/>
      <c r="G5" s="39"/>
      <c r="H5" s="40" t="s">
        <v>79</v>
      </c>
      <c r="I5" s="41" t="s">
        <v>80</v>
      </c>
      <c r="J5" s="42" t="s">
        <v>81</v>
      </c>
      <c r="K5" s="43" t="s">
        <v>104</v>
      </c>
      <c r="L5" s="44" t="s">
        <v>82</v>
      </c>
      <c r="M5" s="44" t="s">
        <v>84</v>
      </c>
      <c r="N5" s="42" t="s">
        <v>81</v>
      </c>
      <c r="O5" s="43" t="s">
        <v>104</v>
      </c>
      <c r="P5" s="44" t="s">
        <v>82</v>
      </c>
      <c r="Q5" s="44" t="s">
        <v>84</v>
      </c>
      <c r="R5" s="42" t="s">
        <v>81</v>
      </c>
      <c r="S5" s="43" t="s">
        <v>79</v>
      </c>
      <c r="T5" s="45" t="s">
        <v>84</v>
      </c>
      <c r="U5" s="42" t="s">
        <v>81</v>
      </c>
    </row>
    <row r="6" customFormat="false" ht="12.75" hidden="false" customHeight="false" outlineLevel="0" collapsed="false">
      <c r="A6" s="0" t="n">
        <f aca="false">A5+1</f>
        <v>4</v>
      </c>
      <c r="B6" s="46" t="s">
        <v>13</v>
      </c>
      <c r="C6" s="47"/>
      <c r="D6" s="48"/>
      <c r="E6" s="49"/>
      <c r="F6" s="49"/>
      <c r="G6" s="48"/>
      <c r="H6" s="50"/>
      <c r="I6" s="133"/>
      <c r="J6" s="51"/>
      <c r="K6" s="52"/>
      <c r="L6" s="1"/>
      <c r="M6" s="1"/>
      <c r="N6" s="1"/>
      <c r="O6" s="50"/>
      <c r="P6" s="1"/>
      <c r="Q6" s="1"/>
      <c r="R6" s="1"/>
      <c r="S6" s="54"/>
      <c r="T6" s="13"/>
      <c r="U6" s="51"/>
    </row>
    <row r="7" customFormat="false" ht="12.75" hidden="false" customHeight="false" outlineLevel="0" collapsed="false">
      <c r="A7" s="0" t="n">
        <f aca="false">A6+1</f>
        <v>5</v>
      </c>
      <c r="B7" s="55" t="s">
        <v>14</v>
      </c>
      <c r="C7" s="56" t="n">
        <v>4273.208828</v>
      </c>
      <c r="D7" s="57" t="n">
        <f aca="false">database!E7</f>
        <v>588717083.202889</v>
      </c>
      <c r="E7" s="57" t="n">
        <f aca="false">database!B7</f>
        <v>15729855.3963586</v>
      </c>
      <c r="F7" s="57" t="n">
        <f aca="false">database!C7</f>
        <v>13940592.1042656</v>
      </c>
      <c r="G7" s="22" t="n">
        <f aca="false">D7+E7+F7</f>
        <v>618387530.703513</v>
      </c>
      <c r="H7" s="58" t="n">
        <f aca="false">D7+I7</f>
        <v>625410981.423716</v>
      </c>
      <c r="I7" s="57" t="n">
        <f aca="false">G7*J7</f>
        <v>36693898.2208265</v>
      </c>
      <c r="J7" s="59" t="n">
        <v>0.0593380306020748</v>
      </c>
      <c r="K7" s="58" t="n">
        <f aca="false">E7</f>
        <v>15729855.3963586</v>
      </c>
      <c r="L7" s="22" t="n">
        <v>0</v>
      </c>
      <c r="M7" s="22" t="n">
        <f aca="false">L7-K7</f>
        <v>-15729855.3963586</v>
      </c>
      <c r="N7" s="120" t="n">
        <f aca="false">+M7/G7</f>
        <v>-0.0254368896773572</v>
      </c>
      <c r="O7" s="58" t="n">
        <f aca="false">F7</f>
        <v>13940592.1042656</v>
      </c>
      <c r="P7" s="22" t="n">
        <f aca="false">database!G7</f>
        <v>11528175.200903</v>
      </c>
      <c r="Q7" s="22" t="n">
        <f aca="false">P7-O7</f>
        <v>-2412416.90336256</v>
      </c>
      <c r="R7" s="120" t="n">
        <f aca="false">+Q7/G7</f>
        <v>-0.00390114092471763</v>
      </c>
      <c r="S7" s="58" t="n">
        <f aca="false">+H7+L7+P7</f>
        <v>636939156.624619</v>
      </c>
      <c r="T7" s="22" t="n">
        <f aca="false">S7-G7</f>
        <v>18551625.9211054</v>
      </c>
      <c r="U7" s="59" t="n">
        <f aca="false">T7/G7</f>
        <v>0.03</v>
      </c>
      <c r="W7" s="121"/>
    </row>
    <row r="8" customFormat="false" ht="12.75" hidden="false" customHeight="false" outlineLevel="0" collapsed="false">
      <c r="A8" s="0" t="n">
        <f aca="false">A7+1</f>
        <v>6</v>
      </c>
      <c r="B8" s="61"/>
      <c r="C8" s="62"/>
      <c r="D8" s="63"/>
      <c r="E8" s="63"/>
      <c r="F8" s="63"/>
      <c r="G8" s="65"/>
      <c r="H8" s="64"/>
      <c r="I8" s="63"/>
      <c r="J8" s="66"/>
      <c r="K8" s="64"/>
      <c r="L8" s="65"/>
      <c r="M8" s="65"/>
      <c r="N8" s="122"/>
      <c r="O8" s="64"/>
      <c r="P8" s="65"/>
      <c r="Q8" s="65"/>
      <c r="R8" s="122"/>
      <c r="S8" s="64"/>
      <c r="T8" s="65"/>
      <c r="U8" s="66"/>
    </row>
    <row r="9" customFormat="false" ht="12.75" hidden="false" customHeight="false" outlineLevel="0" collapsed="false">
      <c r="A9" s="0" t="n">
        <f aca="false">A8+1</f>
        <v>7</v>
      </c>
      <c r="B9" s="67" t="s">
        <v>15</v>
      </c>
      <c r="C9" s="62" t="n">
        <v>231.27671</v>
      </c>
      <c r="D9" s="63" t="n">
        <f aca="false">database!E9</f>
        <v>31454191.8948434</v>
      </c>
      <c r="E9" s="63" t="n">
        <f aca="false">database!B9</f>
        <v>836569.989091122</v>
      </c>
      <c r="F9" s="63" t="n">
        <f aca="false">database!C9</f>
        <v>784960.130807957</v>
      </c>
      <c r="G9" s="65" t="n">
        <f aca="false">D9+E9+F9</f>
        <v>33075722.0147425</v>
      </c>
      <c r="H9" s="64" t="n">
        <f aca="false">D9+I9</f>
        <v>33404953.841137</v>
      </c>
      <c r="I9" s="63" t="n">
        <f aca="false">G9*J9</f>
        <v>1950761.94629364</v>
      </c>
      <c r="J9" s="66" t="n">
        <v>0.0589786655427855</v>
      </c>
      <c r="K9" s="64" t="n">
        <f aca="false">E9</f>
        <v>836569.989091122</v>
      </c>
      <c r="L9" s="65" t="n">
        <v>0</v>
      </c>
      <c r="M9" s="65" t="n">
        <f aca="false">L9-K9</f>
        <v>-836569.989091122</v>
      </c>
      <c r="N9" s="123" t="n">
        <f aca="false">+M9/G9</f>
        <v>-0.0252925692360773</v>
      </c>
      <c r="O9" s="64" t="n">
        <f aca="false">F9</f>
        <v>784960.130807957</v>
      </c>
      <c r="P9" s="65" t="n">
        <f aca="false">database!G9</f>
        <v>663039.834047705</v>
      </c>
      <c r="Q9" s="65" t="n">
        <f aca="false">P9-O9</f>
        <v>-121920.296760251</v>
      </c>
      <c r="R9" s="123" t="n">
        <f aca="false">+Q9/G9</f>
        <v>-0.00368609630670826</v>
      </c>
      <c r="S9" s="64" t="n">
        <f aca="false">+H9+L9+P9</f>
        <v>34067993.6751848</v>
      </c>
      <c r="T9" s="65" t="n">
        <f aca="false">S9-G9</f>
        <v>992271.660442278</v>
      </c>
      <c r="U9" s="66" t="n">
        <f aca="false">T9/G9</f>
        <v>0.0300000000000001</v>
      </c>
      <c r="W9" s="121"/>
    </row>
    <row r="10" customFormat="false" ht="12.75" hidden="false" customHeight="false" outlineLevel="0" collapsed="false">
      <c r="A10" s="0" t="n">
        <f aca="false">A9+1</f>
        <v>8</v>
      </c>
      <c r="B10" s="61" t="s">
        <v>16</v>
      </c>
      <c r="C10" s="62" t="n">
        <v>2435.294956</v>
      </c>
      <c r="D10" s="63" t="n">
        <f aca="false">database!E10</f>
        <v>275984112.151968</v>
      </c>
      <c r="E10" s="63" t="n">
        <f aca="false">database!B10</f>
        <v>9236100.68600481</v>
      </c>
      <c r="F10" s="63" t="n">
        <f aca="false">database!C10</f>
        <v>9197988.81810911</v>
      </c>
      <c r="G10" s="65" t="n">
        <f aca="false">D10+E10+F10</f>
        <v>294418201.656082</v>
      </c>
      <c r="H10" s="64" t="n">
        <f aca="false">D10+I10</f>
        <v>295610504.022601</v>
      </c>
      <c r="I10" s="63" t="n">
        <f aca="false">G10*J10</f>
        <v>19626391.8706327</v>
      </c>
      <c r="J10" s="66" t="n">
        <v>0.0666616118169178</v>
      </c>
      <c r="K10" s="64" t="n">
        <f aca="false">E10</f>
        <v>9236100.68600481</v>
      </c>
      <c r="L10" s="65" t="n">
        <v>0</v>
      </c>
      <c r="M10" s="65" t="n">
        <f aca="false">L10-K10</f>
        <v>-9236100.68600481</v>
      </c>
      <c r="N10" s="123" t="n">
        <f aca="false">+M10/G10</f>
        <v>-0.0313706850801085</v>
      </c>
      <c r="O10" s="64" t="n">
        <f aca="false">F10</f>
        <v>9197988.81810911</v>
      </c>
      <c r="P10" s="65" t="n">
        <f aca="false">database!G10</f>
        <v>7640243.68316361</v>
      </c>
      <c r="Q10" s="65" t="n">
        <f aca="false">P10-O10</f>
        <v>-1557745.13494551</v>
      </c>
      <c r="R10" s="123" t="n">
        <f aca="false">+Q10/G10</f>
        <v>-0.00529092673680941</v>
      </c>
      <c r="S10" s="64" t="n">
        <f aca="false">+H10+L10+P10</f>
        <v>303250747.705764</v>
      </c>
      <c r="T10" s="65" t="n">
        <f aca="false">S10-G10</f>
        <v>8832546.04968244</v>
      </c>
      <c r="U10" s="66" t="n">
        <f aca="false">T10/G10</f>
        <v>0.03</v>
      </c>
      <c r="W10" s="121"/>
    </row>
    <row r="11" customFormat="false" ht="12.75" hidden="false" customHeight="false" outlineLevel="0" collapsed="false">
      <c r="A11" s="0" t="n">
        <f aca="false">A10+1</f>
        <v>9</v>
      </c>
      <c r="B11" s="69" t="s">
        <v>17</v>
      </c>
      <c r="C11" s="70" t="n">
        <v>396.294927</v>
      </c>
      <c r="D11" s="71" t="n">
        <f aca="false">database!E11</f>
        <v>37795518.9017122</v>
      </c>
      <c r="E11" s="71" t="n">
        <f aca="false">database!B11</f>
        <v>1348849.69866291</v>
      </c>
      <c r="F11" s="71" t="n">
        <f aca="false">database!C11</f>
        <v>1443409.95557437</v>
      </c>
      <c r="G11" s="73" t="n">
        <f aca="false">D11+E11+F11</f>
        <v>40587778.5559495</v>
      </c>
      <c r="H11" s="72" t="n">
        <f aca="false">D11+I11</f>
        <v>40464264.4271941</v>
      </c>
      <c r="I11" s="71" t="n">
        <f aca="false">G11*J11</f>
        <v>2668745.52548188</v>
      </c>
      <c r="J11" s="74" t="n">
        <v>0.0657524412626589</v>
      </c>
      <c r="K11" s="72" t="n">
        <f aca="false">E11</f>
        <v>1348849.69866291</v>
      </c>
      <c r="L11" s="73" t="n">
        <v>0</v>
      </c>
      <c r="M11" s="73" t="n">
        <f aca="false">L11-K11</f>
        <v>-1348849.69866291</v>
      </c>
      <c r="N11" s="124" t="n">
        <f aca="false">+M11/G11</f>
        <v>-0.0332329027764737</v>
      </c>
      <c r="O11" s="72" t="n">
        <f aca="false">F11</f>
        <v>1443409.95557437</v>
      </c>
      <c r="P11" s="73" t="n">
        <f aca="false">database!G11</f>
        <v>1341147.48543389</v>
      </c>
      <c r="Q11" s="73" t="n">
        <f aca="false">P11-O11</f>
        <v>-102262.470140483</v>
      </c>
      <c r="R11" s="124" t="n">
        <f aca="false">+Q11/G11</f>
        <v>-0.00251953848618535</v>
      </c>
      <c r="S11" s="72" t="n">
        <f aca="false">+H11+L11+P11</f>
        <v>41805411.912628</v>
      </c>
      <c r="T11" s="73" t="n">
        <f aca="false">S11-G11</f>
        <v>1217633.35667849</v>
      </c>
      <c r="U11" s="74" t="n">
        <f aca="false">T11/G11</f>
        <v>0.03</v>
      </c>
      <c r="W11" s="121"/>
    </row>
    <row r="12" customFormat="false" ht="12.75" hidden="false" customHeight="false" outlineLevel="0" collapsed="false">
      <c r="A12" s="0" t="n">
        <f aca="false">A11+1</f>
        <v>10</v>
      </c>
      <c r="B12" s="55" t="s">
        <v>18</v>
      </c>
      <c r="C12" s="56" t="n">
        <f aca="false">SUM(C9:C11)</f>
        <v>3062.866593</v>
      </c>
      <c r="D12" s="57" t="n">
        <f aca="false">SUM(D9:D11)</f>
        <v>345233822.948523</v>
      </c>
      <c r="E12" s="57" t="n">
        <f aca="false">SUM(E9:E11)</f>
        <v>11421520.3737588</v>
      </c>
      <c r="F12" s="57" t="n">
        <f aca="false">SUM(F9:F11)</f>
        <v>11426358.9044914</v>
      </c>
      <c r="G12" s="22" t="n">
        <f aca="false">SUM(G9:G11)</f>
        <v>368081702.226774</v>
      </c>
      <c r="H12" s="58" t="n">
        <f aca="false">SUM(H9:H11)</f>
        <v>369479722.290932</v>
      </c>
      <c r="I12" s="57" t="n">
        <f aca="false">I9+I10+I11</f>
        <v>24245899.3424083</v>
      </c>
      <c r="J12" s="59" t="n">
        <f aca="false">I12/G12</f>
        <v>0.0658709715688895</v>
      </c>
      <c r="K12" s="58" t="n">
        <f aca="false">SUM(K9:K11)</f>
        <v>11421520.3737588</v>
      </c>
      <c r="L12" s="22" t="n">
        <f aca="false">SUM(L9:L11)</f>
        <v>0</v>
      </c>
      <c r="M12" s="22" t="n">
        <f aca="false">L12-K12</f>
        <v>-11421520.3737588</v>
      </c>
      <c r="N12" s="120" t="n">
        <f aca="false">+M12/G12</f>
        <v>-0.03102985099412</v>
      </c>
      <c r="O12" s="58" t="n">
        <f aca="false">F12</f>
        <v>11426358.9044914</v>
      </c>
      <c r="P12" s="22" t="n">
        <f aca="false">SUM(P9:P11)</f>
        <v>9644431.0026452</v>
      </c>
      <c r="Q12" s="22" t="n">
        <f aca="false">P12-O12</f>
        <v>-1781927.90184624</v>
      </c>
      <c r="R12" s="120" t="n">
        <f aca="false">+Q12/G12</f>
        <v>-0.00484112057476957</v>
      </c>
      <c r="S12" s="58" t="n">
        <f aca="false">SUM(S9:S11)</f>
        <v>379124153.293577</v>
      </c>
      <c r="T12" s="22" t="n">
        <f aca="false">S12-G12</f>
        <v>11042451.0668032</v>
      </c>
      <c r="U12" s="59" t="n">
        <f aca="false">T12/G12</f>
        <v>0.03</v>
      </c>
      <c r="W12" s="121"/>
    </row>
    <row r="13" customFormat="false" ht="12.75" hidden="false" customHeight="false" outlineLevel="0" collapsed="false">
      <c r="A13" s="0" t="n">
        <f aca="false">A12+1</f>
        <v>11</v>
      </c>
      <c r="B13" s="61"/>
      <c r="C13" s="62"/>
      <c r="D13" s="63"/>
      <c r="E13" s="63"/>
      <c r="F13" s="63"/>
      <c r="G13" s="65"/>
      <c r="H13" s="64"/>
      <c r="I13" s="63"/>
      <c r="J13" s="66"/>
      <c r="K13" s="64"/>
      <c r="L13" s="65"/>
      <c r="M13" s="65"/>
      <c r="N13" s="122"/>
      <c r="O13" s="64"/>
      <c r="P13" s="65"/>
      <c r="Q13" s="65"/>
      <c r="R13" s="122"/>
      <c r="S13" s="64"/>
      <c r="T13" s="65"/>
      <c r="U13" s="66"/>
    </row>
    <row r="14" customFormat="false" ht="12.75" hidden="false" customHeight="false" outlineLevel="0" collapsed="false">
      <c r="A14" s="0" t="n">
        <f aca="false">A13+1</f>
        <v>12</v>
      </c>
      <c r="B14" s="61" t="s">
        <v>19</v>
      </c>
      <c r="C14" s="62" t="n">
        <v>258.161462</v>
      </c>
      <c r="D14" s="63" t="n">
        <f aca="false">database!E14</f>
        <v>28459581.7359696</v>
      </c>
      <c r="E14" s="63" t="n">
        <f aca="false">database!B14</f>
        <v>834756.654977193</v>
      </c>
      <c r="F14" s="63" t="n">
        <f aca="false">database!C14</f>
        <v>876178.241409548</v>
      </c>
      <c r="G14" s="65" t="n">
        <f aca="false">D14+E14+F14</f>
        <v>30170516.6323563</v>
      </c>
      <c r="H14" s="64" t="n">
        <f aca="false">D14+I14</f>
        <v>30248065.4551424</v>
      </c>
      <c r="I14" s="63" t="n">
        <f aca="false">G14*J14</f>
        <v>1788483.71917284</v>
      </c>
      <c r="J14" s="66" t="n">
        <v>0.0592791877237789</v>
      </c>
      <c r="K14" s="64" t="n">
        <f aca="false">E14</f>
        <v>834756.654977193</v>
      </c>
      <c r="L14" s="65" t="n">
        <v>0</v>
      </c>
      <c r="M14" s="65" t="n">
        <f aca="false">L14-K14</f>
        <v>-834756.654977193</v>
      </c>
      <c r="N14" s="123" t="n">
        <f aca="false">+M14/G14</f>
        <v>-0.0276679602523597</v>
      </c>
      <c r="O14" s="64" t="n">
        <f aca="false">F14</f>
        <v>876178.241409548</v>
      </c>
      <c r="P14" s="65" t="n">
        <f aca="false">database!G14</f>
        <v>827566.676184587</v>
      </c>
      <c r="Q14" s="65" t="n">
        <f aca="false">P14-O14</f>
        <v>-48611.5652249608</v>
      </c>
      <c r="R14" s="123" t="n">
        <f aca="false">+Q14/G14</f>
        <v>-0.00161122747141915</v>
      </c>
      <c r="S14" s="64" t="n">
        <f aca="false">+H14+L14+P14</f>
        <v>31075632.131327</v>
      </c>
      <c r="T14" s="65" t="n">
        <f aca="false">S14-G14</f>
        <v>905115.498970687</v>
      </c>
      <c r="U14" s="66" t="n">
        <f aca="false">T14/G14</f>
        <v>0.0299999999999999</v>
      </c>
      <c r="W14" s="121"/>
    </row>
    <row r="15" customFormat="false" ht="12.75" hidden="false" customHeight="false" outlineLevel="0" collapsed="false">
      <c r="A15" s="0" t="n">
        <f aca="false">A14+1</f>
        <v>13</v>
      </c>
      <c r="B15" s="61" t="s">
        <v>20</v>
      </c>
      <c r="C15" s="62" t="n">
        <v>498.772236</v>
      </c>
      <c r="D15" s="63" t="n">
        <f aca="false">database!E15</f>
        <v>47959530.1194328</v>
      </c>
      <c r="E15" s="63" t="n">
        <f aca="false">database!B15</f>
        <v>1569891.07921608</v>
      </c>
      <c r="F15" s="63" t="n">
        <f aca="false">database!C15</f>
        <v>1659488.16791816</v>
      </c>
      <c r="G15" s="65" t="n">
        <f aca="false">D15+E15+F15</f>
        <v>51188909.3665671</v>
      </c>
      <c r="H15" s="64" t="n">
        <f aca="false">D15+I15</f>
        <v>51159930.3158911</v>
      </c>
      <c r="I15" s="63" t="n">
        <f aca="false">G15*J15</f>
        <v>3200400.1964583</v>
      </c>
      <c r="J15" s="66" t="n">
        <v>0.0625213593346956</v>
      </c>
      <c r="K15" s="64" t="n">
        <f aca="false">E15</f>
        <v>1569891.07921608</v>
      </c>
      <c r="L15" s="65" t="n">
        <v>0</v>
      </c>
      <c r="M15" s="65" t="n">
        <f aca="false">L15-K15</f>
        <v>-1569891.07921608</v>
      </c>
      <c r="N15" s="123" t="n">
        <f aca="false">+M15/G15</f>
        <v>-0.03066857838236</v>
      </c>
      <c r="O15" s="64" t="n">
        <f aca="false">F15</f>
        <v>1659488.16791816</v>
      </c>
      <c r="P15" s="65" t="n">
        <f aca="false">database!G15</f>
        <v>1564646.33167295</v>
      </c>
      <c r="Q15" s="65" t="n">
        <f aca="false">P15-O15</f>
        <v>-94841.8362452074</v>
      </c>
      <c r="R15" s="123" t="n">
        <f aca="false">+Q15/G15</f>
        <v>-0.00185278095233557</v>
      </c>
      <c r="S15" s="64" t="n">
        <f aca="false">+H15+L15+P15</f>
        <v>52724576.6475641</v>
      </c>
      <c r="T15" s="65" t="n">
        <f aca="false">S15-G15</f>
        <v>1535667.28099701</v>
      </c>
      <c r="U15" s="66" t="n">
        <f aca="false">T15/G15</f>
        <v>0.0299999999999999</v>
      </c>
      <c r="W15" s="121"/>
    </row>
    <row r="16" s="81" customFormat="true" ht="12.75" hidden="false" customHeight="false" outlineLevel="0" collapsed="false">
      <c r="A16" s="0" t="n">
        <f aca="false">A15+1</f>
        <v>14</v>
      </c>
      <c r="B16" s="75" t="s">
        <v>21</v>
      </c>
      <c r="C16" s="76" t="n">
        <v>224.839215</v>
      </c>
      <c r="D16" s="77" t="n">
        <f aca="false">database!E16</f>
        <v>18598529.0434991</v>
      </c>
      <c r="E16" s="77" t="n">
        <f aca="false">database!B16</f>
        <v>721582.606791599</v>
      </c>
      <c r="F16" s="77" t="n">
        <f aca="false">database!C16</f>
        <v>796880.073342237</v>
      </c>
      <c r="G16" s="79" t="n">
        <f aca="false">D16+E16+F16</f>
        <v>20116991.7236329</v>
      </c>
      <c r="H16" s="64" t="n">
        <v>19860990.9042291</v>
      </c>
      <c r="I16" s="77" t="n">
        <f aca="false">G16*J16</f>
        <v>1376131.01858549</v>
      </c>
      <c r="J16" s="80" t="n">
        <v>0.0684064017866472</v>
      </c>
      <c r="K16" s="78" t="n">
        <f aca="false">E16</f>
        <v>721582.606791599</v>
      </c>
      <c r="L16" s="79" t="n">
        <v>0</v>
      </c>
      <c r="M16" s="79" t="n">
        <f aca="false">L16-K16</f>
        <v>-721582.606791599</v>
      </c>
      <c r="N16" s="125" t="n">
        <f aca="false">+M16/G16</f>
        <v>-0.0358693097210903</v>
      </c>
      <c r="O16" s="78" t="n">
        <f aca="false">F16</f>
        <v>796880.073342237</v>
      </c>
      <c r="P16" s="79" t="n">
        <f aca="false">database!G16</f>
        <v>747144.011722742</v>
      </c>
      <c r="Q16" s="79" t="n">
        <f aca="false">P16-O16</f>
        <v>-49736.0616194954</v>
      </c>
      <c r="R16" s="125" t="n">
        <f aca="false">+Q16/G16</f>
        <v>-0.00247234090975276</v>
      </c>
      <c r="S16" s="78" t="n">
        <f aca="false">+H16+L16+P16</f>
        <v>20608134.9159518</v>
      </c>
      <c r="T16" s="79" t="n">
        <f aca="false">S16-G16</f>
        <v>491143.192318939</v>
      </c>
      <c r="U16" s="80" t="n">
        <f aca="false">T16/G16</f>
        <v>0.0244143457961439</v>
      </c>
      <c r="W16" s="121"/>
    </row>
    <row r="17" s="81" customFormat="true" ht="12.75" hidden="false" customHeight="false" outlineLevel="0" collapsed="false">
      <c r="A17" s="0" t="n">
        <f aca="false">A16+1</f>
        <v>15</v>
      </c>
      <c r="B17" s="75" t="s">
        <v>22</v>
      </c>
      <c r="C17" s="82" t="n">
        <v>696.586409</v>
      </c>
      <c r="D17" s="83" t="n">
        <f aca="false">database!E17</f>
        <v>55222022.5485454</v>
      </c>
      <c r="E17" s="83" t="n">
        <f aca="false">database!B17</f>
        <v>2153715.37418924</v>
      </c>
      <c r="F17" s="83" t="n">
        <f aca="false">database!C17</f>
        <v>2378456.53316571</v>
      </c>
      <c r="G17" s="85" t="n">
        <f aca="false">D17+E17+F17</f>
        <v>59754194.4559003</v>
      </c>
      <c r="H17" s="72" t="n">
        <v>59344265.2388756</v>
      </c>
      <c r="I17" s="83" t="n">
        <f aca="false">G17*J17</f>
        <v>4009876.13094018</v>
      </c>
      <c r="J17" s="86" t="n">
        <v>0.0671061867280219</v>
      </c>
      <c r="K17" s="84" t="n">
        <f aca="false">E17</f>
        <v>2153715.37418924</v>
      </c>
      <c r="L17" s="85" t="n">
        <v>0</v>
      </c>
      <c r="M17" s="85" t="n">
        <f aca="false">L17-K17</f>
        <v>-2153715.37418924</v>
      </c>
      <c r="N17" s="127" t="n">
        <f aca="false">+M17/G17</f>
        <v>-0.0360429153769066</v>
      </c>
      <c r="O17" s="84" t="n">
        <f aca="false">F17</f>
        <v>2378456.53316571</v>
      </c>
      <c r="P17" s="85" t="n">
        <f aca="false">database!G17</f>
        <v>2314921.61009177</v>
      </c>
      <c r="Q17" s="85" t="n">
        <f aca="false">P17-O17</f>
        <v>-63534.9230739363</v>
      </c>
      <c r="R17" s="127" t="n">
        <f aca="false">+Q17/G17</f>
        <v>-0.00106327135111538</v>
      </c>
      <c r="S17" s="84" t="n">
        <f aca="false">+H17+L17+P17</f>
        <v>61659186.8489674</v>
      </c>
      <c r="T17" s="85" t="n">
        <f aca="false">S17-G17</f>
        <v>1904992.39306708</v>
      </c>
      <c r="U17" s="74" t="n">
        <f aca="false">T17/G17</f>
        <v>0.031880479862765</v>
      </c>
      <c r="V17" s="128"/>
      <c r="W17" s="121"/>
      <c r="X17" s="128"/>
      <c r="Y17" s="128"/>
      <c r="Z17" s="128"/>
      <c r="AA17" s="128"/>
      <c r="AB17" s="128"/>
      <c r="AC17" s="128"/>
    </row>
    <row r="18" customFormat="false" ht="12.75" hidden="false" customHeight="false" outlineLevel="0" collapsed="false">
      <c r="A18" s="0" t="n">
        <f aca="false">A17+1</f>
        <v>16</v>
      </c>
      <c r="B18" s="61" t="s">
        <v>85</v>
      </c>
      <c r="C18" s="62" t="n">
        <f aca="false">C16+C17</f>
        <v>921.425624</v>
      </c>
      <c r="D18" s="63" t="n">
        <f aca="false">SUM(D16:D17)</f>
        <v>73820551.5920445</v>
      </c>
      <c r="E18" s="63" t="n">
        <f aca="false">SUM(E16:E17)</f>
        <v>2875297.98098084</v>
      </c>
      <c r="F18" s="63" t="n">
        <f aca="false">SUM(F16:F17)</f>
        <v>3175336.60650795</v>
      </c>
      <c r="G18" s="65" t="n">
        <f aca="false">G16+G17</f>
        <v>79871186.1795332</v>
      </c>
      <c r="H18" s="64" t="n">
        <f aca="false">D18+I18</f>
        <v>79205256.1431047</v>
      </c>
      <c r="I18" s="63" t="n">
        <f aca="false">G18*J18</f>
        <v>5384704.55106026</v>
      </c>
      <c r="J18" s="66" t="n">
        <v>0.067417360485377</v>
      </c>
      <c r="K18" s="64" t="n">
        <f aca="false">K16+K17</f>
        <v>2875297.98098084</v>
      </c>
      <c r="L18" s="65" t="n">
        <f aca="false">L16+L17</f>
        <v>0</v>
      </c>
      <c r="M18" s="65" t="n">
        <f aca="false">L18-K18</f>
        <v>-2875297.98098084</v>
      </c>
      <c r="N18" s="123" t="n">
        <f aca="false">+M18/G18</f>
        <v>-0.03599918967671</v>
      </c>
      <c r="O18" s="64" t="n">
        <f aca="false">O16+O17</f>
        <v>3175336.60650795</v>
      </c>
      <c r="P18" s="65" t="n">
        <f aca="false">SUM(P16:P17)</f>
        <v>3062065.62181452</v>
      </c>
      <c r="Q18" s="65" t="n">
        <f aca="false">SUM(Q16:Q17)</f>
        <v>-113270.984693432</v>
      </c>
      <c r="R18" s="123" t="n">
        <f aca="false">+Q18/G18</f>
        <v>-0.00141817080866713</v>
      </c>
      <c r="S18" s="64" t="n">
        <f aca="false">+H18+L18+P18</f>
        <v>82267321.7649192</v>
      </c>
      <c r="T18" s="65" t="n">
        <f aca="false">S18-G18</f>
        <v>2396135.58538599</v>
      </c>
      <c r="U18" s="66" t="n">
        <f aca="false">T18/G18</f>
        <v>0.0299999999999999</v>
      </c>
      <c r="W18" s="121"/>
    </row>
    <row r="19" customFormat="false" ht="12.75" hidden="false" customHeight="false" outlineLevel="0" collapsed="false">
      <c r="A19" s="0" t="n">
        <f aca="false">A18+1</f>
        <v>17</v>
      </c>
      <c r="B19" s="69" t="s">
        <v>86</v>
      </c>
      <c r="C19" s="70" t="n">
        <v>0</v>
      </c>
      <c r="D19" s="71" t="n">
        <f aca="false">database!E19</f>
        <v>0</v>
      </c>
      <c r="E19" s="71" t="n">
        <v>0</v>
      </c>
      <c r="F19" s="71" t="n">
        <v>0</v>
      </c>
      <c r="G19" s="73" t="n">
        <f aca="false">D19+E19+F19</f>
        <v>0</v>
      </c>
      <c r="H19" s="72" t="n">
        <f aca="false">database!F19</f>
        <v>0</v>
      </c>
      <c r="I19" s="71" t="n">
        <f aca="false">+H19-D19</f>
        <v>0</v>
      </c>
      <c r="J19" s="87" t="s">
        <v>87</v>
      </c>
      <c r="K19" s="72" t="n">
        <f aca="false">E19</f>
        <v>0</v>
      </c>
      <c r="L19" s="73" t="n">
        <v>0</v>
      </c>
      <c r="M19" s="73" t="n">
        <f aca="false">L19-K19</f>
        <v>0</v>
      </c>
      <c r="N19" s="87" t="s">
        <v>87</v>
      </c>
      <c r="O19" s="72" t="n">
        <f aca="false">F19</f>
        <v>0</v>
      </c>
      <c r="P19" s="73" t="n">
        <f aca="false">database!G19</f>
        <v>0</v>
      </c>
      <c r="Q19" s="73" t="n">
        <f aca="false">P19-O19</f>
        <v>0</v>
      </c>
      <c r="R19" s="87" t="s">
        <v>87</v>
      </c>
      <c r="S19" s="72" t="n">
        <f aca="false">+H19+L19+P19</f>
        <v>0</v>
      </c>
      <c r="T19" s="73" t="n">
        <f aca="false">S19-G19</f>
        <v>0</v>
      </c>
      <c r="U19" s="87" t="s">
        <v>87</v>
      </c>
      <c r="W19" s="121"/>
    </row>
    <row r="20" customFormat="false" ht="12.75" hidden="false" customHeight="false" outlineLevel="0" collapsed="false">
      <c r="A20" s="0" t="n">
        <f aca="false">A19+1</f>
        <v>18</v>
      </c>
      <c r="B20" s="55" t="s">
        <v>25</v>
      </c>
      <c r="C20" s="56" t="n">
        <f aca="false">C14+C15+C18+C19</f>
        <v>1678.359322</v>
      </c>
      <c r="D20" s="57" t="n">
        <f aca="false">D14+D15+D18+D19</f>
        <v>150239663.447447</v>
      </c>
      <c r="E20" s="57" t="n">
        <f aca="false">E14+E15+E18+E19</f>
        <v>5279945.71517411</v>
      </c>
      <c r="F20" s="57" t="n">
        <f aca="false">F14+F15+F18+F19</f>
        <v>5711003.01583566</v>
      </c>
      <c r="G20" s="22" t="n">
        <f aca="false">G14+G15+G18+G19</f>
        <v>161230612.178457</v>
      </c>
      <c r="H20" s="58" t="n">
        <f aca="false">H14+H15+H18+H19</f>
        <v>160613251.914138</v>
      </c>
      <c r="I20" s="57" t="n">
        <f aca="false">I14+I15+I18+I19</f>
        <v>10373588.4666914</v>
      </c>
      <c r="J20" s="59" t="n">
        <f aca="false">I20/G20</f>
        <v>0.0643400674755827</v>
      </c>
      <c r="K20" s="58" t="n">
        <f aca="false">K14+K15+K18+K19</f>
        <v>5279945.71517411</v>
      </c>
      <c r="L20" s="22" t="n">
        <f aca="false">L14+L15+L18+L19</f>
        <v>0</v>
      </c>
      <c r="M20" s="22" t="n">
        <f aca="false">L20-K20</f>
        <v>-5279945.71517411</v>
      </c>
      <c r="N20" s="120" t="n">
        <f aca="false">+M20/G20</f>
        <v>-0.0327477868119117</v>
      </c>
      <c r="O20" s="58" t="n">
        <f aca="false">O14+O15+O18+O19</f>
        <v>5711003.01583566</v>
      </c>
      <c r="P20" s="22" t="n">
        <f aca="false">P14+P15+P18+P19</f>
        <v>5454278.62967206</v>
      </c>
      <c r="Q20" s="22" t="n">
        <f aca="false">P20-O20</f>
        <v>-256724.3861636</v>
      </c>
      <c r="R20" s="120" t="n">
        <f aca="false">+Q20/G20</f>
        <v>-0.00159228066367103</v>
      </c>
      <c r="S20" s="58" t="n">
        <f aca="false">S14+S15+S18+S19</f>
        <v>166067530.54381</v>
      </c>
      <c r="T20" s="22" t="n">
        <f aca="false">S20-G20</f>
        <v>4836918.36535367</v>
      </c>
      <c r="U20" s="59" t="n">
        <f aca="false">T20/G20</f>
        <v>0.0299999999999998</v>
      </c>
      <c r="W20" s="121"/>
    </row>
    <row r="21" customFormat="false" ht="12.75" hidden="false" customHeight="false" outlineLevel="0" collapsed="false">
      <c r="A21" s="0" t="n">
        <f aca="false">A20+1</f>
        <v>19</v>
      </c>
      <c r="B21" s="61"/>
      <c r="C21" s="62"/>
      <c r="D21" s="63"/>
      <c r="E21" s="63"/>
      <c r="F21" s="63"/>
      <c r="G21" s="65"/>
      <c r="H21" s="64"/>
      <c r="I21" s="63"/>
      <c r="J21" s="66"/>
      <c r="K21" s="64"/>
      <c r="L21" s="65"/>
      <c r="M21" s="65"/>
      <c r="N21" s="122"/>
      <c r="O21" s="64"/>
      <c r="P21" s="65"/>
      <c r="Q21" s="65"/>
      <c r="R21" s="122"/>
      <c r="S21" s="64"/>
      <c r="T21" s="65"/>
      <c r="U21" s="66"/>
    </row>
    <row r="22" customFormat="false" ht="12.75" hidden="false" customHeight="false" outlineLevel="0" collapsed="false">
      <c r="A22" s="0" t="n">
        <f aca="false">A21+1</f>
        <v>20</v>
      </c>
      <c r="B22" s="61" t="s">
        <v>26</v>
      </c>
      <c r="C22" s="62" t="n">
        <v>192.648476</v>
      </c>
      <c r="D22" s="63" t="n">
        <f aca="false">database!E22</f>
        <v>18286843.0213732</v>
      </c>
      <c r="E22" s="63" t="n">
        <f aca="false">database!B22</f>
        <v>665962.520062422</v>
      </c>
      <c r="F22" s="63" t="n">
        <f aca="false">database!C22</f>
        <v>716471.601625105</v>
      </c>
      <c r="G22" s="65" t="n">
        <f aca="false">D22+E22+F22</f>
        <v>19669277.1430608</v>
      </c>
      <c r="H22" s="64" t="n">
        <f aca="false">D22+I22</f>
        <v>19740844.4977684</v>
      </c>
      <c r="I22" s="63" t="n">
        <f aca="false">G22*J22</f>
        <v>1454001.47639514</v>
      </c>
      <c r="J22" s="66" t="n">
        <v>0.0739224662817922</v>
      </c>
      <c r="K22" s="64" t="n">
        <f aca="false">E22</f>
        <v>665962.520062422</v>
      </c>
      <c r="L22" s="65" t="n">
        <v>0</v>
      </c>
      <c r="M22" s="65" t="n">
        <f aca="false">L22-K22</f>
        <v>-665962.520062422</v>
      </c>
      <c r="N22" s="123" t="n">
        <f aca="false">+M22/G22</f>
        <v>-0.0338580068407532</v>
      </c>
      <c r="O22" s="64" t="n">
        <f aca="false">F22</f>
        <v>716471.601625105</v>
      </c>
      <c r="P22" s="65" t="n">
        <f aca="false">database!G22</f>
        <v>525575.388646511</v>
      </c>
      <c r="Q22" s="65" t="n">
        <f aca="false">P22-O22</f>
        <v>-190896.212978594</v>
      </c>
      <c r="R22" s="123" t="n">
        <f aca="false">+Q22/G22</f>
        <v>-0.00970529885720491</v>
      </c>
      <c r="S22" s="64" t="n">
        <f aca="false">+H22+L22+P22</f>
        <v>20266419.8864149</v>
      </c>
      <c r="T22" s="65" t="n">
        <f aca="false">S22-G22</f>
        <v>597142.743354119</v>
      </c>
      <c r="U22" s="66" t="n">
        <f aca="false">T22/G22</f>
        <v>0.0303591605838341</v>
      </c>
      <c r="W22" s="121"/>
    </row>
    <row r="23" customFormat="false" ht="12.75" hidden="false" customHeight="false" outlineLevel="0" collapsed="false">
      <c r="A23" s="0" t="n">
        <f aca="false">A22+1</f>
        <v>21</v>
      </c>
      <c r="B23" s="69" t="s">
        <v>27</v>
      </c>
      <c r="C23" s="70" t="n">
        <v>104.393439</v>
      </c>
      <c r="D23" s="71" t="n">
        <f aca="false">database!E23</f>
        <v>22338108.07722</v>
      </c>
      <c r="E23" s="71" t="n">
        <f aca="false">database!B23</f>
        <v>365351.438501754</v>
      </c>
      <c r="F23" s="71" t="n">
        <f aca="false">database!C23</f>
        <v>422941.080874569</v>
      </c>
      <c r="G23" s="73" t="n">
        <f aca="false">D23+E23+F23</f>
        <v>23126400.5965963</v>
      </c>
      <c r="H23" s="72" t="n">
        <f aca="false">D23+I23</f>
        <v>23416622.1635808</v>
      </c>
      <c r="I23" s="71" t="n">
        <f aca="false">G23*J23</f>
        <v>1078514.08636078</v>
      </c>
      <c r="J23" s="74" t="n">
        <v>0.0466356224288321</v>
      </c>
      <c r="K23" s="72" t="n">
        <f aca="false">E23</f>
        <v>365351.438501754</v>
      </c>
      <c r="L23" s="73" t="n">
        <v>0</v>
      </c>
      <c r="M23" s="73" t="n">
        <f aca="false">L23-K23</f>
        <v>-365351.438501754</v>
      </c>
      <c r="N23" s="124" t="n">
        <f aca="false">+M23/G23</f>
        <v>-0.0157980242959004</v>
      </c>
      <c r="O23" s="72" t="n">
        <f aca="false">F23</f>
        <v>422941.080874569</v>
      </c>
      <c r="P23" s="73" t="n">
        <f aca="false">database!G23</f>
        <v>403570.450913429</v>
      </c>
      <c r="Q23" s="73" t="n">
        <f aca="false">P23-O23</f>
        <v>-19370.6299611396</v>
      </c>
      <c r="R23" s="124" t="n">
        <f aca="false">+Q23/G23</f>
        <v>-0.000837598132931698</v>
      </c>
      <c r="S23" s="72" t="n">
        <f aca="false">+H23+L23+P23</f>
        <v>23820192.6144942</v>
      </c>
      <c r="T23" s="73" t="n">
        <f aca="false">S23-G23</f>
        <v>693792.017897889</v>
      </c>
      <c r="U23" s="74" t="n">
        <f aca="false">T23/G23</f>
        <v>0.03</v>
      </c>
      <c r="W23" s="121"/>
    </row>
    <row r="24" customFormat="false" ht="12.75" hidden="false" customHeight="false" outlineLevel="0" collapsed="false">
      <c r="A24" s="0" t="n">
        <f aca="false">A23+1</f>
        <v>22</v>
      </c>
      <c r="B24" s="55" t="s">
        <v>28</v>
      </c>
      <c r="C24" s="56" t="n">
        <f aca="false">SUM(C22:C23)</f>
        <v>297.041915</v>
      </c>
      <c r="D24" s="57" t="n">
        <f aca="false">SUM(D22:D23)</f>
        <v>40624951.0985932</v>
      </c>
      <c r="E24" s="57" t="n">
        <f aca="false">SUM(E22:E23)</f>
        <v>1031313.95856418</v>
      </c>
      <c r="F24" s="57" t="n">
        <f aca="false">SUM(F22:F23)</f>
        <v>1139412.68249967</v>
      </c>
      <c r="G24" s="22" t="n">
        <f aca="false">G22+G23</f>
        <v>42795677.7396571</v>
      </c>
      <c r="H24" s="58" t="n">
        <f aca="false">SUM(H22:H23)</f>
        <v>43157466.6613492</v>
      </c>
      <c r="I24" s="57" t="n">
        <f aca="false">I22+I23</f>
        <v>2532515.56275592</v>
      </c>
      <c r="J24" s="59" t="n">
        <f aca="false">I24/G24</f>
        <v>0.0591769004842546</v>
      </c>
      <c r="K24" s="58" t="n">
        <f aca="false">SUM(K22:K23)</f>
        <v>1031313.95856418</v>
      </c>
      <c r="L24" s="22" t="n">
        <f aca="false">L22+L23</f>
        <v>0</v>
      </c>
      <c r="M24" s="22" t="n">
        <f aca="false">L24-K24</f>
        <v>-1031313.95856418</v>
      </c>
      <c r="N24" s="120" t="n">
        <f aca="false">+M24/G24</f>
        <v>-0.0240985541773182</v>
      </c>
      <c r="O24" s="58" t="n">
        <f aca="false">SUM(O22:O23)</f>
        <v>1139412.68249967</v>
      </c>
      <c r="P24" s="22" t="n">
        <f aca="false">SUM(P22:P23)</f>
        <v>929145.83955994</v>
      </c>
      <c r="Q24" s="22" t="n">
        <f aca="false">P24-O24</f>
        <v>-210266.842939734</v>
      </c>
      <c r="R24" s="120" t="n">
        <f aca="false">+Q24/G24</f>
        <v>-0.00491327288281002</v>
      </c>
      <c r="S24" s="58" t="n">
        <f aca="false">S22+S23</f>
        <v>44086612.5009091</v>
      </c>
      <c r="T24" s="22" t="n">
        <f aca="false">S24-G24</f>
        <v>1290934.761252</v>
      </c>
      <c r="U24" s="59" t="n">
        <f aca="false">T24/G24</f>
        <v>0.0301650734241262</v>
      </c>
      <c r="W24" s="121"/>
    </row>
    <row r="25" customFormat="false" ht="12.75" hidden="false" customHeight="false" outlineLevel="0" collapsed="false">
      <c r="A25" s="0" t="n">
        <f aca="false">A24+1</f>
        <v>23</v>
      </c>
      <c r="B25" s="61"/>
      <c r="C25" s="62"/>
      <c r="D25" s="63"/>
      <c r="E25" s="63"/>
      <c r="F25" s="63"/>
      <c r="G25" s="65"/>
      <c r="H25" s="64"/>
      <c r="I25" s="63"/>
      <c r="J25" s="66"/>
      <c r="K25" s="64"/>
      <c r="L25" s="65"/>
      <c r="M25" s="65"/>
      <c r="N25" s="122"/>
      <c r="O25" s="64"/>
      <c r="P25" s="65"/>
      <c r="Q25" s="65"/>
      <c r="R25" s="122"/>
      <c r="S25" s="64"/>
      <c r="T25" s="65"/>
      <c r="U25" s="66"/>
    </row>
    <row r="26" customFormat="false" ht="12.75" hidden="false" customHeight="false" outlineLevel="0" collapsed="false">
      <c r="A26" s="0" t="n">
        <f aca="false">A25+1</f>
        <v>24</v>
      </c>
      <c r="B26" s="88" t="s">
        <v>29</v>
      </c>
      <c r="C26" s="56" t="n">
        <f aca="false">C7+C12+C20+C24</f>
        <v>9311.476658</v>
      </c>
      <c r="D26" s="57" t="n">
        <f aca="false">D7+D12+D20+D24</f>
        <v>1124815520.69745</v>
      </c>
      <c r="E26" s="57" t="n">
        <f aca="false">E7+E12+E20+E24</f>
        <v>33462635.4438557</v>
      </c>
      <c r="F26" s="57" t="n">
        <f aca="false">F7+F12+F20+F24</f>
        <v>32217366.7070923</v>
      </c>
      <c r="G26" s="22" t="n">
        <f aca="false">G7+G12+G20+G24</f>
        <v>1190495522.8484</v>
      </c>
      <c r="H26" s="58" t="n">
        <f aca="false">H7+H12+H20+H24</f>
        <v>1198661422.29013</v>
      </c>
      <c r="I26" s="57" t="n">
        <f aca="false">I7+I12+I20+I24</f>
        <v>73845901.5926821</v>
      </c>
      <c r="J26" s="59" t="n">
        <f aca="false">I26/G26</f>
        <v>0.0620295500280397</v>
      </c>
      <c r="K26" s="58" t="n">
        <f aca="false">K7+K12+K20+K24</f>
        <v>33462635.4438557</v>
      </c>
      <c r="L26" s="22" t="n">
        <f aca="false">L7+L12+L20+L24</f>
        <v>0</v>
      </c>
      <c r="M26" s="22" t="n">
        <f aca="false">L26-K26</f>
        <v>-33462635.4438557</v>
      </c>
      <c r="N26" s="120" t="n">
        <f aca="false">+M26/G26</f>
        <v>-0.0281081573190569</v>
      </c>
      <c r="O26" s="58" t="n">
        <f aca="false">F26</f>
        <v>32217366.7070923</v>
      </c>
      <c r="P26" s="22" t="n">
        <f aca="false">P7+P12+P20+P24</f>
        <v>27556030.6727802</v>
      </c>
      <c r="Q26" s="22" t="n">
        <f aca="false">P26-O26</f>
        <v>-4661336.03431213</v>
      </c>
      <c r="R26" s="120" t="n">
        <f aca="false">+Q26/G26</f>
        <v>-0.00391545868493427</v>
      </c>
      <c r="S26" s="58" t="n">
        <f aca="false">S7+S12+S20+S24</f>
        <v>1226217452.96292</v>
      </c>
      <c r="T26" s="22" t="n">
        <f aca="false">S26-G26</f>
        <v>35721930.1145144</v>
      </c>
      <c r="U26" s="59" t="n">
        <f aca="false">T26/G26</f>
        <v>0.0300059340240486</v>
      </c>
      <c r="W26" s="121"/>
    </row>
    <row r="27" customFormat="false" ht="12.75" hidden="false" customHeight="false" outlineLevel="0" collapsed="false">
      <c r="A27" s="0" t="n">
        <f aca="false">A26+1</f>
        <v>25</v>
      </c>
      <c r="B27" s="61"/>
      <c r="C27" s="62"/>
      <c r="D27" s="63"/>
      <c r="E27" s="63"/>
      <c r="F27" s="63"/>
      <c r="G27" s="65"/>
      <c r="H27" s="64"/>
      <c r="I27" s="63"/>
      <c r="J27" s="66"/>
      <c r="K27" s="64"/>
      <c r="L27" s="65"/>
      <c r="M27" s="65"/>
      <c r="N27" s="122"/>
      <c r="O27" s="64"/>
      <c r="P27" s="65"/>
      <c r="Q27" s="65"/>
      <c r="R27" s="122"/>
      <c r="S27" s="64"/>
      <c r="T27" s="65"/>
      <c r="U27" s="66"/>
    </row>
    <row r="28" customFormat="false" ht="12.75" hidden="false" customHeight="false" outlineLevel="0" collapsed="false">
      <c r="A28" s="0" t="n">
        <f aca="false">A27+1</f>
        <v>26</v>
      </c>
      <c r="B28" s="55" t="s">
        <v>88</v>
      </c>
      <c r="C28" s="62"/>
      <c r="D28" s="63"/>
      <c r="E28" s="63"/>
      <c r="F28" s="63"/>
      <c r="G28" s="65"/>
      <c r="H28" s="64"/>
      <c r="I28" s="63"/>
      <c r="J28" s="66"/>
      <c r="K28" s="64"/>
      <c r="L28" s="65"/>
      <c r="M28" s="65"/>
      <c r="N28" s="120"/>
      <c r="O28" s="64"/>
      <c r="P28" s="65"/>
      <c r="Q28" s="65"/>
      <c r="R28" s="120"/>
      <c r="S28" s="64"/>
      <c r="T28" s="65"/>
      <c r="U28" s="66"/>
    </row>
    <row r="29" customFormat="false" ht="12.75" hidden="false" customHeight="false" outlineLevel="0" collapsed="false">
      <c r="A29" s="0" t="n">
        <f aca="false">A28+1</f>
        <v>27</v>
      </c>
      <c r="B29" s="61" t="s">
        <v>31</v>
      </c>
      <c r="C29" s="62" t="n">
        <v>18.814683</v>
      </c>
      <c r="D29" s="63" t="n">
        <f aca="false">database!E29</f>
        <v>1094660</v>
      </c>
      <c r="E29" s="63" t="n">
        <f aca="false">database!B29</f>
        <v>0</v>
      </c>
      <c r="F29" s="63" t="n">
        <f aca="false">database!C29</f>
        <v>0</v>
      </c>
      <c r="G29" s="65" t="n">
        <f aca="false">D29+E29+F29</f>
        <v>1094660</v>
      </c>
      <c r="H29" s="64" t="n">
        <f aca="false">database!F29</f>
        <v>1094660</v>
      </c>
      <c r="I29" s="63" t="n">
        <f aca="false">+H29-D29</f>
        <v>0</v>
      </c>
      <c r="J29" s="66" t="n">
        <v>0</v>
      </c>
      <c r="K29" s="64" t="n">
        <f aca="false">E29</f>
        <v>0</v>
      </c>
      <c r="L29" s="65" t="n">
        <v>0</v>
      </c>
      <c r="M29" s="65" t="n">
        <f aca="false">L29-K29</f>
        <v>0</v>
      </c>
      <c r="N29" s="123" t="n">
        <f aca="false">+M29/G29</f>
        <v>0</v>
      </c>
      <c r="O29" s="64" t="n">
        <f aca="false">F29</f>
        <v>0</v>
      </c>
      <c r="P29" s="65" t="n">
        <f aca="false">database!G29</f>
        <v>0</v>
      </c>
      <c r="Q29" s="65" t="n">
        <f aca="false">P29-O29</f>
        <v>0</v>
      </c>
      <c r="R29" s="123" t="n">
        <f aca="false">+Q29/G29</f>
        <v>0</v>
      </c>
      <c r="S29" s="64" t="n">
        <f aca="false">+H29+L29+P29</f>
        <v>1094660</v>
      </c>
      <c r="T29" s="65" t="n">
        <f aca="false">S29-G29</f>
        <v>0</v>
      </c>
      <c r="U29" s="66" t="n">
        <f aca="false">T29/G29</f>
        <v>0</v>
      </c>
      <c r="W29" s="110"/>
    </row>
    <row r="30" customFormat="false" ht="12.75" hidden="false" customHeight="false" outlineLevel="0" collapsed="false">
      <c r="A30" s="0" t="n">
        <f aca="false">A29+1</f>
        <v>28</v>
      </c>
      <c r="B30" s="89" t="s">
        <v>33</v>
      </c>
      <c r="C30" s="62" t="n">
        <v>178.92</v>
      </c>
      <c r="D30" s="63" t="n">
        <f aca="false">database!E31</f>
        <v>10282532</v>
      </c>
      <c r="E30" s="63" t="n">
        <f aca="false">+database!B31</f>
        <v>0</v>
      </c>
      <c r="F30" s="63" t="n">
        <f aca="false">+database!C31</f>
        <v>419450.540090405</v>
      </c>
      <c r="G30" s="65" t="n">
        <f aca="false">D30+E30+F30</f>
        <v>10701982.5400904</v>
      </c>
      <c r="H30" s="64" t="n">
        <f aca="false">database!F31</f>
        <v>10282532</v>
      </c>
      <c r="I30" s="63" t="n">
        <f aca="false">+H30-D30</f>
        <v>0</v>
      </c>
      <c r="J30" s="66" t="n">
        <v>0</v>
      </c>
      <c r="K30" s="64" t="n">
        <f aca="false">E30</f>
        <v>0</v>
      </c>
      <c r="L30" s="65" t="n">
        <v>0</v>
      </c>
      <c r="M30" s="65" t="n">
        <f aca="false">L30-K30</f>
        <v>0</v>
      </c>
      <c r="N30" s="123" t="n">
        <f aca="false">+M30/G30</f>
        <v>0</v>
      </c>
      <c r="O30" s="64" t="n">
        <f aca="false">F30</f>
        <v>419450.540090405</v>
      </c>
      <c r="P30" s="65" t="n">
        <f aca="false">database!G31</f>
        <v>290428.526097674</v>
      </c>
      <c r="Q30" s="65" t="n">
        <f aca="false">P30-O30</f>
        <v>-129022.013992731</v>
      </c>
      <c r="R30" s="123" t="n">
        <f aca="false">+Q30/G30</f>
        <v>-0.0120558983823236</v>
      </c>
      <c r="S30" s="64" t="n">
        <f aca="false">+H30+L30+P30</f>
        <v>10572960.5260977</v>
      </c>
      <c r="T30" s="65" t="n">
        <f aca="false">S30-G30</f>
        <v>-129022.013992731</v>
      </c>
      <c r="U30" s="66" t="n">
        <f aca="false">T30/G30</f>
        <v>-0.0120558983823235</v>
      </c>
      <c r="W30" s="110"/>
    </row>
    <row r="31" customFormat="false" ht="12.75" hidden="false" customHeight="false" outlineLevel="0" collapsed="false">
      <c r="B31" s="89" t="s">
        <v>35</v>
      </c>
      <c r="C31" s="62" t="n">
        <v>322.080003</v>
      </c>
      <c r="D31" s="63" t="n">
        <f aca="false">database!E33</f>
        <v>21183202</v>
      </c>
      <c r="E31" s="63" t="n">
        <f aca="false">database!B19*0.7297</f>
        <v>879406.305393462</v>
      </c>
      <c r="F31" s="63" t="n">
        <f aca="false">database!C19*0.7297</f>
        <v>1219578.0293619</v>
      </c>
      <c r="G31" s="65" t="n">
        <f aca="false">D31+E31+F31</f>
        <v>23282186.3347554</v>
      </c>
      <c r="H31" s="64" t="n">
        <f aca="false">database!F33</f>
        <v>21183202</v>
      </c>
      <c r="I31" s="63" t="n">
        <f aca="false">+H31-D31</f>
        <v>0</v>
      </c>
      <c r="J31" s="66" t="n">
        <v>0</v>
      </c>
      <c r="K31" s="64" t="n">
        <f aca="false">E31</f>
        <v>879406.305393462</v>
      </c>
      <c r="L31" s="65" t="n">
        <v>0</v>
      </c>
      <c r="M31" s="65" t="n">
        <f aca="false">L31-K31</f>
        <v>-879406.305393462</v>
      </c>
      <c r="N31" s="123" t="n">
        <f aca="false">+M31/G31</f>
        <v>-0.0377716376266904</v>
      </c>
      <c r="O31" s="64" t="n">
        <f aca="false">F31</f>
        <v>1219578.0293619</v>
      </c>
      <c r="P31" s="65" t="n">
        <f aca="false">database!G33</f>
        <v>1330573.34978495</v>
      </c>
      <c r="Q31" s="65" t="n">
        <f aca="false">P31-O31</f>
        <v>110995.320423047</v>
      </c>
      <c r="R31" s="123" t="n">
        <f aca="false">+Q31/G31</f>
        <v>0.00476739249601117</v>
      </c>
      <c r="S31" s="64" t="n">
        <f aca="false">+H31+L31+P31</f>
        <v>22513775.349785</v>
      </c>
      <c r="T31" s="65" t="n">
        <f aca="false">S31-G31</f>
        <v>-768410.984970413</v>
      </c>
      <c r="U31" s="66" t="n">
        <f aca="false">T31/G31</f>
        <v>-0.0330042451306791</v>
      </c>
      <c r="W31" s="110"/>
    </row>
    <row r="32" customFormat="false" ht="12.75" hidden="false" customHeight="false" outlineLevel="0" collapsed="false">
      <c r="A32" s="0" t="n">
        <f aca="false">A30+1</f>
        <v>29</v>
      </c>
      <c r="B32" s="90" t="s">
        <v>34</v>
      </c>
      <c r="C32" s="70" t="n">
        <v>189</v>
      </c>
      <c r="D32" s="71" t="n">
        <f aca="false">database!E32</f>
        <v>9934827</v>
      </c>
      <c r="E32" s="71" t="n">
        <f aca="false">database!B32</f>
        <v>0</v>
      </c>
      <c r="F32" s="71" t="n">
        <f aca="false">database!C32</f>
        <v>0</v>
      </c>
      <c r="G32" s="73" t="n">
        <f aca="false">D32+E32+F32</f>
        <v>9934827</v>
      </c>
      <c r="H32" s="72" t="n">
        <f aca="false">database!F32</f>
        <v>9934827</v>
      </c>
      <c r="I32" s="71" t="n">
        <f aca="false">+H32-D32</f>
        <v>0</v>
      </c>
      <c r="J32" s="74" t="n">
        <v>0</v>
      </c>
      <c r="K32" s="72" t="n">
        <f aca="false">E32</f>
        <v>0</v>
      </c>
      <c r="L32" s="73" t="n">
        <v>0</v>
      </c>
      <c r="M32" s="73" t="n">
        <f aca="false">L32-K32</f>
        <v>0</v>
      </c>
      <c r="N32" s="124" t="n">
        <f aca="false">+M32/G32</f>
        <v>0</v>
      </c>
      <c r="O32" s="72" t="n">
        <f aca="false">F32</f>
        <v>0</v>
      </c>
      <c r="P32" s="73" t="n">
        <f aca="false">database!G32</f>
        <v>0</v>
      </c>
      <c r="Q32" s="73" t="n">
        <f aca="false">P32-O32</f>
        <v>0</v>
      </c>
      <c r="R32" s="124" t="n">
        <f aca="false">+Q32/G32</f>
        <v>0</v>
      </c>
      <c r="S32" s="72" t="n">
        <f aca="false">+H32+L32+P32</f>
        <v>9934827</v>
      </c>
      <c r="T32" s="73" t="n">
        <f aca="false">S32-G32</f>
        <v>0</v>
      </c>
      <c r="U32" s="74" t="n">
        <f aca="false">T32/G32</f>
        <v>0</v>
      </c>
      <c r="W32" s="110"/>
    </row>
    <row r="33" customFormat="false" ht="12.75" hidden="false" customHeight="false" outlineLevel="0" collapsed="false">
      <c r="A33" s="0" t="n">
        <f aca="false">A32+1</f>
        <v>30</v>
      </c>
      <c r="B33" s="88" t="s">
        <v>89</v>
      </c>
      <c r="C33" s="56" t="n">
        <f aca="false">SUM(C29:C32)</f>
        <v>708.814686</v>
      </c>
      <c r="D33" s="57" t="n">
        <f aca="false">SUM(D29:D32)</f>
        <v>42495221</v>
      </c>
      <c r="E33" s="57" t="n">
        <f aca="false">SUM(E29:E32)</f>
        <v>879406.305393462</v>
      </c>
      <c r="F33" s="57" t="n">
        <f aca="false">SUM(F29:F32)</f>
        <v>1639028.56945231</v>
      </c>
      <c r="G33" s="22" t="n">
        <f aca="false">G29+G30+G31+G32</f>
        <v>45013655.8748458</v>
      </c>
      <c r="H33" s="58" t="n">
        <f aca="false">SUM(H29:H32)</f>
        <v>42495221</v>
      </c>
      <c r="I33" s="57" t="n">
        <f aca="false">+H33-D33</f>
        <v>0</v>
      </c>
      <c r="J33" s="59" t="n">
        <v>0</v>
      </c>
      <c r="K33" s="58" t="n">
        <f aca="false">SUM(K29:K32)</f>
        <v>879406.305393462</v>
      </c>
      <c r="L33" s="22" t="n">
        <f aca="false">SUM(L29:L32)</f>
        <v>0</v>
      </c>
      <c r="M33" s="22" t="n">
        <f aca="false">L33-K33</f>
        <v>-879406.305393462</v>
      </c>
      <c r="N33" s="120" t="n">
        <f aca="false">+M33/G33</f>
        <v>-0.0195364337399861</v>
      </c>
      <c r="O33" s="58" t="n">
        <f aca="false">F33</f>
        <v>1639028.56945231</v>
      </c>
      <c r="P33" s="22" t="n">
        <f aca="false">SUM(P29:P32)</f>
        <v>1621001.87588263</v>
      </c>
      <c r="Q33" s="22" t="n">
        <f aca="false">P33-O33</f>
        <v>-18026.6935696849</v>
      </c>
      <c r="R33" s="120" t="n">
        <f aca="false">+Q33/G33</f>
        <v>-0.000400471661750949</v>
      </c>
      <c r="S33" s="58" t="n">
        <f aca="false">SUM(S29:S32)</f>
        <v>44116222.8758826</v>
      </c>
      <c r="T33" s="22" t="n">
        <f aca="false">S33-G33</f>
        <v>-897432.998963147</v>
      </c>
      <c r="U33" s="59" t="n">
        <f aca="false">T33/G33</f>
        <v>-0.0199369054017371</v>
      </c>
      <c r="W33" s="110"/>
    </row>
    <row r="34" customFormat="false" ht="12.75" hidden="false" customHeight="false" outlineLevel="0" collapsed="false">
      <c r="A34" s="0" t="n">
        <f aca="false">A33+1</f>
        <v>31</v>
      </c>
      <c r="B34" s="88"/>
      <c r="C34" s="56"/>
      <c r="D34" s="57"/>
      <c r="E34" s="57"/>
      <c r="F34" s="57"/>
      <c r="G34" s="22"/>
      <c r="H34" s="58"/>
      <c r="I34" s="57"/>
      <c r="J34" s="59"/>
      <c r="K34" s="58"/>
      <c r="L34" s="22"/>
      <c r="M34" s="22"/>
      <c r="N34" s="120"/>
      <c r="O34" s="58"/>
      <c r="P34" s="22"/>
      <c r="Q34" s="22"/>
      <c r="R34" s="120"/>
      <c r="S34" s="58"/>
      <c r="T34" s="22"/>
      <c r="U34" s="59"/>
    </row>
    <row r="35" customFormat="false" ht="12.75" hidden="false" customHeight="false" outlineLevel="0" collapsed="false">
      <c r="A35" s="0" t="n">
        <f aca="false">A34+1</f>
        <v>32</v>
      </c>
      <c r="B35" s="91" t="s">
        <v>96</v>
      </c>
      <c r="C35" s="56"/>
      <c r="D35" s="63" t="n">
        <f aca="false">database!E38</f>
        <v>1565170</v>
      </c>
      <c r="E35" s="63" t="n">
        <v>0</v>
      </c>
      <c r="F35" s="63" t="n">
        <v>0</v>
      </c>
      <c r="G35" s="65" t="n">
        <f aca="false">D35+E35+F35</f>
        <v>1565170</v>
      </c>
      <c r="H35" s="64" t="n">
        <f aca="false">D35+I35</f>
        <v>1612125.1</v>
      </c>
      <c r="I35" s="63" t="n">
        <f aca="false">G35*J35</f>
        <v>46955.0999999998</v>
      </c>
      <c r="J35" s="66" t="n">
        <v>0.0299999999999999</v>
      </c>
      <c r="K35" s="64" t="n">
        <f aca="false">E35</f>
        <v>0</v>
      </c>
      <c r="L35" s="65" t="n">
        <v>0</v>
      </c>
      <c r="M35" s="65" t="n">
        <f aca="false">L35-K35</f>
        <v>0</v>
      </c>
      <c r="N35" s="123" t="n">
        <f aca="false">+M35/G35</f>
        <v>0</v>
      </c>
      <c r="O35" s="64" t="n">
        <f aca="false">F35</f>
        <v>0</v>
      </c>
      <c r="P35" s="65" t="n">
        <v>0</v>
      </c>
      <c r="Q35" s="65" t="n">
        <f aca="false">P35-O35</f>
        <v>0</v>
      </c>
      <c r="R35" s="123" t="n">
        <f aca="false">+Q35/G35</f>
        <v>0</v>
      </c>
      <c r="S35" s="64" t="n">
        <f aca="false">+H35+L35+P35</f>
        <v>1612125.1</v>
      </c>
      <c r="T35" s="65" t="n">
        <f aca="false">S35-G35</f>
        <v>46955.0999999999</v>
      </c>
      <c r="U35" s="68" t="n">
        <f aca="false">T35/G35</f>
        <v>0.0299999999999999</v>
      </c>
      <c r="W35" s="121" t="n">
        <f aca="false">N35+R35</f>
        <v>0</v>
      </c>
    </row>
    <row r="36" customFormat="false" ht="12.75" hidden="false" customHeight="false" outlineLevel="0" collapsed="false">
      <c r="A36" s="0" t="n">
        <f aca="false">A35+1</f>
        <v>33</v>
      </c>
      <c r="B36" s="61"/>
      <c r="C36" s="62"/>
      <c r="D36" s="63"/>
      <c r="E36" s="63"/>
      <c r="F36" s="63"/>
      <c r="G36" s="65"/>
      <c r="H36" s="64"/>
      <c r="I36" s="63"/>
      <c r="J36" s="66"/>
      <c r="K36" s="64"/>
      <c r="L36" s="65"/>
      <c r="M36" s="65"/>
      <c r="N36" s="122"/>
      <c r="O36" s="64"/>
      <c r="P36" s="65"/>
      <c r="Q36" s="65"/>
      <c r="R36" s="122"/>
      <c r="S36" s="64"/>
      <c r="T36" s="65"/>
      <c r="U36" s="66"/>
    </row>
    <row r="37" customFormat="false" ht="12.75" hidden="false" customHeight="false" outlineLevel="0" collapsed="false">
      <c r="A37" s="0" t="n">
        <f aca="false">A36+1</f>
        <v>34</v>
      </c>
      <c r="B37" s="46"/>
      <c r="C37" s="56"/>
      <c r="D37" s="93"/>
      <c r="E37" s="93"/>
      <c r="F37" s="93"/>
      <c r="G37" s="95"/>
      <c r="H37" s="94"/>
      <c r="I37" s="93"/>
      <c r="J37" s="66"/>
      <c r="K37" s="94"/>
      <c r="L37" s="95"/>
      <c r="M37" s="95"/>
      <c r="N37" s="120"/>
      <c r="O37" s="94"/>
      <c r="P37" s="95"/>
      <c r="Q37" s="95"/>
      <c r="R37" s="120"/>
      <c r="S37" s="94"/>
      <c r="T37" s="95"/>
      <c r="U37" s="59"/>
    </row>
    <row r="38" customFormat="false" ht="12.75" hidden="false" customHeight="false" outlineLevel="0" collapsed="false">
      <c r="A38" s="0" t="n">
        <f aca="false">A37+1</f>
        <v>35</v>
      </c>
      <c r="B38" s="55" t="s">
        <v>40</v>
      </c>
      <c r="C38" s="56" t="n">
        <f aca="false">C26+C33</f>
        <v>10020.291344</v>
      </c>
      <c r="D38" s="57" t="n">
        <f aca="false">D26+D33+D35</f>
        <v>1168875911.69745</v>
      </c>
      <c r="E38" s="57" t="n">
        <f aca="false">E26+E33+E35</f>
        <v>34342041.7492492</v>
      </c>
      <c r="F38" s="57" t="n">
        <f aca="false">F26+F33+F35</f>
        <v>33856395.2765447</v>
      </c>
      <c r="G38" s="22" t="n">
        <f aca="false">G26+G33+G35</f>
        <v>1237074348.72325</v>
      </c>
      <c r="H38" s="58" t="n">
        <f aca="false">H26+H33+H35</f>
        <v>1242768768.39013</v>
      </c>
      <c r="I38" s="57" t="n">
        <f aca="false">I26+I35</f>
        <v>73892856.6926821</v>
      </c>
      <c r="J38" s="59" t="n">
        <f aca="false">I38/G38</f>
        <v>0.0597319447848426</v>
      </c>
      <c r="K38" s="58" t="n">
        <f aca="false">K26+K33+K35</f>
        <v>34342041.7492492</v>
      </c>
      <c r="L38" s="22" t="n">
        <f aca="false">L26+L33+L35</f>
        <v>0</v>
      </c>
      <c r="M38" s="22" t="n">
        <f aca="false">L38-K38</f>
        <v>-34342041.7492492</v>
      </c>
      <c r="N38" s="120" t="n">
        <f aca="false">+M38/G38</f>
        <v>-0.0277606934334163</v>
      </c>
      <c r="O38" s="58" t="n">
        <f aca="false">F38</f>
        <v>33856395.2765447</v>
      </c>
      <c r="P38" s="22" t="n">
        <f aca="false">P26+P33</f>
        <v>29177032.5486628</v>
      </c>
      <c r="Q38" s="22" t="n">
        <f aca="false">P38-O38</f>
        <v>-4679362.72788182</v>
      </c>
      <c r="R38" s="120" t="n">
        <f aca="false">+Q38/G38</f>
        <v>-0.00378260428139284</v>
      </c>
      <c r="S38" s="58" t="n">
        <f aca="false">S26+S33+S35</f>
        <v>1271945800.9388</v>
      </c>
      <c r="T38" s="22" t="n">
        <f aca="false">S38-G38</f>
        <v>34871452.2155511</v>
      </c>
      <c r="U38" s="59" t="n">
        <f aca="false">T38/G38</f>
        <v>0.0281886470700335</v>
      </c>
    </row>
    <row r="39" customFormat="false" ht="12.75" hidden="false" customHeight="false" outlineLevel="0" collapsed="false">
      <c r="A39" s="0" t="n">
        <f aca="false">A38+1</f>
        <v>36</v>
      </c>
      <c r="B39" s="61"/>
      <c r="C39" s="62"/>
      <c r="D39" s="63"/>
      <c r="E39" s="63"/>
      <c r="F39" s="63"/>
      <c r="G39" s="65"/>
      <c r="H39" s="64"/>
      <c r="I39" s="63"/>
      <c r="J39" s="66"/>
      <c r="K39" s="64"/>
      <c r="L39" s="65"/>
      <c r="M39" s="65"/>
      <c r="N39" s="122"/>
      <c r="O39" s="64"/>
      <c r="P39" s="65"/>
      <c r="Q39" s="65"/>
      <c r="R39" s="122"/>
      <c r="S39" s="64"/>
      <c r="T39" s="65"/>
      <c r="U39" s="66"/>
    </row>
    <row r="40" customFormat="false" ht="12.75" hidden="false" customHeight="false" outlineLevel="0" collapsed="false">
      <c r="A40" s="0" t="n">
        <f aca="false">A39+1</f>
        <v>37</v>
      </c>
      <c r="B40" s="97" t="s">
        <v>41</v>
      </c>
      <c r="C40" s="62" t="n">
        <v>28.943</v>
      </c>
      <c r="D40" s="63" t="n">
        <f aca="false">database!E42</f>
        <v>1806823</v>
      </c>
      <c r="E40" s="63" t="n">
        <f aca="false">+database!B42</f>
        <v>0</v>
      </c>
      <c r="F40" s="63" t="n">
        <f aca="false">database!C42</f>
        <v>0</v>
      </c>
      <c r="G40" s="65" t="n">
        <f aca="false">D40+E40+F40</f>
        <v>1806823</v>
      </c>
      <c r="H40" s="64" t="n">
        <f aca="false">database!F42</f>
        <v>1806823</v>
      </c>
      <c r="I40" s="63" t="n">
        <f aca="false">+H40-D40</f>
        <v>0</v>
      </c>
      <c r="J40" s="66" t="n">
        <v>0</v>
      </c>
      <c r="K40" s="64" t="n">
        <f aca="false">E40</f>
        <v>0</v>
      </c>
      <c r="L40" s="65" t="n">
        <v>0</v>
      </c>
      <c r="M40" s="65" t="n">
        <f aca="false">L40-K40</f>
        <v>0</v>
      </c>
      <c r="N40" s="123" t="n">
        <f aca="false">+M40/G40</f>
        <v>0</v>
      </c>
      <c r="O40" s="64" t="n">
        <f aca="false">F40</f>
        <v>0</v>
      </c>
      <c r="P40" s="65" t="n">
        <f aca="false">database!G42</f>
        <v>0</v>
      </c>
      <c r="Q40" s="65" t="n">
        <f aca="false">P40-O40</f>
        <v>0</v>
      </c>
      <c r="R40" s="123" t="n">
        <f aca="false">+Q40/G40</f>
        <v>0</v>
      </c>
      <c r="S40" s="64" t="n">
        <f aca="false">+H40+L40+P40</f>
        <v>1806823</v>
      </c>
      <c r="T40" s="65" t="n">
        <f aca="false">S40-G40</f>
        <v>0</v>
      </c>
      <c r="U40" s="66" t="n">
        <f aca="false">T40/G40</f>
        <v>0</v>
      </c>
    </row>
    <row r="41" customFormat="false" ht="12.75" hidden="false" customHeight="false" outlineLevel="0" collapsed="false">
      <c r="A41" s="0" t="n">
        <f aca="false">A40+1</f>
        <v>38</v>
      </c>
      <c r="B41" s="97"/>
      <c r="C41" s="62"/>
      <c r="D41" s="63"/>
      <c r="E41" s="63"/>
      <c r="F41" s="63"/>
      <c r="G41" s="65"/>
      <c r="H41" s="64"/>
      <c r="I41" s="63"/>
      <c r="J41" s="66"/>
      <c r="K41" s="64"/>
      <c r="L41" s="65"/>
      <c r="M41" s="65"/>
      <c r="N41" s="122"/>
      <c r="O41" s="64"/>
      <c r="P41" s="65"/>
      <c r="Q41" s="65"/>
      <c r="R41" s="122"/>
      <c r="S41" s="64"/>
      <c r="T41" s="65"/>
      <c r="U41" s="66"/>
    </row>
    <row r="42" customFormat="false" ht="12.75" hidden="false" customHeight="false" outlineLevel="0" collapsed="false">
      <c r="A42" s="0" t="n">
        <f aca="false">A41+1</f>
        <v>39</v>
      </c>
      <c r="B42" s="46" t="s">
        <v>42</v>
      </c>
      <c r="C42" s="56" t="n">
        <f aca="false">C38+C40</f>
        <v>10049.234344</v>
      </c>
      <c r="D42" s="57" t="n">
        <f aca="false">D38+D40</f>
        <v>1170682734.69745</v>
      </c>
      <c r="E42" s="57" t="n">
        <f aca="false">E38+E40</f>
        <v>34342041.7492492</v>
      </c>
      <c r="F42" s="57" t="n">
        <f aca="false">F38+F40</f>
        <v>33856395.2765447</v>
      </c>
      <c r="G42" s="22" t="n">
        <f aca="false">G38+G40</f>
        <v>1238881171.72325</v>
      </c>
      <c r="H42" s="58" t="n">
        <f aca="false">H38+H40</f>
        <v>1244575591.39013</v>
      </c>
      <c r="I42" s="57" t="n">
        <f aca="false">I38+I40</f>
        <v>73892856.6926821</v>
      </c>
      <c r="J42" s="59" t="n">
        <f aca="false">I42/G42</f>
        <v>0.0596448298507107</v>
      </c>
      <c r="K42" s="58" t="n">
        <f aca="false">K38+K40</f>
        <v>34342041.7492492</v>
      </c>
      <c r="L42" s="22" t="n">
        <f aca="false">L38+L40</f>
        <v>0</v>
      </c>
      <c r="M42" s="22" t="n">
        <f aca="false">L42-K42</f>
        <v>-34342041.7492492</v>
      </c>
      <c r="N42" s="120" t="n">
        <f aca="false">+M42/G42</f>
        <v>-0.0277202063709471</v>
      </c>
      <c r="O42" s="58" t="n">
        <f aca="false">F42</f>
        <v>33856395.2765447</v>
      </c>
      <c r="P42" s="22" t="n">
        <f aca="false">P38+P40</f>
        <v>29177032.5486628</v>
      </c>
      <c r="Q42" s="22" t="n">
        <f aca="false">P42-O42</f>
        <v>-4679362.72788182</v>
      </c>
      <c r="R42" s="120" t="n">
        <f aca="false">+Q42/G42</f>
        <v>-0.00377708761315096</v>
      </c>
      <c r="S42" s="58" t="n">
        <f aca="false">S38+S40</f>
        <v>1273752623.9388</v>
      </c>
      <c r="T42" s="22" t="n">
        <f aca="false">S42-G42</f>
        <v>34871452.2155511</v>
      </c>
      <c r="U42" s="59" t="n">
        <f aca="false">T42/G42</f>
        <v>0.0281475358666126</v>
      </c>
    </row>
    <row r="43" customFormat="false" ht="12.75" hidden="false" customHeight="false" outlineLevel="0" collapsed="false">
      <c r="A43" s="0" t="n">
        <f aca="false">A42+1</f>
        <v>40</v>
      </c>
      <c r="B43" s="97"/>
      <c r="C43" s="62"/>
      <c r="D43" s="63"/>
      <c r="E43" s="63"/>
      <c r="F43" s="63"/>
      <c r="G43" s="65"/>
      <c r="H43" s="64"/>
      <c r="I43" s="63"/>
      <c r="J43" s="66"/>
      <c r="K43" s="64"/>
      <c r="L43" s="65"/>
      <c r="M43" s="65"/>
      <c r="N43" s="122"/>
      <c r="O43" s="64"/>
      <c r="P43" s="65"/>
      <c r="Q43" s="65"/>
      <c r="R43" s="122"/>
      <c r="S43" s="64"/>
      <c r="T43" s="65"/>
      <c r="U43" s="66"/>
    </row>
    <row r="44" customFormat="false" ht="12.75" hidden="false" customHeight="false" outlineLevel="0" collapsed="false">
      <c r="A44" s="0" t="n">
        <f aca="false">A43+1</f>
        <v>41</v>
      </c>
      <c r="B44" s="61" t="s">
        <v>91</v>
      </c>
      <c r="C44" s="62" t="n">
        <f aca="false">700.760344+0.897</f>
        <v>701.657344</v>
      </c>
      <c r="D44" s="63" t="n">
        <f aca="false">database!E49</f>
        <v>21959248.80253</v>
      </c>
      <c r="E44" s="63" t="n">
        <v>0</v>
      </c>
      <c r="F44" s="63" t="n">
        <v>0</v>
      </c>
      <c r="G44" s="65" t="n">
        <f aca="false">D44+E44+F44</f>
        <v>21959248.80253</v>
      </c>
      <c r="H44" s="64" t="n">
        <f aca="false">D44+I44</f>
        <v>22315097.3760619</v>
      </c>
      <c r="I44" s="63" t="n">
        <f aca="false">G44*J44</f>
        <v>355848.573531854</v>
      </c>
      <c r="J44" s="68" t="n">
        <v>0.0162049520332797</v>
      </c>
      <c r="K44" s="64" t="n">
        <f aca="false">E44</f>
        <v>0</v>
      </c>
      <c r="L44" s="65" t="n">
        <v>0</v>
      </c>
      <c r="M44" s="65" t="n">
        <f aca="false">L44-K44</f>
        <v>0</v>
      </c>
      <c r="N44" s="123" t="n">
        <f aca="false">+M44/G44</f>
        <v>0</v>
      </c>
      <c r="O44" s="64" t="n">
        <f aca="false">F44</f>
        <v>0</v>
      </c>
      <c r="P44" s="65" t="n">
        <f aca="false">database!G47</f>
        <v>0</v>
      </c>
      <c r="Q44" s="65" t="n">
        <f aca="false">P44-O44</f>
        <v>0</v>
      </c>
      <c r="R44" s="123" t="n">
        <f aca="false">+Q44/G44</f>
        <v>0</v>
      </c>
      <c r="S44" s="64" t="n">
        <f aca="false">+H44+L44+P44</f>
        <v>22315097.3760619</v>
      </c>
      <c r="T44" s="65" t="n">
        <f aca="false">S44-G44</f>
        <v>355848.573531855</v>
      </c>
      <c r="U44" s="66" t="n">
        <f aca="false">T44/G44</f>
        <v>0.0162049520332798</v>
      </c>
      <c r="W44" s="121" t="n">
        <f aca="false">N44+R44</f>
        <v>0</v>
      </c>
    </row>
    <row r="45" customFormat="false" ht="12.75" hidden="false" customHeight="false" outlineLevel="0" collapsed="false">
      <c r="A45" s="0" t="n">
        <f aca="false">A44+1</f>
        <v>42</v>
      </c>
      <c r="B45" s="97"/>
      <c r="C45" s="62"/>
      <c r="D45" s="63"/>
      <c r="E45" s="63"/>
      <c r="F45" s="63"/>
      <c r="G45" s="65"/>
      <c r="H45" s="64"/>
      <c r="I45" s="63"/>
      <c r="J45" s="66"/>
      <c r="K45" s="64"/>
      <c r="L45" s="65"/>
      <c r="M45" s="65"/>
      <c r="N45" s="122"/>
      <c r="O45" s="64"/>
      <c r="P45" s="65"/>
      <c r="Q45" s="65"/>
      <c r="R45" s="122"/>
      <c r="S45" s="64"/>
      <c r="T45" s="65"/>
      <c r="U45" s="66"/>
    </row>
    <row r="46" customFormat="false" ht="12.75" hidden="false" customHeight="false" outlineLevel="0" collapsed="false">
      <c r="A46" s="0" t="n">
        <f aca="false">A45+1</f>
        <v>43</v>
      </c>
      <c r="B46" s="98" t="s">
        <v>92</v>
      </c>
      <c r="C46" s="56" t="n">
        <f aca="false">C42+C44</f>
        <v>10750.891688</v>
      </c>
      <c r="D46" s="93" t="n">
        <f aca="false">D42+D44</f>
        <v>1192641983.49998</v>
      </c>
      <c r="E46" s="93" t="n">
        <f aca="false">E42+E44</f>
        <v>34342041.7492492</v>
      </c>
      <c r="F46" s="93" t="n">
        <f aca="false">F42+F44</f>
        <v>33856395.2765447</v>
      </c>
      <c r="G46" s="95" t="n">
        <f aca="false">G42+G44</f>
        <v>1260840420.52578</v>
      </c>
      <c r="H46" s="94" t="n">
        <f aca="false">H42+H44</f>
        <v>1266890688.7662</v>
      </c>
      <c r="I46" s="93" t="n">
        <f aca="false">I42+I44</f>
        <v>74248705.266214</v>
      </c>
      <c r="J46" s="59" t="n">
        <f aca="false">I46/G46</f>
        <v>0.0588882653645034</v>
      </c>
      <c r="K46" s="58" t="n">
        <f aca="false">K42+K44</f>
        <v>34342041.7492492</v>
      </c>
      <c r="L46" s="22" t="n">
        <f aca="false">L42+L44</f>
        <v>0</v>
      </c>
      <c r="M46" s="22" t="n">
        <f aca="false">L46-K46</f>
        <v>-34342041.7492492</v>
      </c>
      <c r="N46" s="120" t="n">
        <f aca="false">+M46/G46</f>
        <v>-0.0272374213184952</v>
      </c>
      <c r="O46" s="58" t="n">
        <f aca="false">F46</f>
        <v>33856395.2765447</v>
      </c>
      <c r="P46" s="95" t="n">
        <f aca="false">P42+P44</f>
        <v>29177032.5486628</v>
      </c>
      <c r="Q46" s="22" t="n">
        <f aca="false">P46-O46</f>
        <v>-4679362.72788182</v>
      </c>
      <c r="R46" s="120" t="n">
        <f aca="false">+Q46/G46</f>
        <v>-0.00371130450111244</v>
      </c>
      <c r="S46" s="58" t="n">
        <f aca="false">S42+S44</f>
        <v>1296067721.31486</v>
      </c>
      <c r="T46" s="95" t="n">
        <f aca="false">S46-G46</f>
        <v>35227300.789083</v>
      </c>
      <c r="U46" s="59" t="n">
        <f aca="false">T46/G46</f>
        <v>0.0279395395448958</v>
      </c>
      <c r="W46" s="110"/>
    </row>
    <row r="47" customFormat="false" ht="12.75" hidden="false" customHeight="false" outlineLevel="0" collapsed="false">
      <c r="A47" s="0" t="n">
        <f aca="false">A46+1</f>
        <v>44</v>
      </c>
      <c r="B47" s="99"/>
      <c r="C47" s="100"/>
      <c r="D47" s="101"/>
      <c r="E47" s="101"/>
      <c r="F47" s="102"/>
      <c r="G47" s="101"/>
      <c r="H47" s="100"/>
      <c r="I47" s="102"/>
      <c r="J47" s="103"/>
      <c r="K47" s="100"/>
      <c r="L47" s="101"/>
      <c r="M47" s="101"/>
      <c r="N47" s="130"/>
      <c r="O47" s="100"/>
      <c r="P47" s="101"/>
      <c r="Q47" s="101"/>
      <c r="R47" s="130"/>
      <c r="S47" s="100"/>
      <c r="T47" s="101"/>
      <c r="U47" s="103"/>
    </row>
    <row r="48" customFormat="false" ht="12.75" hidden="false" customHeight="false" outlineLevel="0" collapsed="false">
      <c r="A48" s="0" t="n">
        <f aca="false">A47+1</f>
        <v>45</v>
      </c>
      <c r="F48" s="104"/>
      <c r="G48" s="105"/>
      <c r="H48" s="106"/>
      <c r="J48" s="60"/>
      <c r="K48" s="60"/>
      <c r="L48" s="60"/>
      <c r="M48" s="60"/>
      <c r="N48" s="60"/>
      <c r="R48" s="60"/>
      <c r="U48" s="60"/>
    </row>
    <row r="49" customFormat="false" ht="12.75" hidden="false" customHeight="false" outlineLevel="0" collapsed="false">
      <c r="A49" s="0" t="n">
        <f aca="false">A48+1</f>
        <v>46</v>
      </c>
      <c r="B49" s="0" t="s">
        <v>105</v>
      </c>
      <c r="F49" s="104"/>
      <c r="G49" s="109"/>
      <c r="H49" s="106"/>
      <c r="K49" s="60"/>
      <c r="L49" s="60"/>
      <c r="M49" s="60"/>
      <c r="N49" s="60"/>
      <c r="P49" s="106"/>
      <c r="R49" s="60"/>
    </row>
    <row r="50" customFormat="false" ht="12.75" hidden="false" customHeight="false" outlineLevel="0" collapsed="false">
      <c r="A50" s="0" t="n">
        <f aca="false">A49+1</f>
        <v>47</v>
      </c>
      <c r="B50" s="0" t="s">
        <v>97</v>
      </c>
      <c r="F50" s="104"/>
      <c r="G50" s="109"/>
      <c r="H50" s="106"/>
      <c r="J50" s="60"/>
      <c r="K50" s="60"/>
      <c r="L50" s="60"/>
      <c r="M50" s="60"/>
      <c r="N50" s="60"/>
      <c r="R50" s="60"/>
    </row>
    <row r="51" customFormat="false" ht="12.75" hidden="false" customHeight="false" outlineLevel="0" collapsed="false">
      <c r="C51" s="110"/>
      <c r="D51" s="111"/>
      <c r="E51" s="111"/>
      <c r="F51" s="111"/>
      <c r="G51" s="111"/>
      <c r="H51" s="111"/>
      <c r="I51" s="111"/>
      <c r="J51" s="60"/>
      <c r="K51" s="60"/>
      <c r="L51" s="60"/>
      <c r="M51" s="60"/>
      <c r="N51" s="60"/>
      <c r="P51" s="106"/>
      <c r="R51" s="60"/>
    </row>
    <row r="52" customFormat="false" ht="12.75" hidden="false" customHeight="false" outlineLevel="0" collapsed="false">
      <c r="B52" s="112"/>
      <c r="C52" s="110"/>
      <c r="D52" s="111"/>
      <c r="E52" s="111"/>
      <c r="F52" s="111"/>
      <c r="G52" s="111"/>
      <c r="H52" s="111"/>
      <c r="I52" s="111"/>
      <c r="J52" s="60"/>
      <c r="K52" s="60"/>
      <c r="L52" s="60"/>
      <c r="M52" s="60"/>
      <c r="N52" s="60"/>
      <c r="P52" s="106"/>
      <c r="R52" s="60"/>
    </row>
    <row r="53" customFormat="false" ht="12.75" hidden="false" customHeight="false" outlineLevel="0" collapsed="false">
      <c r="F53" s="104"/>
      <c r="G53" s="105"/>
      <c r="J53" s="60"/>
      <c r="K53" s="60"/>
      <c r="L53" s="60"/>
      <c r="M53" s="60"/>
      <c r="N53" s="60"/>
      <c r="P53" s="106"/>
      <c r="R53" s="60"/>
      <c r="U53" s="60"/>
    </row>
    <row r="54" customFormat="false" ht="12.75" hidden="false" customHeight="false" outlineLevel="0" collapsed="false">
      <c r="E54" s="112"/>
      <c r="F54" s="104"/>
      <c r="G54" s="105"/>
      <c r="J54" s="60"/>
      <c r="K54" s="60"/>
      <c r="L54" s="60"/>
      <c r="M54" s="60"/>
      <c r="N54" s="60"/>
      <c r="P54" s="110"/>
      <c r="S54" s="106"/>
      <c r="T54" s="108"/>
      <c r="U54" s="60"/>
    </row>
    <row r="55" customFormat="false" ht="12.75" hidden="false" customHeight="false" outlineLevel="0" collapsed="false">
      <c r="B55" s="112"/>
      <c r="F55" s="104"/>
      <c r="G55" s="105"/>
      <c r="J55" s="134"/>
      <c r="K55" s="60"/>
      <c r="L55" s="60"/>
      <c r="M55" s="60"/>
      <c r="N55" s="60"/>
      <c r="P55" s="106"/>
      <c r="T55" s="108"/>
      <c r="U55" s="60"/>
    </row>
    <row r="56" customFormat="false" ht="12.75" hidden="false" customHeight="false" outlineLevel="0" collapsed="false">
      <c r="B56" s="112"/>
      <c r="C56" s="108"/>
      <c r="D56" s="108"/>
      <c r="F56" s="104"/>
      <c r="G56" s="105"/>
      <c r="J56" s="60"/>
      <c r="K56" s="60"/>
      <c r="L56" s="60"/>
      <c r="M56" s="60"/>
      <c r="N56" s="60"/>
      <c r="U56" s="60"/>
    </row>
    <row r="57" customFormat="false" ht="12.75" hidden="false" customHeight="false" outlineLevel="0" collapsed="false">
      <c r="B57" s="112"/>
      <c r="C57" s="108"/>
      <c r="D57" s="108"/>
      <c r="F57" s="104"/>
      <c r="J57" s="60"/>
      <c r="K57" s="60"/>
      <c r="L57" s="60"/>
      <c r="M57" s="60"/>
      <c r="N57" s="60"/>
      <c r="T57" s="108"/>
      <c r="U57" s="60"/>
    </row>
    <row r="58" customFormat="false" ht="12.75" hidden="false" customHeight="false" outlineLevel="0" collapsed="false">
      <c r="B58" s="112"/>
      <c r="C58" s="108"/>
      <c r="D58" s="108"/>
      <c r="E58" s="108"/>
      <c r="J58" s="60"/>
      <c r="K58" s="60"/>
      <c r="L58" s="60"/>
      <c r="M58" s="60"/>
      <c r="N58" s="60"/>
    </row>
    <row r="59" customFormat="false" ht="12.75" hidden="false" customHeight="false" outlineLevel="0" collapsed="false">
      <c r="B59" s="112"/>
      <c r="C59" s="108"/>
      <c r="D59" s="108"/>
      <c r="E59" s="108"/>
      <c r="J59" s="60"/>
      <c r="K59" s="60"/>
      <c r="L59" s="60"/>
      <c r="M59" s="60"/>
      <c r="N59" s="60"/>
    </row>
    <row r="60" customFormat="false" ht="12.75" hidden="false" customHeight="false" outlineLevel="0" collapsed="false">
      <c r="B60" s="112"/>
      <c r="C60" s="131"/>
      <c r="D60" s="131"/>
      <c r="E60" s="108"/>
      <c r="J60" s="60"/>
      <c r="K60" s="60"/>
      <c r="L60" s="60"/>
      <c r="M60" s="60"/>
      <c r="N60" s="60"/>
    </row>
    <row r="61" customFormat="false" ht="12.75" hidden="false" customHeight="false" outlineLevel="0" collapsed="false">
      <c r="B61" s="112"/>
      <c r="C61" s="108"/>
      <c r="D61" s="108"/>
      <c r="E61" s="108"/>
      <c r="J61" s="60"/>
      <c r="K61" s="60"/>
      <c r="L61" s="60"/>
      <c r="M61" s="60"/>
      <c r="N61" s="60"/>
    </row>
    <row r="62" customFormat="false" ht="12.75" hidden="false" customHeight="false" outlineLevel="0" collapsed="false">
      <c r="C62" s="108"/>
      <c r="D62" s="108"/>
      <c r="J62" s="60"/>
      <c r="K62" s="60"/>
      <c r="L62" s="60"/>
      <c r="M62" s="60"/>
      <c r="N62" s="60"/>
    </row>
    <row r="63" customFormat="false" ht="12.75" hidden="false" customHeight="false" outlineLevel="0" collapsed="false">
      <c r="B63" s="112"/>
      <c r="C63" s="108"/>
      <c r="D63" s="108"/>
      <c r="E63" s="108"/>
      <c r="J63" s="60"/>
      <c r="K63" s="60"/>
      <c r="L63" s="60"/>
      <c r="M63" s="60"/>
      <c r="N63" s="60"/>
    </row>
    <row r="64" customFormat="false" ht="12.75" hidden="false" customHeight="false" outlineLevel="0" collapsed="false">
      <c r="C64" s="108"/>
      <c r="D64" s="108"/>
      <c r="E64" s="108"/>
      <c r="J64" s="60"/>
      <c r="K64" s="60"/>
      <c r="L64" s="60"/>
      <c r="M64" s="60"/>
      <c r="N64" s="60"/>
    </row>
    <row r="65" customFormat="false" ht="12.75" hidden="false" customHeight="false" outlineLevel="0" collapsed="false">
      <c r="B65" s="112"/>
      <c r="C65" s="132"/>
      <c r="D65" s="132"/>
      <c r="E65" s="132"/>
      <c r="J65" s="60"/>
      <c r="K65" s="60"/>
      <c r="L65" s="60"/>
      <c r="M65" s="60"/>
      <c r="N65" s="60"/>
    </row>
    <row r="66" customFormat="false" ht="12.75" hidden="false" customHeight="false" outlineLevel="0" collapsed="false">
      <c r="J66" s="60"/>
      <c r="K66" s="60"/>
      <c r="L66" s="60"/>
      <c r="M66" s="60"/>
      <c r="N66" s="60"/>
    </row>
  </sheetData>
  <mergeCells count="5">
    <mergeCell ref="C2:U2"/>
    <mergeCell ref="H3:J3"/>
    <mergeCell ref="K3:N3"/>
    <mergeCell ref="O3:R3"/>
    <mergeCell ref="S3:U3"/>
  </mergeCells>
  <printOptions headings="false" gridLines="false" gridLinesSet="true" horizontalCentered="false" verticalCentered="false"/>
  <pageMargins left="0.2" right="0.2" top="0.229861111111111" bottom="0.22986111111111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6.28"/>
    <col collapsed="false" customWidth="true" hidden="false" outlineLevel="0" max="3" min="3" style="0" width="18.14"/>
    <col collapsed="false" customWidth="true" hidden="false" outlineLevel="0" max="4" min="4" style="0" width="16.84"/>
    <col collapsed="false" customWidth="true" hidden="false" outlineLevel="0" max="5" min="5" style="0" width="13.14"/>
    <col collapsed="false" customWidth="true" hidden="false" outlineLevel="0" max="6" min="6" style="0" width="13.7"/>
    <col collapsed="false" customWidth="true" hidden="false" outlineLevel="0" max="8" min="7" style="0" width="13.14"/>
    <col collapsed="false" customWidth="true" hidden="false" outlineLevel="0" max="9" min="9" style="0" width="11.13"/>
    <col collapsed="false" customWidth="true" hidden="false" outlineLevel="0" max="10" min="10" style="0" width="15.41"/>
  </cols>
  <sheetData>
    <row r="1" customFormat="false" ht="27" hidden="false" customHeight="true" outlineLevel="0" collapsed="false"/>
    <row r="2" customFormat="false" ht="18.75" hidden="false" customHeight="true" outlineLevel="0" collapsed="false">
      <c r="B2" s="135" t="s">
        <v>108</v>
      </c>
      <c r="C2" s="135"/>
      <c r="D2" s="135"/>
      <c r="E2" s="135"/>
      <c r="F2" s="135"/>
      <c r="G2" s="135"/>
      <c r="H2" s="135"/>
      <c r="I2" s="135"/>
      <c r="J2" s="135"/>
    </row>
    <row r="3" customFormat="false" ht="75.75" hidden="false" customHeight="true" outlineLevel="0" collapsed="false">
      <c r="A3" s="0" t="n">
        <v>1</v>
      </c>
      <c r="B3" s="28" t="s">
        <v>0</v>
      </c>
      <c r="C3" s="136" t="s">
        <v>109</v>
      </c>
      <c r="D3" s="136" t="s">
        <v>110</v>
      </c>
      <c r="E3" s="31" t="s">
        <v>111</v>
      </c>
      <c r="F3" s="31"/>
      <c r="G3" s="31"/>
      <c r="H3" s="31"/>
      <c r="I3" s="31"/>
      <c r="J3" s="31"/>
    </row>
    <row r="4" customFormat="false" ht="20.25" hidden="false" customHeight="false" outlineLevel="0" collapsed="false">
      <c r="A4" s="0" t="n">
        <f aca="false">A3+1</f>
        <v>2</v>
      </c>
      <c r="B4" s="33" t="s">
        <v>59</v>
      </c>
      <c r="C4" s="137" t="s">
        <v>66</v>
      </c>
      <c r="D4" s="33" t="s">
        <v>67</v>
      </c>
      <c r="E4" s="33" t="s">
        <v>68</v>
      </c>
      <c r="F4" s="34" t="s">
        <v>69</v>
      </c>
      <c r="G4" s="34" t="s">
        <v>70</v>
      </c>
      <c r="H4" s="34" t="s">
        <v>71</v>
      </c>
      <c r="I4" s="34" t="s">
        <v>72</v>
      </c>
      <c r="J4" s="36" t="s">
        <v>74</v>
      </c>
    </row>
    <row r="5" customFormat="false" ht="20.25" hidden="false" customHeight="false" outlineLevel="0" collapsed="false">
      <c r="B5" s="33" t="s">
        <v>112</v>
      </c>
      <c r="C5" s="137"/>
      <c r="D5" s="33"/>
      <c r="E5" s="33" t="s">
        <v>113</v>
      </c>
      <c r="F5" s="34"/>
      <c r="G5" s="34"/>
      <c r="H5" s="34" t="s">
        <v>114</v>
      </c>
      <c r="I5" s="34" t="s">
        <v>65</v>
      </c>
      <c r="J5" s="36" t="s">
        <v>115</v>
      </c>
    </row>
    <row r="6" customFormat="false" ht="51" hidden="false" customHeight="false" outlineLevel="0" collapsed="false">
      <c r="A6" s="0" t="n">
        <f aca="false">A4+1</f>
        <v>3</v>
      </c>
      <c r="B6" s="37"/>
      <c r="C6" s="40" t="s">
        <v>79</v>
      </c>
      <c r="D6" s="40" t="s">
        <v>79</v>
      </c>
      <c r="E6" s="40" t="s">
        <v>116</v>
      </c>
      <c r="F6" s="45" t="s">
        <v>117</v>
      </c>
      <c r="G6" s="45" t="s">
        <v>118</v>
      </c>
      <c r="H6" s="138" t="s">
        <v>119</v>
      </c>
      <c r="I6" s="45" t="s">
        <v>120</v>
      </c>
      <c r="J6" s="138" t="s">
        <v>121</v>
      </c>
    </row>
    <row r="7" customFormat="false" ht="12.75" hidden="false" customHeight="false" outlineLevel="0" collapsed="false">
      <c r="A7" s="0" t="n">
        <f aca="false">A6+1</f>
        <v>4</v>
      </c>
      <c r="B7" s="46" t="s">
        <v>13</v>
      </c>
      <c r="C7" s="139"/>
      <c r="D7" s="50"/>
      <c r="E7" s="50"/>
      <c r="F7" s="1"/>
      <c r="G7" s="1"/>
      <c r="H7" s="140"/>
      <c r="I7" s="1"/>
      <c r="J7" s="140"/>
    </row>
    <row r="8" customFormat="false" ht="12.75" hidden="false" customHeight="false" outlineLevel="0" collapsed="false">
      <c r="A8" s="0" t="n">
        <f aca="false">A7+1</f>
        <v>5</v>
      </c>
      <c r="B8" s="55" t="s">
        <v>14</v>
      </c>
      <c r="C8" s="58" t="n">
        <f aca="false">'2014 Revenue Summary - B'!S7</f>
        <v>689767669.258223</v>
      </c>
      <c r="D8" s="58" t="n">
        <f aca="false">'2014 Revenue Summary - B2'!S7</f>
        <v>653998267.293496</v>
      </c>
      <c r="E8" s="113" t="n">
        <f aca="false">C8-D8</f>
        <v>35769401.9647274</v>
      </c>
      <c r="F8" s="57" t="n">
        <v>0</v>
      </c>
      <c r="G8" s="57" t="n">
        <f aca="false">E8*$G$50/2</f>
        <v>1400372.08691908</v>
      </c>
      <c r="H8" s="141" t="n">
        <f aca="false">E8+G8</f>
        <v>37169774.0516465</v>
      </c>
      <c r="I8" s="57" t="n">
        <f aca="false">'2013 Deferred Amount V2'!M8</f>
        <v>34887551.7685291</v>
      </c>
      <c r="J8" s="141" t="n">
        <f aca="false">H8+I8</f>
        <v>72057325.8201756</v>
      </c>
    </row>
    <row r="9" customFormat="false" ht="12.75" hidden="false" customHeight="false" outlineLevel="0" collapsed="false">
      <c r="A9" s="0" t="n">
        <f aca="false">A8+1</f>
        <v>6</v>
      </c>
      <c r="B9" s="61"/>
      <c r="C9" s="64"/>
      <c r="D9" s="64"/>
      <c r="E9" s="114"/>
      <c r="F9" s="63"/>
      <c r="G9" s="63"/>
      <c r="H9" s="142"/>
      <c r="I9" s="63"/>
      <c r="J9" s="142"/>
    </row>
    <row r="10" customFormat="false" ht="12.75" hidden="false" customHeight="false" outlineLevel="0" collapsed="false">
      <c r="A10" s="0" t="n">
        <f aca="false">A9+1</f>
        <v>7</v>
      </c>
      <c r="B10" s="67" t="s">
        <v>15</v>
      </c>
      <c r="C10" s="64" t="n">
        <f aca="false">'2014 Revenue Summary - B'!S9</f>
        <v>36687016.5356062</v>
      </c>
      <c r="D10" s="64" t="n">
        <f aca="false">'2014 Revenue Summary - B2'!S9</f>
        <v>34825488.9321026</v>
      </c>
      <c r="E10" s="114" t="n">
        <f aca="false">C10-D10</f>
        <v>1861527.60350357</v>
      </c>
      <c r="F10" s="63" t="n">
        <v>0</v>
      </c>
      <c r="G10" s="63" t="n">
        <f aca="false">E10*$G$50/2</f>
        <v>72878.8056771648</v>
      </c>
      <c r="H10" s="142" t="n">
        <f aca="false">E10+G10</f>
        <v>1934406.40918073</v>
      </c>
      <c r="I10" s="63" t="n">
        <f aca="false">'2013 Deferred Amount V2'!M10</f>
        <v>1874887.28873866</v>
      </c>
      <c r="J10" s="142" t="n">
        <f aca="false">H10+I10</f>
        <v>3809293.69791939</v>
      </c>
    </row>
    <row r="11" customFormat="false" ht="12.75" hidden="false" customHeight="false" outlineLevel="0" collapsed="false">
      <c r="A11" s="0" t="n">
        <f aca="false">A10+1</f>
        <v>8</v>
      </c>
      <c r="B11" s="61" t="s">
        <v>16</v>
      </c>
      <c r="C11" s="64" t="n">
        <f aca="false">'2014 Revenue Summary - B'!S10</f>
        <v>321964307.324298</v>
      </c>
      <c r="D11" s="64" t="n">
        <f aca="false">'2014 Revenue Summary - B2'!S10</f>
        <v>309954678.305542</v>
      </c>
      <c r="E11" s="114" t="n">
        <f aca="false">C11-D11</f>
        <v>12009629.0187557</v>
      </c>
      <c r="F11" s="63" t="n">
        <v>0</v>
      </c>
      <c r="G11" s="63" t="n">
        <f aca="false">E11*$G$50/2</f>
        <v>470176.976084287</v>
      </c>
      <c r="H11" s="142" t="n">
        <f aca="false">E11+G11</f>
        <v>12479805.99484</v>
      </c>
      <c r="I11" s="63" t="n">
        <f aca="false">'2013 Deferred Amount V2'!M11</f>
        <v>13638908.7698065</v>
      </c>
      <c r="J11" s="142" t="n">
        <f aca="false">H11+I11</f>
        <v>26118714.7646466</v>
      </c>
    </row>
    <row r="12" customFormat="false" ht="12.75" hidden="false" customHeight="false" outlineLevel="0" collapsed="false">
      <c r="A12" s="0" t="n">
        <f aca="false">A11+1</f>
        <v>9</v>
      </c>
      <c r="B12" s="69" t="s">
        <v>17</v>
      </c>
      <c r="C12" s="72" t="n">
        <f aca="false">'2014 Revenue Summary - B'!S11</f>
        <v>43662457.3740323</v>
      </c>
      <c r="D12" s="72" t="n">
        <f aca="false">'2014 Revenue Summary - B2'!S11</f>
        <v>42344631.7312239</v>
      </c>
      <c r="E12" s="115" t="n">
        <f aca="false">C12-D12</f>
        <v>1317825.64280839</v>
      </c>
      <c r="F12" s="71" t="n">
        <v>0</v>
      </c>
      <c r="G12" s="71" t="n">
        <f aca="false">E12*$G$50/2</f>
        <v>51592.8739159483</v>
      </c>
      <c r="H12" s="143" t="n">
        <f aca="false">E12+G12</f>
        <v>1369418.51672433</v>
      </c>
      <c r="I12" s="71" t="n">
        <f aca="false">'2013 Deferred Amount V2'!M12</f>
        <v>1889165.47611636</v>
      </c>
      <c r="J12" s="143" t="n">
        <f aca="false">H12+I12</f>
        <v>3258583.99284069</v>
      </c>
    </row>
    <row r="13" customFormat="false" ht="12.75" hidden="false" customHeight="false" outlineLevel="0" collapsed="false">
      <c r="A13" s="0" t="n">
        <f aca="false">A12+1</f>
        <v>10</v>
      </c>
      <c r="B13" s="55" t="s">
        <v>18</v>
      </c>
      <c r="C13" s="58" t="n">
        <f aca="false">SUM(C10:C12)</f>
        <v>402313781.233937</v>
      </c>
      <c r="D13" s="58" t="n">
        <f aca="false">SUM(D10:D12)</f>
        <v>387124798.968869</v>
      </c>
      <c r="E13" s="113" t="n">
        <f aca="false">E10+E11+E12</f>
        <v>15188982.2650677</v>
      </c>
      <c r="F13" s="57" t="n">
        <v>0</v>
      </c>
      <c r="G13" s="57" t="n">
        <f aca="false">G10+G11+G12</f>
        <v>594648.6556774</v>
      </c>
      <c r="H13" s="141" t="n">
        <f aca="false">H10+H11+H12</f>
        <v>15783630.9207451</v>
      </c>
      <c r="I13" s="57" t="n">
        <f aca="false">I10+I11+I12</f>
        <v>17402961.5346616</v>
      </c>
      <c r="J13" s="141" t="n">
        <f aca="false">J10+J11+J12</f>
        <v>33186592.4554066</v>
      </c>
    </row>
    <row r="14" customFormat="false" ht="12.75" hidden="false" customHeight="false" outlineLevel="0" collapsed="false">
      <c r="A14" s="0" t="n">
        <f aca="false">A13+1</f>
        <v>11</v>
      </c>
      <c r="B14" s="61"/>
      <c r="C14" s="64"/>
      <c r="D14" s="64"/>
      <c r="E14" s="114"/>
      <c r="F14" s="63"/>
      <c r="G14" s="63"/>
      <c r="H14" s="142"/>
      <c r="I14" s="63"/>
      <c r="J14" s="142"/>
    </row>
    <row r="15" customFormat="false" ht="12.75" hidden="false" customHeight="false" outlineLevel="0" collapsed="false">
      <c r="A15" s="0" t="n">
        <f aca="false">A14+1</f>
        <v>12</v>
      </c>
      <c r="B15" s="61" t="s">
        <v>19</v>
      </c>
      <c r="C15" s="64" t="n">
        <f aca="false">'2014 Revenue Summary - B'!S14</f>
        <v>33494503.4663308</v>
      </c>
      <c r="D15" s="64" t="n">
        <f aca="false">'2014 Revenue Summary - B2'!S14</f>
        <v>32037181.2677693</v>
      </c>
      <c r="E15" s="114" t="n">
        <f aca="false">C15-D15</f>
        <v>1457322.19856142</v>
      </c>
      <c r="F15" s="63" t="n">
        <v>0</v>
      </c>
      <c r="G15" s="63" t="n">
        <f aca="false">E15*$G$50/2</f>
        <v>57054.1640736795</v>
      </c>
      <c r="H15" s="142" t="n">
        <f aca="false">E15+G15</f>
        <v>1514376.3626351</v>
      </c>
      <c r="I15" s="63" t="n">
        <f aca="false">'2013 Deferred Amount V2'!M15</f>
        <v>1670126.27276085</v>
      </c>
      <c r="J15" s="142" t="n">
        <f aca="false">H15+I15</f>
        <v>3184502.63539595</v>
      </c>
    </row>
    <row r="16" customFormat="false" ht="12.75" hidden="false" customHeight="false" outlineLevel="0" collapsed="false">
      <c r="A16" s="0" t="n">
        <f aca="false">A15+1</f>
        <v>13</v>
      </c>
      <c r="B16" s="61" t="s">
        <v>20</v>
      </c>
      <c r="C16" s="64" t="n">
        <f aca="false">'2014 Revenue Summary - B'!S15</f>
        <v>57292736.9105353</v>
      </c>
      <c r="D16" s="64" t="n">
        <f aca="false">'2014 Revenue Summary - B2'!S15</f>
        <v>55115574.6467381</v>
      </c>
      <c r="E16" s="114" t="n">
        <f aca="false">C16-D16</f>
        <v>2177162.26379716</v>
      </c>
      <c r="F16" s="63" t="n">
        <v>0</v>
      </c>
      <c r="G16" s="63" t="n">
        <f aca="false">E16*$G$50/2</f>
        <v>85235.902627659</v>
      </c>
      <c r="H16" s="142" t="n">
        <f aca="false">E16+G16</f>
        <v>2262398.16642482</v>
      </c>
      <c r="I16" s="63" t="n">
        <f aca="false">'2013 Deferred Amount V2'!M16</f>
        <v>2605578.0341132</v>
      </c>
      <c r="J16" s="142" t="n">
        <f aca="false">H16+I16</f>
        <v>4867976.20053802</v>
      </c>
    </row>
    <row r="17" s="81" customFormat="true" ht="12.75" hidden="false" customHeight="false" outlineLevel="0" collapsed="false">
      <c r="A17" s="0" t="n">
        <f aca="false">A16+1</f>
        <v>14</v>
      </c>
      <c r="B17" s="75" t="s">
        <v>21</v>
      </c>
      <c r="C17" s="78" t="n">
        <f aca="false">'2014 Revenue Summary - B'!S16</f>
        <v>21922990.001529</v>
      </c>
      <c r="D17" s="78" t="n">
        <f aca="false">'2014 Revenue Summary - B2'!S16</f>
        <v>21434037.8361561</v>
      </c>
      <c r="E17" s="116" t="n">
        <f aca="false">C17-D17</f>
        <v>488952.165372912</v>
      </c>
      <c r="F17" s="77" t="n">
        <v>0</v>
      </c>
      <c r="G17" s="77" t="n">
        <f aca="false">E17*$G$50/2</f>
        <v>19142.4772743495</v>
      </c>
      <c r="H17" s="144" t="n">
        <f aca="false">E17+G17</f>
        <v>508094.642647261</v>
      </c>
      <c r="I17" s="77" t="n">
        <f aca="false">'2013 Deferred Amount V2'!M17</f>
        <v>819863.665952257</v>
      </c>
      <c r="J17" s="144" t="n">
        <f aca="false">H17+I17</f>
        <v>1327958.30859952</v>
      </c>
    </row>
    <row r="18" s="81" customFormat="true" ht="12.75" hidden="false" customHeight="false" outlineLevel="0" collapsed="false">
      <c r="A18" s="0" t="n">
        <f aca="false">A17+1</f>
        <v>15</v>
      </c>
      <c r="B18" s="75" t="s">
        <v>22</v>
      </c>
      <c r="C18" s="84" t="n">
        <f aca="false">'2014 Revenue Summary - B'!S17</f>
        <v>64921417.5197853</v>
      </c>
      <c r="D18" s="84" t="n">
        <f aca="false">'2014 Revenue Summary - B2'!S17</f>
        <v>63349833.7292455</v>
      </c>
      <c r="E18" s="117" t="n">
        <f aca="false">C18-D18</f>
        <v>1571583.79053982</v>
      </c>
      <c r="F18" s="83" t="n">
        <v>0</v>
      </c>
      <c r="G18" s="83" t="n">
        <f aca="false">E18*$G$50/2</f>
        <v>61527.5053996341</v>
      </c>
      <c r="H18" s="145" t="n">
        <f aca="false">E18+G18</f>
        <v>1633111.29593946</v>
      </c>
      <c r="I18" s="83" t="n">
        <f aca="false">'2013 Deferred Amount V2'!M18</f>
        <v>2677052.75633806</v>
      </c>
      <c r="J18" s="145" t="n">
        <f aca="false">H18+I18</f>
        <v>4310164.05227752</v>
      </c>
    </row>
    <row r="19" customFormat="false" ht="12.75" hidden="false" customHeight="false" outlineLevel="0" collapsed="false">
      <c r="A19" s="0" t="n">
        <f aca="false">A18+1</f>
        <v>16</v>
      </c>
      <c r="B19" s="61" t="s">
        <v>85</v>
      </c>
      <c r="C19" s="64" t="n">
        <f aca="false">C17+C18</f>
        <v>86844407.5213143</v>
      </c>
      <c r="D19" s="64" t="n">
        <f aca="false">D17+D18</f>
        <v>84783871.5654016</v>
      </c>
      <c r="E19" s="116" t="n">
        <f aca="false">E17+E18</f>
        <v>2060535.95591274</v>
      </c>
      <c r="F19" s="77" t="n">
        <v>0</v>
      </c>
      <c r="G19" s="77" t="n">
        <f aca="false">G17+G18</f>
        <v>80669.9826739836</v>
      </c>
      <c r="H19" s="144" t="n">
        <f aca="false">H17+H18</f>
        <v>2141205.93858672</v>
      </c>
      <c r="I19" s="77" t="n">
        <f aca="false">I17+I18</f>
        <v>3496916.42229031</v>
      </c>
      <c r="J19" s="144" t="n">
        <f aca="false">J17+J18</f>
        <v>5638122.36087703</v>
      </c>
    </row>
    <row r="20" customFormat="false" ht="12.75" hidden="false" customHeight="false" outlineLevel="0" collapsed="false">
      <c r="A20" s="0" t="n">
        <f aca="false">A19+1</f>
        <v>17</v>
      </c>
      <c r="B20" s="69" t="s">
        <v>86</v>
      </c>
      <c r="C20" s="72" t="n">
        <f aca="false">'2014 Revenue Summary - B'!H19</f>
        <v>0</v>
      </c>
      <c r="D20" s="72" t="n">
        <f aca="false">database!K19</f>
        <v>0</v>
      </c>
      <c r="E20" s="115" t="n">
        <v>0</v>
      </c>
      <c r="F20" s="71" t="n">
        <v>0</v>
      </c>
      <c r="G20" s="71" t="n">
        <v>0</v>
      </c>
      <c r="H20" s="143" t="n">
        <v>0</v>
      </c>
      <c r="I20" s="71" t="n">
        <v>0</v>
      </c>
      <c r="J20" s="143" t="n">
        <v>0</v>
      </c>
    </row>
    <row r="21" customFormat="false" ht="12.75" hidden="false" customHeight="false" outlineLevel="0" collapsed="false">
      <c r="A21" s="0" t="n">
        <f aca="false">A20+1</f>
        <v>18</v>
      </c>
      <c r="B21" s="55" t="s">
        <v>25</v>
      </c>
      <c r="C21" s="58" t="n">
        <f aca="false">C15+C16+C19+C20</f>
        <v>177631647.89818</v>
      </c>
      <c r="D21" s="58" t="n">
        <f aca="false">D15+D16+D19+D20</f>
        <v>171936627.479909</v>
      </c>
      <c r="E21" s="113" t="n">
        <f aca="false">E15+E16+E19+E20</f>
        <v>5695020.41827132</v>
      </c>
      <c r="F21" s="57" t="n">
        <f aca="false">F15+F16+F19+F20</f>
        <v>0</v>
      </c>
      <c r="G21" s="57" t="n">
        <f aca="false">G15+G16+G19+G20</f>
        <v>222960.049375322</v>
      </c>
      <c r="H21" s="141" t="n">
        <f aca="false">H15+H16+H19+H20</f>
        <v>5917980.46764664</v>
      </c>
      <c r="I21" s="57" t="n">
        <f aca="false">I15+I16+I19+I20</f>
        <v>7772620.72916437</v>
      </c>
      <c r="J21" s="141" t="n">
        <f aca="false">J15+J16+J19+J20</f>
        <v>13690601.196811</v>
      </c>
    </row>
    <row r="22" customFormat="false" ht="12.75" hidden="false" customHeight="false" outlineLevel="0" collapsed="false">
      <c r="A22" s="0" t="n">
        <f aca="false">A21+1</f>
        <v>19</v>
      </c>
      <c r="B22" s="61"/>
      <c r="C22" s="64"/>
      <c r="D22" s="64"/>
      <c r="E22" s="114"/>
      <c r="F22" s="63"/>
      <c r="G22" s="63"/>
      <c r="H22" s="142"/>
      <c r="I22" s="63"/>
      <c r="J22" s="142"/>
    </row>
    <row r="23" customFormat="false" ht="12.75" hidden="false" customHeight="false" outlineLevel="0" collapsed="false">
      <c r="A23" s="0" t="n">
        <f aca="false">A22+1</f>
        <v>20</v>
      </c>
      <c r="B23" s="61" t="s">
        <v>26</v>
      </c>
      <c r="C23" s="64" t="n">
        <f aca="false">'2014 Revenue Summary - B'!S22</f>
        <v>21482620.4290821</v>
      </c>
      <c r="D23" s="64" t="n">
        <f aca="false">'2014 Revenue Summary - B2'!S22</f>
        <v>20863551.8834083</v>
      </c>
      <c r="E23" s="114" t="n">
        <f aca="false">C23-D23</f>
        <v>619068.545673769</v>
      </c>
      <c r="F23" s="63" t="n">
        <v>0</v>
      </c>
      <c r="G23" s="63" t="n">
        <f aca="false">E23*$G$50/2</f>
        <v>24236.5335631281</v>
      </c>
      <c r="H23" s="142" t="n">
        <f aca="false">E23+G23</f>
        <v>643305.079236897</v>
      </c>
      <c r="I23" s="63" t="n">
        <f aca="false">'2013 Deferred Amount V2'!M23</f>
        <v>731726.85915532</v>
      </c>
      <c r="J23" s="142" t="n">
        <f aca="false">H23+I23</f>
        <v>1375031.93839222</v>
      </c>
    </row>
    <row r="24" customFormat="false" ht="12.75" hidden="false" customHeight="false" outlineLevel="0" collapsed="false">
      <c r="A24" s="0" t="n">
        <f aca="false">A23+1</f>
        <v>21</v>
      </c>
      <c r="B24" s="69" t="s">
        <v>27</v>
      </c>
      <c r="C24" s="72" t="n">
        <f aca="false">'2014 Revenue Summary - B'!S23</f>
        <v>23989268.7311095</v>
      </c>
      <c r="D24" s="72" t="n">
        <f aca="false">'2014 Revenue Summary - B2'!S23</f>
        <v>23014246.0619788</v>
      </c>
      <c r="E24" s="115" t="n">
        <f aca="false">C24-D24</f>
        <v>975022.669130646</v>
      </c>
      <c r="F24" s="71" t="n">
        <v>0</v>
      </c>
      <c r="G24" s="71" t="n">
        <f aca="false">E24*$G$50/2</f>
        <v>38172.1374964648</v>
      </c>
      <c r="H24" s="143" t="n">
        <f aca="false">E24+G24</f>
        <v>1013194.80662711</v>
      </c>
      <c r="I24" s="71" t="n">
        <f aca="false">'2013 Deferred Amount V2'!M24</f>
        <v>1362939.42129662</v>
      </c>
      <c r="J24" s="143" t="n">
        <f aca="false">H24+I24</f>
        <v>2376134.22792373</v>
      </c>
    </row>
    <row r="25" customFormat="false" ht="12.75" hidden="false" customHeight="false" outlineLevel="0" collapsed="false">
      <c r="A25" s="0" t="n">
        <f aca="false">A24+1</f>
        <v>22</v>
      </c>
      <c r="B25" s="55" t="s">
        <v>28</v>
      </c>
      <c r="C25" s="58" t="n">
        <f aca="false">C23+C24</f>
        <v>45471889.1601916</v>
      </c>
      <c r="D25" s="58" t="n">
        <f aca="false">SUM(D23:D24)</f>
        <v>43877797.9453872</v>
      </c>
      <c r="E25" s="113" t="n">
        <f aca="false">E23+E24</f>
        <v>1594091.21480441</v>
      </c>
      <c r="F25" s="57" t="n">
        <v>0</v>
      </c>
      <c r="G25" s="57" t="n">
        <f aca="false">G23+G24</f>
        <v>62408.6710595928</v>
      </c>
      <c r="H25" s="141" t="n">
        <f aca="false">H23+H24</f>
        <v>1656499.88586401</v>
      </c>
      <c r="I25" s="57" t="n">
        <f aca="false">I23+I24</f>
        <v>2094666.28045193</v>
      </c>
      <c r="J25" s="141" t="n">
        <f aca="false">J23+J24</f>
        <v>3751166.16631594</v>
      </c>
    </row>
    <row r="26" customFormat="false" ht="12.75" hidden="false" customHeight="false" outlineLevel="0" collapsed="false">
      <c r="A26" s="0" t="n">
        <f aca="false">A25+1</f>
        <v>23</v>
      </c>
      <c r="B26" s="61"/>
      <c r="C26" s="64"/>
      <c r="D26" s="64"/>
      <c r="E26" s="114"/>
      <c r="F26" s="63"/>
      <c r="G26" s="63"/>
      <c r="H26" s="142"/>
      <c r="I26" s="63"/>
      <c r="J26" s="142"/>
    </row>
    <row r="27" customFormat="false" ht="12.75" hidden="false" customHeight="false" outlineLevel="0" collapsed="false">
      <c r="A27" s="0" t="n">
        <f aca="false">A26+1</f>
        <v>24</v>
      </c>
      <c r="B27" s="88" t="s">
        <v>29</v>
      </c>
      <c r="C27" s="58" t="n">
        <f aca="false">C8+C13+C21+C25</f>
        <v>1315184987.55053</v>
      </c>
      <c r="D27" s="58" t="n">
        <f aca="false">D8+D13+D21+D25</f>
        <v>1256937491.68766</v>
      </c>
      <c r="E27" s="113" t="n">
        <f aca="false">E8+E13+E21+E25</f>
        <v>58247495.8628708</v>
      </c>
      <c r="F27" s="57" t="n">
        <v>0</v>
      </c>
      <c r="G27" s="57" t="n">
        <f aca="false">G8+G13+G21+G25</f>
        <v>2280389.46303139</v>
      </c>
      <c r="H27" s="141" t="n">
        <f aca="false">H8+H13+H21+H25</f>
        <v>60527885.3259022</v>
      </c>
      <c r="I27" s="57" t="n">
        <f aca="false">I8+I13+I21+I25</f>
        <v>62157800.3128069</v>
      </c>
      <c r="J27" s="141" t="n">
        <f aca="false">J8+J13+J21+J25</f>
        <v>122685685.638709</v>
      </c>
    </row>
    <row r="28" customFormat="false" ht="12.75" hidden="false" customHeight="false" outlineLevel="0" collapsed="false">
      <c r="A28" s="0" t="n">
        <f aca="false">A27+1</f>
        <v>25</v>
      </c>
      <c r="B28" s="61"/>
      <c r="C28" s="64"/>
      <c r="D28" s="64"/>
      <c r="E28" s="114"/>
      <c r="F28" s="63"/>
      <c r="G28" s="63"/>
      <c r="H28" s="142"/>
      <c r="I28" s="63"/>
      <c r="J28" s="142"/>
    </row>
    <row r="29" customFormat="false" ht="12.75" hidden="false" customHeight="false" outlineLevel="0" collapsed="false">
      <c r="A29" s="0" t="n">
        <f aca="false">A28+1</f>
        <v>26</v>
      </c>
      <c r="B29" s="55" t="s">
        <v>88</v>
      </c>
      <c r="C29" s="64"/>
      <c r="D29" s="64"/>
      <c r="E29" s="114"/>
      <c r="F29" s="63"/>
      <c r="G29" s="63"/>
      <c r="H29" s="142"/>
      <c r="I29" s="63"/>
      <c r="J29" s="142"/>
    </row>
    <row r="30" customFormat="false" ht="12.75" hidden="false" customHeight="false" outlineLevel="0" collapsed="false">
      <c r="A30" s="0" t="n">
        <f aca="false">A29+1</f>
        <v>27</v>
      </c>
      <c r="B30" s="61" t="s">
        <v>31</v>
      </c>
      <c r="C30" s="64" t="n">
        <f aca="false">'2014 Revenue Summary - B'!S29</f>
        <v>1071642</v>
      </c>
      <c r="D30" s="64" t="n">
        <f aca="false">'2014 Revenue Summary - B2'!S29</f>
        <v>1071642</v>
      </c>
      <c r="E30" s="114" t="n">
        <f aca="false">C30-D30</f>
        <v>0</v>
      </c>
      <c r="F30" s="63" t="n">
        <v>0</v>
      </c>
      <c r="G30" s="63" t="n">
        <f aca="false">E30*$G$50/2</f>
        <v>0</v>
      </c>
      <c r="H30" s="142" t="n">
        <f aca="false">E30+G30</f>
        <v>0</v>
      </c>
      <c r="I30" s="63" t="n">
        <f aca="false">'2013 Deferred Amount V2'!M30</f>
        <v>0</v>
      </c>
      <c r="J30" s="142" t="n">
        <f aca="false">H30+I30</f>
        <v>0</v>
      </c>
    </row>
    <row r="31" customFormat="false" ht="12.75" hidden="false" customHeight="false" outlineLevel="0" collapsed="false">
      <c r="A31" s="0" t="n">
        <f aca="false">A30+1</f>
        <v>28</v>
      </c>
      <c r="B31" s="89" t="s">
        <v>33</v>
      </c>
      <c r="C31" s="64" t="n">
        <f aca="false">'2014 Revenue Summary - B'!S30</f>
        <v>10241381</v>
      </c>
      <c r="D31" s="64" t="n">
        <f aca="false">'2014 Revenue Summary - B2'!S30</f>
        <v>10241381</v>
      </c>
      <c r="E31" s="114" t="n">
        <f aca="false">C31-D31</f>
        <v>0</v>
      </c>
      <c r="F31" s="63" t="n">
        <v>0</v>
      </c>
      <c r="G31" s="63" t="n">
        <f aca="false">E31*$G$50/2</f>
        <v>0</v>
      </c>
      <c r="H31" s="142" t="n">
        <f aca="false">E31+G31</f>
        <v>0</v>
      </c>
      <c r="I31" s="63" t="n">
        <f aca="false">'2013 Deferred Amount V2'!M31</f>
        <v>0</v>
      </c>
      <c r="J31" s="142" t="n">
        <f aca="false">H31+I31</f>
        <v>0</v>
      </c>
    </row>
    <row r="32" customFormat="false" ht="12.75" hidden="false" customHeight="false" outlineLevel="0" collapsed="false">
      <c r="B32" s="89" t="s">
        <v>35</v>
      </c>
      <c r="C32" s="64" t="n">
        <f aca="false">'2014 Revenue Summary - B'!S31</f>
        <v>21856349</v>
      </c>
      <c r="D32" s="64" t="n">
        <f aca="false">'2014 Revenue Summary - B2'!S31</f>
        <v>21856349</v>
      </c>
      <c r="E32" s="114" t="n">
        <f aca="false">C32-D32</f>
        <v>0</v>
      </c>
      <c r="F32" s="63" t="n">
        <v>0</v>
      </c>
      <c r="G32" s="63" t="n">
        <f aca="false">E32*$G$50/2</f>
        <v>0</v>
      </c>
      <c r="H32" s="142" t="n">
        <f aca="false">E32+G32</f>
        <v>0</v>
      </c>
      <c r="I32" s="63" t="n">
        <f aca="false">'2013 Deferred Amount V2'!M32</f>
        <v>0</v>
      </c>
      <c r="J32" s="142" t="n">
        <f aca="false">H32+I32</f>
        <v>0</v>
      </c>
    </row>
    <row r="33" customFormat="false" ht="12.75" hidden="false" customHeight="false" outlineLevel="0" collapsed="false">
      <c r="A33" s="0" t="n">
        <f aca="false">A31+1</f>
        <v>29</v>
      </c>
      <c r="B33" s="90" t="s">
        <v>34</v>
      </c>
      <c r="C33" s="72" t="n">
        <f aca="false">'2014 Revenue Summary - B'!S32</f>
        <v>9782311</v>
      </c>
      <c r="D33" s="72" t="n">
        <f aca="false">'2014 Revenue Summary - B2'!S32</f>
        <v>9782311</v>
      </c>
      <c r="E33" s="115" t="n">
        <f aca="false">C33-D33</f>
        <v>0</v>
      </c>
      <c r="F33" s="71" t="n">
        <v>0</v>
      </c>
      <c r="G33" s="71" t="n">
        <f aca="false">E33*$G$50/2</f>
        <v>0</v>
      </c>
      <c r="H33" s="143" t="n">
        <f aca="false">E33+G33</f>
        <v>0</v>
      </c>
      <c r="I33" s="71" t="n">
        <f aca="false">'2013 Deferred Amount V2'!M33</f>
        <v>0</v>
      </c>
      <c r="J33" s="143" t="n">
        <f aca="false">H33+I33</f>
        <v>0</v>
      </c>
    </row>
    <row r="34" customFormat="false" ht="12.75" hidden="false" customHeight="false" outlineLevel="0" collapsed="false">
      <c r="A34" s="0" t="n">
        <f aca="false">A33+1</f>
        <v>30</v>
      </c>
      <c r="B34" s="88" t="s">
        <v>89</v>
      </c>
      <c r="C34" s="58" t="n">
        <f aca="false">SUM(C30:C33)</f>
        <v>42951683</v>
      </c>
      <c r="D34" s="58" t="n">
        <f aca="false">SUM(D30:D33)</f>
        <v>42951683</v>
      </c>
      <c r="E34" s="113" t="n">
        <f aca="false">E30+E31+E32+E33</f>
        <v>0</v>
      </c>
      <c r="F34" s="57" t="n">
        <v>0</v>
      </c>
      <c r="G34" s="57" t="n">
        <f aca="false">G30+G31+G32+G33</f>
        <v>0</v>
      </c>
      <c r="H34" s="141" t="n">
        <f aca="false">H30+H31+H32+H33</f>
        <v>0</v>
      </c>
      <c r="I34" s="57" t="n">
        <f aca="false">I30+I31+I32+I33</f>
        <v>0</v>
      </c>
      <c r="J34" s="141" t="n">
        <f aca="false">J30+J31+J32+J33</f>
        <v>0</v>
      </c>
    </row>
    <row r="35" customFormat="false" ht="12.75" hidden="false" customHeight="false" outlineLevel="0" collapsed="false">
      <c r="A35" s="0" t="n">
        <f aca="false">A34+1</f>
        <v>31</v>
      </c>
      <c r="B35" s="88"/>
      <c r="C35" s="58"/>
      <c r="D35" s="58"/>
      <c r="E35" s="113"/>
      <c r="F35" s="57"/>
      <c r="G35" s="57"/>
      <c r="H35" s="141"/>
      <c r="I35" s="57"/>
      <c r="J35" s="141"/>
    </row>
    <row r="36" customFormat="false" ht="12.75" hidden="false" customHeight="false" outlineLevel="0" collapsed="false">
      <c r="A36" s="0" t="n">
        <f aca="false">A35+1</f>
        <v>32</v>
      </c>
      <c r="B36" s="91" t="s">
        <v>96</v>
      </c>
      <c r="C36" s="64" t="n">
        <f aca="false">'2014 Revenue Summary - B'!S35</f>
        <v>4340815.39055168</v>
      </c>
      <c r="D36" s="64" t="n">
        <f aca="false">'2014 Revenue Summary - B2'!S35</f>
        <v>3603687.78</v>
      </c>
      <c r="E36" s="114" t="n">
        <f aca="false">C36-D36</f>
        <v>737127.610551678</v>
      </c>
      <c r="F36" s="63" t="n">
        <v>0</v>
      </c>
      <c r="G36" s="63" t="n">
        <f aca="false">E36*$G$50/2</f>
        <v>28858.5459530982</v>
      </c>
      <c r="H36" s="142" t="n">
        <f aca="false">E36+G36</f>
        <v>765986.156504776</v>
      </c>
      <c r="I36" s="63" t="n">
        <f aca="false">'2013 Deferred Amount V2'!M36</f>
        <v>392847.638183837</v>
      </c>
      <c r="J36" s="142" t="n">
        <f aca="false">H36+I36</f>
        <v>1158833.79468861</v>
      </c>
    </row>
    <row r="37" customFormat="false" ht="12.75" hidden="false" customHeight="false" outlineLevel="0" collapsed="false">
      <c r="A37" s="0" t="n">
        <f aca="false">A36+1</f>
        <v>33</v>
      </c>
      <c r="B37" s="61"/>
      <c r="C37" s="64"/>
      <c r="D37" s="64"/>
      <c r="E37" s="114"/>
      <c r="F37" s="63"/>
      <c r="G37" s="63"/>
      <c r="H37" s="142"/>
      <c r="I37" s="63"/>
      <c r="J37" s="142"/>
    </row>
    <row r="38" customFormat="false" ht="12.75" hidden="false" customHeight="false" outlineLevel="0" collapsed="false">
      <c r="A38" s="0" t="n">
        <f aca="false">A37+1</f>
        <v>34</v>
      </c>
      <c r="B38" s="46"/>
      <c r="C38" s="94"/>
      <c r="D38" s="94"/>
      <c r="E38" s="118"/>
      <c r="F38" s="93"/>
      <c r="G38" s="93"/>
      <c r="H38" s="146"/>
      <c r="I38" s="93"/>
      <c r="J38" s="146"/>
    </row>
    <row r="39" customFormat="false" ht="12.75" hidden="false" customHeight="false" outlineLevel="0" collapsed="false">
      <c r="A39" s="0" t="n">
        <f aca="false">A38+1</f>
        <v>35</v>
      </c>
      <c r="B39" s="55" t="s">
        <v>40</v>
      </c>
      <c r="C39" s="58" t="n">
        <f aca="false">C27+C34+C36</f>
        <v>1362477485.94108</v>
      </c>
      <c r="D39" s="58" t="n">
        <f aca="false">D27+D34+D36</f>
        <v>1303492862.46766</v>
      </c>
      <c r="E39" s="113" t="n">
        <f aca="false">E27+E34+E36</f>
        <v>58984623.4734225</v>
      </c>
      <c r="F39" s="57" t="n">
        <v>0</v>
      </c>
      <c r="G39" s="57" t="n">
        <f aca="false">G27+G34+G36</f>
        <v>2309248.00898449</v>
      </c>
      <c r="H39" s="141" t="n">
        <f aca="false">H27+H34+H36</f>
        <v>61293871.482407</v>
      </c>
      <c r="I39" s="57" t="n">
        <f aca="false">I27+I36</f>
        <v>62550647.9509908</v>
      </c>
      <c r="J39" s="141" t="n">
        <f aca="false">J27+J36</f>
        <v>123844519.433398</v>
      </c>
    </row>
    <row r="40" customFormat="false" ht="12.75" hidden="false" customHeight="false" outlineLevel="0" collapsed="false">
      <c r="A40" s="0" t="n">
        <f aca="false">A39+1</f>
        <v>36</v>
      </c>
      <c r="B40" s="61"/>
      <c r="C40" s="64"/>
      <c r="D40" s="64"/>
      <c r="E40" s="114"/>
      <c r="F40" s="63"/>
      <c r="G40" s="63"/>
      <c r="H40" s="142"/>
      <c r="I40" s="63"/>
      <c r="J40" s="142"/>
    </row>
    <row r="41" customFormat="false" ht="12.75" hidden="false" customHeight="false" outlineLevel="0" collapsed="false">
      <c r="A41" s="0" t="n">
        <f aca="false">A40+1</f>
        <v>37</v>
      </c>
      <c r="B41" s="97" t="s">
        <v>41</v>
      </c>
      <c r="C41" s="64" t="n">
        <f aca="false">'2014 Revenue Summary - B'!S40</f>
        <v>1943419</v>
      </c>
      <c r="D41" s="64" t="n">
        <f aca="false">'2014 Revenue Summary - B2'!S40</f>
        <v>1943419</v>
      </c>
      <c r="E41" s="114" t="n">
        <f aca="false">C41-D41</f>
        <v>0</v>
      </c>
      <c r="F41" s="63" t="n">
        <v>0</v>
      </c>
      <c r="G41" s="63" t="n">
        <f aca="false">E41*$G$50/2</f>
        <v>0</v>
      </c>
      <c r="H41" s="142" t="n">
        <f aca="false">E41+G41</f>
        <v>0</v>
      </c>
      <c r="I41" s="63" t="n">
        <f aca="false">'2013 Deferred Amount V2'!M41</f>
        <v>0</v>
      </c>
      <c r="J41" s="142" t="n">
        <f aca="false">H41+I41</f>
        <v>0</v>
      </c>
    </row>
    <row r="42" customFormat="false" ht="12.75" hidden="false" customHeight="false" outlineLevel="0" collapsed="false">
      <c r="A42" s="0" t="n">
        <f aca="false">A41+1</f>
        <v>38</v>
      </c>
      <c r="B42" s="97"/>
      <c r="C42" s="64"/>
      <c r="D42" s="64"/>
      <c r="E42" s="114"/>
      <c r="F42" s="63"/>
      <c r="G42" s="63"/>
      <c r="H42" s="142"/>
      <c r="I42" s="63"/>
      <c r="J42" s="142"/>
    </row>
    <row r="43" customFormat="false" ht="12.75" hidden="false" customHeight="false" outlineLevel="0" collapsed="false">
      <c r="A43" s="0" t="n">
        <f aca="false">A42+1</f>
        <v>39</v>
      </c>
      <c r="B43" s="46" t="s">
        <v>42</v>
      </c>
      <c r="C43" s="58" t="n">
        <f aca="false">C39+C41</f>
        <v>1364420904.94108</v>
      </c>
      <c r="D43" s="58" t="n">
        <f aca="false">D39+D41</f>
        <v>1305436281.46766</v>
      </c>
      <c r="E43" s="113" t="n">
        <f aca="false">E39+E41</f>
        <v>58984623.4734225</v>
      </c>
      <c r="F43" s="57" t="n">
        <v>0</v>
      </c>
      <c r="G43" s="57" t="n">
        <f aca="false">G39+G41</f>
        <v>2309248.00898449</v>
      </c>
      <c r="H43" s="141" t="n">
        <f aca="false">H39+H41</f>
        <v>61293871.482407</v>
      </c>
      <c r="I43" s="57" t="n">
        <f aca="false">I39+I41</f>
        <v>62550647.9509908</v>
      </c>
      <c r="J43" s="141" t="n">
        <f aca="false">J39+J41</f>
        <v>123844519.433398</v>
      </c>
    </row>
    <row r="44" customFormat="false" ht="12.75" hidden="false" customHeight="false" outlineLevel="0" collapsed="false">
      <c r="A44" s="0" t="n">
        <f aca="false">A43+1</f>
        <v>40</v>
      </c>
      <c r="B44" s="97"/>
      <c r="C44" s="64"/>
      <c r="D44" s="64"/>
      <c r="E44" s="114"/>
      <c r="F44" s="63"/>
      <c r="G44" s="63"/>
      <c r="H44" s="142"/>
      <c r="I44" s="63"/>
      <c r="J44" s="142"/>
    </row>
    <row r="45" customFormat="false" ht="12.75" hidden="false" customHeight="false" outlineLevel="0" collapsed="false">
      <c r="A45" s="0" t="n">
        <f aca="false">A44+1</f>
        <v>41</v>
      </c>
      <c r="B45" s="61" t="s">
        <v>91</v>
      </c>
      <c r="C45" s="64" t="n">
        <f aca="false">'2014 Revenue Summary - B'!S44</f>
        <v>23479095.058914</v>
      </c>
      <c r="D45" s="64" t="n">
        <f aca="false">'2014 Revenue Summary - B2'!S44</f>
        <v>23190142.5348492</v>
      </c>
      <c r="E45" s="114" t="n">
        <f aca="false">C45-D45</f>
        <v>288952.524064738</v>
      </c>
      <c r="F45" s="63" t="n">
        <v>0</v>
      </c>
      <c r="G45" s="63" t="n">
        <f aca="false">E45*$G$50/2</f>
        <v>11312.4913171345</v>
      </c>
      <c r="H45" s="142" t="n">
        <f aca="false">E45+G45</f>
        <v>300265.015381873</v>
      </c>
      <c r="I45" s="63" t="n">
        <f aca="false">'2013 Deferred Amount V2'!M45</f>
        <v>298713.585450638</v>
      </c>
      <c r="J45" s="142" t="n">
        <f aca="false">H45+I45</f>
        <v>598978.600832511</v>
      </c>
    </row>
    <row r="46" customFormat="false" ht="12.75" hidden="false" customHeight="false" outlineLevel="0" collapsed="false">
      <c r="A46" s="0" t="n">
        <f aca="false">A45+1</f>
        <v>42</v>
      </c>
      <c r="B46" s="97"/>
      <c r="C46" s="64"/>
      <c r="D46" s="64"/>
      <c r="E46" s="114"/>
      <c r="F46" s="63"/>
      <c r="G46" s="63"/>
      <c r="H46" s="142"/>
      <c r="I46" s="63"/>
      <c r="J46" s="142"/>
    </row>
    <row r="47" customFormat="false" ht="12.75" hidden="false" customHeight="false" outlineLevel="0" collapsed="false">
      <c r="A47" s="0" t="n">
        <f aca="false">A46+1</f>
        <v>43</v>
      </c>
      <c r="B47" s="98" t="s">
        <v>92</v>
      </c>
      <c r="C47" s="58" t="n">
        <f aca="false">C43+C45</f>
        <v>1387900000</v>
      </c>
      <c r="D47" s="58" t="n">
        <f aca="false">D43+D45</f>
        <v>1328626424.00251</v>
      </c>
      <c r="E47" s="118" t="n">
        <f aca="false">E43+E45</f>
        <v>59273575.9974873</v>
      </c>
      <c r="F47" s="93" t="n">
        <v>0</v>
      </c>
      <c r="G47" s="93" t="n">
        <f aca="false">G43+G45</f>
        <v>2320560.50030163</v>
      </c>
      <c r="H47" s="146" t="n">
        <f aca="false">H43+H45</f>
        <v>61594136.4977889</v>
      </c>
      <c r="I47" s="93" t="n">
        <f aca="false">I43+I45</f>
        <v>62849361.5364414</v>
      </c>
      <c r="J47" s="146" t="n">
        <f aca="false">J43+J45</f>
        <v>124443498.03423</v>
      </c>
    </row>
    <row r="48" customFormat="false" ht="12.75" hidden="false" customHeight="false" outlineLevel="0" collapsed="false">
      <c r="A48" s="0" t="n">
        <f aca="false">A47+1</f>
        <v>44</v>
      </c>
      <c r="B48" s="99"/>
      <c r="C48" s="100"/>
      <c r="D48" s="100"/>
      <c r="E48" s="147"/>
      <c r="F48" s="102"/>
      <c r="G48" s="102"/>
      <c r="H48" s="148"/>
      <c r="I48" s="102"/>
      <c r="J48" s="148"/>
    </row>
    <row r="49" customFormat="false" ht="13.5" hidden="false" customHeight="false" outlineLevel="0" collapsed="false">
      <c r="A49" s="0" t="n">
        <f aca="false">A48+1</f>
        <v>45</v>
      </c>
      <c r="C49" s="105"/>
      <c r="E49" s="110"/>
      <c r="F49" s="110"/>
      <c r="G49" s="110"/>
      <c r="H49" s="110"/>
      <c r="I49" s="110"/>
      <c r="J49" s="110"/>
    </row>
    <row r="50" customFormat="false" ht="13.5" hidden="false" customHeight="false" outlineLevel="0" collapsed="false">
      <c r="A50" s="0" t="n">
        <f aca="false">A49+1</f>
        <v>46</v>
      </c>
      <c r="B50" s="0" t="s">
        <v>93</v>
      </c>
      <c r="C50" s="107"/>
      <c r="D50" s="106"/>
      <c r="E50" s="60"/>
      <c r="F50" s="110"/>
      <c r="G50" s="149" t="n">
        <v>0.0783</v>
      </c>
      <c r="H50" s="60"/>
      <c r="I50" s="60"/>
      <c r="J50" s="60"/>
    </row>
    <row r="51" customFormat="false" ht="12.75" hidden="false" customHeight="false" outlineLevel="0" collapsed="false">
      <c r="A51" s="0" t="n">
        <f aca="false">A50+1</f>
        <v>47</v>
      </c>
      <c r="B51" s="0" t="s">
        <v>97</v>
      </c>
      <c r="C51" s="109"/>
      <c r="D51" s="106"/>
      <c r="E51" s="60"/>
      <c r="F51" s="60"/>
      <c r="G51" s="60"/>
      <c r="H51" s="60"/>
      <c r="I51" s="60"/>
      <c r="J51" s="60"/>
    </row>
    <row r="52" customFormat="false" ht="12.75" hidden="false" customHeight="false" outlineLevel="0" collapsed="false">
      <c r="C52" s="111"/>
      <c r="D52" s="111"/>
      <c r="E52" s="60"/>
      <c r="F52" s="60"/>
      <c r="G52" s="60"/>
      <c r="H52" s="60"/>
      <c r="I52" s="60"/>
      <c r="J52" s="60"/>
    </row>
    <row r="53" customFormat="false" ht="12.75" hidden="false" customHeight="false" outlineLevel="0" collapsed="false">
      <c r="B53" s="112"/>
      <c r="C53" s="111"/>
      <c r="D53" s="111"/>
      <c r="E53" s="60"/>
      <c r="F53" s="60"/>
      <c r="G53" s="60"/>
      <c r="H53" s="60"/>
      <c r="I53" s="60"/>
      <c r="J53" s="60"/>
    </row>
    <row r="54" customFormat="false" ht="12.75" hidden="false" customHeight="false" outlineLevel="0" collapsed="false">
      <c r="B54" s="112"/>
      <c r="C54" s="105"/>
      <c r="E54" s="60"/>
      <c r="F54" s="60"/>
      <c r="G54" s="60"/>
      <c r="H54" s="60"/>
      <c r="I54" s="60"/>
      <c r="J54" s="60"/>
    </row>
    <row r="55" customFormat="false" ht="12.75" hidden="false" customHeight="false" outlineLevel="0" collapsed="false">
      <c r="B55" s="112"/>
      <c r="C55" s="105"/>
      <c r="E55" s="60"/>
      <c r="F55" s="60"/>
      <c r="G55" s="60"/>
      <c r="H55" s="60"/>
      <c r="I55" s="60"/>
      <c r="J55" s="60"/>
    </row>
    <row r="56" customFormat="false" ht="12.75" hidden="false" customHeight="false" outlineLevel="0" collapsed="false">
      <c r="C56" s="105"/>
      <c r="E56" s="60"/>
      <c r="F56" s="60"/>
      <c r="G56" s="60"/>
      <c r="H56" s="60"/>
      <c r="I56" s="60"/>
      <c r="J56" s="60"/>
    </row>
    <row r="57" customFormat="false" ht="12.75" hidden="false" customHeight="false" outlineLevel="0" collapsed="false">
      <c r="C57" s="105"/>
      <c r="E57" s="60"/>
      <c r="F57" s="60"/>
      <c r="G57" s="60"/>
      <c r="H57" s="60"/>
      <c r="I57" s="60"/>
      <c r="J57" s="60"/>
    </row>
    <row r="58" customFormat="false" ht="12.75" hidden="false" customHeight="false" outlineLevel="0" collapsed="false">
      <c r="E58" s="60"/>
      <c r="F58" s="60"/>
      <c r="G58" s="60"/>
      <c r="H58" s="60"/>
      <c r="I58" s="60"/>
      <c r="J58" s="60"/>
    </row>
    <row r="59" customFormat="false" ht="12.75" hidden="false" customHeight="false" outlineLevel="0" collapsed="false">
      <c r="E59" s="60"/>
      <c r="F59" s="60"/>
      <c r="G59" s="60"/>
      <c r="H59" s="60"/>
      <c r="I59" s="60"/>
      <c r="J59" s="60"/>
    </row>
    <row r="60" customFormat="false" ht="12.75" hidden="false" customHeight="false" outlineLevel="0" collapsed="false">
      <c r="E60" s="60"/>
      <c r="F60" s="60"/>
      <c r="G60" s="60"/>
      <c r="H60" s="60"/>
      <c r="I60" s="60"/>
      <c r="J60" s="60"/>
    </row>
    <row r="61" customFormat="false" ht="12.75" hidden="false" customHeight="false" outlineLevel="0" collapsed="false">
      <c r="E61" s="60"/>
      <c r="F61" s="60"/>
      <c r="G61" s="60"/>
      <c r="H61" s="60"/>
      <c r="I61" s="60"/>
      <c r="J61" s="60"/>
    </row>
    <row r="62" customFormat="false" ht="12.75" hidden="false" customHeight="false" outlineLevel="0" collapsed="false">
      <c r="E62" s="60"/>
      <c r="F62" s="60"/>
      <c r="G62" s="60"/>
      <c r="H62" s="60"/>
      <c r="I62" s="60"/>
      <c r="J62" s="60"/>
    </row>
    <row r="63" customFormat="false" ht="12.75" hidden="false" customHeight="false" outlineLevel="0" collapsed="false">
      <c r="E63" s="60"/>
      <c r="F63" s="60"/>
      <c r="G63" s="60"/>
      <c r="H63" s="60"/>
      <c r="I63" s="60"/>
      <c r="J63" s="60"/>
    </row>
    <row r="64" customFormat="false" ht="12.75" hidden="false" customHeight="false" outlineLevel="0" collapsed="false">
      <c r="E64" s="60"/>
      <c r="F64" s="60"/>
      <c r="G64" s="60"/>
      <c r="H64" s="60"/>
      <c r="I64" s="60"/>
      <c r="J64" s="60"/>
    </row>
    <row r="65" customFormat="false" ht="12.75" hidden="false" customHeight="false" outlineLevel="0" collapsed="false">
      <c r="E65" s="60"/>
      <c r="F65" s="60"/>
      <c r="G65" s="60"/>
      <c r="H65" s="60"/>
      <c r="I65" s="60"/>
      <c r="J65" s="60"/>
    </row>
    <row r="66" customFormat="false" ht="12.75" hidden="false" customHeight="false" outlineLevel="0" collapsed="false">
      <c r="E66" s="60"/>
      <c r="F66" s="60"/>
      <c r="G66" s="60"/>
      <c r="H66" s="60"/>
      <c r="I66" s="60"/>
      <c r="J66" s="60"/>
    </row>
    <row r="67" customFormat="false" ht="12.75" hidden="false" customHeight="false" outlineLevel="0" collapsed="false">
      <c r="E67" s="60"/>
      <c r="F67" s="60"/>
      <c r="G67" s="60"/>
      <c r="H67" s="60"/>
      <c r="I67" s="60"/>
      <c r="J67" s="60"/>
    </row>
  </sheetData>
  <mergeCells count="2">
    <mergeCell ref="B2:J2"/>
    <mergeCell ref="E3:J3"/>
  </mergeCells>
  <printOptions headings="false" gridLines="false" gridLinesSet="true" horizontalCentered="false" verticalCentered="false"/>
  <pageMargins left="0.2" right="0.2" top="0.229861111111111" bottom="0.22986111111111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M51" activeCellId="0" sqref="A1:M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6.28"/>
    <col collapsed="false" customWidth="true" hidden="false" outlineLevel="0" max="3" min="3" style="0" width="10.71"/>
    <col collapsed="false" customWidth="true" hidden="false" outlineLevel="0" max="4" min="4" style="0" width="16.42"/>
    <col collapsed="false" customWidth="true" hidden="false" outlineLevel="0" max="5" min="5" style="0" width="13.41"/>
    <col collapsed="false" customWidth="true" hidden="false" outlineLevel="0" max="6" min="6" style="0" width="12.7"/>
    <col collapsed="false" customWidth="true" hidden="false" outlineLevel="0" max="7" min="7" style="0" width="16.99"/>
    <col collapsed="false" customWidth="true" hidden="false" outlineLevel="0" max="9" min="8" style="0" width="14.41"/>
    <col collapsed="false" customWidth="true" hidden="false" outlineLevel="0" max="11" min="10" style="0" width="12.14"/>
    <col collapsed="false" customWidth="true" hidden="false" outlineLevel="0" max="12" min="12" style="0" width="11.7"/>
    <col collapsed="false" customWidth="true" hidden="false" outlineLevel="0" max="13" min="13" style="0" width="18.7"/>
    <col collapsed="false" customWidth="true" hidden="false" outlineLevel="0" max="15" min="15" style="0" width="14.41"/>
  </cols>
  <sheetData>
    <row r="2" customFormat="false" ht="18" hidden="false" customHeight="true" outlineLevel="0" collapsed="false">
      <c r="B2" s="135" t="s">
        <v>122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</row>
    <row r="3" customFormat="false" ht="72.75" hidden="false" customHeight="true" outlineLevel="0" collapsed="false">
      <c r="A3" s="0" t="n">
        <v>1</v>
      </c>
      <c r="B3" s="28" t="s">
        <v>0</v>
      </c>
      <c r="C3" s="29" t="s">
        <v>99</v>
      </c>
      <c r="D3" s="30" t="s">
        <v>100</v>
      </c>
      <c r="E3" s="30" t="s">
        <v>6</v>
      </c>
      <c r="F3" s="30" t="s">
        <v>7</v>
      </c>
      <c r="G3" s="30" t="s">
        <v>101</v>
      </c>
      <c r="H3" s="150" t="s">
        <v>123</v>
      </c>
      <c r="I3" s="150" t="s">
        <v>124</v>
      </c>
      <c r="J3" s="31" t="s">
        <v>111</v>
      </c>
      <c r="K3" s="31"/>
      <c r="L3" s="31"/>
      <c r="M3" s="31"/>
    </row>
    <row r="4" customFormat="false" ht="20.25" hidden="false" customHeight="false" outlineLevel="0" collapsed="false">
      <c r="A4" s="0" t="n">
        <f aca="false">A3+1</f>
        <v>2</v>
      </c>
      <c r="B4" s="33" t="s">
        <v>59</v>
      </c>
      <c r="C4" s="33" t="s">
        <v>60</v>
      </c>
      <c r="D4" s="34" t="s">
        <v>61</v>
      </c>
      <c r="E4" s="34" t="s">
        <v>62</v>
      </c>
      <c r="F4" s="34" t="s">
        <v>63</v>
      </c>
      <c r="G4" s="35" t="s">
        <v>64</v>
      </c>
      <c r="H4" s="137" t="s">
        <v>125</v>
      </c>
      <c r="I4" s="33" t="s">
        <v>61</v>
      </c>
      <c r="J4" s="33" t="s">
        <v>62</v>
      </c>
      <c r="K4" s="34" t="s">
        <v>63</v>
      </c>
      <c r="L4" s="34" t="s">
        <v>64</v>
      </c>
      <c r="M4" s="151" t="s">
        <v>65</v>
      </c>
    </row>
    <row r="5" customFormat="false" ht="20.25" hidden="false" customHeight="false" outlineLevel="0" collapsed="false">
      <c r="B5" s="33" t="s">
        <v>126</v>
      </c>
      <c r="C5" s="33"/>
      <c r="D5" s="34"/>
      <c r="E5" s="34"/>
      <c r="F5" s="34"/>
      <c r="G5" s="35"/>
      <c r="H5" s="137"/>
      <c r="I5" s="33"/>
      <c r="J5" s="33" t="s">
        <v>127</v>
      </c>
      <c r="K5" s="34"/>
      <c r="L5" s="34"/>
      <c r="M5" s="36" t="s">
        <v>128</v>
      </c>
    </row>
    <row r="6" customFormat="false" ht="89.25" hidden="false" customHeight="false" outlineLevel="0" collapsed="false">
      <c r="A6" s="0" t="n">
        <f aca="false">A4+1</f>
        <v>3</v>
      </c>
      <c r="B6" s="37"/>
      <c r="C6" s="38"/>
      <c r="D6" s="39"/>
      <c r="E6" s="39"/>
      <c r="F6" s="39"/>
      <c r="G6" s="39"/>
      <c r="H6" s="40" t="s">
        <v>79</v>
      </c>
      <c r="I6" s="40" t="s">
        <v>79</v>
      </c>
      <c r="J6" s="40" t="s">
        <v>129</v>
      </c>
      <c r="K6" s="45" t="s">
        <v>117</v>
      </c>
      <c r="L6" s="45" t="s">
        <v>130</v>
      </c>
      <c r="M6" s="152" t="s">
        <v>131</v>
      </c>
    </row>
    <row r="7" customFormat="false" ht="12.75" hidden="false" customHeight="false" outlineLevel="0" collapsed="false">
      <c r="A7" s="0" t="n">
        <f aca="false">A6+1</f>
        <v>4</v>
      </c>
      <c r="B7" s="46" t="s">
        <v>13</v>
      </c>
      <c r="C7" s="47"/>
      <c r="D7" s="48"/>
      <c r="E7" s="49"/>
      <c r="F7" s="49"/>
      <c r="G7" s="48"/>
      <c r="H7" s="139"/>
      <c r="I7" s="50"/>
      <c r="J7" s="50"/>
      <c r="K7" s="1"/>
      <c r="L7" s="1"/>
      <c r="M7" s="51"/>
    </row>
    <row r="8" customFormat="false" ht="12.75" hidden="false" customHeight="false" outlineLevel="0" collapsed="false">
      <c r="A8" s="0" t="n">
        <f aca="false">A7+1</f>
        <v>5</v>
      </c>
      <c r="B8" s="55" t="s">
        <v>14</v>
      </c>
      <c r="C8" s="56" t="n">
        <v>4273.208828</v>
      </c>
      <c r="D8" s="57" t="n">
        <f aca="false">database!E7</f>
        <v>588717083.202889</v>
      </c>
      <c r="E8" s="57" t="n">
        <f aca="false">database!B7</f>
        <v>15729855.3963586</v>
      </c>
      <c r="F8" s="57" t="n">
        <f aca="false">database!C7</f>
        <v>13940592.1042656</v>
      </c>
      <c r="G8" s="22" t="n">
        <f aca="false">D8+E8+F8</f>
        <v>618387530.703513</v>
      </c>
      <c r="H8" s="58" t="n">
        <f aca="false">'2013 Revenue Summary - B'!S7</f>
        <v>668084917.702895</v>
      </c>
      <c r="I8" s="58" t="n">
        <f aca="false">'2013 Revenue Summary - B2'!S7</f>
        <v>636939156.624619</v>
      </c>
      <c r="J8" s="58" t="n">
        <f aca="false">H8-I8</f>
        <v>31145761.0782766</v>
      </c>
      <c r="K8" s="22" t="n">
        <v>0</v>
      </c>
      <c r="L8" s="22" t="n">
        <f aca="false">(J8*(1+$L$56/2))*(1+$L$57)-J8</f>
        <v>3741790.69025244</v>
      </c>
      <c r="M8" s="153" t="n">
        <f aca="false">J8+L8</f>
        <v>34887551.7685291</v>
      </c>
      <c r="O8" s="108"/>
    </row>
    <row r="9" customFormat="false" ht="12.75" hidden="false" customHeight="false" outlineLevel="0" collapsed="false">
      <c r="A9" s="0" t="n">
        <f aca="false">A8+1</f>
        <v>6</v>
      </c>
      <c r="B9" s="61"/>
      <c r="C9" s="62"/>
      <c r="D9" s="63"/>
      <c r="E9" s="63"/>
      <c r="F9" s="63"/>
      <c r="G9" s="65"/>
      <c r="H9" s="64"/>
      <c r="I9" s="64"/>
      <c r="J9" s="64"/>
      <c r="K9" s="65"/>
      <c r="L9" s="65"/>
      <c r="M9" s="154"/>
      <c r="O9" s="108"/>
    </row>
    <row r="10" customFormat="false" ht="12.75" hidden="false" customHeight="false" outlineLevel="0" collapsed="false">
      <c r="A10" s="0" t="n">
        <f aca="false">A9+1</f>
        <v>7</v>
      </c>
      <c r="B10" s="67" t="s">
        <v>15</v>
      </c>
      <c r="C10" s="62" t="n">
        <v>231.27671</v>
      </c>
      <c r="D10" s="63" t="n">
        <f aca="false">database!E9</f>
        <v>31454191.8948434</v>
      </c>
      <c r="E10" s="63" t="n">
        <f aca="false">database!B9</f>
        <v>836569.989091122</v>
      </c>
      <c r="F10" s="63" t="n">
        <f aca="false">database!C9</f>
        <v>784960.130807957</v>
      </c>
      <c r="G10" s="65" t="n">
        <f aca="false">D10+E10+F10</f>
        <v>33075722.0147425</v>
      </c>
      <c r="H10" s="64" t="n">
        <f aca="false">'2013 Revenue Summary - B'!S9</f>
        <v>35741793.887111</v>
      </c>
      <c r="I10" s="64" t="n">
        <f aca="false">'2013 Revenue Summary - B2'!S9</f>
        <v>34067993.6751848</v>
      </c>
      <c r="J10" s="64" t="n">
        <f aca="false">H10-I10</f>
        <v>1673800.21192625</v>
      </c>
      <c r="K10" s="65" t="n">
        <v>0</v>
      </c>
      <c r="L10" s="65" t="n">
        <f aca="false">(J10*(1+$L$56/2))*(1+$L$57)-J10</f>
        <v>201087.076812404</v>
      </c>
      <c r="M10" s="154" t="n">
        <f aca="false">J10+L10</f>
        <v>1874887.28873866</v>
      </c>
      <c r="O10" s="108"/>
    </row>
    <row r="11" customFormat="false" ht="12.75" hidden="false" customHeight="false" outlineLevel="0" collapsed="false">
      <c r="A11" s="0" t="n">
        <f aca="false">A10+1</f>
        <v>8</v>
      </c>
      <c r="B11" s="61" t="s">
        <v>16</v>
      </c>
      <c r="C11" s="62" t="n">
        <v>2435.294956</v>
      </c>
      <c r="D11" s="63" t="n">
        <f aca="false">database!E10</f>
        <v>275984112.151968</v>
      </c>
      <c r="E11" s="63" t="n">
        <f aca="false">database!B10</f>
        <v>9236100.68600481</v>
      </c>
      <c r="F11" s="63" t="n">
        <f aca="false">database!C10</f>
        <v>9197988.81810911</v>
      </c>
      <c r="G11" s="65" t="n">
        <f aca="false">D11+E11+F11</f>
        <v>294418201.656082</v>
      </c>
      <c r="H11" s="64" t="n">
        <f aca="false">'2013 Revenue Summary - B'!S10</f>
        <v>315426844.11778</v>
      </c>
      <c r="I11" s="64" t="n">
        <f aca="false">'2013 Revenue Summary - B2'!S10</f>
        <v>303250747.705764</v>
      </c>
      <c r="J11" s="64" t="n">
        <f aca="false">H11-I11</f>
        <v>12176096.4120159</v>
      </c>
      <c r="K11" s="65" t="n">
        <v>0</v>
      </c>
      <c r="L11" s="65" t="n">
        <f aca="false">(J11*(1+$L$56/2))*(1+$L$57)-J11</f>
        <v>1462812.35779062</v>
      </c>
      <c r="M11" s="154" t="n">
        <f aca="false">J11+L11</f>
        <v>13638908.7698065</v>
      </c>
      <c r="O11" s="108"/>
    </row>
    <row r="12" customFormat="false" ht="12.75" hidden="false" customHeight="false" outlineLevel="0" collapsed="false">
      <c r="A12" s="0" t="n">
        <f aca="false">A11+1</f>
        <v>9</v>
      </c>
      <c r="B12" s="69" t="s">
        <v>17</v>
      </c>
      <c r="C12" s="70" t="n">
        <v>396.294927</v>
      </c>
      <c r="D12" s="71" t="n">
        <f aca="false">database!E11</f>
        <v>37795518.9017122</v>
      </c>
      <c r="E12" s="71" t="n">
        <f aca="false">database!B11</f>
        <v>1348849.69866291</v>
      </c>
      <c r="F12" s="71" t="n">
        <f aca="false">database!C11</f>
        <v>1443409.95557437</v>
      </c>
      <c r="G12" s="73" t="n">
        <f aca="false">D12+E12+F12</f>
        <v>40587778.5559495</v>
      </c>
      <c r="H12" s="72" t="n">
        <f aca="false">'2013 Revenue Summary - B'!S11</f>
        <v>43491958.9350971</v>
      </c>
      <c r="I12" s="72" t="n">
        <f aca="false">'2013 Revenue Summary - B2'!S11</f>
        <v>41805411.912628</v>
      </c>
      <c r="J12" s="64" t="n">
        <f aca="false">H12-I12</f>
        <v>1686547.02246909</v>
      </c>
      <c r="K12" s="73" t="n">
        <v>0</v>
      </c>
      <c r="L12" s="73" t="n">
        <f aca="false">(J12*(1+$L$56/2))*(1+$L$57)-J12</f>
        <v>202618.453647272</v>
      </c>
      <c r="M12" s="155" t="n">
        <f aca="false">J12+L12</f>
        <v>1889165.47611636</v>
      </c>
    </row>
    <row r="13" customFormat="false" ht="12.75" hidden="false" customHeight="false" outlineLevel="0" collapsed="false">
      <c r="A13" s="0" t="n">
        <f aca="false">A12+1</f>
        <v>10</v>
      </c>
      <c r="B13" s="55" t="s">
        <v>18</v>
      </c>
      <c r="C13" s="56" t="n">
        <f aca="false">SUM(C10:C12)</f>
        <v>3062.866593</v>
      </c>
      <c r="D13" s="57" t="n">
        <f aca="false">SUM(D10:D12)</f>
        <v>345233822.948523</v>
      </c>
      <c r="E13" s="57" t="n">
        <f aca="false">SUM(E10:E12)</f>
        <v>11421520.3737588</v>
      </c>
      <c r="F13" s="57" t="n">
        <f aca="false">SUM(F10:F12)</f>
        <v>11426358.9044914</v>
      </c>
      <c r="G13" s="22" t="n">
        <f aca="false">SUM(G10:G12)</f>
        <v>368081702.226774</v>
      </c>
      <c r="H13" s="58" t="n">
        <f aca="false">SUM(H10:H12)</f>
        <v>394660596.939988</v>
      </c>
      <c r="I13" s="58" t="n">
        <f aca="false">SUM(I10:I12)</f>
        <v>379124153.293577</v>
      </c>
      <c r="J13" s="58" t="n">
        <f aca="false">SUM(J10:J12)</f>
        <v>15536443.6464113</v>
      </c>
      <c r="K13" s="22" t="n">
        <v>0</v>
      </c>
      <c r="L13" s="22" t="n">
        <f aca="false">SUM(L10:L12)</f>
        <v>1866517.8882503</v>
      </c>
      <c r="M13" s="153" t="n">
        <f aca="false">SUM(M10:M12)</f>
        <v>17402961.5346616</v>
      </c>
    </row>
    <row r="14" customFormat="false" ht="12.75" hidden="false" customHeight="false" outlineLevel="0" collapsed="false">
      <c r="A14" s="0" t="n">
        <f aca="false">A13+1</f>
        <v>11</v>
      </c>
      <c r="B14" s="61"/>
      <c r="C14" s="62"/>
      <c r="D14" s="63"/>
      <c r="E14" s="63"/>
      <c r="F14" s="63"/>
      <c r="G14" s="65"/>
      <c r="H14" s="64"/>
      <c r="I14" s="64"/>
      <c r="J14" s="64"/>
      <c r="K14" s="65"/>
      <c r="L14" s="65"/>
      <c r="M14" s="154"/>
    </row>
    <row r="15" customFormat="false" ht="12.75" hidden="false" customHeight="false" outlineLevel="0" collapsed="false">
      <c r="A15" s="0" t="n">
        <f aca="false">A14+1</f>
        <v>12</v>
      </c>
      <c r="B15" s="61" t="s">
        <v>19</v>
      </c>
      <c r="C15" s="62" t="n">
        <v>258.161462</v>
      </c>
      <c r="D15" s="63" t="n">
        <f aca="false">database!E14</f>
        <v>28459581.7359696</v>
      </c>
      <c r="E15" s="63" t="n">
        <f aca="false">database!B14</f>
        <v>834756.654977193</v>
      </c>
      <c r="F15" s="63" t="n">
        <f aca="false">database!C14</f>
        <v>876178.241409548</v>
      </c>
      <c r="G15" s="65" t="n">
        <f aca="false">D15+E15+F15</f>
        <v>30170516.6323563</v>
      </c>
      <c r="H15" s="64" t="n">
        <f aca="false">'2013 Revenue Summary - B'!S14</f>
        <v>32566632.5376348</v>
      </c>
      <c r="I15" s="64" t="n">
        <f aca="false">'2013 Revenue Summary - B2'!S14</f>
        <v>31075632.131327</v>
      </c>
      <c r="J15" s="64" t="n">
        <f aca="false">H15-I15</f>
        <v>1491000.40630783</v>
      </c>
      <c r="K15" s="65" t="n">
        <v>0</v>
      </c>
      <c r="L15" s="65" t="n">
        <f aca="false">(J15*(1+$L$56/2))*(1+$L$57)-J15</f>
        <v>179125.866453026</v>
      </c>
      <c r="M15" s="154" t="n">
        <f aca="false">J15+L15</f>
        <v>1670126.27276085</v>
      </c>
    </row>
    <row r="16" customFormat="false" ht="12.75" hidden="false" customHeight="false" outlineLevel="0" collapsed="false">
      <c r="A16" s="0" t="n">
        <f aca="false">A15+1</f>
        <v>13</v>
      </c>
      <c r="B16" s="61" t="s">
        <v>20</v>
      </c>
      <c r="C16" s="62" t="n">
        <v>498.772236</v>
      </c>
      <c r="D16" s="63" t="n">
        <f aca="false">database!E15</f>
        <v>47959530.1194328</v>
      </c>
      <c r="E16" s="63" t="n">
        <f aca="false">database!B15</f>
        <v>1569891.07921608</v>
      </c>
      <c r="F16" s="63" t="n">
        <f aca="false">database!C15</f>
        <v>1659488.16791816</v>
      </c>
      <c r="G16" s="65" t="n">
        <f aca="false">D16+E16+F16</f>
        <v>51188909.3665671</v>
      </c>
      <c r="H16" s="64" t="n">
        <f aca="false">'2013 Revenue Summary - B'!S15</f>
        <v>55050698.9120246</v>
      </c>
      <c r="I16" s="64" t="n">
        <f aca="false">'2013 Revenue Summary - B2'!S15</f>
        <v>52724576.6475641</v>
      </c>
      <c r="J16" s="64" t="n">
        <f aca="false">H16-I16</f>
        <v>2326122.26446055</v>
      </c>
      <c r="K16" s="65" t="n">
        <v>0</v>
      </c>
      <c r="L16" s="65" t="n">
        <f aca="false">(J16*(1+$L$56/2))*(1+$L$57)-J16</f>
        <v>279455.769652652</v>
      </c>
      <c r="M16" s="154" t="n">
        <f aca="false">J16+L16</f>
        <v>2605578.0341132</v>
      </c>
      <c r="N16" s="156"/>
    </row>
    <row r="17" s="81" customFormat="true" ht="12.75" hidden="false" customHeight="false" outlineLevel="0" collapsed="false">
      <c r="A17" s="0" t="n">
        <f aca="false">A16+1</f>
        <v>14</v>
      </c>
      <c r="B17" s="75" t="s">
        <v>21</v>
      </c>
      <c r="C17" s="76" t="n">
        <v>224.839215</v>
      </c>
      <c r="D17" s="77" t="n">
        <f aca="false">database!E16</f>
        <v>18598529.0434991</v>
      </c>
      <c r="E17" s="77" t="n">
        <f aca="false">database!B16</f>
        <v>721582.606791599</v>
      </c>
      <c r="F17" s="77" t="n">
        <f aca="false">database!C16</f>
        <v>796880.073342237</v>
      </c>
      <c r="G17" s="79" t="n">
        <f aca="false">D17+E17+F17</f>
        <v>20116991.7236329</v>
      </c>
      <c r="H17" s="64" t="n">
        <f aca="false">'2013 Revenue Summary - B'!S16</f>
        <v>21340065.8357805</v>
      </c>
      <c r="I17" s="64" t="n">
        <f aca="false">'2013 Revenue Summary - B2'!S16</f>
        <v>20608134.9159518</v>
      </c>
      <c r="J17" s="64" t="n">
        <f aca="false">H17-I17</f>
        <v>731930.919828646</v>
      </c>
      <c r="K17" s="65" t="n">
        <v>0</v>
      </c>
      <c r="L17" s="65" t="n">
        <f aca="false">(J17*(1+$L$56/2))*(1+$L$57)-J17</f>
        <v>87932.7461236107</v>
      </c>
      <c r="M17" s="154" t="n">
        <f aca="false">J17+L17</f>
        <v>819863.665952257</v>
      </c>
      <c r="N17" s="157"/>
    </row>
    <row r="18" s="81" customFormat="true" ht="12.75" hidden="false" customHeight="false" outlineLevel="0" collapsed="false">
      <c r="A18" s="0" t="n">
        <f aca="false">A17+1</f>
        <v>15</v>
      </c>
      <c r="B18" s="75" t="s">
        <v>22</v>
      </c>
      <c r="C18" s="82" t="n">
        <v>696.586409</v>
      </c>
      <c r="D18" s="83" t="n">
        <f aca="false">database!E17</f>
        <v>55222022.5485454</v>
      </c>
      <c r="E18" s="83" t="n">
        <f aca="false">database!B17</f>
        <v>2153715.37418924</v>
      </c>
      <c r="F18" s="83" t="n">
        <f aca="false">database!C17</f>
        <v>2378456.53316571</v>
      </c>
      <c r="G18" s="85" t="n">
        <f aca="false">D18+E18+F18</f>
        <v>59754194.4559003</v>
      </c>
      <c r="H18" s="72" t="n">
        <f aca="false">'2013 Revenue Summary - B'!S17</f>
        <v>64049117.9652592</v>
      </c>
      <c r="I18" s="72" t="n">
        <f aca="false">'2013 Revenue Summary - B2'!S17</f>
        <v>61659186.8489674</v>
      </c>
      <c r="J18" s="64" t="n">
        <f aca="false">H18-I18</f>
        <v>2389931.11629175</v>
      </c>
      <c r="K18" s="73" t="n">
        <v>0</v>
      </c>
      <c r="L18" s="73" t="n">
        <f aca="false">(J18*(1+$L$56/2))*(1+$L$57)-J18</f>
        <v>287121.640046303</v>
      </c>
      <c r="M18" s="155" t="n">
        <f aca="false">J18+L18</f>
        <v>2677052.75633806</v>
      </c>
      <c r="N18" s="157"/>
    </row>
    <row r="19" customFormat="false" ht="12.75" hidden="false" customHeight="false" outlineLevel="0" collapsed="false">
      <c r="A19" s="0" t="n">
        <f aca="false">A18+1</f>
        <v>16</v>
      </c>
      <c r="B19" s="61" t="s">
        <v>85</v>
      </c>
      <c r="C19" s="62" t="n">
        <f aca="false">C17+C18</f>
        <v>921.425624</v>
      </c>
      <c r="D19" s="63" t="n">
        <f aca="false">SUM(D17:D18)</f>
        <v>73820551.5920445</v>
      </c>
      <c r="E19" s="63" t="n">
        <f aca="false">SUM(E17:E18)</f>
        <v>2875297.98098084</v>
      </c>
      <c r="F19" s="63" t="n">
        <f aca="false">SUM(F17:F18)</f>
        <v>3175336.60650795</v>
      </c>
      <c r="G19" s="65" t="n">
        <f aca="false">G17+G18</f>
        <v>79871186.1795332</v>
      </c>
      <c r="H19" s="64" t="n">
        <f aca="false">H17+H18</f>
        <v>85389183.8010397</v>
      </c>
      <c r="I19" s="64" t="n">
        <f aca="false">I17+I18</f>
        <v>82267321.7649193</v>
      </c>
      <c r="J19" s="64" t="n">
        <f aca="false">J17+J18</f>
        <v>3121862.0361204</v>
      </c>
      <c r="K19" s="65" t="n">
        <v>0</v>
      </c>
      <c r="L19" s="65" t="n">
        <f aca="false">L17+L18</f>
        <v>375054.386169914</v>
      </c>
      <c r="M19" s="154" t="n">
        <f aca="false">M17+M18</f>
        <v>3496916.42229031</v>
      </c>
      <c r="N19" s="156"/>
    </row>
    <row r="20" customFormat="false" ht="12.75" hidden="false" customHeight="false" outlineLevel="0" collapsed="false">
      <c r="A20" s="0" t="n">
        <f aca="false">A19+1</f>
        <v>17</v>
      </c>
      <c r="B20" s="69" t="s">
        <v>86</v>
      </c>
      <c r="C20" s="70" t="n">
        <v>0</v>
      </c>
      <c r="D20" s="71" t="n">
        <f aca="false">database!E19</f>
        <v>0</v>
      </c>
      <c r="E20" s="71" t="n">
        <v>0</v>
      </c>
      <c r="F20" s="71" t="n">
        <v>0</v>
      </c>
      <c r="G20" s="73" t="n">
        <f aca="false">D20+E20+F20</f>
        <v>0</v>
      </c>
      <c r="H20" s="72" t="n">
        <f aca="false">'2013 Revenue Summary - B'!H19</f>
        <v>0</v>
      </c>
      <c r="I20" s="72" t="n">
        <f aca="false">database!F19</f>
        <v>0</v>
      </c>
      <c r="J20" s="64" t="n">
        <f aca="false">H20-I20</f>
        <v>0</v>
      </c>
      <c r="K20" s="73" t="n">
        <v>0</v>
      </c>
      <c r="L20" s="73" t="n">
        <f aca="false">(J20*(1+$L$56/2))*(1+$L$57)-J20</f>
        <v>0</v>
      </c>
      <c r="M20" s="155" t="n">
        <v>0</v>
      </c>
      <c r="N20" s="156"/>
    </row>
    <row r="21" customFormat="false" ht="12.75" hidden="false" customHeight="false" outlineLevel="0" collapsed="false">
      <c r="A21" s="0" t="n">
        <f aca="false">A20+1</f>
        <v>18</v>
      </c>
      <c r="B21" s="55" t="s">
        <v>25</v>
      </c>
      <c r="C21" s="56" t="n">
        <f aca="false">C15+C16+C19+C20</f>
        <v>1678.359322</v>
      </c>
      <c r="D21" s="57" t="n">
        <f aca="false">D15+D16+D19+D20</f>
        <v>150239663.447447</v>
      </c>
      <c r="E21" s="57" t="n">
        <f aca="false">E15+E16+E19+E20</f>
        <v>5279945.71517411</v>
      </c>
      <c r="F21" s="57" t="n">
        <f aca="false">F15+F16+F19+F20</f>
        <v>5711003.01583566</v>
      </c>
      <c r="G21" s="22" t="n">
        <f aca="false">G15+G16+G19+G20</f>
        <v>161230612.178457</v>
      </c>
      <c r="H21" s="58" t="n">
        <f aca="false">H15+H16+H19+H20</f>
        <v>173006515.250699</v>
      </c>
      <c r="I21" s="58" t="n">
        <f aca="false">I15+I16+I19+I20</f>
        <v>166067530.54381</v>
      </c>
      <c r="J21" s="58" t="n">
        <f aca="false">J15+J16+J19+J20</f>
        <v>6938984.70688878</v>
      </c>
      <c r="K21" s="22" t="n">
        <v>0</v>
      </c>
      <c r="L21" s="22" t="n">
        <f aca="false">SUM(L18:L20)</f>
        <v>662176.026216217</v>
      </c>
      <c r="M21" s="153" t="n">
        <f aca="false">M15+M16+M19+M20</f>
        <v>7772620.72916437</v>
      </c>
    </row>
    <row r="22" customFormat="false" ht="12.75" hidden="false" customHeight="false" outlineLevel="0" collapsed="false">
      <c r="A22" s="0" t="n">
        <f aca="false">A21+1</f>
        <v>19</v>
      </c>
      <c r="B22" s="61"/>
      <c r="C22" s="62"/>
      <c r="D22" s="63"/>
      <c r="E22" s="63"/>
      <c r="F22" s="63"/>
      <c r="G22" s="65"/>
      <c r="H22" s="64"/>
      <c r="I22" s="64"/>
      <c r="J22" s="64"/>
      <c r="K22" s="65"/>
      <c r="L22" s="65"/>
      <c r="M22" s="154"/>
    </row>
    <row r="23" customFormat="false" ht="12.75" hidden="false" customHeight="false" outlineLevel="0" collapsed="false">
      <c r="A23" s="0" t="n">
        <f aca="false">A22+1</f>
        <v>20</v>
      </c>
      <c r="B23" s="61" t="s">
        <v>26</v>
      </c>
      <c r="C23" s="62" t="n">
        <v>192.648476</v>
      </c>
      <c r="D23" s="63" t="n">
        <f aca="false">database!E22</f>
        <v>18286843.0213732</v>
      </c>
      <c r="E23" s="63" t="n">
        <f aca="false">database!B22</f>
        <v>665962.520062422</v>
      </c>
      <c r="F23" s="63" t="n">
        <f aca="false">database!C22</f>
        <v>716471.601625105</v>
      </c>
      <c r="G23" s="65" t="n">
        <f aca="false">D23+E23+F23</f>
        <v>19669277.1430608</v>
      </c>
      <c r="H23" s="64" t="n">
        <f aca="false">'2013 Revenue Summary - B'!S22</f>
        <v>20919666.9265344</v>
      </c>
      <c r="I23" s="64" t="n">
        <f aca="false">'2013 Revenue Summary - B2'!S22</f>
        <v>20266419.8864149</v>
      </c>
      <c r="J23" s="64" t="n">
        <f aca="false">H23-I23</f>
        <v>653247.040119555</v>
      </c>
      <c r="K23" s="65" t="n">
        <v>0</v>
      </c>
      <c r="L23" s="65" t="n">
        <f aca="false">(J23*(1+$L$56/2))*(1+$L$57)-J23</f>
        <v>78479.8190357647</v>
      </c>
      <c r="M23" s="154" t="n">
        <f aca="false">J23+L23</f>
        <v>731726.85915532</v>
      </c>
    </row>
    <row r="24" customFormat="false" ht="12.75" hidden="false" customHeight="false" outlineLevel="0" collapsed="false">
      <c r="A24" s="0" t="n">
        <f aca="false">A23+1</f>
        <v>21</v>
      </c>
      <c r="B24" s="69" t="s">
        <v>27</v>
      </c>
      <c r="C24" s="70" t="n">
        <v>104.393439</v>
      </c>
      <c r="D24" s="71" t="n">
        <f aca="false">database!E23</f>
        <v>22338108.07722</v>
      </c>
      <c r="E24" s="71" t="n">
        <f aca="false">database!B23</f>
        <v>365351.438501754</v>
      </c>
      <c r="F24" s="71" t="n">
        <f aca="false">database!C23</f>
        <v>422941.080874569</v>
      </c>
      <c r="G24" s="73" t="n">
        <f aca="false">D24+E24+F24</f>
        <v>23126400.5965963</v>
      </c>
      <c r="H24" s="72" t="n">
        <f aca="false">'2013 Revenue Summary - B'!S23</f>
        <v>25036952.8463819</v>
      </c>
      <c r="I24" s="72" t="n">
        <f aca="false">'2013 Revenue Summary - B2'!S23</f>
        <v>23820192.6144942</v>
      </c>
      <c r="J24" s="64" t="n">
        <f aca="false">H24-I24</f>
        <v>1216760.23188768</v>
      </c>
      <c r="K24" s="73" t="n">
        <v>0</v>
      </c>
      <c r="L24" s="73" t="n">
        <f aca="false">(J24*(1+$L$56/2))*(1+$L$57)-J24</f>
        <v>146179.189408932</v>
      </c>
      <c r="M24" s="155" t="n">
        <f aca="false">J24+L24</f>
        <v>1362939.42129662</v>
      </c>
    </row>
    <row r="25" customFormat="false" ht="12.75" hidden="false" customHeight="false" outlineLevel="0" collapsed="false">
      <c r="A25" s="0" t="n">
        <f aca="false">A24+1</f>
        <v>22</v>
      </c>
      <c r="B25" s="55" t="s">
        <v>28</v>
      </c>
      <c r="C25" s="56" t="n">
        <f aca="false">SUM(C23:C24)</f>
        <v>297.041915</v>
      </c>
      <c r="D25" s="57" t="n">
        <f aca="false">SUM(D23:D24)</f>
        <v>40624951.0985932</v>
      </c>
      <c r="E25" s="57" t="n">
        <f aca="false">SUM(E23:E24)</f>
        <v>1031313.95856418</v>
      </c>
      <c r="F25" s="57" t="n">
        <f aca="false">SUM(F23:F24)</f>
        <v>1139412.68249967</v>
      </c>
      <c r="G25" s="22" t="n">
        <f aca="false">G23+G24</f>
        <v>42795677.7396571</v>
      </c>
      <c r="H25" s="58" t="n">
        <f aca="false">SUM(H23:H24)</f>
        <v>45956619.7729163</v>
      </c>
      <c r="I25" s="58" t="n">
        <f aca="false">SUM(I23:I24)</f>
        <v>44086612.5009091</v>
      </c>
      <c r="J25" s="58" t="n">
        <f aca="false">J23+J24</f>
        <v>1870007.27200724</v>
      </c>
      <c r="K25" s="22" t="n">
        <v>0</v>
      </c>
      <c r="L25" s="22" t="n">
        <f aca="false">L23+L24</f>
        <v>224659.008444697</v>
      </c>
      <c r="M25" s="153" t="n">
        <f aca="false">M23+M24</f>
        <v>2094666.28045193</v>
      </c>
    </row>
    <row r="26" customFormat="false" ht="12.75" hidden="false" customHeight="false" outlineLevel="0" collapsed="false">
      <c r="A26" s="0" t="n">
        <f aca="false">A25+1</f>
        <v>23</v>
      </c>
      <c r="B26" s="61"/>
      <c r="C26" s="62"/>
      <c r="D26" s="63"/>
      <c r="E26" s="63"/>
      <c r="F26" s="63"/>
      <c r="G26" s="65"/>
      <c r="H26" s="64"/>
      <c r="I26" s="64"/>
      <c r="J26" s="64"/>
      <c r="K26" s="65"/>
      <c r="L26" s="65"/>
      <c r="M26" s="154"/>
    </row>
    <row r="27" customFormat="false" ht="12.75" hidden="false" customHeight="false" outlineLevel="0" collapsed="false">
      <c r="A27" s="0" t="n">
        <f aca="false">A26+1</f>
        <v>24</v>
      </c>
      <c r="B27" s="88" t="s">
        <v>29</v>
      </c>
      <c r="C27" s="56" t="n">
        <f aca="false">C8+C13+C21+C25</f>
        <v>9311.476658</v>
      </c>
      <c r="D27" s="57" t="n">
        <f aca="false">D8+D13+D21+D25</f>
        <v>1124815520.69745</v>
      </c>
      <c r="E27" s="57" t="n">
        <f aca="false">E8+E13+E21+E25</f>
        <v>33462635.4438557</v>
      </c>
      <c r="F27" s="57" t="n">
        <f aca="false">F8+F13+F21+F25</f>
        <v>32217366.7070923</v>
      </c>
      <c r="G27" s="22" t="n">
        <f aca="false">G8+G13+G21+G25</f>
        <v>1190495522.8484</v>
      </c>
      <c r="H27" s="58" t="n">
        <f aca="false">H8+H13+H21+H25</f>
        <v>1281708649.6665</v>
      </c>
      <c r="I27" s="58" t="n">
        <f aca="false">I8+I13+I21+I25</f>
        <v>1226217452.96292</v>
      </c>
      <c r="J27" s="58" t="n">
        <f aca="false">J8+J13+J21+J25</f>
        <v>55491196.7035839</v>
      </c>
      <c r="K27" s="22" t="n">
        <v>0</v>
      </c>
      <c r="L27" s="22" t="n">
        <f aca="false">L8+L13+L21+L25</f>
        <v>6495143.61316365</v>
      </c>
      <c r="M27" s="153" t="n">
        <f aca="false">M8+M13+M21+M25</f>
        <v>62157800.3128069</v>
      </c>
    </row>
    <row r="28" customFormat="false" ht="12.75" hidden="false" customHeight="false" outlineLevel="0" collapsed="false">
      <c r="A28" s="0" t="n">
        <f aca="false">A27+1</f>
        <v>25</v>
      </c>
      <c r="B28" s="61"/>
      <c r="C28" s="62"/>
      <c r="D28" s="63"/>
      <c r="E28" s="63"/>
      <c r="F28" s="63"/>
      <c r="G28" s="65"/>
      <c r="H28" s="64"/>
      <c r="I28" s="64"/>
      <c r="J28" s="64"/>
      <c r="K28" s="65"/>
      <c r="L28" s="65"/>
      <c r="M28" s="154"/>
    </row>
    <row r="29" customFormat="false" ht="12.75" hidden="false" customHeight="false" outlineLevel="0" collapsed="false">
      <c r="A29" s="0" t="n">
        <f aca="false">A28+1</f>
        <v>26</v>
      </c>
      <c r="B29" s="55" t="s">
        <v>88</v>
      </c>
      <c r="C29" s="62"/>
      <c r="D29" s="63"/>
      <c r="E29" s="63"/>
      <c r="F29" s="63"/>
      <c r="G29" s="65"/>
      <c r="H29" s="64"/>
      <c r="I29" s="64"/>
      <c r="J29" s="64"/>
      <c r="K29" s="65"/>
      <c r="L29" s="65"/>
      <c r="M29" s="154"/>
    </row>
    <row r="30" customFormat="false" ht="12.75" hidden="false" customHeight="false" outlineLevel="0" collapsed="false">
      <c r="A30" s="0" t="n">
        <f aca="false">A29+1</f>
        <v>27</v>
      </c>
      <c r="B30" s="61" t="s">
        <v>31</v>
      </c>
      <c r="C30" s="62" t="n">
        <v>18.814683</v>
      </c>
      <c r="D30" s="63" t="n">
        <f aca="false">database!E29</f>
        <v>1094660</v>
      </c>
      <c r="E30" s="63" t="n">
        <f aca="false">database!B29</f>
        <v>0</v>
      </c>
      <c r="F30" s="63" t="n">
        <f aca="false">database!C29</f>
        <v>0</v>
      </c>
      <c r="G30" s="65" t="n">
        <f aca="false">D30+E30+F30</f>
        <v>1094660</v>
      </c>
      <c r="H30" s="64" t="n">
        <f aca="false">'2013 Revenue Summary - B'!S29</f>
        <v>1094660</v>
      </c>
      <c r="I30" s="64" t="n">
        <f aca="false">'2013 Revenue Summary - B2'!S29</f>
        <v>1094660</v>
      </c>
      <c r="J30" s="64" t="n">
        <f aca="false">H30-I30</f>
        <v>0</v>
      </c>
      <c r="K30" s="65" t="n">
        <v>0</v>
      </c>
      <c r="L30" s="65" t="n">
        <f aca="false">J30*$L$56</f>
        <v>0</v>
      </c>
      <c r="M30" s="154" t="n">
        <f aca="false">J30+L30</f>
        <v>0</v>
      </c>
    </row>
    <row r="31" customFormat="false" ht="12.75" hidden="false" customHeight="false" outlineLevel="0" collapsed="false">
      <c r="A31" s="0" t="n">
        <f aca="false">A30+1</f>
        <v>28</v>
      </c>
      <c r="B31" s="89" t="s">
        <v>33</v>
      </c>
      <c r="C31" s="62" t="n">
        <v>178.92</v>
      </c>
      <c r="D31" s="63" t="n">
        <f aca="false">database!E31</f>
        <v>10282532</v>
      </c>
      <c r="E31" s="63" t="n">
        <f aca="false">+database!B31</f>
        <v>0</v>
      </c>
      <c r="F31" s="63" t="n">
        <f aca="false">+database!C31</f>
        <v>419450.540090405</v>
      </c>
      <c r="G31" s="65" t="n">
        <f aca="false">D31+E31+F31</f>
        <v>10701982.5400904</v>
      </c>
      <c r="H31" s="64" t="n">
        <f aca="false">'2013 Revenue Summary - B'!S30</f>
        <v>10572960.5260977</v>
      </c>
      <c r="I31" s="64" t="n">
        <f aca="false">'2013 Revenue Summary - B2'!S30</f>
        <v>10572960.5260977</v>
      </c>
      <c r="J31" s="64" t="n">
        <f aca="false">H31-I31</f>
        <v>0</v>
      </c>
      <c r="K31" s="65" t="n">
        <v>0</v>
      </c>
      <c r="L31" s="65" t="n">
        <f aca="false">J31*$L$56</f>
        <v>0</v>
      </c>
      <c r="M31" s="154" t="n">
        <f aca="false">J31+L31</f>
        <v>0</v>
      </c>
    </row>
    <row r="32" customFormat="false" ht="12.75" hidden="false" customHeight="false" outlineLevel="0" collapsed="false">
      <c r="B32" s="89" t="s">
        <v>35</v>
      </c>
      <c r="C32" s="62" t="n">
        <v>322.080003</v>
      </c>
      <c r="D32" s="63" t="n">
        <f aca="false">database!E33</f>
        <v>21183202</v>
      </c>
      <c r="E32" s="63" t="n">
        <f aca="false">database!B19*0.7297</f>
        <v>879406.305393462</v>
      </c>
      <c r="F32" s="63" t="n">
        <f aca="false">database!C19*0.7297</f>
        <v>1219578.0293619</v>
      </c>
      <c r="G32" s="65" t="n">
        <f aca="false">D32+E32+F32</f>
        <v>23282186.3347554</v>
      </c>
      <c r="H32" s="64" t="n">
        <f aca="false">'2013 Revenue Summary - B'!S31</f>
        <v>22513775.349785</v>
      </c>
      <c r="I32" s="64" t="n">
        <f aca="false">'2013 Revenue Summary - B2'!S31</f>
        <v>22513775.349785</v>
      </c>
      <c r="J32" s="64" t="n">
        <f aca="false">H32-I32</f>
        <v>0</v>
      </c>
      <c r="K32" s="65" t="n">
        <v>0</v>
      </c>
      <c r="L32" s="65" t="n">
        <f aca="false">J32*$L$56</f>
        <v>0</v>
      </c>
      <c r="M32" s="154" t="n">
        <f aca="false">J32+L32</f>
        <v>0</v>
      </c>
    </row>
    <row r="33" customFormat="false" ht="12.75" hidden="false" customHeight="false" outlineLevel="0" collapsed="false">
      <c r="A33" s="0" t="n">
        <f aca="false">A31+1</f>
        <v>29</v>
      </c>
      <c r="B33" s="90" t="s">
        <v>34</v>
      </c>
      <c r="C33" s="70" t="n">
        <v>189</v>
      </c>
      <c r="D33" s="71" t="n">
        <f aca="false">database!E32</f>
        <v>9934827</v>
      </c>
      <c r="E33" s="71" t="n">
        <f aca="false">database!B32</f>
        <v>0</v>
      </c>
      <c r="F33" s="71" t="n">
        <f aca="false">database!C32</f>
        <v>0</v>
      </c>
      <c r="G33" s="73" t="n">
        <f aca="false">D33+E33+F33</f>
        <v>9934827</v>
      </c>
      <c r="H33" s="72" t="n">
        <f aca="false">'2013 Revenue Summary - B'!S32</f>
        <v>9934827</v>
      </c>
      <c r="I33" s="72" t="n">
        <f aca="false">'2013 Revenue Summary - B2'!S32</f>
        <v>9934827</v>
      </c>
      <c r="J33" s="72" t="n">
        <f aca="false">H33-I33</f>
        <v>0</v>
      </c>
      <c r="K33" s="73" t="n">
        <v>0</v>
      </c>
      <c r="L33" s="73" t="n">
        <f aca="false">J33*$L$56</f>
        <v>0</v>
      </c>
      <c r="M33" s="155" t="n">
        <f aca="false">J33+L33</f>
        <v>0</v>
      </c>
    </row>
    <row r="34" customFormat="false" ht="12.75" hidden="false" customHeight="false" outlineLevel="0" collapsed="false">
      <c r="A34" s="0" t="n">
        <f aca="false">A33+1</f>
        <v>30</v>
      </c>
      <c r="B34" s="88" t="s">
        <v>89</v>
      </c>
      <c r="C34" s="56" t="n">
        <f aca="false">SUM(C30:C33)</f>
        <v>708.814686</v>
      </c>
      <c r="D34" s="57" t="n">
        <f aca="false">SUM(D30:D33)</f>
        <v>42495221</v>
      </c>
      <c r="E34" s="57" t="n">
        <f aca="false">SUM(E30:E33)</f>
        <v>879406.305393462</v>
      </c>
      <c r="F34" s="57" t="n">
        <f aca="false">SUM(F30:F33)</f>
        <v>1639028.56945231</v>
      </c>
      <c r="G34" s="22" t="n">
        <f aca="false">G30+G31+G32+G33</f>
        <v>45013655.8748458</v>
      </c>
      <c r="H34" s="58" t="n">
        <f aca="false">SUM(H30:H33)</f>
        <v>44116222.8758826</v>
      </c>
      <c r="I34" s="58" t="n">
        <f aca="false">SUM(I30:I33)</f>
        <v>44116222.8758826</v>
      </c>
      <c r="J34" s="58" t="n">
        <f aca="false">SUM(J30:J33)</f>
        <v>0</v>
      </c>
      <c r="K34" s="22" t="n">
        <v>0</v>
      </c>
      <c r="L34" s="22" t="n">
        <f aca="false">SUM(L30:L33)</f>
        <v>0</v>
      </c>
      <c r="M34" s="153" t="n">
        <f aca="false">SUM(M30:M33)</f>
        <v>0</v>
      </c>
    </row>
    <row r="35" customFormat="false" ht="12.75" hidden="false" customHeight="false" outlineLevel="0" collapsed="false">
      <c r="A35" s="0" t="n">
        <f aca="false">A34+1</f>
        <v>31</v>
      </c>
      <c r="B35" s="88"/>
      <c r="C35" s="56"/>
      <c r="D35" s="57"/>
      <c r="E35" s="57"/>
      <c r="F35" s="57"/>
      <c r="G35" s="22"/>
      <c r="H35" s="58"/>
      <c r="I35" s="58"/>
      <c r="J35" s="58"/>
      <c r="K35" s="22"/>
      <c r="L35" s="22"/>
      <c r="M35" s="153"/>
    </row>
    <row r="36" customFormat="false" ht="12.75" hidden="false" customHeight="false" outlineLevel="0" collapsed="false">
      <c r="A36" s="0" t="n">
        <f aca="false">A35+1</f>
        <v>32</v>
      </c>
      <c r="B36" s="91" t="s">
        <v>96</v>
      </c>
      <c r="C36" s="56"/>
      <c r="D36" s="63" t="n">
        <f aca="false">database!E38</f>
        <v>1565170</v>
      </c>
      <c r="E36" s="63" t="n">
        <v>0</v>
      </c>
      <c r="F36" s="63" t="n">
        <v>0</v>
      </c>
      <c r="G36" s="65" t="n">
        <f aca="false">D36+E36+F36</f>
        <v>1565170</v>
      </c>
      <c r="H36" s="64" t="n">
        <f aca="false">'2013 Revenue Summary - B'!S35</f>
        <v>1962838.69435649</v>
      </c>
      <c r="I36" s="64" t="n">
        <f aca="false">'2013 Revenue Summary - B2'!S35</f>
        <v>1612125.1</v>
      </c>
      <c r="J36" s="64" t="n">
        <f aca="false">H36-I36</f>
        <v>350713.594356492</v>
      </c>
      <c r="K36" s="65" t="n">
        <v>0</v>
      </c>
      <c r="L36" s="65" t="n">
        <f aca="false">(J36*(1+$L$56/2))*(1+$L$57)-J36</f>
        <v>42134.0438273441</v>
      </c>
      <c r="M36" s="154" t="n">
        <f aca="false">J36+L36</f>
        <v>392847.638183837</v>
      </c>
    </row>
    <row r="37" customFormat="false" ht="12.75" hidden="false" customHeight="false" outlineLevel="0" collapsed="false">
      <c r="A37" s="0" t="n">
        <f aca="false">A36+1</f>
        <v>33</v>
      </c>
      <c r="B37" s="61"/>
      <c r="C37" s="62"/>
      <c r="D37" s="63"/>
      <c r="E37" s="63"/>
      <c r="F37" s="63"/>
      <c r="G37" s="65"/>
      <c r="H37" s="64"/>
      <c r="I37" s="64"/>
      <c r="J37" s="64"/>
      <c r="K37" s="65"/>
      <c r="L37" s="65"/>
      <c r="M37" s="154"/>
    </row>
    <row r="38" customFormat="false" ht="12.75" hidden="false" customHeight="false" outlineLevel="0" collapsed="false">
      <c r="A38" s="0" t="n">
        <f aca="false">A37+1</f>
        <v>34</v>
      </c>
      <c r="B38" s="46"/>
      <c r="C38" s="56"/>
      <c r="D38" s="93"/>
      <c r="E38" s="93"/>
      <c r="F38" s="93"/>
      <c r="G38" s="95"/>
      <c r="H38" s="94"/>
      <c r="I38" s="94"/>
      <c r="J38" s="94"/>
      <c r="K38" s="95"/>
      <c r="L38" s="95"/>
      <c r="M38" s="158"/>
    </row>
    <row r="39" customFormat="false" ht="12.75" hidden="false" customHeight="false" outlineLevel="0" collapsed="false">
      <c r="A39" s="0" t="n">
        <f aca="false">A38+1</f>
        <v>35</v>
      </c>
      <c r="B39" s="55" t="s">
        <v>40</v>
      </c>
      <c r="C39" s="56" t="n">
        <f aca="false">C27+C34</f>
        <v>10020.291344</v>
      </c>
      <c r="D39" s="57" t="n">
        <f aca="false">D27+D34+D36</f>
        <v>1168875911.69745</v>
      </c>
      <c r="E39" s="57" t="n">
        <f aca="false">E27+E34+E36</f>
        <v>34342041.7492492</v>
      </c>
      <c r="F39" s="57" t="n">
        <f aca="false">F27+F34+F36</f>
        <v>33856395.2765447</v>
      </c>
      <c r="G39" s="22" t="n">
        <f aca="false">G27+G34+G36</f>
        <v>1237074348.72325</v>
      </c>
      <c r="H39" s="58" t="n">
        <f aca="false">H27+H34+H36</f>
        <v>1327787711.23674</v>
      </c>
      <c r="I39" s="58" t="n">
        <f aca="false">I27+I34+I36</f>
        <v>1271945800.9388</v>
      </c>
      <c r="J39" s="58" t="n">
        <f aca="false">J27+J36</f>
        <v>55841910.2979404</v>
      </c>
      <c r="K39" s="22" t="n">
        <v>0</v>
      </c>
      <c r="L39" s="22" t="n">
        <f aca="false">L27+L36</f>
        <v>6537277.656991</v>
      </c>
      <c r="M39" s="153" t="n">
        <f aca="false">M27+M36</f>
        <v>62550647.9509908</v>
      </c>
    </row>
    <row r="40" customFormat="false" ht="12.75" hidden="false" customHeight="false" outlineLevel="0" collapsed="false">
      <c r="A40" s="0" t="n">
        <f aca="false">A39+1</f>
        <v>36</v>
      </c>
      <c r="B40" s="61"/>
      <c r="C40" s="62"/>
      <c r="D40" s="63"/>
      <c r="E40" s="63"/>
      <c r="F40" s="63"/>
      <c r="G40" s="65"/>
      <c r="H40" s="64"/>
      <c r="I40" s="64"/>
      <c r="J40" s="64"/>
      <c r="K40" s="65"/>
      <c r="L40" s="65"/>
      <c r="M40" s="154"/>
    </row>
    <row r="41" customFormat="false" ht="12.75" hidden="false" customHeight="false" outlineLevel="0" collapsed="false">
      <c r="A41" s="0" t="n">
        <f aca="false">A40+1</f>
        <v>37</v>
      </c>
      <c r="B41" s="97" t="s">
        <v>41</v>
      </c>
      <c r="C41" s="62" t="n">
        <v>28.943</v>
      </c>
      <c r="D41" s="63" t="n">
        <f aca="false">database!E42</f>
        <v>1806823</v>
      </c>
      <c r="E41" s="63" t="n">
        <f aca="false">+database!B42</f>
        <v>0</v>
      </c>
      <c r="F41" s="63" t="n">
        <f aca="false">database!C42</f>
        <v>0</v>
      </c>
      <c r="G41" s="65" t="n">
        <f aca="false">D41+E41+F41</f>
        <v>1806823</v>
      </c>
      <c r="H41" s="64" t="n">
        <f aca="false">'2013 Revenue Summary - B'!S40</f>
        <v>1806823</v>
      </c>
      <c r="I41" s="64" t="n">
        <f aca="false">'2013 Revenue Summary - B2'!S40</f>
        <v>1806823</v>
      </c>
      <c r="J41" s="64" t="n">
        <f aca="false">H41-I41</f>
        <v>0</v>
      </c>
      <c r="K41" s="65" t="n">
        <v>0</v>
      </c>
      <c r="L41" s="65" t="n">
        <f aca="false">(J41*($L$56/2))+(J41*($L$57))</f>
        <v>0</v>
      </c>
      <c r="M41" s="154" t="n">
        <f aca="false">J41+L41</f>
        <v>0</v>
      </c>
    </row>
    <row r="42" customFormat="false" ht="12.75" hidden="false" customHeight="false" outlineLevel="0" collapsed="false">
      <c r="A42" s="0" t="n">
        <f aca="false">A41+1</f>
        <v>38</v>
      </c>
      <c r="B42" s="97"/>
      <c r="C42" s="62"/>
      <c r="D42" s="63"/>
      <c r="E42" s="63"/>
      <c r="F42" s="63"/>
      <c r="G42" s="65"/>
      <c r="H42" s="64"/>
      <c r="I42" s="64"/>
      <c r="J42" s="64"/>
      <c r="K42" s="65"/>
      <c r="L42" s="65"/>
      <c r="M42" s="154"/>
    </row>
    <row r="43" customFormat="false" ht="12.75" hidden="false" customHeight="false" outlineLevel="0" collapsed="false">
      <c r="A43" s="0" t="n">
        <f aca="false">A42+1</f>
        <v>39</v>
      </c>
      <c r="B43" s="46" t="s">
        <v>42</v>
      </c>
      <c r="C43" s="56" t="n">
        <f aca="false">C39+C41</f>
        <v>10049.234344</v>
      </c>
      <c r="D43" s="57" t="n">
        <f aca="false">D39+D41</f>
        <v>1170682734.69745</v>
      </c>
      <c r="E43" s="57" t="n">
        <f aca="false">E39+E41</f>
        <v>34342041.7492492</v>
      </c>
      <c r="F43" s="57" t="n">
        <f aca="false">F39+F41</f>
        <v>33856395.2765447</v>
      </c>
      <c r="G43" s="22" t="n">
        <f aca="false">G39+G41</f>
        <v>1238881171.72325</v>
      </c>
      <c r="H43" s="58" t="n">
        <f aca="false">H39+H41</f>
        <v>1329594534.23674</v>
      </c>
      <c r="I43" s="58" t="n">
        <f aca="false">I39+I41</f>
        <v>1273752623.9388</v>
      </c>
      <c r="J43" s="58" t="n">
        <f aca="false">J39+J41</f>
        <v>55841910.2979404</v>
      </c>
      <c r="K43" s="22" t="n">
        <v>0</v>
      </c>
      <c r="L43" s="22" t="n">
        <f aca="false">L39+L41</f>
        <v>6537277.656991</v>
      </c>
      <c r="M43" s="153" t="n">
        <f aca="false">M39+M41</f>
        <v>62550647.9509908</v>
      </c>
    </row>
    <row r="44" customFormat="false" ht="12.75" hidden="false" customHeight="false" outlineLevel="0" collapsed="false">
      <c r="A44" s="0" t="n">
        <f aca="false">A43+1</f>
        <v>40</v>
      </c>
      <c r="B44" s="97"/>
      <c r="C44" s="62"/>
      <c r="D44" s="63"/>
      <c r="E44" s="63"/>
      <c r="F44" s="63"/>
      <c r="G44" s="65"/>
      <c r="H44" s="64"/>
      <c r="I44" s="64"/>
      <c r="J44" s="64"/>
      <c r="K44" s="65"/>
      <c r="L44" s="65"/>
      <c r="M44" s="154"/>
    </row>
    <row r="45" customFormat="false" ht="12.75" hidden="false" customHeight="false" outlineLevel="0" collapsed="false">
      <c r="A45" s="0" t="n">
        <f aca="false">A44+1</f>
        <v>41</v>
      </c>
      <c r="B45" s="61" t="s">
        <v>91</v>
      </c>
      <c r="C45" s="62" t="n">
        <f aca="false">700.760344+0.897</f>
        <v>701.657344</v>
      </c>
      <c r="D45" s="63" t="n">
        <f aca="false">database!E49</f>
        <v>21959248.80253</v>
      </c>
      <c r="E45" s="63" t="n">
        <v>0</v>
      </c>
      <c r="F45" s="63" t="n">
        <v>0</v>
      </c>
      <c r="G45" s="65" t="n">
        <f aca="false">D45+E45+F45</f>
        <v>21959248.80253</v>
      </c>
      <c r="H45" s="64" t="n">
        <f aca="false">'2013 Revenue Summary - B'!S44</f>
        <v>22582498.3119231</v>
      </c>
      <c r="I45" s="64" t="n">
        <f aca="false">'2013 Revenue Summary - B2'!S44</f>
        <v>22315097.3760619</v>
      </c>
      <c r="J45" s="64" t="n">
        <f aca="false">H45-I45</f>
        <v>267400.935861282</v>
      </c>
      <c r="K45" s="65" t="n">
        <v>0</v>
      </c>
      <c r="L45" s="65" t="n">
        <f aca="false">(J45*($L$56/2))+(J45*($L$57))</f>
        <v>31312.6495893561</v>
      </c>
      <c r="M45" s="154" t="n">
        <f aca="false">J45+L45</f>
        <v>298713.585450638</v>
      </c>
    </row>
    <row r="46" customFormat="false" ht="12.75" hidden="false" customHeight="false" outlineLevel="0" collapsed="false">
      <c r="A46" s="0" t="n">
        <f aca="false">A45+1</f>
        <v>42</v>
      </c>
      <c r="B46" s="97"/>
      <c r="C46" s="62"/>
      <c r="D46" s="63"/>
      <c r="E46" s="63"/>
      <c r="F46" s="63"/>
      <c r="G46" s="65"/>
      <c r="H46" s="64"/>
      <c r="I46" s="64"/>
      <c r="J46" s="64"/>
      <c r="K46" s="65"/>
      <c r="L46" s="65"/>
      <c r="M46" s="154"/>
    </row>
    <row r="47" customFormat="false" ht="12.75" hidden="false" customHeight="false" outlineLevel="0" collapsed="false">
      <c r="A47" s="0" t="n">
        <f aca="false">A46+1</f>
        <v>43</v>
      </c>
      <c r="B47" s="98" t="s">
        <v>92</v>
      </c>
      <c r="C47" s="56" t="n">
        <f aca="false">C43+C45</f>
        <v>10750.891688</v>
      </c>
      <c r="D47" s="93" t="n">
        <f aca="false">D43+D45</f>
        <v>1192641983.49998</v>
      </c>
      <c r="E47" s="93" t="n">
        <f aca="false">E43+E45</f>
        <v>34342041.7492492</v>
      </c>
      <c r="F47" s="93" t="n">
        <f aca="false">F43+F45</f>
        <v>33856395.2765447</v>
      </c>
      <c r="G47" s="95" t="n">
        <f aca="false">G43+G45</f>
        <v>1260840420.52578</v>
      </c>
      <c r="H47" s="94" t="n">
        <f aca="false">H43+H45</f>
        <v>1352177032.54866</v>
      </c>
      <c r="I47" s="94" t="n">
        <f aca="false">I43+I45</f>
        <v>1296067721.31486</v>
      </c>
      <c r="J47" s="94" t="n">
        <f aca="false">J43+J45</f>
        <v>56109311.2338017</v>
      </c>
      <c r="K47" s="95" t="n">
        <v>0</v>
      </c>
      <c r="L47" s="95" t="n">
        <f aca="false">L43+L45</f>
        <v>6568590.30658035</v>
      </c>
      <c r="M47" s="158" t="n">
        <f aca="false">M43+M45</f>
        <v>62849361.5364414</v>
      </c>
    </row>
    <row r="48" customFormat="false" ht="12.75" hidden="false" customHeight="false" outlineLevel="0" collapsed="false">
      <c r="A48" s="0" t="n">
        <f aca="false">A47+1</f>
        <v>44</v>
      </c>
      <c r="B48" s="99"/>
      <c r="C48" s="100"/>
      <c r="D48" s="101"/>
      <c r="E48" s="101"/>
      <c r="F48" s="102"/>
      <c r="G48" s="101"/>
      <c r="H48" s="100"/>
      <c r="I48" s="100"/>
      <c r="J48" s="100"/>
      <c r="K48" s="101"/>
      <c r="L48" s="101"/>
      <c r="M48" s="159"/>
    </row>
    <row r="49" customFormat="false" ht="12.75" hidden="false" customHeight="false" outlineLevel="0" collapsed="false">
      <c r="A49" s="0" t="n">
        <f aca="false">A48+1</f>
        <v>45</v>
      </c>
      <c r="F49" s="104"/>
      <c r="G49" s="105"/>
      <c r="H49" s="105"/>
      <c r="I49" s="106"/>
      <c r="J49" s="60"/>
      <c r="K49" s="60"/>
      <c r="L49" s="110"/>
    </row>
    <row r="50" customFormat="false" ht="12.75" hidden="false" customHeight="false" outlineLevel="0" collapsed="false">
      <c r="A50" s="0" t="n">
        <f aca="false">A49+1</f>
        <v>46</v>
      </c>
      <c r="B50" s="0" t="s">
        <v>105</v>
      </c>
      <c r="F50" s="104"/>
      <c r="G50" s="109"/>
      <c r="H50" s="109"/>
      <c r="I50" s="106"/>
      <c r="L50" s="95"/>
    </row>
    <row r="51" customFormat="false" ht="12.75" hidden="false" customHeight="false" outlineLevel="0" collapsed="false">
      <c r="A51" s="0" t="n">
        <f aca="false">A50+1</f>
        <v>47</v>
      </c>
      <c r="B51" s="0" t="s">
        <v>97</v>
      </c>
      <c r="F51" s="104"/>
      <c r="G51" s="109"/>
      <c r="H51" s="109"/>
      <c r="I51" s="106"/>
      <c r="J51" s="60"/>
      <c r="K51" s="60"/>
      <c r="L51" s="60"/>
    </row>
    <row r="52" customFormat="false" ht="12.75" hidden="false" customHeight="false" outlineLevel="0" collapsed="false">
      <c r="C52" s="110"/>
      <c r="D52" s="111"/>
      <c r="E52" s="111"/>
      <c r="F52" s="111"/>
      <c r="G52" s="111"/>
      <c r="H52" s="111"/>
      <c r="I52" s="111"/>
      <c r="J52" s="60"/>
      <c r="K52" s="60"/>
      <c r="L52" s="60"/>
    </row>
    <row r="53" customFormat="false" ht="12.75" hidden="false" customHeight="false" outlineLevel="0" collapsed="false">
      <c r="B53" s="112"/>
      <c r="C53" s="110"/>
      <c r="D53" s="111"/>
      <c r="E53" s="111"/>
      <c r="F53" s="111"/>
      <c r="G53" s="111"/>
      <c r="H53" s="111"/>
      <c r="I53" s="111"/>
      <c r="J53" s="110"/>
      <c r="K53" s="110"/>
      <c r="L53" s="60"/>
    </row>
    <row r="54" customFormat="false" ht="12.75" hidden="false" customHeight="false" outlineLevel="0" collapsed="false">
      <c r="F54" s="104"/>
      <c r="G54" s="105"/>
      <c r="H54" s="105"/>
      <c r="J54" s="60"/>
      <c r="K54" s="60"/>
      <c r="L54" s="134"/>
    </row>
    <row r="55" customFormat="false" ht="12.75" hidden="false" customHeight="false" outlineLevel="0" collapsed="false">
      <c r="E55" s="112"/>
      <c r="F55" s="104"/>
      <c r="G55" s="105"/>
      <c r="H55" s="105"/>
      <c r="J55" s="60"/>
      <c r="K55" s="60" t="s">
        <v>132</v>
      </c>
      <c r="L55" s="160"/>
    </row>
    <row r="56" customFormat="false" ht="12.75" hidden="false" customHeight="false" outlineLevel="0" collapsed="false">
      <c r="B56" s="112"/>
      <c r="F56" s="104"/>
      <c r="G56" s="105"/>
      <c r="H56" s="105"/>
      <c r="J56" s="134"/>
      <c r="K56" s="160" t="n">
        <v>2013</v>
      </c>
      <c r="L56" s="161" t="n">
        <v>0.0776</v>
      </c>
    </row>
    <row r="57" customFormat="false" ht="12.75" hidden="false" customHeight="false" outlineLevel="0" collapsed="false">
      <c r="B57" s="112"/>
      <c r="C57" s="108"/>
      <c r="D57" s="108"/>
      <c r="F57" s="104"/>
      <c r="G57" s="105"/>
      <c r="H57" s="105"/>
      <c r="J57" s="60"/>
      <c r="K57" s="110" t="n">
        <v>2014</v>
      </c>
      <c r="L57" s="161" t="n">
        <v>0.0783</v>
      </c>
    </row>
    <row r="58" customFormat="false" ht="12.75" hidden="false" customHeight="false" outlineLevel="0" collapsed="false">
      <c r="B58" s="112"/>
      <c r="C58" s="108"/>
      <c r="D58" s="108"/>
      <c r="F58" s="104"/>
      <c r="J58" s="60"/>
      <c r="K58" s="60"/>
      <c r="L58" s="60"/>
    </row>
    <row r="59" customFormat="false" ht="12.75" hidden="false" customHeight="false" outlineLevel="0" collapsed="false">
      <c r="B59" s="112"/>
      <c r="C59" s="108"/>
      <c r="D59" s="108"/>
      <c r="E59" s="108"/>
      <c r="J59" s="60"/>
      <c r="K59" s="60"/>
      <c r="L59" s="60"/>
    </row>
    <row r="60" customFormat="false" ht="12.75" hidden="false" customHeight="false" outlineLevel="0" collapsed="false">
      <c r="B60" s="112"/>
      <c r="C60" s="108"/>
      <c r="D60" s="108"/>
      <c r="E60" s="108"/>
      <c r="J60" s="60"/>
      <c r="K60" s="60"/>
      <c r="L60" s="60"/>
    </row>
    <row r="61" customFormat="false" ht="12.75" hidden="false" customHeight="false" outlineLevel="0" collapsed="false">
      <c r="B61" s="112"/>
      <c r="C61" s="131"/>
      <c r="D61" s="131"/>
      <c r="E61" s="108"/>
      <c r="J61" s="60"/>
      <c r="K61" s="60"/>
      <c r="L61" s="60"/>
    </row>
    <row r="62" customFormat="false" ht="12.75" hidden="false" customHeight="false" outlineLevel="0" collapsed="false">
      <c r="B62" s="112"/>
      <c r="C62" s="108"/>
      <c r="D62" s="108"/>
      <c r="E62" s="108"/>
      <c r="J62" s="60"/>
      <c r="K62" s="60"/>
      <c r="L62" s="60"/>
    </row>
    <row r="63" customFormat="false" ht="12.75" hidden="false" customHeight="false" outlineLevel="0" collapsed="false">
      <c r="C63" s="108"/>
      <c r="D63" s="108"/>
      <c r="J63" s="60"/>
      <c r="K63" s="60"/>
      <c r="L63" s="60"/>
    </row>
    <row r="64" customFormat="false" ht="12.75" hidden="false" customHeight="false" outlineLevel="0" collapsed="false">
      <c r="B64" s="112"/>
      <c r="C64" s="108"/>
      <c r="D64" s="108"/>
      <c r="E64" s="108"/>
      <c r="J64" s="60"/>
      <c r="K64" s="60"/>
      <c r="L64" s="60"/>
    </row>
    <row r="65" customFormat="false" ht="12.75" hidden="false" customHeight="false" outlineLevel="0" collapsed="false">
      <c r="C65" s="108"/>
      <c r="D65" s="108"/>
      <c r="E65" s="108"/>
      <c r="J65" s="60"/>
      <c r="K65" s="60"/>
      <c r="L65" s="60"/>
    </row>
    <row r="66" customFormat="false" ht="12.75" hidden="false" customHeight="false" outlineLevel="0" collapsed="false">
      <c r="B66" s="112"/>
      <c r="C66" s="132"/>
      <c r="D66" s="132"/>
      <c r="E66" s="132"/>
      <c r="J66" s="60"/>
      <c r="K66" s="60"/>
      <c r="L66" s="60"/>
    </row>
    <row r="67" customFormat="false" ht="12.75" hidden="false" customHeight="false" outlineLevel="0" collapsed="false">
      <c r="J67" s="60"/>
      <c r="K67" s="60"/>
      <c r="L67" s="60"/>
    </row>
  </sheetData>
  <mergeCells count="2">
    <mergeCell ref="B2:M2"/>
    <mergeCell ref="J3:M3"/>
  </mergeCells>
  <printOptions headings="false" gridLines="false" gridLinesSet="true" horizontalCentered="false" verticalCentered="false"/>
  <pageMargins left="0.2" right="0.2" top="0.229861111111111" bottom="0.22986111111111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13:29:36Z</dcterms:created>
  <dc:creator>Clarissa Jamieson</dc:creator>
  <dc:description/>
  <dc:language>en-US</dc:language>
  <cp:lastModifiedBy>CYR, JENNIFER</cp:lastModifiedBy>
  <cp:lastPrinted>2012-06-24T23:09:00Z</cp:lastPrinted>
  <dcterms:modified xsi:type="dcterms:W3CDTF">2012-06-24T23:1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IR_Context">
    <vt:lpwstr>20</vt:lpwstr>
  </property>
  <property fmtid="{D5CDD505-2E9C-101B-9397-08002B2CF9AE}" pid="4" name="IR_Description_Field">
    <vt:lpwstr/>
  </property>
  <property fmtid="{D5CDD505-2E9C-101B-9397-08002B2CF9AE}" pid="5" name="IR_Filing_Date">
    <vt:lpwstr>2012-06-25T00:00:00Z</vt:lpwstr>
  </property>
  <property fmtid="{D5CDD505-2E9C-101B-9397-08002B2CF9AE}" pid="6" name="IR_Owner">
    <vt:lpwstr>48</vt:lpwstr>
  </property>
  <property fmtid="{D5CDD505-2E9C-101B-9397-08002B2CF9AE}" pid="7" name="IR_Received_Date">
    <vt:lpwstr>2012-06-11T00:00:00Z</vt:lpwstr>
  </property>
  <property fmtid="{D5CDD505-2E9C-101B-9397-08002B2CF9AE}" pid="8" name="IR_Requester">
    <vt:lpwstr>9</vt:lpwstr>
  </property>
  <property fmtid="{D5CDD505-2E9C-101B-9397-08002B2CF9AE}" pid="9" name="IR_Responder">
    <vt:lpwstr>15</vt:lpwstr>
  </property>
  <property fmtid="{D5CDD505-2E9C-101B-9397-08002B2CF9AE}" pid="10" name="IR_Review_Sort">
    <vt:lpwstr/>
  </property>
  <property fmtid="{D5CDD505-2E9C-101B-9397-08002B2CF9AE}" pid="11" name="IR_Status">
    <vt:lpwstr>20</vt:lpwstr>
  </property>
  <property fmtid="{D5CDD505-2E9C-101B-9397-08002B2CF9AE}" pid="12" name="IR_Subtopic">
    <vt:lpwstr>215</vt:lpwstr>
  </property>
  <property fmtid="{D5CDD505-2E9C-101B-9397-08002B2CF9AE}" pid="13" name="IR_Witness">
    <vt:lpwstr/>
  </property>
  <property fmtid="{D5CDD505-2E9C-101B-9397-08002B2CF9AE}" pid="14" name="IR_Writer">
    <vt:lpwstr>343</vt:lpwstr>
  </property>
  <property fmtid="{D5CDD505-2E9C-101B-9397-08002B2CF9AE}" pid="15" name="MetadataSecurityLog">
    <vt:lpwstr>&lt;Log Date="-8588610232961435285" Reason="ItemUpdated" Error=""&gt;&lt;Rule Message="" Name="Admin" /&gt;&lt;/Log&gt;</vt:lpwstr>
  </property>
  <property fmtid="{D5CDD505-2E9C-101B-9397-08002B2CF9AE}" pid="16" name="Order">
    <vt:lpwstr>184300.000000000</vt:lpwstr>
  </property>
  <property fmtid="{D5CDD505-2E9C-101B-9397-08002B2CF9AE}" pid="17" name="WorkflowCreationPath">
    <vt:lpwstr>ccae7124-5fa8-4cd4-971b-8551cd07147b,2;ccae7124-5fa8-4cd4-971b-8551cd07147b,2;</vt:lpwstr>
  </property>
  <property fmtid="{D5CDD505-2E9C-101B-9397-08002B2CF9AE}" pid="18" name="display_urn:schemas-microsoft-com:office:office#IR_Owner">
    <vt:lpwstr>GRUS, VOYTEK</vt:lpwstr>
  </property>
  <property fmtid="{D5CDD505-2E9C-101B-9397-08002B2CF9AE}" pid="19" name="display_urn:schemas-microsoft-com:office:office#IR_Writer">
    <vt:lpwstr>POWER, LISA</vt:lpwstr>
  </property>
</Properties>
</file>