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2"/>
  </bookViews>
  <sheets>
    <sheet name="AIDX" sheetId="1" state="visible" r:id="rId2"/>
    <sheet name="CHDD" sheetId="2" state="visible" r:id="rId3"/>
    <sheet name="HDD" sheetId="3" state="visible" r:id="rId4"/>
  </sheets>
  <definedNames>
    <definedName function="false" hidden="false" localSheetId="0" name="_xlnm.Print_Area" vbProcedure="false">AIDX!$A$1:$AF$63</definedName>
    <definedName function="false" hidden="false" localSheetId="1" name="_xlnm.Print_Area" vbProcedure="false">CHDD!$A$1:$I$60</definedName>
    <definedName function="false" hidden="false" localSheetId="2" name="_xlnm.Print_Area" vbProcedure="false">HDD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Synapse IR-001</t>
  </si>
  <si>
    <t xml:space="preserve">information for constructing model variables such as (but not limited to) AIDX and HDD. </t>
  </si>
  <si>
    <t xml:space="preserve">Appliance Index</t>
  </si>
  <si>
    <t xml:space="preserve">Per Unitized</t>
  </si>
  <si>
    <t xml:space="preserve"> SAU * SATN / 10000</t>
  </si>
  <si>
    <t xml:space="preserve"> NS Appliance Saturation (%)</t>
  </si>
  <si>
    <t xml:space="preserve"> Appliance System Average Use (SAU) (weighted by vintage efficiency)</t>
  </si>
  <si>
    <t xml:space="preserve">1967 = 1.000</t>
  </si>
  <si>
    <t xml:space="preserve">All-appliance</t>
  </si>
  <si>
    <t xml:space="preserve">DISH</t>
  </si>
  <si>
    <t xml:space="preserve">ELEC</t>
  </si>
  <si>
    <t xml:space="preserve">CLOTHES</t>
  </si>
  <si>
    <t xml:space="preserve">Water</t>
  </si>
  <si>
    <t xml:space="preserve">Combined</t>
  </si>
  <si>
    <t xml:space="preserve">Per-unitized</t>
  </si>
  <si>
    <t xml:space="preserve">Year</t>
  </si>
  <si>
    <t xml:space="preserve">(AIDX)</t>
  </si>
  <si>
    <t xml:space="preserve">Composite</t>
  </si>
  <si>
    <t xml:space="preserve">WASHERS</t>
  </si>
  <si>
    <t xml:space="preserve">RANGES</t>
  </si>
  <si>
    <t xml:space="preserve">DRYERS</t>
  </si>
  <si>
    <t xml:space="preserve">FREEZERS</t>
  </si>
  <si>
    <t xml:space="preserve">REFIGER.</t>
  </si>
  <si>
    <t xml:space="preserve">TVs</t>
  </si>
  <si>
    <t xml:space="preserve">Heaters</t>
  </si>
  <si>
    <t xml:space="preserve">Index</t>
  </si>
  <si>
    <t xml:space="preserve">1967 = 1</t>
  </si>
  <si>
    <t xml:space="preserve">Information for constructing model variables such as (but not limited to) AIDX and HDD. </t>
  </si>
  <si>
    <t xml:space="preserve">estimated</t>
  </si>
  <si>
    <t xml:space="preserve">nominal</t>
  </si>
  <si>
    <t xml:space="preserve">Customer-HDD</t>
  </si>
  <si>
    <t xml:space="preserve">NSP All Electric</t>
  </si>
  <si>
    <t xml:space="preserve">Annual</t>
  </si>
  <si>
    <t xml:space="preserve">CUST  x</t>
  </si>
  <si>
    <t xml:space="preserve">efficiency</t>
  </si>
  <si>
    <t xml:space="preserve">Avg Use</t>
  </si>
  <si>
    <t xml:space="preserve">new SH cust</t>
  </si>
  <si>
    <t xml:space="preserve">CHDD</t>
  </si>
  <si>
    <t xml:space="preserve"># Customers</t>
  </si>
  <si>
    <t xml:space="preserve">HDD 18°C</t>
  </si>
  <si>
    <t xml:space="preserve">HDD / 10,000</t>
  </si>
  <si>
    <t xml:space="preserve">Improvement</t>
  </si>
  <si>
    <t xml:space="preserve">New Units</t>
  </si>
  <si>
    <t xml:space="preserve">System Avg Use</t>
  </si>
  <si>
    <t xml:space="preserve">% improvement</t>
  </si>
  <si>
    <t xml:space="preserve">Heating Degree-Days, below 18°C</t>
  </si>
  <si>
    <t xml:space="preserve">Environment Canada Weather Stations</t>
  </si>
  <si>
    <t xml:space="preserve">Climate ID:</t>
  </si>
  <si>
    <t xml:space="preserve">Shearwater Airport</t>
  </si>
  <si>
    <t xml:space="preserve">Latitude:</t>
  </si>
  <si>
    <t xml:space="preserve">44°38'00.000" N</t>
  </si>
  <si>
    <t xml:space="preserve">Longitude:</t>
  </si>
  <si>
    <t xml:space="preserve">63°30'00.000" W</t>
  </si>
  <si>
    <t xml:space="preserve">Shearwater Auto</t>
  </si>
  <si>
    <t xml:space="preserve">44°38'11.000" N</t>
  </si>
  <si>
    <t xml:space="preserve">63°30'24.000" W</t>
  </si>
  <si>
    <t xml:space="preserve">Shearwater RCS</t>
  </si>
  <si>
    <t xml:space="preserve">44°37'47.000" N</t>
  </si>
  <si>
    <t xml:space="preserve">63°30'48.000" 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0-year Avera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00_)"/>
    <numFmt numFmtId="167" formatCode="0.0_)"/>
    <numFmt numFmtId="168" formatCode="0_)"/>
    <numFmt numFmtId="169" formatCode="0.0000_)"/>
    <numFmt numFmtId="170" formatCode="_(* #,##0.00_);_(* \(#,##0.00\);_(* \-??_);_(@_)"/>
    <numFmt numFmtId="171" formatCode="_(* #,##0.0_);_(* \(#,##0.0\);_(* \-??_);_(@_)"/>
    <numFmt numFmtId="172" formatCode="_(* #,##0.0000_);_(* \(#,##0.0000\);_(* \-??_);_(@_)"/>
    <numFmt numFmtId="173" formatCode="#,##0"/>
    <numFmt numFmtId="174" formatCode="0"/>
    <numFmt numFmtId="175" formatCode="0.0"/>
    <numFmt numFmtId="176" formatCode="0.000000"/>
    <numFmt numFmtId="177" formatCode="#,##0.0"/>
    <numFmt numFmtId="178" formatCode="#,##0.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true" showRowColHeaders="true" showZeros="true" rightToLeft="false" tabSelected="false" showOutlineSymbols="true" defaultGridColor="true" view="normal" topLeftCell="T45" colorId="64" zoomScale="100" zoomScaleNormal="100" zoomScalePageLayoutView="100" workbookViewId="0">
      <selection pane="topLeft" activeCell="AF63" activeCellId="0" sqref="A1:A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12" min="5" style="0" width="10.99"/>
    <col collapsed="false" customWidth="true" hidden="false" outlineLevel="0" max="13" min="13" style="0" width="6.7"/>
    <col collapsed="false" customWidth="true" hidden="false" outlineLevel="0" max="18" min="14" style="0" width="10.13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6.7"/>
    <col collapsed="false" customWidth="true" hidden="false" outlineLevel="0" max="23" min="23" style="0" width="9.85"/>
    <col collapsed="false" customWidth="true" hidden="false" outlineLevel="0" max="31" min="30" style="0" width="10.71"/>
    <col collapsed="false" customWidth="true" hidden="false" outlineLevel="0" max="32" min="32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2.75" hidden="false" customHeight="false" outlineLevel="0" collapsed="false">
      <c r="A4" s="5"/>
      <c r="B4" s="6" t="s">
        <v>2</v>
      </c>
      <c r="C4" s="7"/>
      <c r="E4" s="5"/>
      <c r="F4" s="8"/>
      <c r="G4" s="8"/>
      <c r="H4" s="8"/>
      <c r="I4" s="8"/>
      <c r="J4" s="8"/>
      <c r="K4" s="8"/>
      <c r="L4" s="7"/>
      <c r="N4" s="5"/>
      <c r="O4" s="8"/>
      <c r="P4" s="8"/>
      <c r="Q4" s="8"/>
      <c r="R4" s="8"/>
      <c r="S4" s="8"/>
      <c r="T4" s="8"/>
      <c r="U4" s="7"/>
      <c r="W4" s="5"/>
      <c r="X4" s="8"/>
      <c r="Y4" s="8"/>
      <c r="Z4" s="8"/>
      <c r="AA4" s="8"/>
      <c r="AB4" s="8"/>
      <c r="AC4" s="8"/>
      <c r="AD4" s="8"/>
      <c r="AE4" s="8"/>
      <c r="AF4" s="7"/>
    </row>
    <row r="5" customFormat="false" ht="12.75" hidden="false" customHeight="false" outlineLevel="0" collapsed="false">
      <c r="A5" s="9"/>
      <c r="B5" s="10" t="s">
        <v>3</v>
      </c>
      <c r="C5" s="11"/>
      <c r="E5" s="12" t="s">
        <v>4</v>
      </c>
      <c r="F5" s="13"/>
      <c r="G5" s="13"/>
      <c r="H5" s="13"/>
      <c r="I5" s="13"/>
      <c r="J5" s="13"/>
      <c r="K5" s="14"/>
      <c r="L5" s="15"/>
      <c r="N5" s="12" t="s">
        <v>5</v>
      </c>
      <c r="O5" s="13"/>
      <c r="P5" s="13"/>
      <c r="Q5" s="13"/>
      <c r="R5" s="13"/>
      <c r="S5" s="13"/>
      <c r="T5" s="13"/>
      <c r="U5" s="16"/>
      <c r="W5" s="12" t="s">
        <v>6</v>
      </c>
      <c r="X5" s="13"/>
      <c r="Y5" s="13"/>
      <c r="Z5" s="13"/>
      <c r="AA5" s="13"/>
      <c r="AB5" s="13"/>
      <c r="AC5" s="13"/>
      <c r="AD5" s="13"/>
      <c r="AE5" s="13"/>
      <c r="AF5" s="16"/>
    </row>
    <row r="6" customFormat="false" ht="12.75" hidden="false" customHeight="false" outlineLevel="0" collapsed="false">
      <c r="A6" s="17"/>
      <c r="B6" s="17" t="s">
        <v>7</v>
      </c>
      <c r="C6" s="17" t="s">
        <v>8</v>
      </c>
      <c r="D6" s="18"/>
      <c r="E6" s="19" t="s">
        <v>9</v>
      </c>
      <c r="F6" s="19" t="s">
        <v>10</v>
      </c>
      <c r="G6" s="19" t="s">
        <v>11</v>
      </c>
      <c r="H6" s="19" t="s">
        <v>11</v>
      </c>
      <c r="I6" s="19"/>
      <c r="J6" s="19"/>
      <c r="K6" s="19"/>
      <c r="L6" s="19" t="s">
        <v>12</v>
      </c>
      <c r="N6" s="19" t="s">
        <v>9</v>
      </c>
      <c r="O6" s="19" t="s">
        <v>10</v>
      </c>
      <c r="P6" s="19" t="s">
        <v>11</v>
      </c>
      <c r="Q6" s="19" t="s">
        <v>11</v>
      </c>
      <c r="R6" s="19"/>
      <c r="S6" s="19"/>
      <c r="T6" s="19"/>
      <c r="U6" s="19" t="s">
        <v>12</v>
      </c>
      <c r="W6" s="19" t="s">
        <v>9</v>
      </c>
      <c r="X6" s="19" t="s">
        <v>10</v>
      </c>
      <c r="Y6" s="19" t="s">
        <v>11</v>
      </c>
      <c r="Z6" s="19" t="s">
        <v>11</v>
      </c>
      <c r="AA6" s="19"/>
      <c r="AB6" s="19"/>
      <c r="AC6" s="19"/>
      <c r="AD6" s="19" t="s">
        <v>12</v>
      </c>
      <c r="AE6" s="19" t="s">
        <v>13</v>
      </c>
      <c r="AF6" s="19" t="s">
        <v>14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7</v>
      </c>
      <c r="D7" s="18"/>
      <c r="E7" s="4" t="s">
        <v>18</v>
      </c>
      <c r="F7" s="4" t="s">
        <v>19</v>
      </c>
      <c r="G7" s="4" t="s">
        <v>18</v>
      </c>
      <c r="H7" s="4" t="s">
        <v>20</v>
      </c>
      <c r="I7" s="4" t="s">
        <v>21</v>
      </c>
      <c r="J7" s="4" t="s">
        <v>22</v>
      </c>
      <c r="K7" s="4" t="s">
        <v>23</v>
      </c>
      <c r="L7" s="4" t="s">
        <v>24</v>
      </c>
      <c r="N7" s="4" t="s">
        <v>18</v>
      </c>
      <c r="O7" s="4" t="s">
        <v>19</v>
      </c>
      <c r="P7" s="4" t="s">
        <v>18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W7" s="4" t="s">
        <v>18</v>
      </c>
      <c r="X7" s="4" t="s">
        <v>19</v>
      </c>
      <c r="Y7" s="4" t="s">
        <v>18</v>
      </c>
      <c r="Z7" s="4" t="s">
        <v>20</v>
      </c>
      <c r="AA7" s="4" t="s">
        <v>21</v>
      </c>
      <c r="AB7" s="4" t="s">
        <v>22</v>
      </c>
      <c r="AC7" s="4" t="s">
        <v>23</v>
      </c>
      <c r="AD7" s="4" t="s">
        <v>24</v>
      </c>
      <c r="AE7" s="4" t="s">
        <v>25</v>
      </c>
      <c r="AF7" s="4" t="s">
        <v>26</v>
      </c>
    </row>
    <row r="8" customFormat="false" ht="12.75" hidden="false" customHeight="false" outlineLevel="0" collapsed="false">
      <c r="A8" s="20" t="n">
        <v>1967</v>
      </c>
      <c r="B8" s="21" t="n">
        <f aca="false">C8/$C$8</f>
        <v>1</v>
      </c>
      <c r="C8" s="22" t="n">
        <f aca="false">SUM(E8:L8)</f>
        <v>39.1812398560473</v>
      </c>
      <c r="D8" s="23"/>
      <c r="E8" s="24" t="n">
        <f aca="false">N8*W8/10000</f>
        <v>0.2004</v>
      </c>
      <c r="F8" s="24" t="n">
        <f aca="false">O8*X8/10000</f>
        <v>3.69587702580041</v>
      </c>
      <c r="G8" s="24" t="n">
        <f aca="false">P8*Y8/10000</f>
        <v>2.55055270224681</v>
      </c>
      <c r="H8" s="24" t="n">
        <f aca="false">Q8*Z8/10000</f>
        <v>2.15337600653109</v>
      </c>
      <c r="I8" s="24" t="n">
        <f aca="false">R8*AA8/10000</f>
        <v>1.7721</v>
      </c>
      <c r="J8" s="24" t="n">
        <f aca="false">S8*AB8/10000</f>
        <v>8.54884306492711</v>
      </c>
      <c r="K8" s="24" t="n">
        <f aca="false">T8*AC8/10000</f>
        <v>2.31489866888447</v>
      </c>
      <c r="L8" s="24" t="n">
        <f aca="false">U8*AD8/10000</f>
        <v>17.9451923876574</v>
      </c>
      <c r="N8" s="25" t="n">
        <v>1.67</v>
      </c>
      <c r="O8" s="25" t="n">
        <v>45.56</v>
      </c>
      <c r="P8" s="25" t="n">
        <v>16.67</v>
      </c>
      <c r="Q8" s="25" t="n">
        <v>17.22</v>
      </c>
      <c r="R8" s="25" t="n">
        <v>16.11</v>
      </c>
      <c r="S8" s="25" t="n">
        <v>93.89</v>
      </c>
      <c r="T8" s="25" t="n">
        <v>105</v>
      </c>
      <c r="U8" s="25" t="n">
        <v>49.5997578431659</v>
      </c>
      <c r="W8" s="26" t="n">
        <v>1200</v>
      </c>
      <c r="X8" s="26" t="n">
        <v>811.210936303866</v>
      </c>
      <c r="Y8" s="26" t="n">
        <v>1530.02561622484</v>
      </c>
      <c r="Z8" s="26" t="n">
        <v>1250.50871459413</v>
      </c>
      <c r="AA8" s="26" t="n">
        <v>1100</v>
      </c>
      <c r="AB8" s="26" t="n">
        <v>910.516888372256</v>
      </c>
      <c r="AC8" s="26" t="n">
        <v>220.466539893759</v>
      </c>
      <c r="AD8" s="26" t="n">
        <v>3618</v>
      </c>
      <c r="AE8" s="25" t="n">
        <f aca="false">SUM(W8:AD8)</f>
        <v>10640.7286953888</v>
      </c>
      <c r="AF8" s="27" t="n">
        <f aca="false">AE8/$AE$8</f>
        <v>1</v>
      </c>
    </row>
    <row r="9" customFormat="false" ht="12.75" hidden="false" customHeight="false" outlineLevel="0" collapsed="false">
      <c r="A9" s="20" t="n">
        <v>1968</v>
      </c>
      <c r="B9" s="21" t="n">
        <f aca="false">C9/$C$8</f>
        <v>1.02900413072343</v>
      </c>
      <c r="C9" s="22" t="n">
        <f aca="false">SUM(E9:L9)</f>
        <v>40.3176576587383</v>
      </c>
      <c r="D9" s="23"/>
      <c r="E9" s="24" t="n">
        <f aca="false">N9*W9/10000</f>
        <v>0.2592</v>
      </c>
      <c r="F9" s="24" t="n">
        <f aca="false">O9*X9/10000</f>
        <v>3.68370886175585</v>
      </c>
      <c r="G9" s="24" t="n">
        <f aca="false">P9*Y9/10000</f>
        <v>2.8948084658974</v>
      </c>
      <c r="H9" s="24" t="n">
        <f aca="false">Q9*Z9/10000</f>
        <v>2.56854489977634</v>
      </c>
      <c r="I9" s="24" t="n">
        <f aca="false">R9*AA9/10000</f>
        <v>2.0218</v>
      </c>
      <c r="J9" s="24" t="n">
        <f aca="false">S9*AB9/10000</f>
        <v>9.13990755214937</v>
      </c>
      <c r="K9" s="24" t="n">
        <f aca="false">T9*AC9/10000</f>
        <v>2.38322192690823</v>
      </c>
      <c r="L9" s="24" t="n">
        <f aca="false">U9*AD9/10000</f>
        <v>17.3664659522511</v>
      </c>
      <c r="N9" s="25" t="n">
        <v>2.16</v>
      </c>
      <c r="O9" s="25" t="n">
        <v>45.41</v>
      </c>
      <c r="P9" s="25" t="n">
        <v>18.92</v>
      </c>
      <c r="Q9" s="25" t="n">
        <v>20.54</v>
      </c>
      <c r="R9" s="25" t="n">
        <v>18.38</v>
      </c>
      <c r="S9" s="25" t="n">
        <v>95.14</v>
      </c>
      <c r="T9" s="25" t="n">
        <v>105.95</v>
      </c>
      <c r="U9" s="25" t="n">
        <v>48.0001822892512</v>
      </c>
      <c r="W9" s="26" t="n">
        <v>1200</v>
      </c>
      <c r="X9" s="26" t="n">
        <v>811.210936303866</v>
      </c>
      <c r="Y9" s="26" t="n">
        <v>1530.02561622484</v>
      </c>
      <c r="Z9" s="26" t="n">
        <v>1250.50871459413</v>
      </c>
      <c r="AA9" s="26" t="n">
        <v>1100</v>
      </c>
      <c r="AB9" s="26" t="n">
        <v>960.679793162642</v>
      </c>
      <c r="AC9" s="26" t="n">
        <v>224.938360255614</v>
      </c>
      <c r="AD9" s="26" t="n">
        <v>3618</v>
      </c>
      <c r="AE9" s="25" t="n">
        <f aca="false">SUM(W9:AD9)</f>
        <v>10695.3634205411</v>
      </c>
      <c r="AF9" s="27" t="n">
        <f aca="false">AE9/$AE$8</f>
        <v>1.00513449094665</v>
      </c>
    </row>
    <row r="10" customFormat="false" ht="12.75" hidden="false" customHeight="false" outlineLevel="0" collapsed="false">
      <c r="A10" s="20" t="n">
        <v>1969</v>
      </c>
      <c r="B10" s="21" t="n">
        <f aca="false">C10/$C$8</f>
        <v>1.10459865724396</v>
      </c>
      <c r="C10" s="22" t="n">
        <f aca="false">SUM(E10:L10)</f>
        <v>43.2795449341436</v>
      </c>
      <c r="D10" s="23"/>
      <c r="E10" s="24" t="n">
        <f aca="false">N10*W10/10000</f>
        <v>0.2568</v>
      </c>
      <c r="F10" s="24" t="n">
        <f aca="false">O10*X10/10000</f>
        <v>4.07795737679953</v>
      </c>
      <c r="G10" s="24" t="n">
        <f aca="false">P10*Y10/10000</f>
        <v>3.90615539822202</v>
      </c>
      <c r="H10" s="24" t="n">
        <f aca="false">Q10*Z10/10000</f>
        <v>3.07625143790156</v>
      </c>
      <c r="I10" s="24" t="n">
        <f aca="false">R10*AA10/10000</f>
        <v>2.2352</v>
      </c>
      <c r="J10" s="24" t="n">
        <f aca="false">S10*AB10/10000</f>
        <v>10.0154777996994</v>
      </c>
      <c r="K10" s="24" t="n">
        <f aca="false">T10*AC10/10000</f>
        <v>2.5263034751085</v>
      </c>
      <c r="L10" s="24" t="n">
        <f aca="false">U10*AD10/10000</f>
        <v>17.1853994464125</v>
      </c>
      <c r="N10" s="25" t="n">
        <v>2.14</v>
      </c>
      <c r="O10" s="25" t="n">
        <v>50.27</v>
      </c>
      <c r="P10" s="25" t="n">
        <v>25.53</v>
      </c>
      <c r="Q10" s="25" t="n">
        <v>24.6</v>
      </c>
      <c r="R10" s="25" t="n">
        <v>20.32</v>
      </c>
      <c r="S10" s="25" t="n">
        <v>97.33</v>
      </c>
      <c r="T10" s="25" t="n">
        <v>108.56</v>
      </c>
      <c r="U10" s="25" t="n">
        <v>47.4997220741087</v>
      </c>
      <c r="W10" s="26" t="n">
        <v>1200</v>
      </c>
      <c r="X10" s="26" t="n">
        <v>811.210936303866</v>
      </c>
      <c r="Y10" s="26" t="n">
        <v>1530.02561622484</v>
      </c>
      <c r="Z10" s="26" t="n">
        <v>1250.50871459413</v>
      </c>
      <c r="AA10" s="26" t="n">
        <v>1100</v>
      </c>
      <c r="AB10" s="26" t="n">
        <v>1029.02268567753</v>
      </c>
      <c r="AC10" s="26" t="n">
        <v>232.710342217069</v>
      </c>
      <c r="AD10" s="26" t="n">
        <v>3618</v>
      </c>
      <c r="AE10" s="25" t="n">
        <f aca="false">SUM(W10:AD10)</f>
        <v>10771.4782950174</v>
      </c>
      <c r="AF10" s="27" t="n">
        <f aca="false">AE10/$AE$8</f>
        <v>1.01228765466835</v>
      </c>
    </row>
    <row r="11" customFormat="false" ht="12.75" hidden="false" customHeight="false" outlineLevel="0" collapsed="false">
      <c r="A11" s="20" t="n">
        <v>1970</v>
      </c>
      <c r="B11" s="21" t="n">
        <f aca="false">C11/$C$8</f>
        <v>1.16131571267296</v>
      </c>
      <c r="C11" s="22" t="n">
        <f aca="false">SUM(E11:L11)</f>
        <v>45.5017894868357</v>
      </c>
      <c r="D11" s="23"/>
      <c r="E11" s="24" t="n">
        <f aca="false">N11*W11/10000</f>
        <v>0.3804</v>
      </c>
      <c r="F11" s="24" t="n">
        <f aca="false">O11*X11/10000</f>
        <v>4.33511124360786</v>
      </c>
      <c r="G11" s="24" t="n">
        <f aca="false">P11*Y11/10000</f>
        <v>4.20910047023454</v>
      </c>
      <c r="H11" s="24" t="n">
        <f aca="false">Q11*Z11/10000</f>
        <v>3.63898035946891</v>
      </c>
      <c r="I11" s="24" t="n">
        <f aca="false">R11*AA11/10000</f>
        <v>2.6191</v>
      </c>
      <c r="J11" s="24" t="n">
        <f aca="false">S11*AB11/10000</f>
        <v>10.5977791247091</v>
      </c>
      <c r="K11" s="24" t="n">
        <f aca="false">T11*AC11/10000</f>
        <v>2.75282337566882</v>
      </c>
      <c r="L11" s="24" t="n">
        <f aca="false">U11*AD11/10000</f>
        <v>16.9684949131465</v>
      </c>
      <c r="N11" s="25" t="n">
        <v>3.17</v>
      </c>
      <c r="O11" s="25" t="n">
        <v>53.44</v>
      </c>
      <c r="P11" s="25" t="n">
        <v>27.51</v>
      </c>
      <c r="Q11" s="25" t="n">
        <v>29.1</v>
      </c>
      <c r="R11" s="25" t="n">
        <v>23.81</v>
      </c>
      <c r="S11" s="25" t="n">
        <v>97.35</v>
      </c>
      <c r="T11" s="25" t="n">
        <v>112.17</v>
      </c>
      <c r="U11" s="25" t="n">
        <v>46.9002070567897</v>
      </c>
      <c r="W11" s="26" t="n">
        <v>1200</v>
      </c>
      <c r="X11" s="26" t="n">
        <v>811.210936303866</v>
      </c>
      <c r="Y11" s="26" t="n">
        <v>1530.02561622484</v>
      </c>
      <c r="Z11" s="26" t="n">
        <v>1250.50871459413</v>
      </c>
      <c r="AA11" s="26" t="n">
        <v>1100</v>
      </c>
      <c r="AB11" s="26" t="n">
        <v>1088.62651512163</v>
      </c>
      <c r="AC11" s="26" t="n">
        <v>245.415296038943</v>
      </c>
      <c r="AD11" s="26" t="n">
        <v>3618</v>
      </c>
      <c r="AE11" s="25" t="n">
        <f aca="false">SUM(W11:AD11)</f>
        <v>10843.7870782834</v>
      </c>
      <c r="AF11" s="27" t="n">
        <f aca="false">AE11/$AE$8</f>
        <v>1.0190831275477</v>
      </c>
    </row>
    <row r="12" customFormat="false" ht="12.75" hidden="false" customHeight="false" outlineLevel="0" collapsed="false">
      <c r="A12" s="20" t="n">
        <v>1971</v>
      </c>
      <c r="B12" s="21" t="n">
        <f aca="false">C12/$C$8</f>
        <v>1.15421992330188</v>
      </c>
      <c r="C12" s="22" t="n">
        <f aca="false">SUM(E12:L12)</f>
        <v>45.2237676615195</v>
      </c>
      <c r="D12" s="23"/>
      <c r="E12" s="24" t="n">
        <f aca="false">N12*W12/10000</f>
        <v>0.444</v>
      </c>
      <c r="F12" s="24" t="n">
        <f aca="false">O12*X12/10000</f>
        <v>4.42109960285607</v>
      </c>
      <c r="G12" s="24" t="n">
        <f aca="false">P12*Y12/10000</f>
        <v>3.80517370755118</v>
      </c>
      <c r="H12" s="24" t="n">
        <f aca="false">Q12*Z12/10000</f>
        <v>3.30884605881606</v>
      </c>
      <c r="I12" s="24" t="n">
        <f aca="false">R12*AA12/10000</f>
        <v>2.9106</v>
      </c>
      <c r="J12" s="24" t="n">
        <f aca="false">S12*AB12/10000</f>
        <v>11.10852105822</v>
      </c>
      <c r="K12" s="24" t="n">
        <f aca="false">T12*AC12/10000</f>
        <v>2.94450996614272</v>
      </c>
      <c r="L12" s="24" t="n">
        <f aca="false">U12*AD12/10000</f>
        <v>16.2810172679334</v>
      </c>
      <c r="N12" s="25" t="n">
        <v>3.7</v>
      </c>
      <c r="O12" s="25" t="n">
        <v>54.5</v>
      </c>
      <c r="P12" s="25" t="n">
        <v>24.87</v>
      </c>
      <c r="Q12" s="25" t="n">
        <v>26.46</v>
      </c>
      <c r="R12" s="25" t="n">
        <v>26.46</v>
      </c>
      <c r="S12" s="25" t="n">
        <v>96.83</v>
      </c>
      <c r="T12" s="25" t="n">
        <v>111.11</v>
      </c>
      <c r="U12" s="25" t="n">
        <v>45.0000477278425</v>
      </c>
      <c r="W12" s="26" t="n">
        <v>1200</v>
      </c>
      <c r="X12" s="26" t="n">
        <v>811.210936303866</v>
      </c>
      <c r="Y12" s="26" t="n">
        <v>1530.02561622484</v>
      </c>
      <c r="Z12" s="26" t="n">
        <v>1250.50871459413</v>
      </c>
      <c r="AA12" s="26" t="n">
        <v>1100</v>
      </c>
      <c r="AB12" s="26" t="n">
        <v>1147.21894642363</v>
      </c>
      <c r="AC12" s="26" t="n">
        <v>265.008547038315</v>
      </c>
      <c r="AD12" s="26" t="n">
        <v>3618</v>
      </c>
      <c r="AE12" s="25" t="n">
        <f aca="false">SUM(W12:AD12)</f>
        <v>10921.9727605848</v>
      </c>
      <c r="AF12" s="27" t="n">
        <f aca="false">AE12/$AE$8</f>
        <v>1.02643090273675</v>
      </c>
    </row>
    <row r="13" customFormat="false" ht="12.75" hidden="false" customHeight="false" outlineLevel="0" collapsed="false">
      <c r="A13" s="20" t="n">
        <v>1972</v>
      </c>
      <c r="B13" s="21" t="n">
        <f aca="false">C13/$C$8</f>
        <v>1.21030405704967</v>
      </c>
      <c r="C13" s="22" t="n">
        <f aca="false">SUM(E13:L13)</f>
        <v>47.4212135580101</v>
      </c>
      <c r="D13" s="23"/>
      <c r="E13" s="24" t="n">
        <f aca="false">N13*W13/10000</f>
        <v>0.522</v>
      </c>
      <c r="F13" s="24" t="n">
        <f aca="false">O13*X13/10000</f>
        <v>4.62390233693203</v>
      </c>
      <c r="G13" s="24" t="n">
        <f aca="false">P13*Y13/10000</f>
        <v>4.5824267205934</v>
      </c>
      <c r="H13" s="24" t="n">
        <f aca="false">Q13*Z13/10000</f>
        <v>3.74527360020941</v>
      </c>
      <c r="I13" s="24" t="n">
        <f aca="false">R13*AA13/10000</f>
        <v>3.0294</v>
      </c>
      <c r="J13" s="24" t="n">
        <f aca="false">S13*AB13/10000</f>
        <v>11.9552908821503</v>
      </c>
      <c r="K13" s="24" t="n">
        <f aca="false">T13*AC13/10000</f>
        <v>3.043669484281</v>
      </c>
      <c r="L13" s="24" t="n">
        <f aca="false">U13*AD13/10000</f>
        <v>15.9192505338439</v>
      </c>
      <c r="N13" s="25" t="n">
        <v>4.35</v>
      </c>
      <c r="O13" s="25" t="n">
        <v>57</v>
      </c>
      <c r="P13" s="25" t="n">
        <v>29.95</v>
      </c>
      <c r="Q13" s="25" t="n">
        <v>29.95</v>
      </c>
      <c r="R13" s="25" t="n">
        <v>27.54</v>
      </c>
      <c r="S13" s="25" t="n">
        <v>97.58</v>
      </c>
      <c r="T13" s="25" t="n">
        <v>112.02</v>
      </c>
      <c r="U13" s="25" t="n">
        <v>44.0001396734216</v>
      </c>
      <c r="W13" s="26" t="n">
        <v>1200</v>
      </c>
      <c r="X13" s="26" t="n">
        <v>811.210936303866</v>
      </c>
      <c r="Y13" s="26" t="n">
        <v>1530.02561622484</v>
      </c>
      <c r="Z13" s="26" t="n">
        <v>1250.50871459413</v>
      </c>
      <c r="AA13" s="26" t="n">
        <v>1100</v>
      </c>
      <c r="AB13" s="26" t="n">
        <v>1225.17840563131</v>
      </c>
      <c r="AC13" s="26" t="n">
        <v>271.707684724246</v>
      </c>
      <c r="AD13" s="26" t="n">
        <v>3618</v>
      </c>
      <c r="AE13" s="25" t="n">
        <f aca="false">SUM(W13:AD13)</f>
        <v>11006.6313574784</v>
      </c>
      <c r="AF13" s="27" t="n">
        <f aca="false">AE13/$AE$8</f>
        <v>1.0343869928991</v>
      </c>
    </row>
    <row r="14" customFormat="false" ht="12.75" hidden="false" customHeight="false" outlineLevel="0" collapsed="false">
      <c r="A14" s="20" t="n">
        <v>1973</v>
      </c>
      <c r="B14" s="21" t="n">
        <f aca="false">C14/$C$8</f>
        <v>1.29317169620384</v>
      </c>
      <c r="C14" s="22" t="n">
        <f aca="false">SUM(E14:L14)</f>
        <v>50.6680704040142</v>
      </c>
      <c r="D14" s="23"/>
      <c r="E14" s="24" t="n">
        <f aca="false">N14*W14/10000</f>
        <v>0.6168</v>
      </c>
      <c r="F14" s="24" t="n">
        <f aca="false">O14*X14/10000</f>
        <v>4.92810643804598</v>
      </c>
      <c r="G14" s="24" t="n">
        <f aca="false">P14*Y14/10000</f>
        <v>5.34243037708237</v>
      </c>
      <c r="H14" s="24" t="n">
        <f aca="false">Q14*Z14/10000</f>
        <v>4.60676203975029</v>
      </c>
      <c r="I14" s="24" t="n">
        <f aca="false">R14*AA14/10000</f>
        <v>3.46647069108515</v>
      </c>
      <c r="J14" s="24" t="n">
        <f aca="false">S14*AB14/10000</f>
        <v>12.6813996501406</v>
      </c>
      <c r="K14" s="24" t="n">
        <f aca="false">T14*AC14/10000</f>
        <v>3.50485053612111</v>
      </c>
      <c r="L14" s="24" t="n">
        <f aca="false">U14*AD14/10000</f>
        <v>15.5212506717887</v>
      </c>
      <c r="N14" s="25" t="n">
        <v>5.14</v>
      </c>
      <c r="O14" s="25" t="n">
        <v>60.75</v>
      </c>
      <c r="P14" s="25" t="n">
        <v>35.05</v>
      </c>
      <c r="Q14" s="25" t="n">
        <v>36.92</v>
      </c>
      <c r="R14" s="25" t="n">
        <v>31.78</v>
      </c>
      <c r="S14" s="25" t="n">
        <v>98.13</v>
      </c>
      <c r="T14" s="25" t="n">
        <v>117.29</v>
      </c>
      <c r="U14" s="25" t="n">
        <v>42.9000847755354</v>
      </c>
      <c r="W14" s="26" t="n">
        <v>1200</v>
      </c>
      <c r="X14" s="26" t="n">
        <v>811.210936303866</v>
      </c>
      <c r="Y14" s="26" t="n">
        <v>1524.23120601494</v>
      </c>
      <c r="Z14" s="26" t="n">
        <v>1247.76869982402</v>
      </c>
      <c r="AA14" s="26" t="n">
        <v>1090.77114256927</v>
      </c>
      <c r="AB14" s="26" t="n">
        <v>1292.30608887604</v>
      </c>
      <c r="AC14" s="26" t="n">
        <v>298.819211878345</v>
      </c>
      <c r="AD14" s="26" t="n">
        <v>3618</v>
      </c>
      <c r="AE14" s="25" t="n">
        <f aca="false">SUM(W14:AD14)</f>
        <v>11083.1072854665</v>
      </c>
      <c r="AF14" s="27" t="n">
        <f aca="false">AE14/$AE$8</f>
        <v>1.0415740878977</v>
      </c>
    </row>
    <row r="15" customFormat="false" ht="12.75" hidden="false" customHeight="false" outlineLevel="0" collapsed="false">
      <c r="A15" s="20" t="n">
        <v>1974</v>
      </c>
      <c r="B15" s="21" t="n">
        <f aca="false">C15/$C$8</f>
        <v>1.35591710427947</v>
      </c>
      <c r="C15" s="22" t="n">
        <f aca="false">SUM(E15:L15)</f>
        <v>53.1265132876911</v>
      </c>
      <c r="D15" s="23"/>
      <c r="E15" s="24" t="n">
        <f aca="false">N15*W15/10000</f>
        <v>0.7668</v>
      </c>
      <c r="F15" s="24" t="n">
        <f aca="false">O15*X15/10000</f>
        <v>5.25989171099427</v>
      </c>
      <c r="G15" s="24" t="n">
        <f aca="false">P15*Y15/10000</f>
        <v>5.81850908335137</v>
      </c>
      <c r="H15" s="24" t="n">
        <f aca="false">Q15*Z15/10000</f>
        <v>4.49932599941906</v>
      </c>
      <c r="I15" s="24" t="n">
        <f aca="false">R15*AA15/10000</f>
        <v>3.74422906296209</v>
      </c>
      <c r="J15" s="24" t="n">
        <f aca="false">S15*AB15/10000</f>
        <v>13.3098215355136</v>
      </c>
      <c r="K15" s="24" t="n">
        <f aca="false">T15*AC15/10000</f>
        <v>3.80876866267021</v>
      </c>
      <c r="L15" s="24" t="n">
        <f aca="false">U15*AD15/10000</f>
        <v>15.9191672327805</v>
      </c>
      <c r="N15" s="25" t="n">
        <v>6.39</v>
      </c>
      <c r="O15" s="25" t="n">
        <v>64.84</v>
      </c>
      <c r="P15" s="25" t="n">
        <v>38.36</v>
      </c>
      <c r="Q15" s="25" t="n">
        <v>36.07</v>
      </c>
      <c r="R15" s="25" t="n">
        <v>34.7</v>
      </c>
      <c r="S15" s="25" t="n">
        <v>98.63</v>
      </c>
      <c r="T15" s="25" t="n">
        <v>119.55</v>
      </c>
      <c r="U15" s="25" t="n">
        <v>43.999909432782</v>
      </c>
      <c r="W15" s="26" t="n">
        <v>1200</v>
      </c>
      <c r="X15" s="26" t="n">
        <v>811.210936303866</v>
      </c>
      <c r="Y15" s="26" t="n">
        <v>1516.81675791224</v>
      </c>
      <c r="Z15" s="26" t="n">
        <v>1247.38730230637</v>
      </c>
      <c r="AA15" s="26" t="n">
        <v>1079.02854840406</v>
      </c>
      <c r="AB15" s="26" t="n">
        <v>1349.46989105886</v>
      </c>
      <c r="AC15" s="26" t="n">
        <v>318.592108964467</v>
      </c>
      <c r="AD15" s="26" t="n">
        <v>3618</v>
      </c>
      <c r="AE15" s="25" t="n">
        <f aca="false">SUM(W15:AD15)</f>
        <v>11140.5055449499</v>
      </c>
      <c r="AF15" s="27" t="n">
        <f aca="false">AE15/$AE$8</f>
        <v>1.04696829172776</v>
      </c>
    </row>
    <row r="16" customFormat="false" ht="12.75" hidden="false" customHeight="false" outlineLevel="0" collapsed="false">
      <c r="A16" s="20" t="n">
        <v>1975</v>
      </c>
      <c r="B16" s="21" t="n">
        <f aca="false">C16/$C$8</f>
        <v>1.43005556009392</v>
      </c>
      <c r="C16" s="22" t="n">
        <f aca="false">SUM(E16:L16)</f>
        <v>56.0313499075142</v>
      </c>
      <c r="D16" s="23"/>
      <c r="E16" s="24" t="n">
        <f aca="false">N16*W16/10000</f>
        <v>0.9732</v>
      </c>
      <c r="F16" s="24" t="n">
        <f aca="false">O16*X16/10000</f>
        <v>5.5178567887389</v>
      </c>
      <c r="G16" s="24" t="n">
        <f aca="false">P16*Y16/10000</f>
        <v>6.43962711048985</v>
      </c>
      <c r="H16" s="24" t="n">
        <f aca="false">Q16*Z16/10000</f>
        <v>5.09117565818867</v>
      </c>
      <c r="I16" s="24" t="n">
        <f aca="false">R16*AA16/10000</f>
        <v>4.02094284951008</v>
      </c>
      <c r="J16" s="24" t="n">
        <f aca="false">S16*AB16/10000</f>
        <v>13.762281119578</v>
      </c>
      <c r="K16" s="24" t="n">
        <f aca="false">T16*AC16/10000</f>
        <v>3.94530061271345</v>
      </c>
      <c r="L16" s="24" t="n">
        <f aca="false">U16*AD16/10000</f>
        <v>16.2809657682952</v>
      </c>
      <c r="N16" s="25" t="n">
        <v>8.11</v>
      </c>
      <c r="O16" s="25" t="n">
        <v>68.02</v>
      </c>
      <c r="P16" s="25" t="n">
        <v>42.79</v>
      </c>
      <c r="Q16" s="25" t="n">
        <v>40.99</v>
      </c>
      <c r="R16" s="25" t="n">
        <v>37.84</v>
      </c>
      <c r="S16" s="25" t="n">
        <v>98.65</v>
      </c>
      <c r="T16" s="25" t="n">
        <v>120.54</v>
      </c>
      <c r="U16" s="25" t="n">
        <v>44.999905385006</v>
      </c>
      <c r="W16" s="26" t="n">
        <v>1200</v>
      </c>
      <c r="X16" s="26" t="n">
        <v>811.210936303866</v>
      </c>
      <c r="Y16" s="26" t="n">
        <v>1504.93739436547</v>
      </c>
      <c r="Z16" s="26" t="n">
        <v>1242.05310031439</v>
      </c>
      <c r="AA16" s="26" t="n">
        <v>1062.61703211154</v>
      </c>
      <c r="AB16" s="26" t="n">
        <v>1395.06144141693</v>
      </c>
      <c r="AC16" s="26" t="n">
        <v>327.302191199058</v>
      </c>
      <c r="AD16" s="26" t="n">
        <v>3618</v>
      </c>
      <c r="AE16" s="25" t="n">
        <f aca="false">SUM(W16:AD16)</f>
        <v>11161.1820957113</v>
      </c>
      <c r="AF16" s="27" t="n">
        <f aca="false">AE16/$AE$8</f>
        <v>1.04891144349427</v>
      </c>
    </row>
    <row r="17" customFormat="false" ht="12.75" hidden="false" customHeight="false" outlineLevel="0" collapsed="false">
      <c r="A17" s="20" t="n">
        <v>1976</v>
      </c>
      <c r="B17" s="21" t="n">
        <f aca="false">C17/$C$8</f>
        <v>1.49797331421909</v>
      </c>
      <c r="C17" s="22" t="n">
        <f aca="false">SUM(E17:L17)</f>
        <v>58.6924517223763</v>
      </c>
      <c r="D17" s="23"/>
      <c r="E17" s="24" t="n">
        <f aca="false">N17*W17/10000</f>
        <v>1.10154361586699</v>
      </c>
      <c r="F17" s="24" t="n">
        <f aca="false">O17*X17/10000</f>
        <v>5.78961245240069</v>
      </c>
      <c r="G17" s="24" t="n">
        <f aca="false">P17*Y17/10000</f>
        <v>6.65342539141273</v>
      </c>
      <c r="H17" s="24" t="n">
        <f aca="false">Q17*Z17/10000</f>
        <v>5.55632971827826</v>
      </c>
      <c r="I17" s="24" t="n">
        <f aca="false">R17*AA17/10000</f>
        <v>4.35100507392966</v>
      </c>
      <c r="J17" s="24" t="n">
        <f aca="false">S17*AB17/10000</f>
        <v>14.3226651419271</v>
      </c>
      <c r="K17" s="24" t="n">
        <f aca="false">T17*AC17/10000</f>
        <v>4.16647447885852</v>
      </c>
      <c r="L17" s="24" t="n">
        <f aca="false">U17*AD17/10000</f>
        <v>16.7513958497024</v>
      </c>
      <c r="N17" s="25" t="n">
        <v>9.25</v>
      </c>
      <c r="O17" s="25" t="n">
        <v>71.37</v>
      </c>
      <c r="P17" s="25" t="n">
        <v>44.49</v>
      </c>
      <c r="Q17" s="25" t="n">
        <v>44.93</v>
      </c>
      <c r="R17" s="25" t="n">
        <v>41.85</v>
      </c>
      <c r="S17" s="25" t="n">
        <v>99.56</v>
      </c>
      <c r="T17" s="25" t="n">
        <v>127.43</v>
      </c>
      <c r="U17" s="25" t="n">
        <v>46.300154366231</v>
      </c>
      <c r="W17" s="26" t="n">
        <v>1190.85796309945</v>
      </c>
      <c r="X17" s="26" t="n">
        <v>811.210936303866</v>
      </c>
      <c r="Y17" s="26" t="n">
        <v>1495.48783803388</v>
      </c>
      <c r="Z17" s="26" t="n">
        <v>1236.6636363851</v>
      </c>
      <c r="AA17" s="26" t="n">
        <v>1039.66668433206</v>
      </c>
      <c r="AB17" s="26" t="n">
        <v>1438.59633808026</v>
      </c>
      <c r="AC17" s="26" t="n">
        <v>326.961820517815</v>
      </c>
      <c r="AD17" s="26" t="n">
        <v>3618</v>
      </c>
      <c r="AE17" s="25" t="n">
        <f aca="false">SUM(W17:AD17)</f>
        <v>11157.4452167524</v>
      </c>
      <c r="AF17" s="27" t="n">
        <f aca="false">AE17/$AE$8</f>
        <v>1.04856025711731</v>
      </c>
    </row>
    <row r="18" customFormat="false" ht="12.75" hidden="false" customHeight="false" outlineLevel="0" collapsed="false">
      <c r="A18" s="20" t="n">
        <v>1977</v>
      </c>
      <c r="B18" s="21" t="n">
        <f aca="false">C18/$C$8</f>
        <v>1.51195920677188</v>
      </c>
      <c r="C18" s="22" t="n">
        <f aca="false">SUM(E18:L18)</f>
        <v>59.2404363330882</v>
      </c>
      <c r="D18" s="23"/>
      <c r="E18" s="24" t="n">
        <f aca="false">N18*W18/10000</f>
        <v>1.25921290569538</v>
      </c>
      <c r="F18" s="24" t="n">
        <f aca="false">O18*X18/10000</f>
        <v>5.83132047870221</v>
      </c>
      <c r="G18" s="24" t="n">
        <f aca="false">P18*Y18/10000</f>
        <v>6.9397139445327</v>
      </c>
      <c r="H18" s="24" t="n">
        <f aca="false">Q18*Z18/10000</f>
        <v>6.07192941939137</v>
      </c>
      <c r="I18" s="24" t="n">
        <f aca="false">R18*AA18/10000</f>
        <v>4.33618532245368</v>
      </c>
      <c r="J18" s="24" t="n">
        <f aca="false">S18*AB18/10000</f>
        <v>14.5338328247601</v>
      </c>
      <c r="K18" s="24" t="n">
        <f aca="false">T18*AC18/10000</f>
        <v>4.16816813005235</v>
      </c>
      <c r="L18" s="24" t="n">
        <f aca="false">U18*AD18/10000</f>
        <v>16.1000733075004</v>
      </c>
      <c r="N18" s="25" t="n">
        <v>10.64</v>
      </c>
      <c r="O18" s="25" t="n">
        <v>71.91</v>
      </c>
      <c r="P18" s="25" t="n">
        <v>46.81</v>
      </c>
      <c r="Q18" s="25" t="n">
        <v>49.36</v>
      </c>
      <c r="R18" s="25" t="n">
        <v>42.13</v>
      </c>
      <c r="S18" s="25" t="n">
        <v>99.15</v>
      </c>
      <c r="T18" s="25" t="n">
        <v>127.23</v>
      </c>
      <c r="U18" s="25" t="n">
        <v>44.4999262230526</v>
      </c>
      <c r="W18" s="26" t="n">
        <v>1183.47077602949</v>
      </c>
      <c r="X18" s="26" t="n">
        <v>810.919271130887</v>
      </c>
      <c r="Y18" s="26" t="n">
        <v>1482.52808043852</v>
      </c>
      <c r="Z18" s="26" t="n">
        <v>1230.13156794801</v>
      </c>
      <c r="AA18" s="26" t="n">
        <v>1029.23933597286</v>
      </c>
      <c r="AB18" s="26" t="n">
        <v>1465.84294753002</v>
      </c>
      <c r="AC18" s="26" t="n">
        <v>327.608907494486</v>
      </c>
      <c r="AD18" s="26" t="n">
        <v>3618</v>
      </c>
      <c r="AE18" s="25" t="n">
        <f aca="false">SUM(W18:AD18)</f>
        <v>11147.7408865443</v>
      </c>
      <c r="AF18" s="27" t="n">
        <f aca="false">AE18/$AE$8</f>
        <v>1.04764825846703</v>
      </c>
    </row>
    <row r="19" customFormat="false" ht="12.75" hidden="false" customHeight="false" outlineLevel="0" collapsed="false">
      <c r="A19" s="20" t="n">
        <v>1978</v>
      </c>
      <c r="B19" s="21" t="n">
        <f aca="false">C19/$C$8</f>
        <v>1.52300203396241</v>
      </c>
      <c r="C19" s="22" t="n">
        <f aca="false">SUM(E19:L19)</f>
        <v>59.6731079939291</v>
      </c>
      <c r="D19" s="23"/>
      <c r="E19" s="24" t="n">
        <f aca="false">N19*W19/10000</f>
        <v>1.41674303409251</v>
      </c>
      <c r="F19" s="24" t="n">
        <f aca="false">O19*X19/10000</f>
        <v>6.08558709094809</v>
      </c>
      <c r="G19" s="24" t="n">
        <f aca="false">P19*Y19/10000</f>
        <v>7.13481189446285</v>
      </c>
      <c r="H19" s="24" t="n">
        <f aca="false">Q19*Z19/10000</f>
        <v>6.25615340223809</v>
      </c>
      <c r="I19" s="24" t="n">
        <f aca="false">R19*AA19/10000</f>
        <v>4.30855433845097</v>
      </c>
      <c r="J19" s="24" t="n">
        <f aca="false">S19*AB19/10000</f>
        <v>14.7521566206513</v>
      </c>
      <c r="K19" s="24" t="n">
        <f aca="false">T19*AC19/10000</f>
        <v>4.1616946591065</v>
      </c>
      <c r="L19" s="24" t="n">
        <f aca="false">U19*AD19/10000</f>
        <v>15.5574069539787</v>
      </c>
      <c r="N19" s="25" t="n">
        <v>12.03</v>
      </c>
      <c r="O19" s="25" t="n">
        <v>75.1</v>
      </c>
      <c r="P19" s="25" t="n">
        <v>48.55</v>
      </c>
      <c r="Q19" s="25" t="n">
        <v>51.04</v>
      </c>
      <c r="R19" s="25" t="n">
        <v>42.32</v>
      </c>
      <c r="S19" s="25" t="n">
        <v>99.17</v>
      </c>
      <c r="T19" s="25" t="n">
        <v>127.8</v>
      </c>
      <c r="U19" s="25" t="n">
        <v>43.0000192205051</v>
      </c>
      <c r="W19" s="26" t="n">
        <v>1177.6750075582</v>
      </c>
      <c r="X19" s="26" t="n">
        <v>810.331170565657</v>
      </c>
      <c r="Y19" s="26" t="n">
        <v>1469.58020483272</v>
      </c>
      <c r="Z19" s="26" t="n">
        <v>1225.73538445104</v>
      </c>
      <c r="AA19" s="26" t="n">
        <v>1018.08939944494</v>
      </c>
      <c r="AB19" s="26" t="n">
        <v>1487.56243023609</v>
      </c>
      <c r="AC19" s="26" t="n">
        <v>325.641209632747</v>
      </c>
      <c r="AD19" s="26" t="n">
        <v>3618</v>
      </c>
      <c r="AE19" s="25" t="n">
        <f aca="false">SUM(W19:AD19)</f>
        <v>11132.6148067214</v>
      </c>
      <c r="AF19" s="27" t="n">
        <f aca="false">AE19/$AE$8</f>
        <v>1.04622673177878</v>
      </c>
    </row>
    <row r="20" customFormat="false" ht="12.75" hidden="false" customHeight="false" outlineLevel="0" collapsed="false">
      <c r="A20" s="20" t="n">
        <v>1979</v>
      </c>
      <c r="B20" s="21" t="n">
        <f aca="false">C20/$C$8</f>
        <v>1.56466788059506</v>
      </c>
      <c r="C20" s="22" t="n">
        <f aca="false">SUM(E20:L20)</f>
        <v>61.3056275246483</v>
      </c>
      <c r="D20" s="23"/>
      <c r="E20" s="24" t="n">
        <f aca="false">N20*W20/10000</f>
        <v>1.60785609205585</v>
      </c>
      <c r="F20" s="24" t="n">
        <f aca="false">O20*X20/10000</f>
        <v>6.13692864897919</v>
      </c>
      <c r="G20" s="24" t="n">
        <f aca="false">P20*Y20/10000</f>
        <v>7.28063061460252</v>
      </c>
      <c r="H20" s="24" t="n">
        <f aca="false">Q20*Z20/10000</f>
        <v>6.40258717879815</v>
      </c>
      <c r="I20" s="24" t="n">
        <f aca="false">R20*AA20/10000</f>
        <v>4.79671721936913</v>
      </c>
      <c r="J20" s="24" t="n">
        <f aca="false">S20*AB20/10000</f>
        <v>15.1563611352893</v>
      </c>
      <c r="K20" s="24" t="n">
        <f aca="false">T20*AC20/10000</f>
        <v>4.18630469666131</v>
      </c>
      <c r="L20" s="24" t="n">
        <f aca="false">U20*AD20/10000</f>
        <v>15.7382419388929</v>
      </c>
      <c r="N20" s="25" t="n">
        <v>13.71</v>
      </c>
      <c r="O20" s="25" t="n">
        <v>75.81</v>
      </c>
      <c r="P20" s="25" t="n">
        <v>50</v>
      </c>
      <c r="Q20" s="25" t="n">
        <v>52.42</v>
      </c>
      <c r="R20" s="25" t="n">
        <v>49.19</v>
      </c>
      <c r="S20" s="25" t="n">
        <v>100.67</v>
      </c>
      <c r="T20" s="25" t="n">
        <v>130.65</v>
      </c>
      <c r="U20" s="25" t="n">
        <v>43.4998395215393</v>
      </c>
      <c r="W20" s="26" t="n">
        <v>1172.76155511003</v>
      </c>
      <c r="X20" s="26" t="n">
        <v>809.514397702043</v>
      </c>
      <c r="Y20" s="26" t="n">
        <v>1456.1261229205</v>
      </c>
      <c r="Z20" s="26" t="n">
        <v>1221.40159839721</v>
      </c>
      <c r="AA20" s="26" t="n">
        <v>975.140723596083</v>
      </c>
      <c r="AB20" s="26" t="n">
        <v>1505.54893566</v>
      </c>
      <c r="AC20" s="26" t="n">
        <v>320.421331546981</v>
      </c>
      <c r="AD20" s="26" t="n">
        <v>3618</v>
      </c>
      <c r="AE20" s="25" t="n">
        <f aca="false">SUM(W20:AD20)</f>
        <v>11078.9146649328</v>
      </c>
      <c r="AF20" s="27" t="n">
        <f aca="false">AE20/$AE$8</f>
        <v>1.04118007159922</v>
      </c>
    </row>
    <row r="21" customFormat="false" ht="12.75" hidden="false" customHeight="false" outlineLevel="0" collapsed="false">
      <c r="A21" s="20" t="n">
        <v>1980</v>
      </c>
      <c r="B21" s="21" t="n">
        <f aca="false">C21/$C$8</f>
        <v>1.61623863711884</v>
      </c>
      <c r="C21" s="22" t="n">
        <f aca="false">SUM(E21:L21)</f>
        <v>63.3262337055642</v>
      </c>
      <c r="D21" s="23"/>
      <c r="E21" s="24" t="n">
        <f aca="false">N21*W21/10000</f>
        <v>1.80284859186339</v>
      </c>
      <c r="F21" s="24" t="n">
        <f aca="false">O21*X21/10000</f>
        <v>6.07238604182734</v>
      </c>
      <c r="G21" s="24" t="n">
        <f aca="false">P21*Y21/10000</f>
        <v>7.92832416547725</v>
      </c>
      <c r="H21" s="24" t="n">
        <f aca="false">Q21*Z21/10000</f>
        <v>7.04770553935436</v>
      </c>
      <c r="I21" s="24" t="n">
        <f aca="false">R21*AA21/10000</f>
        <v>4.83023749225997</v>
      </c>
      <c r="J21" s="24" t="n">
        <f aca="false">S21*AB21/10000</f>
        <v>15.4760972159738</v>
      </c>
      <c r="K21" s="24" t="n">
        <f aca="false">T21*AC21/10000</f>
        <v>4.24949568090283</v>
      </c>
      <c r="L21" s="24" t="n">
        <f aca="false">U21*AD21/10000</f>
        <v>15.9191389779052</v>
      </c>
      <c r="N21" s="25" t="n">
        <v>15.42</v>
      </c>
      <c r="O21" s="25" t="n">
        <v>75.1</v>
      </c>
      <c r="P21" s="25" t="n">
        <v>55.34</v>
      </c>
      <c r="Q21" s="25" t="n">
        <v>58.1</v>
      </c>
      <c r="R21" s="25" t="n">
        <v>50.2</v>
      </c>
      <c r="S21" s="25" t="n">
        <v>102.2</v>
      </c>
      <c r="T21" s="25" t="n">
        <v>134.39</v>
      </c>
      <c r="U21" s="25" t="n">
        <v>43.9998313374937</v>
      </c>
      <c r="W21" s="26" t="n">
        <v>1169.16251093605</v>
      </c>
      <c r="X21" s="26" t="n">
        <v>808.573374411097</v>
      </c>
      <c r="Y21" s="26" t="n">
        <v>1432.65705917551</v>
      </c>
      <c r="Z21" s="26" t="n">
        <v>1213.030213314</v>
      </c>
      <c r="AA21" s="26" t="n">
        <v>962.198703637444</v>
      </c>
      <c r="AB21" s="26" t="n">
        <v>1514.29522661192</v>
      </c>
      <c r="AC21" s="26" t="n">
        <v>316.206241603008</v>
      </c>
      <c r="AD21" s="26" t="n">
        <v>3618</v>
      </c>
      <c r="AE21" s="25" t="n">
        <f aca="false">SUM(W21:AD21)</f>
        <v>11034.123329689</v>
      </c>
      <c r="AF21" s="27" t="n">
        <f aca="false">AE21/$AE$8</f>
        <v>1.03697064792853</v>
      </c>
    </row>
    <row r="22" customFormat="false" ht="12.75" hidden="false" customHeight="false" outlineLevel="0" collapsed="false">
      <c r="A22" s="20" t="n">
        <v>1981</v>
      </c>
      <c r="B22" s="21" t="n">
        <f aca="false">C22/$C$8</f>
        <v>1.62032763015287</v>
      </c>
      <c r="C22" s="22" t="n">
        <f aca="false">SUM(E22:L22)</f>
        <v>63.4864455224004</v>
      </c>
      <c r="D22" s="23"/>
      <c r="E22" s="24" t="n">
        <f aca="false">N22*W22/10000</f>
        <v>1.85437426079709</v>
      </c>
      <c r="F22" s="24" t="n">
        <f aca="false">O22*X22/10000</f>
        <v>6.24747606749028</v>
      </c>
      <c r="G22" s="24" t="n">
        <f aca="false">P22*Y22/10000</f>
        <v>8.04302339442519</v>
      </c>
      <c r="H22" s="24" t="n">
        <f aca="false">Q22*Z22/10000</f>
        <v>6.96548225945257</v>
      </c>
      <c r="I22" s="24" t="n">
        <f aca="false">R22*AA22/10000</f>
        <v>4.87701086017356</v>
      </c>
      <c r="J22" s="24" t="n">
        <f aca="false">S22*AB22/10000</f>
        <v>15.6258524337074</v>
      </c>
      <c r="K22" s="24" t="n">
        <f aca="false">T22*AC22/10000</f>
        <v>4.13495756456807</v>
      </c>
      <c r="L22" s="24" t="n">
        <f aca="false">U22*AD22/10000</f>
        <v>15.7382686817862</v>
      </c>
      <c r="N22" s="25" t="n">
        <v>15.95</v>
      </c>
      <c r="O22" s="25" t="n">
        <v>77.43</v>
      </c>
      <c r="P22" s="25" t="n">
        <v>56.81</v>
      </c>
      <c r="Q22" s="25" t="n">
        <v>57.59</v>
      </c>
      <c r="R22" s="25" t="n">
        <v>51.75</v>
      </c>
      <c r="S22" s="25" t="n">
        <v>103.76</v>
      </c>
      <c r="T22" s="25" t="n">
        <v>134.24</v>
      </c>
      <c r="U22" s="25" t="n">
        <v>43.4999134377728</v>
      </c>
      <c r="W22" s="26" t="n">
        <v>1162.61709140883</v>
      </c>
      <c r="X22" s="26" t="n">
        <v>806.854716194018</v>
      </c>
      <c r="Y22" s="26" t="n">
        <v>1415.77598916127</v>
      </c>
      <c r="Z22" s="26" t="n">
        <v>1209.49509627584</v>
      </c>
      <c r="AA22" s="26" t="n">
        <v>942.41755752146</v>
      </c>
      <c r="AB22" s="26" t="n">
        <v>1505.96110579293</v>
      </c>
      <c r="AC22" s="26" t="n">
        <v>308.027232163891</v>
      </c>
      <c r="AD22" s="26" t="n">
        <v>3618</v>
      </c>
      <c r="AE22" s="25" t="n">
        <f aca="false">SUM(W22:AD22)</f>
        <v>10969.1487885182</v>
      </c>
      <c r="AF22" s="27" t="n">
        <f aca="false">AE22/$AE$8</f>
        <v>1.03086443631175</v>
      </c>
    </row>
    <row r="23" customFormat="false" ht="12.75" hidden="false" customHeight="false" outlineLevel="0" collapsed="false">
      <c r="A23" s="20" t="n">
        <v>1982</v>
      </c>
      <c r="B23" s="21" t="n">
        <f aca="false">C23/$C$8</f>
        <v>1.64130547551447</v>
      </c>
      <c r="C23" s="22" t="n">
        <f aca="false">SUM(E23:L23)</f>
        <v>64.3083835131764</v>
      </c>
      <c r="D23" s="23"/>
      <c r="E23" s="24" t="n">
        <f aca="false">N23*W23/10000</f>
        <v>2.14593895075877</v>
      </c>
      <c r="F23" s="24" t="n">
        <f aca="false">O23*X23/10000</f>
        <v>6.3112796131885</v>
      </c>
      <c r="G23" s="24" t="n">
        <f aca="false">P23*Y23/10000</f>
        <v>8.06427414781767</v>
      </c>
      <c r="H23" s="24" t="n">
        <f aca="false">Q23*Z23/10000</f>
        <v>7.01601094325656</v>
      </c>
      <c r="I23" s="24" t="n">
        <f aca="false">R23*AA23/10000</f>
        <v>5.11272644562767</v>
      </c>
      <c r="J23" s="24" t="n">
        <f aca="false">S23*AB23/10000</f>
        <v>15.8524765107709</v>
      </c>
      <c r="K23" s="24" t="n">
        <f aca="false">T23*AC23/10000</f>
        <v>4.17585262647976</v>
      </c>
      <c r="L23" s="24" t="n">
        <f aca="false">U23*AD23/10000</f>
        <v>15.6298242752766</v>
      </c>
      <c r="N23" s="25" t="n">
        <v>18.63</v>
      </c>
      <c r="O23" s="25" t="n">
        <v>78.33</v>
      </c>
      <c r="P23" s="25" t="n">
        <v>57.41</v>
      </c>
      <c r="Q23" s="25" t="n">
        <v>58.17</v>
      </c>
      <c r="R23" s="25" t="n">
        <v>55.51</v>
      </c>
      <c r="S23" s="25" t="n">
        <v>105.32</v>
      </c>
      <c r="T23" s="25" t="n">
        <v>138.4</v>
      </c>
      <c r="U23" s="25" t="n">
        <v>43.2001776541641</v>
      </c>
      <c r="W23" s="26" t="n">
        <v>1151.87275939816</v>
      </c>
      <c r="X23" s="26" t="n">
        <v>805.729556132835</v>
      </c>
      <c r="Y23" s="26" t="n">
        <v>1404.68109176409</v>
      </c>
      <c r="Z23" s="26" t="n">
        <v>1206.12187437795</v>
      </c>
      <c r="AA23" s="26" t="n">
        <v>921.046017947697</v>
      </c>
      <c r="AB23" s="26" t="n">
        <v>1505.17247538652</v>
      </c>
      <c r="AC23" s="26" t="n">
        <v>301.723455670503</v>
      </c>
      <c r="AD23" s="26" t="n">
        <v>3618</v>
      </c>
      <c r="AE23" s="25" t="n">
        <f aca="false">SUM(W23:AD23)</f>
        <v>10914.3472306778</v>
      </c>
      <c r="AF23" s="27" t="n">
        <f aca="false">AE23/$AE$8</f>
        <v>1.02571426667494</v>
      </c>
    </row>
    <row r="24" customFormat="false" ht="12.75" hidden="false" customHeight="false" outlineLevel="0" collapsed="false">
      <c r="A24" s="20" t="n">
        <v>1983</v>
      </c>
      <c r="B24" s="21" t="n">
        <f aca="false">C24/$C$8</f>
        <v>1.65630950616144</v>
      </c>
      <c r="C24" s="22" t="n">
        <f aca="false">SUM(E24:L24)</f>
        <v>64.8962600367626</v>
      </c>
      <c r="D24" s="23"/>
      <c r="E24" s="24" t="n">
        <f aca="false">N24*W24/10000</f>
        <v>2.25109994238175</v>
      </c>
      <c r="F24" s="24" t="n">
        <f aca="false">O24*X24/10000</f>
        <v>6.46156145953309</v>
      </c>
      <c r="G24" s="24" t="n">
        <f aca="false">P24*Y24/10000</f>
        <v>8.23421360023377</v>
      </c>
      <c r="H24" s="24" t="n">
        <f aca="false">Q24*Z24/10000</f>
        <v>7.12002869912534</v>
      </c>
      <c r="I24" s="24" t="n">
        <f aca="false">R24*AA24/10000</f>
        <v>5.01476641158407</v>
      </c>
      <c r="J24" s="24" t="n">
        <f aca="false">S24*AB24/10000</f>
        <v>15.7710886071625</v>
      </c>
      <c r="K24" s="24" t="n">
        <f aca="false">T24*AC24/10000</f>
        <v>4.16189895211515</v>
      </c>
      <c r="L24" s="24" t="n">
        <f aca="false">U24*AD24/10000</f>
        <v>15.8816023646269</v>
      </c>
      <c r="N24" s="25" t="n">
        <v>19.63</v>
      </c>
      <c r="O24" s="25" t="n">
        <v>80.37</v>
      </c>
      <c r="P24" s="25" t="n">
        <v>59.26</v>
      </c>
      <c r="Q24" s="25" t="n">
        <v>59.26</v>
      </c>
      <c r="R24" s="25" t="n">
        <v>54.81</v>
      </c>
      <c r="S24" s="25" t="n">
        <v>105.19</v>
      </c>
      <c r="T24" s="25" t="n">
        <v>141.85</v>
      </c>
      <c r="U24" s="25" t="n">
        <v>43.8960817153868</v>
      </c>
      <c r="W24" s="26" t="n">
        <v>1146.76512602229</v>
      </c>
      <c r="X24" s="26" t="n">
        <v>803.976789788863</v>
      </c>
      <c r="Y24" s="26" t="n">
        <v>1389.50617621225</v>
      </c>
      <c r="Z24" s="26" t="n">
        <v>1201.4898243546</v>
      </c>
      <c r="AA24" s="26" t="n">
        <v>914.936400580929</v>
      </c>
      <c r="AB24" s="26" t="n">
        <v>1499.2954280029</v>
      </c>
      <c r="AC24" s="26" t="n">
        <v>293.401406564339</v>
      </c>
      <c r="AD24" s="26" t="n">
        <v>3618</v>
      </c>
      <c r="AE24" s="25" t="n">
        <f aca="false">SUM(W24:AD24)</f>
        <v>10867.3711515262</v>
      </c>
      <c r="AF24" s="27" t="n">
        <f aca="false">AE24/$AE$8</f>
        <v>1.02129952399177</v>
      </c>
    </row>
    <row r="25" customFormat="false" ht="12.75" hidden="false" customHeight="false" outlineLevel="0" collapsed="false">
      <c r="A25" s="20" t="n">
        <v>1984</v>
      </c>
      <c r="B25" s="21" t="n">
        <f aca="false">C25/$C$8</f>
        <v>1.70267989247521</v>
      </c>
      <c r="C25" s="22" t="n">
        <f aca="false">SUM(E25:L25)</f>
        <v>66.7131092651399</v>
      </c>
      <c r="D25" s="23"/>
      <c r="E25" s="24" t="n">
        <f aca="false">N25*W25/10000</f>
        <v>2.49710867900552</v>
      </c>
      <c r="F25" s="24" t="n">
        <f aca="false">O25*X25/10000</f>
        <v>6.53863033539073</v>
      </c>
      <c r="G25" s="24" t="n">
        <f aca="false">P25*Y25/10000</f>
        <v>8.68020240325865</v>
      </c>
      <c r="H25" s="24" t="n">
        <f aca="false">Q25*Z25/10000</f>
        <v>7.48351192422195</v>
      </c>
      <c r="I25" s="24" t="n">
        <f aca="false">R25*AA25/10000</f>
        <v>5.15642595124376</v>
      </c>
      <c r="J25" s="24" t="n">
        <f aca="false">S25*AB25/10000</f>
        <v>15.908830403035</v>
      </c>
      <c r="K25" s="24" t="n">
        <f aca="false">T25*AC25/10000</f>
        <v>4.19589644418583</v>
      </c>
      <c r="L25" s="24" t="n">
        <f aca="false">U25*AD25/10000</f>
        <v>16.2525031247984</v>
      </c>
      <c r="N25" s="25" t="n">
        <v>21.92</v>
      </c>
      <c r="O25" s="25" t="n">
        <v>81.51</v>
      </c>
      <c r="P25" s="25" t="n">
        <v>63.36</v>
      </c>
      <c r="Q25" s="25" t="n">
        <v>62.67</v>
      </c>
      <c r="R25" s="25" t="n">
        <v>57.53</v>
      </c>
      <c r="S25" s="25" t="n">
        <v>106.85</v>
      </c>
      <c r="T25" s="25" t="n">
        <v>146.23</v>
      </c>
      <c r="U25" s="25" t="n">
        <v>44.9212358341582</v>
      </c>
      <c r="W25" s="26" t="n">
        <v>1139.19191560471</v>
      </c>
      <c r="X25" s="26" t="n">
        <v>802.187502808334</v>
      </c>
      <c r="Y25" s="26" t="n">
        <v>1369.98143990825</v>
      </c>
      <c r="Z25" s="26" t="n">
        <v>1194.1139180185</v>
      </c>
      <c r="AA25" s="26" t="n">
        <v>896.302094775553</v>
      </c>
      <c r="AB25" s="26" t="n">
        <v>1488.89381404165</v>
      </c>
      <c r="AC25" s="26" t="n">
        <v>286.938141570528</v>
      </c>
      <c r="AD25" s="26" t="n">
        <v>3618</v>
      </c>
      <c r="AE25" s="25" t="n">
        <f aca="false">SUM(W25:AD25)</f>
        <v>10795.6088267275</v>
      </c>
      <c r="AF25" s="27" t="n">
        <f aca="false">AE25/$AE$8</f>
        <v>1.01455540647379</v>
      </c>
    </row>
    <row r="26" customFormat="false" ht="12.75" hidden="false" customHeight="false" outlineLevel="0" collapsed="false">
      <c r="A26" s="20" t="n">
        <v>1985</v>
      </c>
      <c r="B26" s="21" t="n">
        <f aca="false">C26/$C$8</f>
        <v>1.69403495042389</v>
      </c>
      <c r="C26" s="22" t="n">
        <f aca="false">SUM(E26:L26)</f>
        <v>66.3743897170858</v>
      </c>
      <c r="D26" s="23"/>
      <c r="E26" s="24" t="n">
        <f aca="false">N26*W26/10000</f>
        <v>2.34820885555485</v>
      </c>
      <c r="F26" s="24" t="n">
        <f aca="false">O26*X26/10000</f>
        <v>6.53522228212268</v>
      </c>
      <c r="G26" s="24" t="n">
        <f aca="false">P26*Y26/10000</f>
        <v>8.43578070925944</v>
      </c>
      <c r="H26" s="24" t="n">
        <f aca="false">Q26*Z26/10000</f>
        <v>7.45748022588248</v>
      </c>
      <c r="I26" s="24" t="n">
        <f aca="false">R26*AA26/10000</f>
        <v>5.15777511883901</v>
      </c>
      <c r="J26" s="24" t="n">
        <f aca="false">S26*AB26/10000</f>
        <v>15.5832082750281</v>
      </c>
      <c r="K26" s="24" t="n">
        <f aca="false">T26*AC26/10000</f>
        <v>4.16023173708097</v>
      </c>
      <c r="L26" s="24" t="n">
        <f aca="false">U26*AD26/10000</f>
        <v>16.6964825133182</v>
      </c>
      <c r="N26" s="25" t="n">
        <v>20.67</v>
      </c>
      <c r="O26" s="25" t="n">
        <v>81.67</v>
      </c>
      <c r="P26" s="25" t="n">
        <v>62</v>
      </c>
      <c r="Q26" s="25" t="n">
        <v>62.67</v>
      </c>
      <c r="R26" s="25" t="n">
        <v>58.33</v>
      </c>
      <c r="S26" s="25" t="n">
        <v>105.33</v>
      </c>
      <c r="T26" s="25" t="n">
        <v>147</v>
      </c>
      <c r="U26" s="25" t="n">
        <v>46.1723164476049</v>
      </c>
      <c r="W26" s="26" t="n">
        <v>1136.04685803331</v>
      </c>
      <c r="X26" s="26" t="n">
        <v>800.198638682831</v>
      </c>
      <c r="Y26" s="26" t="n">
        <v>1360.60979181604</v>
      </c>
      <c r="Z26" s="26" t="n">
        <v>1189.96014454803</v>
      </c>
      <c r="AA26" s="26" t="n">
        <v>884.240548403739</v>
      </c>
      <c r="AB26" s="26" t="n">
        <v>1479.46532564589</v>
      </c>
      <c r="AC26" s="26" t="n">
        <v>283.008961706188</v>
      </c>
      <c r="AD26" s="26" t="n">
        <v>3616.12407561681</v>
      </c>
      <c r="AE26" s="25" t="n">
        <f aca="false">SUM(W26:AD26)</f>
        <v>10749.6543444528</v>
      </c>
      <c r="AF26" s="27" t="n">
        <f aca="false">AE26/$AE$8</f>
        <v>1.01023667195943</v>
      </c>
    </row>
    <row r="27" customFormat="false" ht="12.75" hidden="false" customHeight="false" outlineLevel="0" collapsed="false">
      <c r="A27" s="20" t="n">
        <v>1986</v>
      </c>
      <c r="B27" s="21" t="n">
        <f aca="false">C27/$C$8</f>
        <v>1.73918714064202</v>
      </c>
      <c r="C27" s="22" t="n">
        <f aca="false">SUM(E27:L27)</f>
        <v>68.1435085120481</v>
      </c>
      <c r="D27" s="23"/>
      <c r="E27" s="24" t="n">
        <f aca="false">N27*W27/10000</f>
        <v>2.56725757300876</v>
      </c>
      <c r="F27" s="24" t="n">
        <f aca="false">O27*X27/10000</f>
        <v>6.77645190858242</v>
      </c>
      <c r="G27" s="24" t="n">
        <f aca="false">P27*Y27/10000</f>
        <v>8.73422626679502</v>
      </c>
      <c r="H27" s="24" t="n">
        <f aca="false">Q27*Z27/10000</f>
        <v>7.58218992630779</v>
      </c>
      <c r="I27" s="24" t="n">
        <f aca="false">R27*AA27/10000</f>
        <v>5.1749694246353</v>
      </c>
      <c r="J27" s="24" t="n">
        <f aca="false">S27*AB27/10000</f>
        <v>15.701633656379</v>
      </c>
      <c r="K27" s="24" t="n">
        <f aca="false">T27*AC27/10000</f>
        <v>4.14266365658911</v>
      </c>
      <c r="L27" s="24" t="n">
        <f aca="false">U27*AD27/10000</f>
        <v>17.4641160997507</v>
      </c>
      <c r="N27" s="25" t="n">
        <v>22.88</v>
      </c>
      <c r="O27" s="25" t="n">
        <v>84.97</v>
      </c>
      <c r="P27" s="25" t="n">
        <v>65.03</v>
      </c>
      <c r="Q27" s="25" t="n">
        <v>64.05</v>
      </c>
      <c r="R27" s="25" t="n">
        <v>59.48</v>
      </c>
      <c r="S27" s="25" t="n">
        <v>107.19</v>
      </c>
      <c r="T27" s="25" t="n">
        <v>149.02</v>
      </c>
      <c r="U27" s="25" t="n">
        <v>48.3536622217795</v>
      </c>
      <c r="W27" s="26" t="n">
        <v>1122.05313505628</v>
      </c>
      <c r="X27" s="26" t="n">
        <v>797.511110813513</v>
      </c>
      <c r="Y27" s="26" t="n">
        <v>1343.10722232739</v>
      </c>
      <c r="Z27" s="26" t="n">
        <v>1183.79233822136</v>
      </c>
      <c r="AA27" s="26" t="n">
        <v>870.035209252741</v>
      </c>
      <c r="AB27" s="26" t="n">
        <v>1464.84127776649</v>
      </c>
      <c r="AC27" s="26" t="n">
        <v>277.993803287419</v>
      </c>
      <c r="AD27" s="26" t="n">
        <v>3611.74630778732</v>
      </c>
      <c r="AE27" s="25" t="n">
        <f aca="false">SUM(W27:AD27)</f>
        <v>10671.0804045125</v>
      </c>
      <c r="AF27" s="27" t="n">
        <f aca="false">AE27/$AE$8</f>
        <v>1.0028524088897</v>
      </c>
    </row>
    <row r="28" customFormat="false" ht="12.75" hidden="false" customHeight="false" outlineLevel="0" collapsed="false">
      <c r="A28" s="20" t="n">
        <v>1987</v>
      </c>
      <c r="B28" s="21" t="n">
        <f aca="false">C28/$C$8</f>
        <v>1.73563969914226</v>
      </c>
      <c r="C28" s="22" t="n">
        <f aca="false">SUM(E28:L28)</f>
        <v>68.0045153557709</v>
      </c>
      <c r="D28" s="23"/>
      <c r="E28" s="24" t="n">
        <f aca="false">N28*W28/10000</f>
        <v>2.61916360009397</v>
      </c>
      <c r="F28" s="24" t="n">
        <f aca="false">O28*X28/10000</f>
        <v>6.78469611022099</v>
      </c>
      <c r="G28" s="24" t="n">
        <f aca="false">P28*Y28/10000</f>
        <v>8.53668671461759</v>
      </c>
      <c r="H28" s="24" t="n">
        <f aca="false">Q28*Z28/10000</f>
        <v>7.7804113600521</v>
      </c>
      <c r="I28" s="24" t="n">
        <f aca="false">R28*AA28/10000</f>
        <v>5.21966361797165</v>
      </c>
      <c r="J28" s="24" t="n">
        <f aca="false">S28*AB28/10000</f>
        <v>15.3148492432964</v>
      </c>
      <c r="K28" s="24" t="n">
        <f aca="false">T28*AC28/10000</f>
        <v>4.10547869598824</v>
      </c>
      <c r="L28" s="24" t="n">
        <f aca="false">U28*AD28/10000</f>
        <v>17.6435660135299</v>
      </c>
      <c r="N28" s="25" t="n">
        <v>23.6</v>
      </c>
      <c r="O28" s="25" t="n">
        <v>85.3</v>
      </c>
      <c r="P28" s="25" t="n">
        <v>64.2</v>
      </c>
      <c r="Q28" s="25" t="n">
        <v>66.1</v>
      </c>
      <c r="R28" s="25" t="n">
        <v>61</v>
      </c>
      <c r="S28" s="25" t="n">
        <v>105.5</v>
      </c>
      <c r="T28" s="25" t="n">
        <v>149.2</v>
      </c>
      <c r="U28" s="25" t="n">
        <v>48.9126883089268</v>
      </c>
      <c r="W28" s="26" t="n">
        <v>1109.81508478558</v>
      </c>
      <c r="X28" s="26" t="n">
        <v>795.392275524148</v>
      </c>
      <c r="Y28" s="26" t="n">
        <v>1329.70198047003</v>
      </c>
      <c r="Z28" s="26" t="n">
        <v>1177.06677156613</v>
      </c>
      <c r="AA28" s="26" t="n">
        <v>855.682560323221</v>
      </c>
      <c r="AB28" s="26" t="n">
        <v>1451.64447803758</v>
      </c>
      <c r="AC28" s="26" t="n">
        <v>275.16613243889</v>
      </c>
      <c r="AD28" s="26" t="n">
        <v>3607.15524407393</v>
      </c>
      <c r="AE28" s="25" t="n">
        <f aca="false">SUM(W28:AD28)</f>
        <v>10601.6245272195</v>
      </c>
      <c r="AF28" s="27" t="n">
        <f aca="false">AE28/$AE$8</f>
        <v>0.996325047908957</v>
      </c>
    </row>
    <row r="29" customFormat="false" ht="12.75" hidden="false" customHeight="false" outlineLevel="0" collapsed="false">
      <c r="A29" s="20" t="n">
        <v>1988</v>
      </c>
      <c r="B29" s="21" t="n">
        <f aca="false">C29/$C$8</f>
        <v>1.78794097633062</v>
      </c>
      <c r="C29" s="22" t="n">
        <f aca="false">SUM(E29:L29)</f>
        <v>70.0537442420656</v>
      </c>
      <c r="D29" s="23"/>
      <c r="E29" s="24" t="n">
        <f aca="false">N29*W29/10000</f>
        <v>3.03835144052938</v>
      </c>
      <c r="F29" s="24" t="n">
        <f aca="false">O29*X29/10000</f>
        <v>6.84936192966497</v>
      </c>
      <c r="G29" s="24" t="n">
        <f aca="false">P29*Y29/10000</f>
        <v>8.88994801469313</v>
      </c>
      <c r="H29" s="24" t="n">
        <f aca="false">Q29*Z29/10000</f>
        <v>7.75466139620681</v>
      </c>
      <c r="I29" s="24" t="n">
        <f aca="false">R29*AA29/10000</f>
        <v>5.13041691032782</v>
      </c>
      <c r="J29" s="24" t="n">
        <f aca="false">S29*AB29/10000</f>
        <v>15.2755391880874</v>
      </c>
      <c r="K29" s="24" t="n">
        <f aca="false">T29*AC29/10000</f>
        <v>4.22347834821949</v>
      </c>
      <c r="L29" s="24" t="n">
        <f aca="false">U29*AD29/10000</f>
        <v>18.8919870143366</v>
      </c>
      <c r="N29" s="25" t="n">
        <v>27.8</v>
      </c>
      <c r="O29" s="25" t="n">
        <v>86.4</v>
      </c>
      <c r="P29" s="25" t="n">
        <v>67.6</v>
      </c>
      <c r="Q29" s="25" t="n">
        <v>66.3</v>
      </c>
      <c r="R29" s="25" t="n">
        <v>61.2</v>
      </c>
      <c r="S29" s="25" t="n">
        <v>106.3</v>
      </c>
      <c r="T29" s="25" t="n">
        <v>154.4</v>
      </c>
      <c r="U29" s="25" t="n">
        <v>52.5089128616369</v>
      </c>
      <c r="W29" s="26" t="n">
        <v>1092.93217285229</v>
      </c>
      <c r="X29" s="26" t="n">
        <v>792.750223340853</v>
      </c>
      <c r="Y29" s="26" t="n">
        <v>1315.0810672623</v>
      </c>
      <c r="Z29" s="26" t="n">
        <v>1169.63218645653</v>
      </c>
      <c r="AA29" s="26" t="n">
        <v>838.303416720232</v>
      </c>
      <c r="AB29" s="26" t="n">
        <v>1437.0215604974</v>
      </c>
      <c r="AC29" s="26" t="n">
        <v>273.541343796599</v>
      </c>
      <c r="AD29" s="26" t="n">
        <v>3597.86291217222</v>
      </c>
      <c r="AE29" s="25" t="n">
        <f aca="false">SUM(W29:AD29)</f>
        <v>10517.1248830984</v>
      </c>
      <c r="AF29" s="27" t="n">
        <f aca="false">AE29/$AE$8</f>
        <v>0.988383895893898</v>
      </c>
    </row>
    <row r="30" customFormat="false" ht="12.75" hidden="false" customHeight="false" outlineLevel="0" collapsed="false">
      <c r="A30" s="20" t="n">
        <v>1989</v>
      </c>
      <c r="B30" s="21" t="n">
        <f aca="false">C30/$C$8</f>
        <v>1.81263427940329</v>
      </c>
      <c r="C30" s="22" t="n">
        <f aca="false">SUM(E30:L30)</f>
        <v>71.0212584725939</v>
      </c>
      <c r="D30" s="23"/>
      <c r="E30" s="24" t="n">
        <f aca="false">N30*W30/10000</f>
        <v>3.04928950528563</v>
      </c>
      <c r="F30" s="24" t="n">
        <f aca="false">O30*X30/10000</f>
        <v>6.84025194971602</v>
      </c>
      <c r="G30" s="24" t="n">
        <f aca="false">P30*Y30/10000</f>
        <v>9.03169221077651</v>
      </c>
      <c r="H30" s="24" t="n">
        <f aca="false">Q30*Z30/10000</f>
        <v>7.91206839880505</v>
      </c>
      <c r="I30" s="24" t="n">
        <f aca="false">R30*AA30/10000</f>
        <v>5.21547025178095</v>
      </c>
      <c r="J30" s="24" t="n">
        <f aca="false">S30*AB30/10000</f>
        <v>15.1576625884442</v>
      </c>
      <c r="K30" s="24" t="n">
        <f aca="false">T30*AC30/10000</f>
        <v>4.19220517753639</v>
      </c>
      <c r="L30" s="24" t="n">
        <f aca="false">U30*AD30/10000</f>
        <v>19.6226183902492</v>
      </c>
      <c r="N30" s="25" t="n">
        <v>28.35</v>
      </c>
      <c r="O30" s="25" t="n">
        <v>86.55</v>
      </c>
      <c r="P30" s="25" t="n">
        <v>69.35</v>
      </c>
      <c r="Q30" s="25" t="n">
        <v>67.9</v>
      </c>
      <c r="R30" s="25" t="n">
        <v>62.85</v>
      </c>
      <c r="S30" s="25" t="n">
        <v>106.6</v>
      </c>
      <c r="T30" s="25" t="n">
        <v>153.75</v>
      </c>
      <c r="U30" s="25" t="n">
        <v>54.6725836069909</v>
      </c>
      <c r="W30" s="26" t="n">
        <v>1075.58712708488</v>
      </c>
      <c r="X30" s="26" t="n">
        <v>790.323737691048</v>
      </c>
      <c r="Y30" s="26" t="n">
        <v>1302.33485375292</v>
      </c>
      <c r="Z30" s="26" t="n">
        <v>1165.25307787998</v>
      </c>
      <c r="AA30" s="26" t="n">
        <v>829.828202351782</v>
      </c>
      <c r="AB30" s="26" t="n">
        <v>1421.91956739627</v>
      </c>
      <c r="AC30" s="26" t="n">
        <v>272.663751384481</v>
      </c>
      <c r="AD30" s="26" t="n">
        <v>3589.1148900708</v>
      </c>
      <c r="AE30" s="25" t="n">
        <f aca="false">SUM(W30:AD30)</f>
        <v>10447.0252076122</v>
      </c>
      <c r="AF30" s="27" t="n">
        <f aca="false">AE30/$AE$8</f>
        <v>0.981796031707806</v>
      </c>
    </row>
    <row r="31" customFormat="false" ht="12.75" hidden="false" customHeight="false" outlineLevel="0" collapsed="false">
      <c r="A31" s="20" t="n">
        <v>1990</v>
      </c>
      <c r="B31" s="21" t="n">
        <f aca="false">C31/$C$8</f>
        <v>1.83228797700628</v>
      </c>
      <c r="C31" s="22" t="n">
        <f aca="false">SUM(E31:L31)</f>
        <v>71.7913147124348</v>
      </c>
      <c r="D31" s="23"/>
      <c r="E31" s="24" t="n">
        <f aca="false">N31*W31/10000</f>
        <v>3.08684851583533</v>
      </c>
      <c r="F31" s="24" t="n">
        <f aca="false">O31*X31/10000</f>
        <v>6.82938910475405</v>
      </c>
      <c r="G31" s="24" t="n">
        <f aca="false">P31*Y31/10000</f>
        <v>9.16609048607342</v>
      </c>
      <c r="H31" s="24" t="n">
        <f aca="false">Q31*Z31/10000</f>
        <v>8.05144679894148</v>
      </c>
      <c r="I31" s="24" t="n">
        <f aca="false">R31*AA31/10000</f>
        <v>5.24342032791532</v>
      </c>
      <c r="J31" s="24" t="n">
        <f aca="false">S31*AB31/10000</f>
        <v>15.0166745694942</v>
      </c>
      <c r="K31" s="24" t="n">
        <f aca="false">T31*AC31/10000</f>
        <v>4.18762011199367</v>
      </c>
      <c r="L31" s="24" t="n">
        <f aca="false">U31*AD31/10000</f>
        <v>20.2098247974273</v>
      </c>
      <c r="N31" s="25" t="n">
        <v>28.9</v>
      </c>
      <c r="O31" s="25" t="n">
        <v>86.7</v>
      </c>
      <c r="P31" s="25" t="n">
        <v>71.1</v>
      </c>
      <c r="Q31" s="25" t="n">
        <v>69.5</v>
      </c>
      <c r="R31" s="25" t="n">
        <v>64.5</v>
      </c>
      <c r="S31" s="25" t="n">
        <v>106.9</v>
      </c>
      <c r="T31" s="25" t="n">
        <v>153.1</v>
      </c>
      <c r="U31" s="25" t="n">
        <v>56.4571340281633</v>
      </c>
      <c r="W31" s="26" t="n">
        <v>1068.11367329942</v>
      </c>
      <c r="X31" s="26" t="n">
        <v>787.703472289971</v>
      </c>
      <c r="Y31" s="26" t="n">
        <v>1289.18290943367</v>
      </c>
      <c r="Z31" s="26" t="n">
        <v>1158.48155380453</v>
      </c>
      <c r="AA31" s="26" t="n">
        <v>812.933384172917</v>
      </c>
      <c r="AB31" s="26" t="n">
        <v>1404.7403713278</v>
      </c>
      <c r="AC31" s="26" t="n">
        <v>273.521888438516</v>
      </c>
      <c r="AD31" s="26" t="n">
        <v>3579.67600469159</v>
      </c>
      <c r="AE31" s="25" t="n">
        <f aca="false">SUM(W31:AD31)</f>
        <v>10374.3532574584</v>
      </c>
      <c r="AF31" s="27" t="n">
        <f aca="false">AE31/$AE$8</f>
        <v>0.974966428939603</v>
      </c>
    </row>
    <row r="32" customFormat="false" ht="12.75" hidden="false" customHeight="false" outlineLevel="0" collapsed="false">
      <c r="A32" s="20" t="n">
        <v>1991</v>
      </c>
      <c r="B32" s="21" t="n">
        <f aca="false">C32/$C$8</f>
        <v>1.83773324401413</v>
      </c>
      <c r="C32" s="22" t="n">
        <f aca="false">SUM(E32:L32)</f>
        <v>72.0046670251495</v>
      </c>
      <c r="D32" s="23"/>
      <c r="E32" s="24" t="n">
        <f aca="false">N32*W32/10000</f>
        <v>3.30190809305035</v>
      </c>
      <c r="F32" s="24" t="n">
        <f aca="false">O32*X32/10000</f>
        <v>6.95719819036983</v>
      </c>
      <c r="G32" s="24" t="n">
        <f aca="false">P32*Y32/10000</f>
        <v>9.05987494048283</v>
      </c>
      <c r="H32" s="24" t="n">
        <f aca="false">Q32*Z32/10000</f>
        <v>8.05807315021613</v>
      </c>
      <c r="I32" s="24" t="n">
        <f aca="false">R32*AA32/10000</f>
        <v>5.1322572292905</v>
      </c>
      <c r="J32" s="24" t="n">
        <f aca="false">S32*AB32/10000</f>
        <v>14.9240911304125</v>
      </c>
      <c r="K32" s="24" t="n">
        <f aca="false">T32*AC32/10000</f>
        <v>4.25300186405726</v>
      </c>
      <c r="L32" s="24" t="n">
        <f aca="false">U32*AD32/10000</f>
        <v>20.3182624272701</v>
      </c>
      <c r="N32" s="25" t="n">
        <v>31.3</v>
      </c>
      <c r="O32" s="25" t="n">
        <v>88.7</v>
      </c>
      <c r="P32" s="25" t="n">
        <v>70.9</v>
      </c>
      <c r="Q32" s="25" t="n">
        <v>69.9</v>
      </c>
      <c r="R32" s="25" t="n">
        <v>64</v>
      </c>
      <c r="S32" s="25" t="n">
        <v>107.7</v>
      </c>
      <c r="T32" s="25" t="n">
        <v>155.21</v>
      </c>
      <c r="U32" s="25" t="n">
        <v>56.8932601494902</v>
      </c>
      <c r="W32" s="26" t="n">
        <v>1054.92271343462</v>
      </c>
      <c r="X32" s="26" t="n">
        <v>784.351543446429</v>
      </c>
      <c r="Y32" s="26" t="n">
        <v>1277.83849654201</v>
      </c>
      <c r="Z32" s="26" t="n">
        <v>1152.80016455166</v>
      </c>
      <c r="AA32" s="26" t="n">
        <v>801.91519207664</v>
      </c>
      <c r="AB32" s="26" t="n">
        <v>1385.70948286095</v>
      </c>
      <c r="AC32" s="26" t="n">
        <v>274.015969593277</v>
      </c>
      <c r="AD32" s="26" t="n">
        <v>3571.29515409783</v>
      </c>
      <c r="AE32" s="25" t="n">
        <f aca="false">SUM(W32:AD32)</f>
        <v>10302.8487166034</v>
      </c>
      <c r="AF32" s="27" t="n">
        <f aca="false">AE32/$AE$8</f>
        <v>0.968246537576712</v>
      </c>
    </row>
    <row r="33" customFormat="false" ht="12.75" hidden="false" customHeight="false" outlineLevel="0" collapsed="false">
      <c r="A33" s="20" t="n">
        <v>1992</v>
      </c>
      <c r="B33" s="21" t="n">
        <f aca="false">C33/$C$8</f>
        <v>1.84058785082523</v>
      </c>
      <c r="C33" s="22" t="n">
        <f aca="false">SUM(E33:L33)</f>
        <v>72.1165140593099</v>
      </c>
      <c r="D33" s="23"/>
      <c r="E33" s="24" t="n">
        <f aca="false">N33*W33/10000</f>
        <v>3.33839909521734</v>
      </c>
      <c r="F33" s="24" t="n">
        <f aca="false">O33*X33/10000</f>
        <v>7.0084473798231</v>
      </c>
      <c r="G33" s="24" t="n">
        <f aca="false">P33*Y33/10000</f>
        <v>9.21188689231238</v>
      </c>
      <c r="H33" s="24" t="n">
        <f aca="false">Q33*Z33/10000</f>
        <v>8.24940578274718</v>
      </c>
      <c r="I33" s="24" t="n">
        <f aca="false">R33*AA33/10000</f>
        <v>5.0610438882104</v>
      </c>
      <c r="J33" s="24" t="n">
        <f aca="false">S33*AB33/10000</f>
        <v>14.5096372478516</v>
      </c>
      <c r="K33" s="24" t="n">
        <f aca="false">T33*AC33/10000</f>
        <v>4.33274055699523</v>
      </c>
      <c r="L33" s="24" t="n">
        <f aca="false">U33*AD33/10000</f>
        <v>20.4049532161527</v>
      </c>
      <c r="N33" s="25" t="n">
        <v>32</v>
      </c>
      <c r="O33" s="25" t="n">
        <v>89.7</v>
      </c>
      <c r="P33" s="25" t="n">
        <v>73</v>
      </c>
      <c r="Q33" s="25" t="n">
        <v>72</v>
      </c>
      <c r="R33" s="25" t="n">
        <v>64.1</v>
      </c>
      <c r="S33" s="25" t="n">
        <v>106.1</v>
      </c>
      <c r="T33" s="25" t="n">
        <v>157.5</v>
      </c>
      <c r="U33" s="25" t="n">
        <v>57.2832782219114</v>
      </c>
      <c r="W33" s="26" t="n">
        <v>1043.24971725542</v>
      </c>
      <c r="X33" s="26" t="n">
        <v>781.320778129666</v>
      </c>
      <c r="Y33" s="26" t="n">
        <v>1261.90231401539</v>
      </c>
      <c r="Z33" s="26" t="n">
        <v>1145.75080315933</v>
      </c>
      <c r="AA33" s="26" t="n">
        <v>789.554428737972</v>
      </c>
      <c r="AB33" s="26" t="n">
        <v>1367.54356718677</v>
      </c>
      <c r="AC33" s="26" t="n">
        <v>275.094638539379</v>
      </c>
      <c r="AD33" s="26" t="n">
        <v>3562.11338623207</v>
      </c>
      <c r="AE33" s="25" t="n">
        <f aca="false">SUM(W33:AD33)</f>
        <v>10226.529633256</v>
      </c>
      <c r="AF33" s="27" t="n">
        <f aca="false">AE33/$AE$8</f>
        <v>0.961074182606278</v>
      </c>
    </row>
    <row r="34" customFormat="false" ht="12.75" hidden="false" customHeight="false" outlineLevel="0" collapsed="false">
      <c r="A34" s="20" t="n">
        <v>1993</v>
      </c>
      <c r="B34" s="21" t="n">
        <f aca="false">C34/$C$8</f>
        <v>1.81368797222</v>
      </c>
      <c r="C34" s="22" t="n">
        <f aca="false">SUM(E34:L34)</f>
        <v>71.0625434635799</v>
      </c>
      <c r="D34" s="23"/>
      <c r="E34" s="24" t="n">
        <f aca="false">N34*W34/10000</f>
        <v>3.3890262468726</v>
      </c>
      <c r="F34" s="24" t="n">
        <f aca="false">O34*X34/10000</f>
        <v>6.98243728703717</v>
      </c>
      <c r="G34" s="24" t="n">
        <f aca="false">P34*Y34/10000</f>
        <v>9.15847392580011</v>
      </c>
      <c r="H34" s="24" t="n">
        <f aca="false">Q34*Z34/10000</f>
        <v>8.26316841033944</v>
      </c>
      <c r="I34" s="24" t="n">
        <f aca="false">R34*AA34/10000</f>
        <v>4.95130750523778</v>
      </c>
      <c r="J34" s="24" t="n">
        <f aca="false">S34*AB34/10000</f>
        <v>14.2896964032195</v>
      </c>
      <c r="K34" s="24" t="n">
        <f aca="false">T34*AC34/10000</f>
        <v>4.38030130439588</v>
      </c>
      <c r="L34" s="24" t="n">
        <f aca="false">U34*AD34/10000</f>
        <v>19.6481323806774</v>
      </c>
      <c r="N34" s="25" t="n">
        <v>33</v>
      </c>
      <c r="O34" s="25" t="n">
        <v>89.7</v>
      </c>
      <c r="P34" s="25" t="n">
        <v>73.5</v>
      </c>
      <c r="Q34" s="25" t="n">
        <v>72.5</v>
      </c>
      <c r="R34" s="25" t="n">
        <v>64.25</v>
      </c>
      <c r="S34" s="25" t="n">
        <v>107.5</v>
      </c>
      <c r="T34" s="25" t="n">
        <v>158.333</v>
      </c>
      <c r="U34" s="25" t="n">
        <v>55.258219951037</v>
      </c>
      <c r="W34" s="26" t="n">
        <v>1026.97765056745</v>
      </c>
      <c r="X34" s="26" t="n">
        <v>778.421102233798</v>
      </c>
      <c r="Y34" s="26" t="n">
        <v>1246.05087425852</v>
      </c>
      <c r="Z34" s="26" t="n">
        <v>1139.74736694337</v>
      </c>
      <c r="AA34" s="26" t="n">
        <v>770.631518324947</v>
      </c>
      <c r="AB34" s="26" t="n">
        <v>1329.27408402042</v>
      </c>
      <c r="AC34" s="26" t="n">
        <v>276.651191122247</v>
      </c>
      <c r="AD34" s="26" t="n">
        <v>3555.69404843066</v>
      </c>
      <c r="AE34" s="25" t="n">
        <f aca="false">SUM(W34:AD34)</f>
        <v>10123.4478359014</v>
      </c>
      <c r="AF34" s="27" t="n">
        <f aca="false">AE34/$AE$8</f>
        <v>0.951386707217561</v>
      </c>
    </row>
    <row r="35" customFormat="false" ht="12.75" hidden="false" customHeight="false" outlineLevel="0" collapsed="false">
      <c r="A35" s="20" t="n">
        <v>1994</v>
      </c>
      <c r="B35" s="21" t="n">
        <f aca="false">C35/$C$8</f>
        <v>1.79915836217662</v>
      </c>
      <c r="C35" s="22" t="n">
        <f aca="false">SUM(E35:L35)</f>
        <v>70.4932553274552</v>
      </c>
      <c r="D35" s="23"/>
      <c r="E35" s="24" t="n">
        <f aca="false">N35*W35/10000</f>
        <v>3.35105935323892</v>
      </c>
      <c r="F35" s="24" t="n">
        <f aca="false">O35*X35/10000</f>
        <v>6.96129478753573</v>
      </c>
      <c r="G35" s="24" t="n">
        <f aca="false">P35*Y35/10000</f>
        <v>9.12715396320784</v>
      </c>
      <c r="H35" s="24" t="n">
        <f aca="false">Q35*Z35/10000</f>
        <v>8.3628481577889</v>
      </c>
      <c r="I35" s="24" t="n">
        <f aca="false">R35*AA35/10000</f>
        <v>4.86237545769132</v>
      </c>
      <c r="J35" s="24" t="n">
        <f aca="false">S35*AB35/10000</f>
        <v>13.9133800231631</v>
      </c>
      <c r="K35" s="24" t="n">
        <f aca="false">T35*AC35/10000</f>
        <v>4.40534462281754</v>
      </c>
      <c r="L35" s="24" t="n">
        <f aca="false">U35*AD35/10000</f>
        <v>19.5097989620119</v>
      </c>
      <c r="N35" s="25" t="n">
        <v>33.1</v>
      </c>
      <c r="O35" s="25" t="n">
        <v>89.8</v>
      </c>
      <c r="P35" s="25" t="n">
        <v>74.4</v>
      </c>
      <c r="Q35" s="25" t="n">
        <v>73.8</v>
      </c>
      <c r="R35" s="25" t="n">
        <v>65.1</v>
      </c>
      <c r="S35" s="25" t="n">
        <v>108.1</v>
      </c>
      <c r="T35" s="25" t="n">
        <v>159.04</v>
      </c>
      <c r="U35" s="25" t="n">
        <v>55.0342957813271</v>
      </c>
      <c r="W35" s="26" t="n">
        <v>1012.40463844076</v>
      </c>
      <c r="X35" s="26" t="n">
        <v>775.199864981707</v>
      </c>
      <c r="Y35" s="26" t="n">
        <v>1226.76800580751</v>
      </c>
      <c r="Z35" s="26" t="n">
        <v>1133.17725715297</v>
      </c>
      <c r="AA35" s="26" t="n">
        <v>746.908672456424</v>
      </c>
      <c r="AB35" s="26" t="n">
        <v>1287.08418345634</v>
      </c>
      <c r="AC35" s="26" t="n">
        <v>276.996015016193</v>
      </c>
      <c r="AD35" s="26" t="n">
        <v>3545.02563992679</v>
      </c>
      <c r="AE35" s="25" t="n">
        <f aca="false">SUM(W35:AD35)</f>
        <v>10003.5642772387</v>
      </c>
      <c r="AF35" s="27" t="n">
        <f aca="false">AE35/$AE$8</f>
        <v>0.94012022706431</v>
      </c>
    </row>
    <row r="36" customFormat="false" ht="12.75" hidden="false" customHeight="false" outlineLevel="0" collapsed="false">
      <c r="A36" s="20" t="n">
        <v>1995</v>
      </c>
      <c r="B36" s="21" t="n">
        <f aca="false">C36/$C$8</f>
        <v>1.78297223852196</v>
      </c>
      <c r="C36" s="22" t="n">
        <f aca="false">SUM(E36:L36)</f>
        <v>69.8590629342025</v>
      </c>
      <c r="D36" s="23"/>
      <c r="E36" s="24" t="n">
        <f aca="false">N36*W36/10000</f>
        <v>3.29044514135956</v>
      </c>
      <c r="F36" s="24" t="n">
        <f aca="false">O36*X36/10000</f>
        <v>7.03952994442249</v>
      </c>
      <c r="G36" s="24" t="n">
        <f aca="false">P36*Y36/10000</f>
        <v>9.170395154249</v>
      </c>
      <c r="H36" s="24" t="n">
        <f aca="false">Q36*Z36/10000</f>
        <v>8.31062080880238</v>
      </c>
      <c r="I36" s="24" t="n">
        <f aca="false">R36*AA36/10000</f>
        <v>4.68376588157855</v>
      </c>
      <c r="J36" s="24" t="n">
        <f aca="false">S36*AB36/10000</f>
        <v>13.6406427361708</v>
      </c>
      <c r="K36" s="24" t="n">
        <f aca="false">T36*AC36/10000</f>
        <v>4.37142768754278</v>
      </c>
      <c r="L36" s="24" t="n">
        <f aca="false">U36*AD36/10000</f>
        <v>19.352235580077</v>
      </c>
      <c r="N36" s="25" t="n">
        <v>33</v>
      </c>
      <c r="O36" s="25" t="n">
        <v>91.3</v>
      </c>
      <c r="P36" s="25" t="n">
        <v>76.2</v>
      </c>
      <c r="Q36" s="25" t="n">
        <v>73.7</v>
      </c>
      <c r="R36" s="25" t="n">
        <v>64</v>
      </c>
      <c r="S36" s="25" t="n">
        <v>110</v>
      </c>
      <c r="T36" s="25" t="n">
        <v>157.8</v>
      </c>
      <c r="U36" s="25" t="n">
        <v>54.769939257287</v>
      </c>
      <c r="W36" s="26" t="n">
        <v>997.104588290776</v>
      </c>
      <c r="X36" s="26" t="n">
        <v>771.032852620207</v>
      </c>
      <c r="Y36" s="26" t="n">
        <v>1203.46393100381</v>
      </c>
      <c r="Z36" s="26" t="n">
        <v>1127.62833226627</v>
      </c>
      <c r="AA36" s="26" t="n">
        <v>731.838418996649</v>
      </c>
      <c r="AB36" s="26" t="n">
        <v>1240.05843056098</v>
      </c>
      <c r="AC36" s="26" t="n">
        <v>277.023300858224</v>
      </c>
      <c r="AD36" s="26" t="n">
        <v>3533.36809251659</v>
      </c>
      <c r="AE36" s="25" t="n">
        <f aca="false">SUM(W36:AD36)</f>
        <v>9881.5179471135</v>
      </c>
      <c r="AF36" s="27" t="n">
        <f aca="false">AE36/$AE$8</f>
        <v>0.928650492836609</v>
      </c>
    </row>
    <row r="37" customFormat="false" ht="12.75" hidden="false" customHeight="false" outlineLevel="0" collapsed="false">
      <c r="A37" s="20" t="n">
        <v>1996</v>
      </c>
      <c r="B37" s="21" t="n">
        <f aca="false">C37/$C$8</f>
        <v>1.76678534615607</v>
      </c>
      <c r="C37" s="22" t="n">
        <f aca="false">SUM(E37:L37)</f>
        <v>69.2248404218905</v>
      </c>
      <c r="D37" s="23"/>
      <c r="E37" s="24" t="n">
        <f aca="false">N37*W37/10000</f>
        <v>3.39392892705066</v>
      </c>
      <c r="F37" s="24" t="n">
        <f aca="false">O37*X37/10000</f>
        <v>7.08473853490347</v>
      </c>
      <c r="G37" s="24" t="n">
        <f aca="false">P37*Y37/10000</f>
        <v>9.19895059773389</v>
      </c>
      <c r="H37" s="24" t="n">
        <f aca="false">Q37*Z37/10000</f>
        <v>8.26855151699972</v>
      </c>
      <c r="I37" s="24" t="n">
        <f aca="false">R37*AA37/10000</f>
        <v>4.56258994939037</v>
      </c>
      <c r="J37" s="24" t="n">
        <f aca="false">S37*AB37/10000</f>
        <v>13.3211208674851</v>
      </c>
      <c r="K37" s="24" t="n">
        <f aca="false">T37*AC37/10000</f>
        <v>4.40716073201072</v>
      </c>
      <c r="L37" s="24" t="n">
        <f aca="false">U37*AD37/10000</f>
        <v>18.9877992963166</v>
      </c>
      <c r="N37" s="25" t="n">
        <v>35</v>
      </c>
      <c r="O37" s="25" t="n">
        <v>92.4</v>
      </c>
      <c r="P37" s="25" t="n">
        <v>78</v>
      </c>
      <c r="Q37" s="25" t="n">
        <v>73.7</v>
      </c>
      <c r="R37" s="25" t="n">
        <v>64.1</v>
      </c>
      <c r="S37" s="25" t="n">
        <v>111.2</v>
      </c>
      <c r="T37" s="25" t="n">
        <v>159.1</v>
      </c>
      <c r="U37" s="25" t="n">
        <v>53.9159806893816</v>
      </c>
      <c r="W37" s="26" t="n">
        <v>969.693979157332</v>
      </c>
      <c r="X37" s="26" t="n">
        <v>766.746594686523</v>
      </c>
      <c r="Y37" s="26" t="n">
        <v>1179.35264073511</v>
      </c>
      <c r="Z37" s="26" t="n">
        <v>1121.92015156034</v>
      </c>
      <c r="AA37" s="26" t="n">
        <v>711.79250380505</v>
      </c>
      <c r="AB37" s="26" t="n">
        <v>1197.94252405442</v>
      </c>
      <c r="AC37" s="26" t="n">
        <v>277.005702829084</v>
      </c>
      <c r="AD37" s="26" t="n">
        <v>3521.73864845532</v>
      </c>
      <c r="AE37" s="25" t="n">
        <f aca="false">SUM(W37:AD37)</f>
        <v>9746.19274528318</v>
      </c>
      <c r="AF37" s="27" t="n">
        <f aca="false">AE37/$AE$8</f>
        <v>0.915932829817068</v>
      </c>
    </row>
    <row r="38" customFormat="false" ht="12.75" hidden="false" customHeight="false" outlineLevel="0" collapsed="false">
      <c r="A38" s="20" t="n">
        <v>1997</v>
      </c>
      <c r="B38" s="21" t="n">
        <f aca="false">C38/$C$8</f>
        <v>1.77090025058007</v>
      </c>
      <c r="C38" s="22" t="n">
        <f aca="false">SUM(E38:L38)</f>
        <v>69.386067479112</v>
      </c>
      <c r="D38" s="23"/>
      <c r="E38" s="24" t="n">
        <f aca="false">N38*W38/10000</f>
        <v>3.40309761093379</v>
      </c>
      <c r="F38" s="24" t="n">
        <f aca="false">O38*X38/10000</f>
        <v>7.10717627452066</v>
      </c>
      <c r="G38" s="24" t="n">
        <f aca="false">P38*Y38/10000</f>
        <v>9.47035111346651</v>
      </c>
      <c r="H38" s="24" t="n">
        <f aca="false">Q38*Z38/10000</f>
        <v>8.35008861750112</v>
      </c>
      <c r="I38" s="24" t="n">
        <f aca="false">R38*AA38/10000</f>
        <v>4.53295688613359</v>
      </c>
      <c r="J38" s="24" t="n">
        <f aca="false">S38*AB38/10000</f>
        <v>12.9746310965104</v>
      </c>
      <c r="K38" s="24" t="n">
        <f aca="false">T38*AC38/10000</f>
        <v>4.71701015322512</v>
      </c>
      <c r="L38" s="24" t="n">
        <f aca="false">U38*AD38/10000</f>
        <v>18.8307557268209</v>
      </c>
      <c r="N38" s="25" t="n">
        <v>36.5</v>
      </c>
      <c r="O38" s="25" t="n">
        <v>92.9</v>
      </c>
      <c r="P38" s="25" t="n">
        <v>82.5</v>
      </c>
      <c r="Q38" s="25" t="n">
        <v>75.9</v>
      </c>
      <c r="R38" s="25" t="n">
        <v>66.1</v>
      </c>
      <c r="S38" s="25" t="n">
        <v>112.4</v>
      </c>
      <c r="T38" s="25" t="n">
        <v>170.2</v>
      </c>
      <c r="U38" s="25" t="n">
        <v>53.6882721984675</v>
      </c>
      <c r="W38" s="26" t="n">
        <v>932.355509844873</v>
      </c>
      <c r="X38" s="26" t="n">
        <v>765.035121046357</v>
      </c>
      <c r="Y38" s="26" t="n">
        <v>1147.92134708685</v>
      </c>
      <c r="Z38" s="26" t="n">
        <v>1100.14342786576</v>
      </c>
      <c r="AA38" s="26" t="n">
        <v>685.77260002021</v>
      </c>
      <c r="AB38" s="26" t="n">
        <v>1154.32661000982</v>
      </c>
      <c r="AC38" s="26" t="n">
        <v>277.145132386905</v>
      </c>
      <c r="AD38" s="26" t="n">
        <v>3507.42442543315</v>
      </c>
      <c r="AE38" s="25" t="n">
        <f aca="false">SUM(W38:AD38)</f>
        <v>9570.12417369393</v>
      </c>
      <c r="AF38" s="27" t="n">
        <f aca="false">AE38/$AE$8</f>
        <v>0.899386164957024</v>
      </c>
    </row>
    <row r="39" customFormat="false" ht="12.75" hidden="false" customHeight="false" outlineLevel="0" collapsed="false">
      <c r="A39" s="20" t="n">
        <v>1998</v>
      </c>
      <c r="B39" s="21" t="n">
        <f aca="false">C39/$C$8</f>
        <v>1.74975137157129</v>
      </c>
      <c r="C39" s="22" t="n">
        <f aca="false">SUM(E39:L39)</f>
        <v>68.5574281779824</v>
      </c>
      <c r="D39" s="23"/>
      <c r="E39" s="24" t="n">
        <f aca="false">N39*W39/10000</f>
        <v>3.51390431136637</v>
      </c>
      <c r="F39" s="24" t="n">
        <f aca="false">O39*X39/10000</f>
        <v>7.05931772257787</v>
      </c>
      <c r="G39" s="24" t="n">
        <f aca="false">P39*Y39/10000</f>
        <v>9.29319614302603</v>
      </c>
      <c r="H39" s="24" t="n">
        <f aca="false">Q39*Z39/10000</f>
        <v>8.29142815901762</v>
      </c>
      <c r="I39" s="24" t="n">
        <f aca="false">R39*AA39/10000</f>
        <v>4.37781602787959</v>
      </c>
      <c r="J39" s="24" t="n">
        <f aca="false">S39*AB39/10000</f>
        <v>12.5398887514152</v>
      </c>
      <c r="K39" s="24" t="n">
        <f aca="false">T39*AC39/10000</f>
        <v>5.04338714878344</v>
      </c>
      <c r="L39" s="24" t="n">
        <f aca="false">U39*AD39/10000</f>
        <v>18.4384899139163</v>
      </c>
      <c r="N39" s="25" t="n">
        <v>39.6</v>
      </c>
      <c r="O39" s="25" t="n">
        <v>92.5</v>
      </c>
      <c r="P39" s="25" t="n">
        <v>82.3</v>
      </c>
      <c r="Q39" s="25" t="n">
        <v>76.4</v>
      </c>
      <c r="R39" s="25" t="n">
        <v>65.2</v>
      </c>
      <c r="S39" s="25" t="n">
        <v>111.7</v>
      </c>
      <c r="T39" s="25" t="n">
        <v>182</v>
      </c>
      <c r="U39" s="25" t="n">
        <v>52.7698835792201</v>
      </c>
      <c r="W39" s="26" t="n">
        <v>887.349573577366</v>
      </c>
      <c r="X39" s="26" t="n">
        <v>763.169483521932</v>
      </c>
      <c r="Y39" s="26" t="n">
        <v>1129.18543657667</v>
      </c>
      <c r="Z39" s="26" t="n">
        <v>1085.26546584</v>
      </c>
      <c r="AA39" s="26" t="n">
        <v>671.444176055152</v>
      </c>
      <c r="AB39" s="26" t="n">
        <v>1122.63999565042</v>
      </c>
      <c r="AC39" s="26" t="n">
        <v>277.10918399909</v>
      </c>
      <c r="AD39" s="26" t="n">
        <v>3494.13124746348</v>
      </c>
      <c r="AE39" s="25" t="n">
        <f aca="false">SUM(W39:AD39)</f>
        <v>9430.29456268412</v>
      </c>
      <c r="AF39" s="27" t="n">
        <f aca="false">AE39/$AE$8</f>
        <v>0.886245184201598</v>
      </c>
    </row>
    <row r="40" customFormat="false" ht="12.75" hidden="false" customHeight="false" outlineLevel="0" collapsed="false">
      <c r="A40" s="20" t="n">
        <v>1999</v>
      </c>
      <c r="B40" s="21" t="n">
        <f aca="false">C40/$C$8</f>
        <v>1.7278700868778</v>
      </c>
      <c r="C40" s="22" t="n">
        <f aca="false">SUM(E40:L40)</f>
        <v>67.7000923140483</v>
      </c>
      <c r="D40" s="23"/>
      <c r="E40" s="24" t="n">
        <f aca="false">N40*W40/10000</f>
        <v>3.56215083638984</v>
      </c>
      <c r="F40" s="24" t="n">
        <f aca="false">O40*X40/10000</f>
        <v>7.17138816046939</v>
      </c>
      <c r="G40" s="24" t="n">
        <f aca="false">P40*Y40/10000</f>
        <v>9.19746621292648</v>
      </c>
      <c r="H40" s="24" t="n">
        <f aca="false">Q40*Z40/10000</f>
        <v>8.3953864248249</v>
      </c>
      <c r="I40" s="24" t="n">
        <f aca="false">R40*AA40/10000</f>
        <v>4.18640500701942</v>
      </c>
      <c r="J40" s="24" t="n">
        <f aca="false">S40*AB40/10000</f>
        <v>12.2431319298377</v>
      </c>
      <c r="K40" s="24" t="n">
        <f aca="false">T40*AC40/10000</f>
        <v>5.01815363096865</v>
      </c>
      <c r="L40" s="24" t="n">
        <f aca="false">U40*AD40/10000</f>
        <v>17.9260101116119</v>
      </c>
      <c r="N40" s="25" t="n">
        <v>41.8</v>
      </c>
      <c r="O40" s="25" t="n">
        <v>94.3</v>
      </c>
      <c r="P40" s="25" t="n">
        <v>83.3</v>
      </c>
      <c r="Q40" s="25" t="n">
        <v>78.7</v>
      </c>
      <c r="R40" s="25" t="n">
        <v>63.7</v>
      </c>
      <c r="S40" s="25" t="n">
        <v>113.7</v>
      </c>
      <c r="T40" s="25" t="n">
        <v>181.4</v>
      </c>
      <c r="U40" s="25" t="n">
        <v>51.524026777533</v>
      </c>
      <c r="V40" s="28"/>
      <c r="W40" s="26" t="n">
        <v>852.189195308573</v>
      </c>
      <c r="X40" s="26" t="n">
        <v>760.486549360487</v>
      </c>
      <c r="Y40" s="26" t="n">
        <v>1104.13760059141</v>
      </c>
      <c r="Z40" s="26" t="n">
        <v>1066.75812259529</v>
      </c>
      <c r="AA40" s="26" t="n">
        <v>657.206437522671</v>
      </c>
      <c r="AB40" s="26" t="n">
        <v>1076.79260596638</v>
      </c>
      <c r="AC40" s="26" t="n">
        <v>276.634709535207</v>
      </c>
      <c r="AD40" s="26" t="n">
        <v>3479.15549943557</v>
      </c>
      <c r="AE40" s="25" t="n">
        <f aca="false">SUM(W40:AD40)</f>
        <v>9273.36072031558</v>
      </c>
      <c r="AF40" s="27" t="n">
        <f aca="false">AE40/$AE$8</f>
        <v>0.871496772992078</v>
      </c>
      <c r="AG40" s="28"/>
      <c r="AH40" s="28"/>
      <c r="AI40" s="28"/>
      <c r="AJ40" s="28"/>
    </row>
    <row r="41" customFormat="false" ht="12.75" hidden="false" customHeight="false" outlineLevel="0" collapsed="false">
      <c r="A41" s="20" t="n">
        <v>2000</v>
      </c>
      <c r="B41" s="21" t="n">
        <f aca="false">C41/$C$8</f>
        <v>1.69550229247008</v>
      </c>
      <c r="C41" s="22" t="n">
        <f aca="false">SUM(E41:L41)</f>
        <v>66.4318819977484</v>
      </c>
      <c r="D41" s="23"/>
      <c r="E41" s="24" t="n">
        <f aca="false">N41*W41/10000</f>
        <v>3.37287573133438</v>
      </c>
      <c r="F41" s="24" t="n">
        <f aca="false">O41*X41/10000</f>
        <v>7.05995008906793</v>
      </c>
      <c r="G41" s="24" t="n">
        <f aca="false">P41*Y41/10000</f>
        <v>8.75402506294026</v>
      </c>
      <c r="H41" s="24" t="n">
        <f aca="false">Q41*Z41/10000</f>
        <v>8.05782310351595</v>
      </c>
      <c r="I41" s="24" t="n">
        <f aca="false">R41*AA41/10000</f>
        <v>4.15885656069313</v>
      </c>
      <c r="J41" s="24" t="n">
        <f aca="false">S41*AB41/10000</f>
        <v>11.9291942265561</v>
      </c>
      <c r="K41" s="24" t="n">
        <f aca="false">T41*AC41/10000</f>
        <v>5.19844569695606</v>
      </c>
      <c r="L41" s="24" t="n">
        <f aca="false">U41*AD41/10000</f>
        <v>17.9007115266846</v>
      </c>
      <c r="N41" s="25" t="n">
        <v>40.2</v>
      </c>
      <c r="O41" s="25" t="n">
        <v>93.1</v>
      </c>
      <c r="P41" s="25" t="n">
        <v>80.3</v>
      </c>
      <c r="Q41" s="25" t="n">
        <v>76</v>
      </c>
      <c r="R41" s="25" t="n">
        <v>65.4</v>
      </c>
      <c r="S41" s="25" t="n">
        <v>114.7</v>
      </c>
      <c r="T41" s="25" t="n">
        <v>188.2</v>
      </c>
      <c r="U41" s="25" t="n">
        <v>51.7292872864149</v>
      </c>
      <c r="V41" s="28"/>
      <c r="W41" s="26" t="n">
        <v>839.02381376477</v>
      </c>
      <c r="X41" s="26" t="n">
        <v>758.319021382163</v>
      </c>
      <c r="Y41" s="26" t="n">
        <v>1090.16501406479</v>
      </c>
      <c r="Z41" s="26" t="n">
        <v>1060.23988204157</v>
      </c>
      <c r="AA41" s="26" t="n">
        <v>635.910789096808</v>
      </c>
      <c r="AB41" s="26" t="n">
        <v>1040.03437023157</v>
      </c>
      <c r="AC41" s="26" t="n">
        <v>276.219218754307</v>
      </c>
      <c r="AD41" s="26" t="n">
        <v>3460.45972517886</v>
      </c>
      <c r="AE41" s="25" t="n">
        <f aca="false">SUM(W41:AD41)</f>
        <v>9160.37183451485</v>
      </c>
      <c r="AF41" s="27" t="n">
        <f aca="false">AE41/$AE$8</f>
        <v>0.860878244032712</v>
      </c>
      <c r="AG41" s="28"/>
      <c r="AH41" s="28"/>
      <c r="AI41" s="28"/>
      <c r="AJ41" s="28"/>
    </row>
    <row r="42" customFormat="false" ht="12.75" hidden="false" customHeight="false" outlineLevel="0" collapsed="false">
      <c r="A42" s="20" t="n">
        <v>2001</v>
      </c>
      <c r="B42" s="21" t="n">
        <f aca="false">C42/$C$8</f>
        <v>1.69495441588951</v>
      </c>
      <c r="C42" s="22" t="n">
        <f aca="false">SUM(E42:L42)</f>
        <v>66.4104155140336</v>
      </c>
      <c r="D42" s="23"/>
      <c r="E42" s="24" t="n">
        <f aca="false">N42*W42/10000</f>
        <v>3.50247213621117</v>
      </c>
      <c r="F42" s="24" t="n">
        <f aca="false">O42*X42/10000</f>
        <v>7.19567884748123</v>
      </c>
      <c r="G42" s="24" t="n">
        <f aca="false">P42*Y42/10000</f>
        <v>8.77621893735629</v>
      </c>
      <c r="H42" s="24" t="n">
        <f aca="false">Q42*Z42/10000</f>
        <v>8.33481204207775</v>
      </c>
      <c r="I42" s="24" t="n">
        <f aca="false">R42*AA42/10000</f>
        <v>4.0689065294928</v>
      </c>
      <c r="J42" s="24" t="n">
        <f aca="false">S42*AB42/10000</f>
        <v>11.4812520709507</v>
      </c>
      <c r="K42" s="24" t="n">
        <f aca="false">T42*AC42/10000</f>
        <v>5.16654680338446</v>
      </c>
      <c r="L42" s="24" t="n">
        <f aca="false">U42*AD42/10000</f>
        <v>17.8845281470792</v>
      </c>
      <c r="N42" s="29" t="n">
        <v>43.7</v>
      </c>
      <c r="O42" s="29" t="n">
        <v>95.3</v>
      </c>
      <c r="P42" s="29" t="n">
        <v>82.7</v>
      </c>
      <c r="Q42" s="29" t="n">
        <v>80</v>
      </c>
      <c r="R42" s="29" t="n">
        <v>65.6</v>
      </c>
      <c r="S42" s="29" t="n">
        <v>113.3</v>
      </c>
      <c r="T42" s="29" t="n">
        <v>187.4</v>
      </c>
      <c r="U42" s="29" t="n">
        <v>51.9672136264843</v>
      </c>
      <c r="V42" s="28"/>
      <c r="W42" s="30" t="n">
        <v>801.481038034593</v>
      </c>
      <c r="X42" s="30" t="n">
        <v>755.055492915134</v>
      </c>
      <c r="Y42" s="30" t="n">
        <v>1061.21147972869</v>
      </c>
      <c r="Z42" s="30" t="n">
        <v>1041.85150525972</v>
      </c>
      <c r="AA42" s="30" t="n">
        <v>620.260141690976</v>
      </c>
      <c r="AB42" s="30" t="n">
        <v>1013.34969734781</v>
      </c>
      <c r="AC42" s="30" t="n">
        <v>275.696200820943</v>
      </c>
      <c r="AD42" s="30" t="n">
        <v>3441.50222785172</v>
      </c>
      <c r="AE42" s="25" t="n">
        <f aca="false">SUM(W42:AD42)</f>
        <v>9010.40778364959</v>
      </c>
      <c r="AF42" s="27" t="n">
        <f aca="false">AE42/$AE$8</f>
        <v>0.846784843556273</v>
      </c>
      <c r="AG42" s="28"/>
      <c r="AH42" s="28"/>
      <c r="AI42" s="28"/>
      <c r="AJ42" s="28"/>
    </row>
    <row r="43" customFormat="false" ht="12.75" hidden="false" customHeight="false" outlineLevel="0" collapsed="false">
      <c r="A43" s="20" t="n">
        <v>2002</v>
      </c>
      <c r="B43" s="21" t="n">
        <f aca="false">C43/$C$8</f>
        <v>1.66863714272862</v>
      </c>
      <c r="C43" s="22" t="n">
        <f aca="false">SUM(E43:L43)</f>
        <v>65.3792721219594</v>
      </c>
      <c r="D43" s="23"/>
      <c r="E43" s="24" t="n">
        <f aca="false">N43*W43/10000</f>
        <v>3.28326790648885</v>
      </c>
      <c r="F43" s="24" t="n">
        <f aca="false">O43*X43/10000</f>
        <v>7.08536460359569</v>
      </c>
      <c r="G43" s="24" t="n">
        <f aca="false">P43*Y43/10000</f>
        <v>8.48555535601577</v>
      </c>
      <c r="H43" s="24" t="n">
        <f aca="false">Q43*Z43/10000</f>
        <v>8.08275360056524</v>
      </c>
      <c r="I43" s="24" t="n">
        <f aca="false">R43*AA43/10000</f>
        <v>3.95237119505382</v>
      </c>
      <c r="J43" s="24" t="n">
        <f aca="false">S43*AB43/10000</f>
        <v>11.1889582002936</v>
      </c>
      <c r="K43" s="24" t="n">
        <f aca="false">T43*AC43/10000</f>
        <v>5.33568365457935</v>
      </c>
      <c r="L43" s="24" t="n">
        <f aca="false">U43*AD43/10000</f>
        <v>17.9653176053671</v>
      </c>
      <c r="N43" s="25" t="n">
        <v>41.8</v>
      </c>
      <c r="O43" s="25" t="n">
        <v>94.2</v>
      </c>
      <c r="P43" s="25" t="n">
        <v>81.7</v>
      </c>
      <c r="Q43" s="25" t="n">
        <v>78.3</v>
      </c>
      <c r="R43" s="25" t="n">
        <v>65.4</v>
      </c>
      <c r="S43" s="25" t="n">
        <v>114.9</v>
      </c>
      <c r="T43" s="25" t="n">
        <v>194</v>
      </c>
      <c r="U43" s="25" t="n">
        <v>52.5311972128406</v>
      </c>
      <c r="W43" s="26" t="n">
        <v>785.470791026042</v>
      </c>
      <c r="X43" s="26" t="n">
        <v>752.161847515466</v>
      </c>
      <c r="Y43" s="26" t="n">
        <v>1038.623666587</v>
      </c>
      <c r="Z43" s="26" t="n">
        <v>1032.28015332889</v>
      </c>
      <c r="AA43" s="26" t="n">
        <v>604.338103219238</v>
      </c>
      <c r="AB43" s="26" t="n">
        <v>973.799669303183</v>
      </c>
      <c r="AC43" s="26" t="n">
        <v>275.035239926771</v>
      </c>
      <c r="AD43" s="26" t="n">
        <v>3419.93302238613</v>
      </c>
      <c r="AE43" s="25" t="n">
        <f aca="false">SUM(W43:AD43)</f>
        <v>8881.64249329272</v>
      </c>
      <c r="AF43" s="27" t="n">
        <f aca="false">AE43/$AE$8</f>
        <v>0.834683671348708</v>
      </c>
    </row>
    <row r="44" customFormat="false" ht="12.75" hidden="false" customHeight="false" outlineLevel="0" collapsed="false">
      <c r="A44" s="20" t="n">
        <v>2003</v>
      </c>
      <c r="B44" s="21" t="n">
        <f aca="false">C44/$C$8</f>
        <v>1.6562279788556</v>
      </c>
      <c r="C44" s="22" t="n">
        <f aca="false">SUM(E44:L44)</f>
        <v>64.8930656958378</v>
      </c>
      <c r="D44" s="23"/>
      <c r="E44" s="24" t="n">
        <f aca="false">N44*W44/10000</f>
        <v>3.43600029000909</v>
      </c>
      <c r="F44" s="24" t="n">
        <f aca="false">O44*X44/10000</f>
        <v>7.16271073000765</v>
      </c>
      <c r="G44" s="24" t="n">
        <f aca="false">P44*Y44/10000</f>
        <v>8.28390350010108</v>
      </c>
      <c r="H44" s="24" t="n">
        <f aca="false">Q44*Z44/10000</f>
        <v>7.95305464879104</v>
      </c>
      <c r="I44" s="24" t="n">
        <f aca="false">R44*AA44/10000</f>
        <v>3.7575307872043</v>
      </c>
      <c r="J44" s="24" t="n">
        <f aca="false">S44*AB44/10000</f>
        <v>10.8633337254475</v>
      </c>
      <c r="K44" s="24" t="n">
        <f aca="false">T44*AC44/10000</f>
        <v>5.40595696542389</v>
      </c>
      <c r="L44" s="24" t="n">
        <f aca="false">U44*AD44/10000</f>
        <v>18.0305750488532</v>
      </c>
      <c r="N44" s="29" t="n">
        <v>45.8</v>
      </c>
      <c r="O44" s="29" t="n">
        <v>95.7</v>
      </c>
      <c r="P44" s="29" t="n">
        <v>81.5</v>
      </c>
      <c r="Q44" s="29" t="n">
        <v>77.8</v>
      </c>
      <c r="R44" s="29" t="n">
        <v>63.2</v>
      </c>
      <c r="S44" s="29" t="n">
        <v>115.1</v>
      </c>
      <c r="T44" s="29" t="n">
        <v>197</v>
      </c>
      <c r="U44" s="29" t="n">
        <v>53.0287138398123</v>
      </c>
      <c r="W44" s="26" t="n">
        <v>750.218403932116</v>
      </c>
      <c r="X44" s="26" t="n">
        <v>748.454621735387</v>
      </c>
      <c r="Y44" s="26" t="n">
        <v>1016.42987731302</v>
      </c>
      <c r="Z44" s="26" t="n">
        <v>1022.24352812224</v>
      </c>
      <c r="AA44" s="26" t="n">
        <v>594.546010633592</v>
      </c>
      <c r="AB44" s="26" t="n">
        <v>943.817004817332</v>
      </c>
      <c r="AC44" s="26" t="n">
        <v>274.414059158573</v>
      </c>
      <c r="AD44" s="26" t="n">
        <v>3400.1531893305</v>
      </c>
      <c r="AE44" s="25" t="n">
        <f aca="false">SUM(W44:AD44)</f>
        <v>8750.27669504275</v>
      </c>
      <c r="AF44" s="27" t="n">
        <f aca="false">AE44/$AE$8</f>
        <v>0.822338107242099</v>
      </c>
    </row>
    <row r="45" customFormat="false" ht="12.75" hidden="false" customHeight="false" outlineLevel="0" collapsed="false">
      <c r="A45" s="31" t="n">
        <v>2004</v>
      </c>
      <c r="B45" s="21" t="n">
        <f aca="false">C45/$C$8</f>
        <v>1.63831374847472</v>
      </c>
      <c r="C45" s="22" t="n">
        <f aca="false">SUM(E45:L45)</f>
        <v>64.1911639384481</v>
      </c>
      <c r="D45" s="23"/>
      <c r="E45" s="24" t="n">
        <f aca="false">N45*W45/10000</f>
        <v>3.28839114328341</v>
      </c>
      <c r="F45" s="24" t="n">
        <f aca="false">O45*X45/10000</f>
        <v>7.06886514687737</v>
      </c>
      <c r="G45" s="24" t="n">
        <f aca="false">P45*Y45/10000</f>
        <v>8.07650680265197</v>
      </c>
      <c r="H45" s="24" t="n">
        <f aca="false">Q45*Z45/10000</f>
        <v>8.01850049381143</v>
      </c>
      <c r="I45" s="24" t="n">
        <f aca="false">R45*AA45/10000</f>
        <v>3.65147688221724</v>
      </c>
      <c r="J45" s="24" t="n">
        <f aca="false">S45*AB45/10000</f>
        <v>10.5216519880657</v>
      </c>
      <c r="K45" s="24" t="n">
        <f aca="false">T45*AC45/10000</f>
        <v>5.4858322081177</v>
      </c>
      <c r="L45" s="24" t="n">
        <f aca="false">U45*AD45/10000</f>
        <v>18.0799392734232</v>
      </c>
      <c r="N45" s="25" t="n">
        <v>45.6</v>
      </c>
      <c r="O45" s="25" t="n">
        <v>95.4</v>
      </c>
      <c r="P45" s="25" t="n">
        <v>83.5</v>
      </c>
      <c r="Q45" s="25" t="n">
        <v>79.4</v>
      </c>
      <c r="R45" s="25" t="n">
        <v>63.8</v>
      </c>
      <c r="S45" s="25" t="n">
        <v>116.6</v>
      </c>
      <c r="T45" s="25" t="n">
        <v>200.4</v>
      </c>
      <c r="U45" s="25" t="n">
        <v>53.4750858968227</v>
      </c>
      <c r="W45" s="26" t="n">
        <v>721.138408614782</v>
      </c>
      <c r="X45" s="26" t="n">
        <v>740.971189400143</v>
      </c>
      <c r="Y45" s="26" t="n">
        <v>967.246323670894</v>
      </c>
      <c r="Z45" s="26" t="n">
        <v>1009.88671206693</v>
      </c>
      <c r="AA45" s="26" t="n">
        <v>572.33179972057</v>
      </c>
      <c r="AB45" s="26" t="n">
        <v>902.371525563099</v>
      </c>
      <c r="AC45" s="26" t="n">
        <v>273.744122161562</v>
      </c>
      <c r="AD45" s="26" t="n">
        <v>3381.00238086714</v>
      </c>
      <c r="AE45" s="25" t="n">
        <f aca="false">SUM(W45:AD45)</f>
        <v>8568.69246206512</v>
      </c>
      <c r="AF45" s="27" t="n">
        <f aca="false">AE45/$AE$8</f>
        <v>0.805273088654009</v>
      </c>
    </row>
    <row r="46" customFormat="false" ht="12.75" hidden="false" customHeight="false" outlineLevel="0" collapsed="false">
      <c r="A46" s="31" t="n">
        <v>2005</v>
      </c>
      <c r="B46" s="21" t="n">
        <f aca="false">C46/$C$8</f>
        <v>1.62581420386962</v>
      </c>
      <c r="C46" s="22" t="n">
        <f aca="false">SUM(E46:L46)</f>
        <v>63.7014162831843</v>
      </c>
      <c r="D46" s="23"/>
      <c r="E46" s="24" t="n">
        <f aca="false">N46*W46/10000</f>
        <v>3.30663046185294</v>
      </c>
      <c r="F46" s="24" t="n">
        <f aca="false">O46*X46/10000</f>
        <v>7.00144091443276</v>
      </c>
      <c r="G46" s="24" t="n">
        <f aca="false">P46*Y46/10000</f>
        <v>7.74114631778691</v>
      </c>
      <c r="H46" s="24" t="n">
        <f aca="false">Q46*Z46/10000</f>
        <v>8.06704857161625</v>
      </c>
      <c r="I46" s="24" t="n">
        <f aca="false">R46*AA46/10000</f>
        <v>3.55698573553088</v>
      </c>
      <c r="J46" s="24" t="n">
        <f aca="false">S46*AB46/10000</f>
        <v>10.1436079495515</v>
      </c>
      <c r="K46" s="24" t="n">
        <f aca="false">T46*AC46/10000</f>
        <v>5.58034812743643</v>
      </c>
      <c r="L46" s="24" t="n">
        <f aca="false">U46*AD46/10000</f>
        <v>18.3042082049766</v>
      </c>
      <c r="N46" s="25" t="n">
        <v>49</v>
      </c>
      <c r="O46" s="25" t="n">
        <v>95.7</v>
      </c>
      <c r="P46" s="25" t="n">
        <v>83.7</v>
      </c>
      <c r="Q46" s="25" t="n">
        <v>80.8</v>
      </c>
      <c r="R46" s="25" t="n">
        <v>64.6</v>
      </c>
      <c r="S46" s="25" t="n">
        <v>117</v>
      </c>
      <c r="T46" s="25" t="n">
        <v>204.4</v>
      </c>
      <c r="U46" s="25" t="n">
        <v>54.4536675219924</v>
      </c>
      <c r="W46" s="26" t="n">
        <v>674.822543235295</v>
      </c>
      <c r="X46" s="26" t="n">
        <v>731.603021361835</v>
      </c>
      <c r="Y46" s="26" t="n">
        <v>924.868138325795</v>
      </c>
      <c r="Z46" s="26" t="n">
        <v>998.397100447556</v>
      </c>
      <c r="AA46" s="26" t="n">
        <v>550.616986924284</v>
      </c>
      <c r="AB46" s="26" t="n">
        <v>866.975038423205</v>
      </c>
      <c r="AC46" s="26" t="n">
        <v>273.011160833485</v>
      </c>
      <c r="AD46" s="26" t="n">
        <v>3361.42798785482</v>
      </c>
      <c r="AE46" s="25" t="n">
        <f aca="false">SUM(W46:AD46)</f>
        <v>8381.72197740627</v>
      </c>
      <c r="AF46" s="27" t="n">
        <f aca="false">AE46/$AE$8</f>
        <v>0.787701878071422</v>
      </c>
    </row>
    <row r="47" customFormat="false" ht="12.75" hidden="false" customHeight="false" outlineLevel="0" collapsed="false">
      <c r="A47" s="31" t="n">
        <v>2006</v>
      </c>
      <c r="B47" s="21" t="n">
        <f aca="false">C47/$C$8</f>
        <v>1.59861844809056</v>
      </c>
      <c r="C47" s="22" t="n">
        <f aca="false">SUM(E47:L47)</f>
        <v>62.6358528529384</v>
      </c>
      <c r="D47" s="23"/>
      <c r="E47" s="24" t="n">
        <f aca="false">N47*W47/10000</f>
        <v>3.08788878718623</v>
      </c>
      <c r="F47" s="24" t="n">
        <f aca="false">O47*X47/10000</f>
        <v>6.96256097905894</v>
      </c>
      <c r="G47" s="24" t="n">
        <f aca="false">P47*Y47/10000</f>
        <v>7.28252424437841</v>
      </c>
      <c r="H47" s="24" t="n">
        <f aca="false">Q47*Z47/10000</f>
        <v>7.90917433837655</v>
      </c>
      <c r="I47" s="24" t="n">
        <f aca="false">R47*AA47/10000</f>
        <v>3.39167699580346</v>
      </c>
      <c r="J47" s="24" t="n">
        <f aca="false">S47*AB47/10000</f>
        <v>9.7164407343171</v>
      </c>
      <c r="K47" s="24" t="n">
        <f aca="false">T47*AC47/10000</f>
        <v>5.74042566852101</v>
      </c>
      <c r="L47" s="24" t="n">
        <f aca="false">U47*AD47/10000</f>
        <v>18.5451611052967</v>
      </c>
      <c r="N47" s="25" t="n">
        <v>47.2</v>
      </c>
      <c r="O47" s="25" t="n">
        <v>97</v>
      </c>
      <c r="P47" s="25" t="n">
        <v>81.9</v>
      </c>
      <c r="Q47" s="25" t="n">
        <v>80</v>
      </c>
      <c r="R47" s="25" t="n">
        <v>63.2</v>
      </c>
      <c r="S47" s="25" t="n">
        <v>116</v>
      </c>
      <c r="T47" s="25" t="n">
        <v>210.9</v>
      </c>
      <c r="U47" s="25" t="n">
        <v>55.4793258173779</v>
      </c>
      <c r="W47" s="26" t="n">
        <v>654.213726098777</v>
      </c>
      <c r="X47" s="26" t="n">
        <v>717.789791655561</v>
      </c>
      <c r="Y47" s="26" t="n">
        <v>889.197099435703</v>
      </c>
      <c r="Z47" s="26" t="n">
        <v>988.646792297069</v>
      </c>
      <c r="AA47" s="26" t="n">
        <v>536.657752500548</v>
      </c>
      <c r="AB47" s="26" t="n">
        <v>837.624201234233</v>
      </c>
      <c r="AC47" s="26" t="n">
        <v>272.187087175012</v>
      </c>
      <c r="AD47" s="26" t="n">
        <v>3342.71565706153</v>
      </c>
      <c r="AE47" s="25" t="n">
        <f aca="false">SUM(W47:AD47)</f>
        <v>8239.03210745843</v>
      </c>
      <c r="AF47" s="27" t="n">
        <f aca="false">AE47/$AE$8</f>
        <v>0.774292094396581</v>
      </c>
    </row>
    <row r="48" customFormat="false" ht="12.75" hidden="false" customHeight="false" outlineLevel="0" collapsed="false">
      <c r="A48" s="20" t="n">
        <v>2007</v>
      </c>
      <c r="B48" s="21" t="n">
        <f aca="false">C48/$C$8</f>
        <v>1.584632342463</v>
      </c>
      <c r="C48" s="22" t="n">
        <f aca="false">SUM(E48:L48)</f>
        <v>62.0878598936931</v>
      </c>
      <c r="D48" s="23"/>
      <c r="E48" s="24" t="n">
        <f aca="false">N48*W48/10000</f>
        <v>3.00181646386696</v>
      </c>
      <c r="F48" s="24" t="n">
        <f aca="false">O48*X48/10000</f>
        <v>6.80215029475446</v>
      </c>
      <c r="G48" s="24" t="n">
        <f aca="false">P48*Y48/10000</f>
        <v>6.9875800053056</v>
      </c>
      <c r="H48" s="24" t="n">
        <f aca="false">Q48*Z48/10000</f>
        <v>8.01143719329814</v>
      </c>
      <c r="I48" s="24" t="n">
        <f aca="false">R48*AA48/10000</f>
        <v>3.35266738730688</v>
      </c>
      <c r="J48" s="24" t="n">
        <f aca="false">S48*AB48/10000</f>
        <v>9.40715539821439</v>
      </c>
      <c r="K48" s="24" t="n">
        <f aca="false">T48*AC48/10000</f>
        <v>5.76299125723379</v>
      </c>
      <c r="L48" s="24" t="n">
        <f aca="false">U48*AD48/10000</f>
        <v>18.7620618937129</v>
      </c>
      <c r="N48" s="25" t="n">
        <v>49.1</v>
      </c>
      <c r="O48" s="25" t="n">
        <v>96.3</v>
      </c>
      <c r="P48" s="25" t="n">
        <v>83.5</v>
      </c>
      <c r="Q48" s="25" t="n">
        <v>82</v>
      </c>
      <c r="R48" s="25" t="n">
        <v>65.3</v>
      </c>
      <c r="S48" s="25" t="n">
        <v>117.3</v>
      </c>
      <c r="T48" s="25" t="n">
        <v>212.4</v>
      </c>
      <c r="U48" s="25" t="n">
        <v>56.4350495799134</v>
      </c>
      <c r="W48" s="26" t="n">
        <v>611.367915247853</v>
      </c>
      <c r="X48" s="26" t="n">
        <v>706.34997868686</v>
      </c>
      <c r="Y48" s="26" t="n">
        <v>836.835928779114</v>
      </c>
      <c r="Z48" s="26" t="n">
        <v>977.004535768066</v>
      </c>
      <c r="AA48" s="26" t="n">
        <v>513.4253273058</v>
      </c>
      <c r="AB48" s="26" t="n">
        <v>801.974032243341</v>
      </c>
      <c r="AC48" s="26" t="n">
        <v>271.327271997824</v>
      </c>
      <c r="AD48" s="26" t="n">
        <v>3324.54069472294</v>
      </c>
      <c r="AE48" s="25" t="n">
        <f aca="false">SUM(W48:AD48)</f>
        <v>8042.8256847518</v>
      </c>
      <c r="AF48" s="27" t="n">
        <f aca="false">AE48/$AE$8</f>
        <v>0.755852903968612</v>
      </c>
    </row>
    <row r="49" customFormat="false" ht="12.75" hidden="false" customHeight="false" outlineLevel="0" collapsed="false">
      <c r="A49" s="20" t="n">
        <v>2008</v>
      </c>
      <c r="B49" s="21" t="n">
        <f aca="false">C49/$C$8</f>
        <v>1.53496631941059</v>
      </c>
      <c r="C49" s="22" t="n">
        <f aca="false">SUM(E49:L49)</f>
        <v>60.1418835317805</v>
      </c>
      <c r="D49" s="23"/>
      <c r="E49" s="24" t="n">
        <f aca="false">N49*W49/10000</f>
        <v>2.85650888534184</v>
      </c>
      <c r="F49" s="24" t="n">
        <f aca="false">O49*X49/10000</f>
        <v>6.67668768886481</v>
      </c>
      <c r="G49" s="24" t="n">
        <f aca="false">P49*Y49/10000</f>
        <v>6.60242790531121</v>
      </c>
      <c r="H49" s="24" t="n">
        <f aca="false">Q49*Z49/10000</f>
        <v>7.79402140564144</v>
      </c>
      <c r="I49" s="24" t="n">
        <f aca="false">R49*AA49/10000</f>
        <v>3.1085152482052</v>
      </c>
      <c r="J49" s="24" t="n">
        <f aca="false">S49*AB49/10000</f>
        <v>8.46740026843095</v>
      </c>
      <c r="K49" s="24" t="n">
        <f aca="false">T49*AC49/10000</f>
        <v>5.64547640427088</v>
      </c>
      <c r="L49" s="24" t="n">
        <f aca="false">U49*AD49/10000</f>
        <v>18.9908457257141</v>
      </c>
      <c r="N49" s="25" t="n">
        <v>49.1</v>
      </c>
      <c r="O49" s="25" t="n">
        <v>96.3</v>
      </c>
      <c r="P49" s="25" t="n">
        <v>83.6</v>
      </c>
      <c r="Q49" s="25" t="n">
        <v>80.9</v>
      </c>
      <c r="R49" s="25" t="n">
        <v>63.7</v>
      </c>
      <c r="S49" s="25" t="n">
        <v>118</v>
      </c>
      <c r="T49" s="25" t="n">
        <v>208.7</v>
      </c>
      <c r="U49" s="25" t="n">
        <v>57.412830777831</v>
      </c>
      <c r="W49" s="26" t="n">
        <v>581.77370373561</v>
      </c>
      <c r="X49" s="26" t="n">
        <v>693.321670702473</v>
      </c>
      <c r="Y49" s="26" t="n">
        <v>789.764103506126</v>
      </c>
      <c r="Z49" s="26" t="n">
        <v>963.414265221438</v>
      </c>
      <c r="AA49" s="26" t="n">
        <v>487.992974600503</v>
      </c>
      <c r="AB49" s="26" t="n">
        <v>717.576293934826</v>
      </c>
      <c r="AC49" s="26" t="n">
        <v>270.506775480157</v>
      </c>
      <c r="AD49" s="26" t="n">
        <v>3307.77031343438</v>
      </c>
      <c r="AE49" s="25" t="n">
        <f aca="false">SUM(W49:AD49)</f>
        <v>7812.12010061552</v>
      </c>
      <c r="AF49" s="27" t="n">
        <f aca="false">AE49/$AE$8</f>
        <v>0.734171533195926</v>
      </c>
    </row>
    <row r="50" customFormat="false" ht="12.75" hidden="false" customHeight="false" outlineLevel="0" collapsed="false">
      <c r="A50" s="20" t="n">
        <v>2009</v>
      </c>
      <c r="B50" s="21" t="n">
        <f aca="false">C50/$C$8</f>
        <v>1.53091430700677</v>
      </c>
      <c r="C50" s="22" t="n">
        <f aca="false">SUM(E50:L50)</f>
        <v>59.9831206618868</v>
      </c>
      <c r="D50" s="23"/>
      <c r="E50" s="24" t="n">
        <f aca="false">N50*W50/10000</f>
        <v>2.80748349244301</v>
      </c>
      <c r="F50" s="24" t="n">
        <f aca="false">O50*X50/10000</f>
        <v>6.59613561000234</v>
      </c>
      <c r="G50" s="24" t="n">
        <f aca="false">P50*Y50/10000</f>
        <v>6.2067122874527</v>
      </c>
      <c r="H50" s="24" t="n">
        <f aca="false">Q50*Z50/10000</f>
        <v>7.93027405184985</v>
      </c>
      <c r="I50" s="24" t="n">
        <f aca="false">R50*AA50/10000</f>
        <v>3.09889054642481</v>
      </c>
      <c r="J50" s="24" t="n">
        <f aca="false">S50*AB50/10000</f>
        <v>8.65837609624921</v>
      </c>
      <c r="K50" s="24" t="n">
        <f aca="false">T50*AC50/10000</f>
        <v>5.57244985951411</v>
      </c>
      <c r="L50" s="24" t="n">
        <f aca="false">U50*AD50/10000</f>
        <v>19.1127987179508</v>
      </c>
      <c r="N50" s="25" t="n">
        <v>51.6</v>
      </c>
      <c r="O50" s="25" t="n">
        <v>97.123736366772</v>
      </c>
      <c r="P50" s="25" t="n">
        <v>82.9</v>
      </c>
      <c r="Q50" s="25" t="n">
        <v>82.5</v>
      </c>
      <c r="R50" s="25" t="n">
        <v>64</v>
      </c>
      <c r="S50" s="25" t="n">
        <v>115.6</v>
      </c>
      <c r="T50" s="25" t="n">
        <v>206.7</v>
      </c>
      <c r="U50" s="25" t="n">
        <v>58.0502332064766</v>
      </c>
      <c r="W50" s="26" t="n">
        <v>544.08594814787</v>
      </c>
      <c r="X50" s="26" t="n">
        <v>679.147637513975</v>
      </c>
      <c r="Y50" s="26" t="n">
        <v>748.698707774752</v>
      </c>
      <c r="Z50" s="26" t="n">
        <v>961.245339618164</v>
      </c>
      <c r="AA50" s="26" t="n">
        <v>484.201647878876</v>
      </c>
      <c r="AB50" s="26" t="n">
        <v>748.994471993877</v>
      </c>
      <c r="AC50" s="26" t="n">
        <v>269.591188171945</v>
      </c>
      <c r="AD50" s="26" t="n">
        <v>3292.45855911883</v>
      </c>
      <c r="AE50" s="25" t="n">
        <f aca="false">SUM(W50:AD50)</f>
        <v>7728.42350021829</v>
      </c>
      <c r="AF50" s="27" t="n">
        <f aca="false">AE50/$AE$8</f>
        <v>0.726305850046473</v>
      </c>
    </row>
    <row r="51" customFormat="false" ht="12.75" hidden="false" customHeight="false" outlineLevel="0" collapsed="false">
      <c r="A51" s="20" t="n">
        <v>2010</v>
      </c>
      <c r="B51" s="21" t="n">
        <f aca="false">C51/$C$8</f>
        <v>1.51700745419547</v>
      </c>
      <c r="C51" s="22" t="n">
        <f aca="false">SUM(E51:L51)</f>
        <v>59.4382329262445</v>
      </c>
      <c r="D51" s="23"/>
      <c r="E51" s="24" t="n">
        <f aca="false">N51*W51/10000</f>
        <v>2.70472354637288</v>
      </c>
      <c r="F51" s="24" t="n">
        <f aca="false">O51*X51/10000</f>
        <v>6.48031047738966</v>
      </c>
      <c r="G51" s="24" t="n">
        <f aca="false">P51*Y51/10000</f>
        <v>5.89494160824859</v>
      </c>
      <c r="H51" s="24" t="n">
        <f aca="false">Q51*Z51/10000</f>
        <v>7.96379310060062</v>
      </c>
      <c r="I51" s="24" t="n">
        <f aca="false">R51*AA51/10000</f>
        <v>3.03088301306343</v>
      </c>
      <c r="J51" s="24" t="n">
        <f aca="false">S51*AB51/10000</f>
        <v>8.33930545590711</v>
      </c>
      <c r="K51" s="24" t="n">
        <f aca="false">T51*AC51/10000</f>
        <v>5.73098871473653</v>
      </c>
      <c r="L51" s="24" t="n">
        <f aca="false">U51*AD51/10000</f>
        <v>19.2932870099257</v>
      </c>
      <c r="N51" s="25" t="n">
        <v>52.3755573808805</v>
      </c>
      <c r="O51" s="25" t="n">
        <v>97.3376656735992</v>
      </c>
      <c r="P51" s="25" t="n">
        <v>84.1689585065917</v>
      </c>
      <c r="Q51" s="25" t="n">
        <v>83.5737972535256</v>
      </c>
      <c r="R51" s="25" t="n">
        <v>64.8854037958554</v>
      </c>
      <c r="S51" s="25" t="n">
        <v>115.402883371059</v>
      </c>
      <c r="T51" s="25" t="n">
        <v>213.503511378197</v>
      </c>
      <c r="U51" s="25" t="n">
        <v>58.876239070472</v>
      </c>
      <c r="W51" s="26" t="n">
        <v>516.409501230479</v>
      </c>
      <c r="X51" s="26" t="n">
        <v>665.755690003907</v>
      </c>
      <c r="Y51" s="26" t="n">
        <v>700.370031047363</v>
      </c>
      <c r="Z51" s="26" t="n">
        <v>952.905499368663</v>
      </c>
      <c r="AA51" s="26" t="n">
        <v>467.113223584042</v>
      </c>
      <c r="AB51" s="26" t="n">
        <v>722.625398283462</v>
      </c>
      <c r="AC51" s="26" t="n">
        <v>268.425970034036</v>
      </c>
      <c r="AD51" s="26" t="n">
        <v>3276.92245879235</v>
      </c>
      <c r="AE51" s="25" t="n">
        <f aca="false">SUM(W51:AD51)</f>
        <v>7570.5277723443</v>
      </c>
      <c r="AF51" s="27" t="n">
        <f aca="false">AE51/$AE$8</f>
        <v>0.711467042254821</v>
      </c>
    </row>
    <row r="52" customFormat="false" ht="12.75" hidden="false" customHeight="false" outlineLevel="0" collapsed="false">
      <c r="A52" s="20" t="n">
        <v>2011</v>
      </c>
      <c r="B52" s="21" t="n">
        <f aca="false">C52/$C$8</f>
        <v>1.49664687444623</v>
      </c>
      <c r="C52" s="22" t="n">
        <f aca="false">SUM(E52:L52)</f>
        <v>58.6404801674813</v>
      </c>
      <c r="D52" s="23"/>
      <c r="E52" s="24" t="n">
        <f aca="false">N52*W52/10000</f>
        <v>2.60133633601895</v>
      </c>
      <c r="F52" s="24" t="n">
        <f aca="false">O52*X52/10000</f>
        <v>6.3651958406701</v>
      </c>
      <c r="G52" s="24" t="n">
        <f aca="false">P52*Y52/10000</f>
        <v>5.57399024503309</v>
      </c>
      <c r="H52" s="24" t="n">
        <f aca="false">Q52*Z52/10000</f>
        <v>7.94677200707778</v>
      </c>
      <c r="I52" s="24" t="n">
        <f aca="false">R52*AA52/10000</f>
        <v>2.94351759488579</v>
      </c>
      <c r="J52" s="24" t="n">
        <f aca="false">S52*AB52/10000</f>
        <v>8.06378865767343</v>
      </c>
      <c r="K52" s="24" t="n">
        <f aca="false">T52*AC52/10000</f>
        <v>5.74777095248256</v>
      </c>
      <c r="L52" s="24" t="n">
        <f aca="false">U52*AD52/10000</f>
        <v>19.3981085336396</v>
      </c>
      <c r="N52" s="25" t="n">
        <v>52.9047514833174</v>
      </c>
      <c r="O52" s="25" t="n">
        <v>97.5358859887449</v>
      </c>
      <c r="P52" s="25" t="n">
        <v>84.6721343683114</v>
      </c>
      <c r="Q52" s="25" t="n">
        <v>84.0417123350509</v>
      </c>
      <c r="R52" s="25" t="n">
        <v>64.979583488375</v>
      </c>
      <c r="S52" s="25" t="n">
        <v>115.677113639884</v>
      </c>
      <c r="T52" s="25" t="n">
        <v>214.988342367926</v>
      </c>
      <c r="U52" s="25" t="n">
        <v>59.4647894052826</v>
      </c>
      <c r="W52" s="26" t="n">
        <v>491.701834539236</v>
      </c>
      <c r="X52" s="26" t="n">
        <v>652.600402010457</v>
      </c>
      <c r="Y52" s="26" t="n">
        <v>658.302791894563</v>
      </c>
      <c r="Z52" s="26" t="n">
        <v>945.574737387098</v>
      </c>
      <c r="AA52" s="26" t="n">
        <v>452.991145351431</v>
      </c>
      <c r="AB52" s="26" t="n">
        <v>697.094559497474</v>
      </c>
      <c r="AC52" s="26" t="n">
        <v>267.352680111648</v>
      </c>
      <c r="AD52" s="26" t="n">
        <v>3262.11674633735</v>
      </c>
      <c r="AE52" s="25" t="n">
        <f aca="false">SUM(W52:AD52)</f>
        <v>7427.73489712925</v>
      </c>
      <c r="AF52" s="27" t="n">
        <f aca="false">AE52/$AE$8</f>
        <v>0.698047578296781</v>
      </c>
    </row>
    <row r="53" customFormat="false" ht="12.75" hidden="false" customHeight="false" outlineLevel="0" collapsed="false">
      <c r="A53" s="20" t="n">
        <v>2012</v>
      </c>
      <c r="B53" s="21" t="n">
        <f aca="false">C53/$C$8</f>
        <v>1.47865659041891</v>
      </c>
      <c r="C53" s="22" t="n">
        <f aca="false">SUM(E53:L53)</f>
        <v>57.9355985339286</v>
      </c>
      <c r="D53" s="23"/>
      <c r="E53" s="24" t="n">
        <f aca="false">N53*W53/10000</f>
        <v>2.5033079733036</v>
      </c>
      <c r="F53" s="24" t="n">
        <f aca="false">O53*X53/10000</f>
        <v>6.2501377677014</v>
      </c>
      <c r="G53" s="24" t="n">
        <f aca="false">P53*Y53/10000</f>
        <v>5.27226174207691</v>
      </c>
      <c r="H53" s="24" t="n">
        <f aca="false">Q53*Z53/10000</f>
        <v>7.93358453926563</v>
      </c>
      <c r="I53" s="24" t="n">
        <f aca="false">R53*AA53/10000</f>
        <v>2.86252104436303</v>
      </c>
      <c r="J53" s="24" t="n">
        <f aca="false">S53*AB53/10000</f>
        <v>7.80840282328721</v>
      </c>
      <c r="K53" s="24" t="n">
        <f aca="false">T53*AC53/10000</f>
        <v>5.76251565284971</v>
      </c>
      <c r="L53" s="24" t="n">
        <f aca="false">U53*AD53/10000</f>
        <v>19.5428669910811</v>
      </c>
      <c r="N53" s="25" t="n">
        <v>53.3995670790749</v>
      </c>
      <c r="O53" s="25" t="n">
        <v>97.7195215213549</v>
      </c>
      <c r="P53" s="25" t="n">
        <v>85.1535519085557</v>
      </c>
      <c r="Q53" s="25" t="n">
        <v>84.4904657993373</v>
      </c>
      <c r="R53" s="25" t="n">
        <v>65.0658627004413</v>
      </c>
      <c r="S53" s="25" t="n">
        <v>115.944560637989</v>
      </c>
      <c r="T53" s="25" t="n">
        <v>216.424962769518</v>
      </c>
      <c r="U53" s="25" t="n">
        <v>60.1854082055825</v>
      </c>
      <c r="W53" s="26" t="n">
        <v>468.78806519099</v>
      </c>
      <c r="X53" s="26" t="n">
        <v>639.599710517979</v>
      </c>
      <c r="Y53" s="26" t="n">
        <v>619.147601469245</v>
      </c>
      <c r="Z53" s="26" t="n">
        <v>938.991691454002</v>
      </c>
      <c r="AA53" s="26" t="n">
        <v>439.942071857539</v>
      </c>
      <c r="AB53" s="26" t="n">
        <v>673.46003817007</v>
      </c>
      <c r="AC53" s="26" t="n">
        <v>266.25928816661</v>
      </c>
      <c r="AD53" s="26" t="n">
        <v>3247.11048304702</v>
      </c>
      <c r="AE53" s="25" t="n">
        <f aca="false">SUM(W53:AD53)</f>
        <v>7293.29894987345</v>
      </c>
      <c r="AF53" s="27" t="n">
        <f aca="false">AE53/$AE$8</f>
        <v>0.685413486111529</v>
      </c>
    </row>
    <row r="54" customFormat="false" ht="12.75" hidden="false" customHeight="false" outlineLevel="0" collapsed="false">
      <c r="A54" s="20" t="n">
        <v>2013</v>
      </c>
      <c r="B54" s="21" t="n">
        <f aca="false">C54/$C$8</f>
        <v>1.46135038016555</v>
      </c>
      <c r="C54" s="22" t="n">
        <f aca="false">SUM(E54:L54)</f>
        <v>57.2575197589925</v>
      </c>
      <c r="D54" s="23"/>
      <c r="E54" s="24" t="n">
        <f aca="false">N54*W54/10000</f>
        <v>2.4098729690269</v>
      </c>
      <c r="F54" s="24" t="n">
        <f aca="false">O54*X54/10000</f>
        <v>6.13405168224633</v>
      </c>
      <c r="G54" s="24" t="n">
        <f aca="false">P54*Y54/10000</f>
        <v>4.98945846147848</v>
      </c>
      <c r="H54" s="24" t="n">
        <f aca="false">Q54*Z54/10000</f>
        <v>7.92491216202048</v>
      </c>
      <c r="I54" s="24" t="n">
        <f aca="false">R54*AA54/10000</f>
        <v>2.78729329341754</v>
      </c>
      <c r="J54" s="24" t="n">
        <f aca="false">S54*AB54/10000</f>
        <v>7.57095543712568</v>
      </c>
      <c r="K54" s="24" t="n">
        <f aca="false">T54*AC54/10000</f>
        <v>5.77532666934112</v>
      </c>
      <c r="L54" s="24" t="n">
        <f aca="false">U54*AD54/10000</f>
        <v>19.665649084336</v>
      </c>
      <c r="N54" s="25" t="n">
        <v>53.8619063481329</v>
      </c>
      <c r="O54" s="25" t="n">
        <v>97.8896202940183</v>
      </c>
      <c r="P54" s="25" t="n">
        <v>85.6141520002671</v>
      </c>
      <c r="Q54" s="25" t="n">
        <v>84.9208423348677</v>
      </c>
      <c r="R54" s="25" t="n">
        <v>65.1448948355922</v>
      </c>
      <c r="S54" s="25" t="n">
        <v>116.205375655546</v>
      </c>
      <c r="T54" s="25" t="n">
        <v>217.814569419888</v>
      </c>
      <c r="U54" s="25" t="n">
        <v>60.8460278824574</v>
      </c>
      <c r="W54" s="26" t="n">
        <v>447.416946858665</v>
      </c>
      <c r="X54" s="26" t="n">
        <v>626.629428515738</v>
      </c>
      <c r="Y54" s="26" t="n">
        <v>582.784311344101</v>
      </c>
      <c r="Z54" s="26" t="n">
        <v>933.211676206676</v>
      </c>
      <c r="AA54" s="26" t="n">
        <v>427.860586842898</v>
      </c>
      <c r="AB54" s="26" t="n">
        <v>651.515077888254</v>
      </c>
      <c r="AC54" s="26" t="n">
        <v>265.148776995162</v>
      </c>
      <c r="AD54" s="26" t="n">
        <v>3232.03498547615</v>
      </c>
      <c r="AE54" s="25" t="n">
        <f aca="false">SUM(W54:AD54)</f>
        <v>7166.60179012765</v>
      </c>
      <c r="AF54" s="27" t="n">
        <f aca="false">AE54/$AE$8</f>
        <v>0.673506673770687</v>
      </c>
    </row>
    <row r="55" customFormat="false" ht="12.75" hidden="false" customHeight="false" outlineLevel="0" collapsed="false">
      <c r="A55" s="20" t="n">
        <v>2014</v>
      </c>
      <c r="B55" s="21" t="n">
        <f aca="false">C55/$C$8</f>
        <v>1.44549246855042</v>
      </c>
      <c r="C55" s="22" t="n">
        <f aca="false">SUM(E55:L55)</f>
        <v>56.6361871203838</v>
      </c>
      <c r="D55" s="23"/>
      <c r="E55" s="24" t="n">
        <f aca="false">N55*W55/10000</f>
        <v>2.32183264114454</v>
      </c>
      <c r="F55" s="24" t="n">
        <f aca="false">O55*X55/10000</f>
        <v>6.01831585147159</v>
      </c>
      <c r="G55" s="24" t="n">
        <f aca="false">P55*Y55/10000</f>
        <v>4.72861687763162</v>
      </c>
      <c r="H55" s="24" t="n">
        <f aca="false">Q55*Z55/10000</f>
        <v>7.92158503434294</v>
      </c>
      <c r="I55" s="24" t="n">
        <f aca="false">R55*AA55/10000</f>
        <v>2.71828198125269</v>
      </c>
      <c r="J55" s="24" t="n">
        <f aca="false">S55*AB55/10000</f>
        <v>7.3523163973556</v>
      </c>
      <c r="K55" s="24" t="n">
        <f aca="false">T55*AC55/10000</f>
        <v>5.78648631706448</v>
      </c>
      <c r="L55" s="24" t="n">
        <f aca="false">U55*AD55/10000</f>
        <v>19.7887520201204</v>
      </c>
      <c r="N55" s="25" t="n">
        <v>54.2936144557409</v>
      </c>
      <c r="O55" s="25" t="n">
        <v>98.047158674872</v>
      </c>
      <c r="P55" s="25" t="n">
        <v>86.0548348311766</v>
      </c>
      <c r="Q55" s="25" t="n">
        <v>85.3335944963012</v>
      </c>
      <c r="R55" s="25" t="n">
        <v>65.2172807851793</v>
      </c>
      <c r="S55" s="25" t="n">
        <v>116.45970749436</v>
      </c>
      <c r="T55" s="25" t="n">
        <v>219.158358411785</v>
      </c>
      <c r="U55" s="25" t="n">
        <v>61.517819732746</v>
      </c>
      <c r="W55" s="26" t="n">
        <v>427.643778079512</v>
      </c>
      <c r="X55" s="26" t="n">
        <v>613.818486207086</v>
      </c>
      <c r="Y55" s="26" t="n">
        <v>549.488809885961</v>
      </c>
      <c r="Z55" s="26" t="n">
        <v>928.307905122443</v>
      </c>
      <c r="AA55" s="26" t="n">
        <v>416.803943452733</v>
      </c>
      <c r="AB55" s="26" t="n">
        <v>631.31846675054</v>
      </c>
      <c r="AC55" s="26" t="n">
        <v>264.032198406598</v>
      </c>
      <c r="AD55" s="26" t="n">
        <v>3216.75119600943</v>
      </c>
      <c r="AE55" s="25" t="n">
        <f aca="false">SUM(W55:AD55)</f>
        <v>7048.16478391431</v>
      </c>
      <c r="AF55" s="27" t="n">
        <f aca="false">AE55/$AE$8</f>
        <v>0.662376138484635</v>
      </c>
    </row>
    <row r="56" customFormat="false" ht="12.75" hidden="false" customHeight="false" outlineLevel="0" collapsed="false">
      <c r="A56" s="20" t="n">
        <v>2015</v>
      </c>
      <c r="B56" s="21" t="n">
        <f aca="false">C56/$C$8</f>
        <v>1.43082303607309</v>
      </c>
      <c r="C56" s="22" t="n">
        <f aca="false">SUM(E56:L56)</f>
        <v>56.0614205679375</v>
      </c>
      <c r="D56" s="23"/>
      <c r="E56" s="24" t="n">
        <f aca="false">N56*W56/10000</f>
        <v>2.23968869309594</v>
      </c>
      <c r="F56" s="24" t="n">
        <f aca="false">O56*X56/10000</f>
        <v>5.90317943559516</v>
      </c>
      <c r="G56" s="24" t="n">
        <f aca="false">P56*Y56/10000</f>
        <v>4.49081076789678</v>
      </c>
      <c r="H56" s="24" t="n">
        <f aca="false">Q56*Z56/10000</f>
        <v>7.92395879300107</v>
      </c>
      <c r="I56" s="24" t="n">
        <f aca="false">R56*AA56/10000</f>
        <v>2.65523829642756</v>
      </c>
      <c r="J56" s="24" t="n">
        <f aca="false">S56*AB56/10000</f>
        <v>7.15168831917154</v>
      </c>
      <c r="K56" s="24" t="n">
        <f aca="false">T56*AC56/10000</f>
        <v>5.79607472957265</v>
      </c>
      <c r="L56" s="24" t="n">
        <f aca="false">U56*AD56/10000</f>
        <v>19.9007815331768</v>
      </c>
      <c r="N56" s="25" t="n">
        <v>54.6964733424446</v>
      </c>
      <c r="O56" s="25" t="n">
        <v>98.1930457372983</v>
      </c>
      <c r="P56" s="25" t="n">
        <v>86.4764616631144</v>
      </c>
      <c r="Q56" s="25" t="n">
        <v>85.7294440203886</v>
      </c>
      <c r="R56" s="25" t="n">
        <v>65.2835728969739</v>
      </c>
      <c r="S56" s="25" t="n">
        <v>116.707702457869</v>
      </c>
      <c r="T56" s="25" t="n">
        <v>220.457522278288</v>
      </c>
      <c r="U56" s="25" t="n">
        <v>62.1650647991176</v>
      </c>
      <c r="W56" s="26" t="n">
        <v>409.475886877323</v>
      </c>
      <c r="X56" s="26" t="n">
        <v>601.181009436074</v>
      </c>
      <c r="Y56" s="26" t="n">
        <v>519.310189331241</v>
      </c>
      <c r="Z56" s="26" t="n">
        <v>924.298399872575</v>
      </c>
      <c r="AA56" s="26" t="n">
        <v>406.723801808133</v>
      </c>
      <c r="AB56" s="26" t="n">
        <v>612.786317317254</v>
      </c>
      <c r="AC56" s="26" t="n">
        <v>262.911179880546</v>
      </c>
      <c r="AD56" s="26" t="n">
        <v>3201.28059022939</v>
      </c>
      <c r="AE56" s="25" t="n">
        <f aca="false">SUM(W56:AD56)</f>
        <v>6937.96737475254</v>
      </c>
      <c r="AF56" s="27" t="n">
        <f aca="false">AE56/$AE$8</f>
        <v>0.652019948385594</v>
      </c>
    </row>
    <row r="57" customFormat="false" ht="12.75" hidden="false" customHeight="false" outlineLevel="0" collapsed="false">
      <c r="A57" s="20" t="n">
        <v>2016</v>
      </c>
      <c r="B57" s="21" t="n">
        <f aca="false">C57/$C$8</f>
        <v>1.41741473681892</v>
      </c>
      <c r="C57" s="22" t="n">
        <f aca="false">SUM(E57:L57)</f>
        <v>55.5360667787985</v>
      </c>
      <c r="D57" s="23"/>
      <c r="E57" s="24" t="n">
        <f aca="false">N57*W57/10000</f>
        <v>2.16412072580053</v>
      </c>
      <c r="F57" s="24" t="n">
        <f aca="false">O57*X57/10000</f>
        <v>5.78841521575972</v>
      </c>
      <c r="G57" s="24" t="n">
        <f aca="false">P57*Y57/10000</f>
        <v>4.27637951138653</v>
      </c>
      <c r="H57" s="24" t="n">
        <f aca="false">Q57*Z57/10000</f>
        <v>7.93200635030547</v>
      </c>
      <c r="I57" s="24" t="n">
        <f aca="false">R57*AA57/10000</f>
        <v>2.59761748777195</v>
      </c>
      <c r="J57" s="24" t="n">
        <f aca="false">S57*AB57/10000</f>
        <v>6.96777822402883</v>
      </c>
      <c r="K57" s="24" t="n">
        <f aca="false">T57*AC57/10000</f>
        <v>5.80408021702637</v>
      </c>
      <c r="L57" s="24" t="n">
        <f aca="false">U57*AD57/10000</f>
        <v>20.0056690467191</v>
      </c>
      <c r="N57" s="25" t="n">
        <v>55.072197169185</v>
      </c>
      <c r="O57" s="25" t="n">
        <v>98.3281274370006</v>
      </c>
      <c r="P57" s="25" t="n">
        <v>86.879856515242</v>
      </c>
      <c r="Q57" s="25" t="n">
        <v>86.1090830879977</v>
      </c>
      <c r="R57" s="25" t="n">
        <v>65.3442786861871</v>
      </c>
      <c r="S57" s="25" t="n">
        <v>116.949504344921</v>
      </c>
      <c r="T57" s="25" t="n">
        <v>221.713247436121</v>
      </c>
      <c r="U57" s="25" t="n">
        <v>62.801379338897</v>
      </c>
      <c r="W57" s="26" t="n">
        <v>392.960665642634</v>
      </c>
      <c r="X57" s="26" t="n">
        <v>588.683560506976</v>
      </c>
      <c r="Y57" s="26" t="n">
        <v>492.217607499881</v>
      </c>
      <c r="Z57" s="26" t="n">
        <v>921.157915733406</v>
      </c>
      <c r="AA57" s="26" t="n">
        <v>397.527915220686</v>
      </c>
      <c r="AB57" s="26" t="n">
        <v>595.793737054125</v>
      </c>
      <c r="AC57" s="26" t="n">
        <v>261.783194470535</v>
      </c>
      <c r="AD57" s="26" t="n">
        <v>3185.54612292222</v>
      </c>
      <c r="AE57" s="25" t="n">
        <f aca="false">SUM(W57:AD57)</f>
        <v>6835.67071905046</v>
      </c>
      <c r="AF57" s="27" t="n">
        <f aca="false">AE57/$AE$8</f>
        <v>0.642406259452202</v>
      </c>
    </row>
    <row r="58" customFormat="false" ht="12.75" hidden="false" customHeight="false" outlineLevel="0" collapsed="false">
      <c r="A58" s="20" t="n">
        <v>2017</v>
      </c>
      <c r="B58" s="21" t="n">
        <f aca="false">C58/$C$8</f>
        <v>1.40555733581143</v>
      </c>
      <c r="C58" s="22" t="n">
        <f aca="false">SUM(E58:L58)</f>
        <v>55.0714791058546</v>
      </c>
      <c r="D58" s="23"/>
      <c r="E58" s="24" t="n">
        <f aca="false">N58*W58/10000</f>
        <v>2.09652250695973</v>
      </c>
      <c r="F58" s="24" t="n">
        <f aca="false">O58*X58/10000</f>
        <v>5.67500074607185</v>
      </c>
      <c r="G58" s="24" t="n">
        <f aca="false">P58*Y58/10000</f>
        <v>4.08652008351229</v>
      </c>
      <c r="H58" s="24" t="n">
        <f aca="false">Q58*Z58/10000</f>
        <v>7.94538064433283</v>
      </c>
      <c r="I58" s="24" t="n">
        <f aca="false">R58*AA58/10000</f>
        <v>2.54524320006155</v>
      </c>
      <c r="J58" s="24" t="n">
        <f aca="false">S58*AB58/10000</f>
        <v>6.80038388797389</v>
      </c>
      <c r="K58" s="24" t="n">
        <f aca="false">T58*AC58/10000</f>
        <v>5.81064606290195</v>
      </c>
      <c r="L58" s="24" t="n">
        <f aca="false">U58*AD58/10000</f>
        <v>20.1117819740405</v>
      </c>
      <c r="N58" s="25" t="n">
        <v>55.4224291797284</v>
      </c>
      <c r="O58" s="25" t="n">
        <v>98.4531906001024</v>
      </c>
      <c r="P58" s="25" t="n">
        <v>87.2658077744992</v>
      </c>
      <c r="Q58" s="25" t="n">
        <v>86.4731755344578</v>
      </c>
      <c r="R58" s="25" t="n">
        <v>65.3998642981254</v>
      </c>
      <c r="S58" s="25" t="n">
        <v>117.185254447104</v>
      </c>
      <c r="T58" s="25" t="n">
        <v>222.926711873078</v>
      </c>
      <c r="U58" s="25" t="n">
        <v>63.4522582867644</v>
      </c>
      <c r="W58" s="26" t="n">
        <v>378.280515305628</v>
      </c>
      <c r="X58" s="26" t="n">
        <v>576.41613354336</v>
      </c>
      <c r="Y58" s="26" t="n">
        <v>468.284221246441</v>
      </c>
      <c r="Z58" s="26" t="n">
        <v>918.826051573272</v>
      </c>
      <c r="AA58" s="26" t="n">
        <v>389.181724974085</v>
      </c>
      <c r="AB58" s="26" t="n">
        <v>580.310545047587</v>
      </c>
      <c r="AC58" s="26" t="n">
        <v>260.652750586937</v>
      </c>
      <c r="AD58" s="26" t="n">
        <v>3169.59277999971</v>
      </c>
      <c r="AE58" s="25" t="n">
        <f aca="false">SUM(W58:AD58)</f>
        <v>6741.54472227702</v>
      </c>
      <c r="AF58" s="27" t="n">
        <f aca="false">AE58/$AE$8</f>
        <v>0.633560437002633</v>
      </c>
    </row>
    <row r="59" customFormat="false" ht="12.75" hidden="false" customHeight="false" outlineLevel="0" collapsed="false">
      <c r="A59" s="20" t="n">
        <v>2018</v>
      </c>
      <c r="B59" s="21" t="n">
        <f aca="false">C59/$C$8</f>
        <v>1.39530660602171</v>
      </c>
      <c r="C59" s="22" t="n">
        <f aca="false">SUM(E59:L59)</f>
        <v>54.6698428032638</v>
      </c>
      <c r="D59" s="23"/>
      <c r="E59" s="24" t="n">
        <f aca="false">N59*W59/10000</f>
        <v>2.03821347803458</v>
      </c>
      <c r="F59" s="24" t="n">
        <f aca="false">O59*X59/10000</f>
        <v>5.56362047792894</v>
      </c>
      <c r="G59" s="24" t="n">
        <f aca="false">P59*Y59/10000</f>
        <v>3.92154260219657</v>
      </c>
      <c r="H59" s="24" t="n">
        <f aca="false">Q59*Z59/10000</f>
        <v>7.96335683400652</v>
      </c>
      <c r="I59" s="24" t="n">
        <f aca="false">R59*AA59/10000</f>
        <v>2.49775026660348</v>
      </c>
      <c r="J59" s="24" t="n">
        <f aca="false">S59*AB59/10000</f>
        <v>6.64886149370009</v>
      </c>
      <c r="K59" s="24" t="n">
        <f aca="false">T59*AC59/10000</f>
        <v>5.81584812326749</v>
      </c>
      <c r="L59" s="24" t="n">
        <f aca="false">U59*AD59/10000</f>
        <v>20.2206495275261</v>
      </c>
      <c r="N59" s="25" t="n">
        <v>55.7487397665481</v>
      </c>
      <c r="O59" s="25" t="n">
        <v>98.5689667190962</v>
      </c>
      <c r="P59" s="25" t="n">
        <v>87.6350697364121</v>
      </c>
      <c r="Q59" s="25" t="n">
        <v>86.8223580103399</v>
      </c>
      <c r="R59" s="25" t="n">
        <v>65.4507577329008</v>
      </c>
      <c r="S59" s="25" t="n">
        <v>117.415091549368</v>
      </c>
      <c r="T59" s="25" t="n">
        <v>224.099083065118</v>
      </c>
      <c r="U59" s="25" t="n">
        <v>64.1212607300304</v>
      </c>
      <c r="W59" s="26" t="n">
        <v>365.607094719942</v>
      </c>
      <c r="X59" s="26" t="n">
        <v>564.439362926899</v>
      </c>
      <c r="Y59" s="26" t="n">
        <v>447.485534500257</v>
      </c>
      <c r="Z59" s="26" t="n">
        <v>917.201169894297</v>
      </c>
      <c r="AA59" s="26" t="n">
        <v>381.622818913204</v>
      </c>
      <c r="AB59" s="26" t="n">
        <v>566.269753399166</v>
      </c>
      <c r="AC59" s="26" t="n">
        <v>259.521281556407</v>
      </c>
      <c r="AD59" s="26" t="n">
        <v>3153.50155273164</v>
      </c>
      <c r="AE59" s="25" t="n">
        <f aca="false">SUM(W59:AD59)</f>
        <v>6655.64856864181</v>
      </c>
      <c r="AF59" s="27" t="n">
        <f aca="false">AE59/$AE$8</f>
        <v>0.625488043081676</v>
      </c>
    </row>
    <row r="60" customFormat="false" ht="12.75" hidden="false" customHeight="false" outlineLevel="0" collapsed="false">
      <c r="A60" s="20" t="n">
        <v>2019</v>
      </c>
      <c r="B60" s="21" t="n">
        <f aca="false">C60/$C$8</f>
        <v>1.3865634326202</v>
      </c>
      <c r="C60" s="22" t="n">
        <f aca="false">SUM(E60:L60)</f>
        <v>54.3272744291162</v>
      </c>
      <c r="D60" s="23"/>
      <c r="E60" s="24" t="n">
        <f aca="false">N60*W60/10000</f>
        <v>1.99018076342522</v>
      </c>
      <c r="F60" s="24" t="n">
        <f aca="false">O60*X60/10000</f>
        <v>5.45498985132237</v>
      </c>
      <c r="G60" s="24" t="n">
        <f aca="false">P60*Y60/10000</f>
        <v>3.78117972024356</v>
      </c>
      <c r="H60" s="24" t="n">
        <f aca="false">Q60*Z60/10000</f>
        <v>7.98497122055037</v>
      </c>
      <c r="I60" s="24" t="n">
        <f aca="false">R60*AA60/10000</f>
        <v>2.45477261960396</v>
      </c>
      <c r="J60" s="24" t="n">
        <f aca="false">S60*AB60/10000</f>
        <v>6.51249711277136</v>
      </c>
      <c r="K60" s="24" t="n">
        <f aca="false">T60*AC60/10000</f>
        <v>5.81971314277429</v>
      </c>
      <c r="L60" s="24" t="n">
        <f aca="false">U60*AD60/10000</f>
        <v>20.3289699984251</v>
      </c>
      <c r="N60" s="25" t="n">
        <v>56.0526255492725</v>
      </c>
      <c r="O60" s="25" t="n">
        <v>98.6761355560583</v>
      </c>
      <c r="P60" s="25" t="n">
        <v>87.9883640792735</v>
      </c>
      <c r="Q60" s="25" t="n">
        <v>87.1572410947011</v>
      </c>
      <c r="R60" s="25" t="n">
        <v>65.4973518434068</v>
      </c>
      <c r="S60" s="25" t="n">
        <v>117.639151933743</v>
      </c>
      <c r="T60" s="25" t="n">
        <v>225.231516109048</v>
      </c>
      <c r="U60" s="25" t="n">
        <v>64.7958282376041</v>
      </c>
      <c r="W60" s="26" t="n">
        <v>355.055761246326</v>
      </c>
      <c r="X60" s="26" t="n">
        <v>552.817539983958</v>
      </c>
      <c r="Y60" s="26" t="n">
        <v>429.736336140639</v>
      </c>
      <c r="Z60" s="26" t="n">
        <v>916.156950387434</v>
      </c>
      <c r="AA60" s="26" t="n">
        <v>374.789598436424</v>
      </c>
      <c r="AB60" s="26" t="n">
        <v>553.599461209931</v>
      </c>
      <c r="AC60" s="26" t="n">
        <v>258.388046367215</v>
      </c>
      <c r="AD60" s="26" t="n">
        <v>3137.38871025454</v>
      </c>
      <c r="AE60" s="25" t="n">
        <f aca="false">SUM(W60:AD60)</f>
        <v>6577.93240402647</v>
      </c>
      <c r="AF60" s="27" t="n">
        <f aca="false">AE60/$AE$8</f>
        <v>0.618184392472764</v>
      </c>
    </row>
    <row r="61" customFormat="false" ht="12.75" hidden="false" customHeight="false" outlineLevel="0" collapsed="false">
      <c r="A61" s="20" t="n">
        <v>2020</v>
      </c>
      <c r="B61" s="21" t="n">
        <f aca="false">C61/$C$8</f>
        <v>1.37906216556458</v>
      </c>
      <c r="C61" s="22" t="n">
        <f aca="false">SUM(E61:L61)</f>
        <v>54.0333654853857</v>
      </c>
      <c r="D61" s="23"/>
      <c r="E61" s="24" t="n">
        <f aca="false">N61*W61/10000</f>
        <v>1.95266608317384</v>
      </c>
      <c r="F61" s="24" t="n">
        <f aca="false">O61*X61/10000</f>
        <v>5.34980791753481</v>
      </c>
      <c r="G61" s="24" t="n">
        <f aca="false">P61*Y61/10000</f>
        <v>3.66450068321502</v>
      </c>
      <c r="H61" s="24" t="n">
        <f aca="false">Q61*Z61/10000</f>
        <v>8.00916131714547</v>
      </c>
      <c r="I61" s="24" t="n">
        <f aca="false">R61*AA61/10000</f>
        <v>2.41597899070814</v>
      </c>
      <c r="J61" s="24" t="n">
        <f aca="false">S61*AB61/10000</f>
        <v>6.39050806696153</v>
      </c>
      <c r="K61" s="24" t="n">
        <f aca="false">T61*AC61/10000</f>
        <v>5.82220996701874</v>
      </c>
      <c r="L61" s="24" t="n">
        <f aca="false">U61*AD61/10000</f>
        <v>20.4285324596282</v>
      </c>
      <c r="N61" s="25" t="n">
        <v>56.3355092965831</v>
      </c>
      <c r="O61" s="25" t="n">
        <v>98.7753285546368</v>
      </c>
      <c r="P61" s="25" t="n">
        <v>88.3263812745764</v>
      </c>
      <c r="Q61" s="25" t="n">
        <v>87.4784103627405</v>
      </c>
      <c r="R61" s="25" t="n">
        <v>65.5400071182388</v>
      </c>
      <c r="S61" s="25" t="n">
        <v>117.857569385919</v>
      </c>
      <c r="T61" s="25" t="n">
        <v>226.325152057159</v>
      </c>
      <c r="U61" s="25" t="n">
        <v>65.4470153562268</v>
      </c>
      <c r="W61" s="26" t="n">
        <v>346.613726858111</v>
      </c>
      <c r="X61" s="26" t="n">
        <v>541.613781074451</v>
      </c>
      <c r="Y61" s="26" t="n">
        <v>414.881786204208</v>
      </c>
      <c r="Z61" s="26" t="n">
        <v>915.558625715129</v>
      </c>
      <c r="AA61" s="26" t="n">
        <v>368.626598765781</v>
      </c>
      <c r="AB61" s="26" t="n">
        <v>542.222964571423</v>
      </c>
      <c r="AC61" s="26" t="n">
        <v>257.249798093512</v>
      </c>
      <c r="AD61" s="26" t="n">
        <v>3121.38488645144</v>
      </c>
      <c r="AE61" s="25" t="n">
        <f aca="false">SUM(W61:AD61)</f>
        <v>6508.15216773406</v>
      </c>
      <c r="AF61" s="27" t="n">
        <f aca="false">AE61/$AE$8</f>
        <v>0.611626548711308</v>
      </c>
    </row>
    <row r="62" customFormat="false" ht="12.75" hidden="false" customHeight="false" outlineLevel="0" collapsed="false">
      <c r="A62" s="20" t="n">
        <v>2021</v>
      </c>
      <c r="B62" s="21" t="n">
        <f aca="false">C62/$C$8</f>
        <v>1.37256833339979</v>
      </c>
      <c r="C62" s="22" t="n">
        <f aca="false">SUM(E62:L62)</f>
        <v>53.7789290897522</v>
      </c>
      <c r="D62" s="23"/>
      <c r="E62" s="24" t="n">
        <f aca="false">N62*W62/10000</f>
        <v>1.92495598443389</v>
      </c>
      <c r="F62" s="24" t="n">
        <f aca="false">O62*X62/10000</f>
        <v>5.24867305993479</v>
      </c>
      <c r="G62" s="24" t="n">
        <f aca="false">P62*Y62/10000</f>
        <v>3.56986368467359</v>
      </c>
      <c r="H62" s="24" t="n">
        <f aca="false">Q62*Z62/10000</f>
        <v>8.03490102217086</v>
      </c>
      <c r="I62" s="24" t="n">
        <f aca="false">R62*AA62/10000</f>
        <v>2.381088083471</v>
      </c>
      <c r="J62" s="24" t="n">
        <f aca="false">S62*AB62/10000</f>
        <v>6.28204139461418</v>
      </c>
      <c r="K62" s="24" t="n">
        <f aca="false">T62*AC62/10000</f>
        <v>5.82327206554197</v>
      </c>
      <c r="L62" s="24" t="n">
        <f aca="false">U62*AD62/10000</f>
        <v>20.5141337949119</v>
      </c>
      <c r="N62" s="25" t="n">
        <v>56.5987405427698</v>
      </c>
      <c r="O62" s="25" t="n">
        <v>98.8671320639882</v>
      </c>
      <c r="P62" s="25" t="n">
        <v>88.649781936458</v>
      </c>
      <c r="Q62" s="25" t="n">
        <v>87.7864274097339</v>
      </c>
      <c r="R62" s="25" t="n">
        <v>65.5790542614463</v>
      </c>
      <c r="S62" s="25" t="n">
        <v>118.070475204491</v>
      </c>
      <c r="T62" s="25" t="n">
        <v>227.381116440588</v>
      </c>
      <c r="U62" s="25" t="n">
        <v>66.0558680558734</v>
      </c>
      <c r="W62" s="26" t="n">
        <v>340.105798463707</v>
      </c>
      <c r="X62" s="26" t="n">
        <v>530.881492196798</v>
      </c>
      <c r="Y62" s="26" t="n">
        <v>402.692889558643</v>
      </c>
      <c r="Z62" s="26" t="n">
        <v>915.278279257089</v>
      </c>
      <c r="AA62" s="26" t="n">
        <v>363.086676117382</v>
      </c>
      <c r="AB62" s="26" t="n">
        <v>532.058618696508</v>
      </c>
      <c r="AC62" s="26" t="n">
        <v>256.101832759868</v>
      </c>
      <c r="AD62" s="26" t="n">
        <v>3105.57326679289</v>
      </c>
      <c r="AE62" s="25" t="n">
        <f aca="false">SUM(W62:AD62)</f>
        <v>6445.77885384289</v>
      </c>
      <c r="AF62" s="27" t="n">
        <f aca="false">AE62/$AE$8</f>
        <v>0.605764796600458</v>
      </c>
    </row>
    <row r="63" customFormat="false" ht="12.75" hidden="false" customHeight="false" outlineLevel="0" collapsed="false">
      <c r="A63" s="20" t="n">
        <v>2022</v>
      </c>
      <c r="B63" s="21" t="n">
        <f aca="false">C63/$C$8</f>
        <v>1.36701274042768</v>
      </c>
      <c r="C63" s="22" t="n">
        <f aca="false">SUM(E63:L63)</f>
        <v>53.5612540689695</v>
      </c>
      <c r="D63" s="23"/>
      <c r="E63" s="24" t="n">
        <f aca="false">N63*W63/10000</f>
        <v>1.90555044989373</v>
      </c>
      <c r="F63" s="24" t="n">
        <f aca="false">O63*X63/10000</f>
        <v>5.15246137045205</v>
      </c>
      <c r="G63" s="24" t="n">
        <f aca="false">P63*Y63/10000</f>
        <v>3.49514384003667</v>
      </c>
      <c r="H63" s="24" t="n">
        <f aca="false">Q63*Z63/10000</f>
        <v>8.06129846089813</v>
      </c>
      <c r="I63" s="24" t="n">
        <f aca="false">R63*AA63/10000</f>
        <v>2.349970259654</v>
      </c>
      <c r="J63" s="24" t="n">
        <f aca="false">S63*AB63/10000</f>
        <v>6.18629915289581</v>
      </c>
      <c r="K63" s="24" t="n">
        <f aca="false">T63*AC63/10000</f>
        <v>5.82293848015647</v>
      </c>
      <c r="L63" s="24" t="n">
        <f aca="false">U63*AD63/10000</f>
        <v>20.5875920549826</v>
      </c>
      <c r="N63" s="25" t="n">
        <v>56.843596768877</v>
      </c>
      <c r="O63" s="25" t="n">
        <v>98.9520903791377</v>
      </c>
      <c r="P63" s="25" t="n">
        <v>88.9591981127914</v>
      </c>
      <c r="Q63" s="25" t="n">
        <v>88.0818308330369</v>
      </c>
      <c r="R63" s="25" t="n">
        <v>65.6147965810087</v>
      </c>
      <c r="S63" s="25" t="n">
        <v>118.277998212684</v>
      </c>
      <c r="T63" s="25" t="n">
        <v>228.400517968707</v>
      </c>
      <c r="U63" s="25" t="n">
        <v>66.6260041873092</v>
      </c>
      <c r="W63" s="26" t="n">
        <v>335.226931124995</v>
      </c>
      <c r="X63" s="26" t="n">
        <v>520.702630001069</v>
      </c>
      <c r="Y63" s="26" t="n">
        <v>392.89291205224</v>
      </c>
      <c r="Z63" s="26" t="n">
        <v>915.205597415282</v>
      </c>
      <c r="AA63" s="26" t="n">
        <v>358.146391073956</v>
      </c>
      <c r="AB63" s="26" t="n">
        <v>523.030423779389</v>
      </c>
      <c r="AC63" s="26" t="n">
        <v>254.944188916169</v>
      </c>
      <c r="AD63" s="26" t="n">
        <v>3090.02352851652</v>
      </c>
      <c r="AE63" s="25" t="n">
        <f aca="false">SUM(W63:AD63)</f>
        <v>6390.17260287962</v>
      </c>
      <c r="AF63" s="27" t="n">
        <f aca="false">AE63/$AE$8</f>
        <v>0.600539003089967</v>
      </c>
    </row>
    <row r="64" customFormat="false" ht="12.75" hidden="false" customHeight="false" outlineLevel="0" collapsed="false">
      <c r="B64" s="32"/>
      <c r="C64" s="23"/>
      <c r="D64" s="23"/>
      <c r="E64" s="33"/>
      <c r="F64" s="33"/>
      <c r="G64" s="33"/>
      <c r="H64" s="33"/>
      <c r="I64" s="33"/>
      <c r="J64" s="33"/>
      <c r="K64" s="33"/>
      <c r="L64" s="33"/>
      <c r="N64" s="34"/>
      <c r="O64" s="34"/>
      <c r="P64" s="34"/>
      <c r="Q64" s="34"/>
      <c r="R64" s="34"/>
      <c r="S64" s="34"/>
      <c r="T64" s="34"/>
      <c r="U64" s="34"/>
      <c r="W64" s="35"/>
      <c r="X64" s="35"/>
      <c r="Y64" s="35"/>
      <c r="Z64" s="35"/>
      <c r="AA64" s="35"/>
      <c r="AB64" s="35"/>
      <c r="AC64" s="35"/>
      <c r="AD64" s="35"/>
      <c r="AE64" s="34"/>
      <c r="AF64" s="36"/>
    </row>
    <row r="65" customFormat="false" ht="12.75" hidden="false" customHeight="false" outlineLevel="0" collapsed="false">
      <c r="B65" s="32"/>
      <c r="C65" s="23"/>
      <c r="D65" s="23"/>
      <c r="E65" s="33"/>
      <c r="F65" s="33"/>
      <c r="G65" s="33"/>
      <c r="H65" s="33"/>
      <c r="I65" s="33"/>
      <c r="J65" s="33"/>
      <c r="K65" s="33"/>
      <c r="L65" s="33"/>
      <c r="AE65" s="37"/>
      <c r="AF65" s="38"/>
    </row>
    <row r="66" customFormat="false" ht="12.75" hidden="false" customHeight="false" outlineLevel="0" collapsed="false">
      <c r="B66" s="32"/>
      <c r="C66" s="23"/>
      <c r="D66" s="23"/>
      <c r="E66" s="33"/>
      <c r="F66" s="33"/>
      <c r="G66" s="33"/>
      <c r="H66" s="33"/>
      <c r="I66" s="33"/>
      <c r="J66" s="33"/>
      <c r="K66" s="33"/>
      <c r="L66" s="33"/>
      <c r="AE66" s="37"/>
      <c r="AF66" s="38"/>
    </row>
    <row r="67" customFormat="false" ht="12.75" hidden="false" customHeight="false" outlineLevel="0" collapsed="false">
      <c r="B67" s="32"/>
      <c r="C67" s="23"/>
      <c r="D67" s="23"/>
      <c r="E67" s="33"/>
      <c r="F67" s="33"/>
      <c r="G67" s="33"/>
      <c r="H67" s="33"/>
      <c r="I67" s="33"/>
      <c r="J67" s="33"/>
      <c r="K67" s="33"/>
      <c r="L67" s="33"/>
      <c r="AE67" s="37"/>
      <c r="AF67" s="38"/>
    </row>
    <row r="68" customFormat="false" ht="12.75" hidden="false" customHeight="false" outlineLevel="0" collapsed="false">
      <c r="B68" s="32"/>
      <c r="C68" s="23"/>
      <c r="D68" s="23"/>
      <c r="E68" s="33"/>
      <c r="F68" s="33"/>
      <c r="G68" s="33"/>
      <c r="H68" s="33"/>
      <c r="I68" s="33"/>
      <c r="J68" s="33"/>
      <c r="K68" s="33"/>
      <c r="L68" s="33"/>
      <c r="AF68" s="36"/>
    </row>
    <row r="69" customFormat="false" ht="12.75" hidden="false" customHeight="false" outlineLevel="0" collapsed="false">
      <c r="B69" s="32"/>
      <c r="C69" s="23"/>
      <c r="D69" s="23"/>
      <c r="E69" s="33"/>
      <c r="F69" s="33"/>
      <c r="G69" s="33"/>
      <c r="H69" s="33"/>
      <c r="I69" s="33"/>
      <c r="J69" s="33"/>
      <c r="K69" s="33"/>
      <c r="L69" s="33"/>
      <c r="AF69" s="36"/>
    </row>
    <row r="70" customFormat="false" ht="12.75" hidden="false" customHeight="false" outlineLevel="0" collapsed="false">
      <c r="B70" s="32"/>
      <c r="C70" s="23"/>
      <c r="D70" s="23"/>
      <c r="E70" s="33"/>
      <c r="F70" s="33"/>
      <c r="G70" s="33"/>
      <c r="H70" s="33"/>
      <c r="I70" s="33"/>
      <c r="J70" s="33"/>
      <c r="K70" s="33"/>
      <c r="L70" s="33"/>
      <c r="AF70" s="36"/>
    </row>
    <row r="71" customFormat="false" ht="12.75" hidden="false" customHeight="false" outlineLevel="0" collapsed="false">
      <c r="B71" s="32"/>
      <c r="C71" s="23"/>
      <c r="D71" s="23"/>
      <c r="E71" s="33"/>
      <c r="F71" s="33"/>
      <c r="G71" s="33"/>
      <c r="H71" s="33"/>
      <c r="I71" s="33"/>
      <c r="J71" s="33"/>
      <c r="K71" s="33"/>
      <c r="L71" s="33"/>
      <c r="AF71" s="36"/>
    </row>
    <row r="72" customFormat="false" ht="12.75" hidden="false" customHeight="false" outlineLevel="0" collapsed="false">
      <c r="B72" s="32"/>
      <c r="C72" s="23"/>
      <c r="D72" s="23"/>
      <c r="E72" s="33"/>
      <c r="F72" s="33"/>
      <c r="G72" s="33"/>
      <c r="H72" s="33"/>
      <c r="I72" s="33"/>
      <c r="J72" s="33"/>
      <c r="K72" s="33"/>
      <c r="L72" s="33"/>
      <c r="AF72" s="36"/>
    </row>
    <row r="73" customFormat="false" ht="12.75" hidden="false" customHeight="false" outlineLevel="0" collapsed="false">
      <c r="B73" s="32"/>
      <c r="C73" s="23"/>
      <c r="D73" s="23"/>
      <c r="E73" s="33"/>
      <c r="F73" s="33"/>
      <c r="G73" s="33"/>
      <c r="H73" s="33"/>
      <c r="I73" s="33"/>
      <c r="J73" s="33"/>
      <c r="K73" s="33"/>
      <c r="L73" s="33"/>
      <c r="AF73" s="36"/>
    </row>
    <row r="74" customFormat="false" ht="12.75" hidden="false" customHeight="false" outlineLevel="0" collapsed="false">
      <c r="B74" s="32"/>
      <c r="C74" s="23"/>
      <c r="D74" s="23"/>
      <c r="E74" s="33"/>
      <c r="F74" s="33"/>
      <c r="G74" s="33"/>
      <c r="H74" s="33"/>
      <c r="I74" s="33"/>
      <c r="J74" s="33"/>
      <c r="K74" s="33"/>
      <c r="L74" s="33"/>
      <c r="AF74" s="36"/>
    </row>
    <row r="75" customFormat="false" ht="12.75" hidden="false" customHeight="false" outlineLevel="0" collapsed="false">
      <c r="B75" s="32"/>
      <c r="C75" s="23"/>
      <c r="D75" s="23"/>
      <c r="E75" s="33"/>
      <c r="F75" s="33"/>
      <c r="G75" s="33"/>
      <c r="H75" s="33"/>
      <c r="I75" s="33"/>
      <c r="J75" s="33"/>
      <c r="K75" s="33"/>
      <c r="L75" s="33"/>
      <c r="AF75" s="36"/>
    </row>
    <row r="76" customFormat="false" ht="12.75" hidden="false" customHeight="false" outlineLevel="0" collapsed="false">
      <c r="B76" s="32"/>
      <c r="C76" s="23"/>
      <c r="D76" s="23"/>
      <c r="E76" s="33"/>
      <c r="F76" s="33"/>
      <c r="G76" s="33"/>
      <c r="H76" s="33"/>
      <c r="I76" s="33"/>
      <c r="J76" s="33"/>
      <c r="K76" s="33"/>
      <c r="L76" s="33"/>
      <c r="AF76" s="36"/>
    </row>
    <row r="77" customFormat="false" ht="12.75" hidden="false" customHeight="false" outlineLevel="0" collapsed="false">
      <c r="B77" s="32"/>
      <c r="C77" s="23"/>
      <c r="D77" s="23"/>
      <c r="E77" s="33"/>
      <c r="F77" s="33"/>
      <c r="G77" s="33"/>
      <c r="H77" s="33"/>
      <c r="I77" s="33"/>
      <c r="J77" s="33"/>
      <c r="K77" s="33"/>
      <c r="L77" s="33"/>
      <c r="AF77" s="36"/>
    </row>
    <row r="78" customFormat="false" ht="12.75" hidden="false" customHeight="false" outlineLevel="0" collapsed="false">
      <c r="B78" s="32"/>
      <c r="C78" s="23"/>
      <c r="D78" s="23"/>
      <c r="E78" s="33"/>
      <c r="F78" s="33"/>
      <c r="G78" s="33"/>
      <c r="H78" s="33"/>
      <c r="I78" s="33"/>
      <c r="J78" s="33"/>
      <c r="K78" s="33"/>
      <c r="L78" s="33"/>
      <c r="AF78" s="36"/>
    </row>
    <row r="79" customFormat="false" ht="12.75" hidden="false" customHeight="false" outlineLevel="0" collapsed="false">
      <c r="B79" s="32"/>
      <c r="C79" s="23"/>
      <c r="D79" s="23"/>
      <c r="E79" s="33"/>
      <c r="F79" s="33"/>
      <c r="G79" s="33"/>
      <c r="H79" s="33"/>
      <c r="I79" s="33"/>
      <c r="J79" s="33"/>
      <c r="K79" s="33"/>
      <c r="L79" s="33"/>
      <c r="AF79" s="36"/>
    </row>
    <row r="80" customFormat="false" ht="12.75" hidden="false" customHeight="false" outlineLevel="0" collapsed="false">
      <c r="B80" s="32"/>
      <c r="C80" s="23"/>
      <c r="D80" s="23"/>
      <c r="E80" s="33"/>
      <c r="F80" s="33"/>
      <c r="G80" s="33"/>
      <c r="H80" s="33"/>
      <c r="I80" s="33"/>
      <c r="J80" s="33"/>
      <c r="K80" s="33"/>
      <c r="L80" s="33"/>
      <c r="AF80" s="36"/>
    </row>
    <row r="81" customFormat="false" ht="12.75" hidden="false" customHeight="false" outlineLevel="0" collapsed="false">
      <c r="B81" s="32"/>
      <c r="C81" s="23"/>
      <c r="D81" s="23"/>
      <c r="E81" s="33"/>
      <c r="F81" s="33"/>
      <c r="G81" s="33"/>
      <c r="H81" s="33"/>
      <c r="I81" s="33"/>
      <c r="J81" s="33"/>
      <c r="K81" s="33"/>
      <c r="L81" s="33"/>
      <c r="AF81" s="36"/>
    </row>
    <row r="82" customFormat="false" ht="12.75" hidden="false" customHeight="false" outlineLevel="0" collapsed="false">
      <c r="B82" s="32"/>
      <c r="C82" s="23"/>
      <c r="D82" s="23"/>
      <c r="E82" s="33"/>
      <c r="F82" s="33"/>
      <c r="G82" s="33"/>
      <c r="H82" s="33"/>
      <c r="I82" s="33"/>
      <c r="J82" s="33"/>
      <c r="K82" s="33"/>
      <c r="L82" s="33"/>
      <c r="AF82" s="36"/>
    </row>
    <row r="83" customFormat="false" ht="12.75" hidden="false" customHeight="false" outlineLevel="0" collapsed="false">
      <c r="B83" s="32"/>
      <c r="C83" s="23"/>
      <c r="D83" s="23"/>
      <c r="E83" s="33"/>
      <c r="F83" s="33"/>
      <c r="G83" s="33"/>
      <c r="H83" s="33"/>
      <c r="I83" s="33"/>
      <c r="J83" s="33"/>
      <c r="K83" s="33"/>
      <c r="L83" s="33"/>
      <c r="AF83" s="36"/>
    </row>
    <row r="84" customFormat="false" ht="12.75" hidden="false" customHeight="false" outlineLevel="0" collapsed="false">
      <c r="B84" s="32"/>
      <c r="C84" s="23"/>
      <c r="D84" s="23"/>
      <c r="E84" s="33"/>
      <c r="F84" s="33"/>
      <c r="G84" s="33"/>
      <c r="H84" s="33"/>
      <c r="I84" s="33"/>
      <c r="J84" s="33"/>
      <c r="K84" s="33"/>
      <c r="L84" s="33"/>
      <c r="AF84" s="36"/>
    </row>
    <row r="85" customFormat="false" ht="12.75" hidden="false" customHeight="false" outlineLevel="0" collapsed="false">
      <c r="B85" s="32"/>
      <c r="C85" s="23"/>
      <c r="D85" s="23"/>
      <c r="E85" s="33"/>
      <c r="F85" s="33"/>
      <c r="G85" s="33"/>
      <c r="H85" s="33"/>
      <c r="I85" s="33"/>
      <c r="J85" s="33"/>
      <c r="K85" s="33"/>
      <c r="L85" s="33"/>
      <c r="AF85" s="36"/>
    </row>
    <row r="86" customFormat="false" ht="12.75" hidden="false" customHeight="false" outlineLevel="0" collapsed="false">
      <c r="B86" s="32"/>
      <c r="C86" s="23"/>
      <c r="D86" s="23"/>
      <c r="E86" s="33"/>
      <c r="F86" s="33"/>
      <c r="G86" s="33"/>
      <c r="H86" s="33"/>
      <c r="I86" s="33"/>
      <c r="J86" s="33"/>
      <c r="K86" s="33"/>
      <c r="L86" s="33"/>
      <c r="AF86" s="36"/>
    </row>
    <row r="87" customFormat="false" ht="12.75" hidden="false" customHeight="false" outlineLevel="0" collapsed="false">
      <c r="B87" s="32"/>
      <c r="C87" s="23"/>
      <c r="D87" s="23"/>
      <c r="E87" s="33"/>
      <c r="F87" s="33"/>
      <c r="G87" s="33"/>
      <c r="H87" s="33"/>
      <c r="I87" s="33"/>
      <c r="J87" s="33"/>
      <c r="K87" s="33"/>
      <c r="L87" s="33"/>
      <c r="AF87" s="36"/>
    </row>
    <row r="88" customFormat="false" ht="12.75" hidden="false" customHeight="false" outlineLevel="0" collapsed="false">
      <c r="B88" s="32"/>
      <c r="C88" s="23"/>
      <c r="D88" s="23"/>
      <c r="E88" s="33"/>
      <c r="F88" s="33"/>
      <c r="G88" s="33"/>
      <c r="H88" s="33"/>
      <c r="I88" s="33"/>
      <c r="J88" s="33"/>
      <c r="K88" s="33"/>
      <c r="L88" s="33"/>
      <c r="AF88" s="36"/>
    </row>
    <row r="89" customFormat="false" ht="12.75" hidden="false" customHeight="false" outlineLevel="0" collapsed="false">
      <c r="B89" s="32"/>
      <c r="C89" s="23"/>
      <c r="D89" s="23"/>
      <c r="E89" s="33"/>
      <c r="F89" s="33"/>
      <c r="G89" s="33"/>
      <c r="H89" s="33"/>
      <c r="I89" s="33"/>
      <c r="J89" s="33"/>
      <c r="K89" s="33"/>
      <c r="L89" s="33"/>
      <c r="AF89" s="36"/>
    </row>
    <row r="90" customFormat="false" ht="12.75" hidden="false" customHeight="false" outlineLevel="0" collapsed="false">
      <c r="B90" s="32"/>
      <c r="C90" s="23"/>
      <c r="D90" s="23"/>
      <c r="E90" s="33"/>
      <c r="F90" s="33"/>
      <c r="G90" s="33"/>
      <c r="H90" s="33"/>
      <c r="I90" s="33"/>
      <c r="J90" s="33"/>
      <c r="K90" s="33"/>
      <c r="L90" s="33"/>
      <c r="AF90" s="36"/>
    </row>
    <row r="91" customFormat="false" ht="12.75" hidden="false" customHeight="false" outlineLevel="0" collapsed="false">
      <c r="B91" s="32"/>
      <c r="C91" s="23"/>
      <c r="D91" s="23"/>
      <c r="E91" s="33"/>
      <c r="F91" s="33"/>
      <c r="G91" s="33"/>
      <c r="H91" s="33"/>
      <c r="I91" s="33"/>
      <c r="J91" s="33"/>
      <c r="K91" s="33"/>
      <c r="L91" s="33"/>
      <c r="AF91" s="36"/>
    </row>
    <row r="92" customFormat="false" ht="12.75" hidden="false" customHeight="false" outlineLevel="0" collapsed="false">
      <c r="B92" s="32"/>
      <c r="C92" s="23"/>
      <c r="D92" s="23"/>
      <c r="E92" s="33"/>
      <c r="F92" s="33"/>
      <c r="G92" s="33"/>
      <c r="H92" s="33"/>
      <c r="I92" s="33"/>
      <c r="J92" s="33"/>
      <c r="K92" s="33"/>
      <c r="L92" s="33"/>
      <c r="AF92" s="36"/>
    </row>
    <row r="93" customFormat="false" ht="12.75" hidden="false" customHeight="false" outlineLevel="0" collapsed="false">
      <c r="B93" s="32"/>
      <c r="C93" s="23"/>
      <c r="D93" s="23"/>
      <c r="E93" s="33"/>
      <c r="F93" s="33"/>
      <c r="G93" s="33"/>
      <c r="H93" s="33"/>
      <c r="I93" s="33"/>
      <c r="J93" s="33"/>
      <c r="K93" s="33"/>
      <c r="L93" s="33"/>
      <c r="AF93" s="36"/>
    </row>
    <row r="94" customFormat="false" ht="12.75" hidden="false" customHeight="false" outlineLevel="0" collapsed="false">
      <c r="B94" s="32"/>
      <c r="C94" s="23"/>
      <c r="D94" s="23"/>
      <c r="E94" s="33"/>
      <c r="F94" s="33"/>
      <c r="G94" s="33"/>
      <c r="H94" s="33"/>
      <c r="I94" s="33"/>
      <c r="J94" s="33"/>
      <c r="K94" s="33"/>
      <c r="L94" s="33"/>
      <c r="AF94" s="36"/>
    </row>
    <row r="95" customFormat="false" ht="12.75" hidden="false" customHeight="false" outlineLevel="0" collapsed="false">
      <c r="B95" s="32"/>
      <c r="C95" s="23"/>
      <c r="D95" s="23"/>
      <c r="E95" s="33"/>
      <c r="F95" s="33"/>
      <c r="G95" s="33"/>
      <c r="H95" s="33"/>
      <c r="I95" s="33"/>
      <c r="J95" s="33"/>
      <c r="K95" s="33"/>
      <c r="L95" s="33"/>
      <c r="AF95" s="36"/>
    </row>
    <row r="96" customFormat="false" ht="12.75" hidden="false" customHeight="false" outlineLevel="0" collapsed="false">
      <c r="B96" s="32"/>
      <c r="C96" s="23"/>
      <c r="D96" s="23"/>
      <c r="E96" s="33"/>
      <c r="F96" s="33"/>
      <c r="G96" s="33"/>
      <c r="H96" s="33"/>
      <c r="I96" s="33"/>
      <c r="J96" s="33"/>
      <c r="K96" s="33"/>
      <c r="L96" s="33"/>
      <c r="AF96" s="36"/>
    </row>
    <row r="97" customFormat="false" ht="12.75" hidden="false" customHeight="false" outlineLevel="0" collapsed="false">
      <c r="B97" s="32"/>
      <c r="C97" s="23"/>
      <c r="D97" s="23"/>
      <c r="E97" s="33"/>
      <c r="F97" s="33"/>
      <c r="G97" s="33"/>
      <c r="H97" s="33"/>
      <c r="I97" s="33"/>
      <c r="J97" s="33"/>
      <c r="K97" s="33"/>
      <c r="L97" s="33"/>
      <c r="AF97" s="36"/>
    </row>
    <row r="98" customFormat="false" ht="12.75" hidden="false" customHeight="false" outlineLevel="0" collapsed="false">
      <c r="B98" s="32"/>
      <c r="C98" s="23"/>
      <c r="D98" s="23"/>
      <c r="E98" s="33"/>
      <c r="F98" s="33"/>
      <c r="G98" s="33"/>
      <c r="H98" s="33"/>
      <c r="I98" s="33"/>
      <c r="J98" s="33"/>
      <c r="K98" s="33"/>
      <c r="L98" s="33"/>
      <c r="AF98" s="36"/>
    </row>
    <row r="99" customFormat="false" ht="12.75" hidden="false" customHeight="false" outlineLevel="0" collapsed="false">
      <c r="B99" s="32"/>
      <c r="C99" s="23"/>
      <c r="D99" s="23"/>
      <c r="E99" s="33"/>
      <c r="F99" s="33"/>
      <c r="G99" s="33"/>
      <c r="H99" s="33"/>
      <c r="I99" s="33"/>
      <c r="J99" s="33"/>
      <c r="K99" s="33"/>
      <c r="L99" s="33"/>
      <c r="AF99" s="36"/>
    </row>
    <row r="100" customFormat="false" ht="12.75" hidden="false" customHeight="false" outlineLevel="0" collapsed="false">
      <c r="B100" s="32"/>
      <c r="C100" s="23"/>
      <c r="D100" s="23"/>
      <c r="E100" s="33"/>
      <c r="F100" s="33"/>
      <c r="G100" s="33"/>
      <c r="H100" s="33"/>
      <c r="I100" s="33"/>
      <c r="J100" s="33"/>
      <c r="K100" s="33"/>
      <c r="L100" s="33"/>
      <c r="AF100" s="36"/>
    </row>
    <row r="101" customFormat="false" ht="12.75" hidden="false" customHeight="false" outlineLevel="0" collapsed="false">
      <c r="B101" s="32"/>
      <c r="C101" s="23"/>
      <c r="D101" s="23"/>
      <c r="E101" s="33"/>
      <c r="F101" s="33"/>
      <c r="G101" s="33"/>
      <c r="H101" s="33"/>
      <c r="I101" s="33"/>
      <c r="J101" s="33"/>
      <c r="K101" s="33"/>
      <c r="L101" s="33"/>
      <c r="AF101" s="36"/>
    </row>
    <row r="102" customFormat="false" ht="12.75" hidden="false" customHeight="false" outlineLevel="0" collapsed="false">
      <c r="B102" s="32"/>
      <c r="C102" s="23"/>
      <c r="D102" s="23"/>
      <c r="E102" s="33"/>
      <c r="F102" s="33"/>
      <c r="G102" s="33"/>
      <c r="H102" s="33"/>
      <c r="I102" s="33"/>
      <c r="J102" s="33"/>
      <c r="K102" s="33"/>
      <c r="L102" s="33"/>
      <c r="AF102" s="36"/>
    </row>
    <row r="103" customFormat="false" ht="12.75" hidden="false" customHeight="false" outlineLevel="0" collapsed="false">
      <c r="B103" s="32"/>
      <c r="C103" s="23"/>
      <c r="D103" s="23"/>
      <c r="E103" s="33"/>
      <c r="F103" s="33"/>
      <c r="G103" s="33"/>
      <c r="H103" s="33"/>
      <c r="I103" s="33"/>
      <c r="J103" s="33"/>
      <c r="K103" s="33"/>
      <c r="L103" s="33"/>
      <c r="AF103" s="36"/>
    </row>
    <row r="104" customFormat="false" ht="12.75" hidden="false" customHeight="false" outlineLevel="0" collapsed="false">
      <c r="B104" s="32"/>
      <c r="C104" s="23"/>
      <c r="D104" s="23"/>
      <c r="E104" s="33"/>
      <c r="F104" s="33"/>
      <c r="G104" s="33"/>
      <c r="H104" s="33"/>
      <c r="I104" s="33"/>
      <c r="J104" s="33"/>
      <c r="K104" s="33"/>
      <c r="L104" s="33"/>
      <c r="AF104" s="36"/>
    </row>
    <row r="105" customFormat="false" ht="12.75" hidden="false" customHeight="false" outlineLevel="0" collapsed="false">
      <c r="B105" s="32"/>
      <c r="C105" s="23"/>
      <c r="D105" s="23"/>
      <c r="E105" s="33"/>
      <c r="F105" s="33"/>
      <c r="G105" s="33"/>
      <c r="H105" s="33"/>
      <c r="I105" s="33"/>
      <c r="J105" s="33"/>
      <c r="K105" s="33"/>
      <c r="L105" s="33"/>
      <c r="AF105" s="36"/>
    </row>
    <row r="106" customFormat="false" ht="12.75" hidden="false" customHeight="false" outlineLevel="0" collapsed="false">
      <c r="B106" s="32"/>
      <c r="C106" s="23"/>
      <c r="D106" s="23"/>
      <c r="E106" s="33"/>
      <c r="F106" s="33"/>
      <c r="G106" s="33"/>
      <c r="H106" s="33"/>
      <c r="I106" s="33"/>
      <c r="J106" s="33"/>
      <c r="K106" s="33"/>
      <c r="L106" s="33"/>
      <c r="AF106" s="36"/>
    </row>
    <row r="107" customFormat="false" ht="12.75" hidden="false" customHeight="false" outlineLevel="0" collapsed="false">
      <c r="B107" s="32"/>
      <c r="C107" s="23"/>
      <c r="D107" s="23"/>
      <c r="E107" s="33"/>
      <c r="F107" s="33"/>
      <c r="G107" s="33"/>
      <c r="H107" s="33"/>
      <c r="I107" s="33"/>
      <c r="J107" s="33"/>
      <c r="K107" s="33"/>
      <c r="L107" s="33"/>
      <c r="AF107" s="36"/>
    </row>
    <row r="108" customFormat="false" ht="12.75" hidden="false" customHeight="false" outlineLevel="0" collapsed="false">
      <c r="B108" s="32"/>
      <c r="C108" s="23"/>
      <c r="D108" s="23"/>
      <c r="E108" s="33"/>
      <c r="F108" s="33"/>
      <c r="G108" s="33"/>
      <c r="H108" s="33"/>
      <c r="I108" s="33"/>
      <c r="J108" s="33"/>
      <c r="K108" s="33"/>
      <c r="L108" s="33"/>
      <c r="AF108" s="36"/>
    </row>
    <row r="109" customFormat="false" ht="12.75" hidden="false" customHeight="false" outlineLevel="0" collapsed="false">
      <c r="B109" s="32"/>
      <c r="C109" s="23"/>
      <c r="D109" s="23"/>
      <c r="E109" s="33"/>
      <c r="F109" s="33"/>
      <c r="G109" s="33"/>
      <c r="H109" s="33"/>
      <c r="I109" s="33"/>
      <c r="J109" s="33"/>
      <c r="K109" s="33"/>
      <c r="L109" s="33"/>
      <c r="AF109" s="36"/>
    </row>
    <row r="110" customFormat="false" ht="12.75" hidden="false" customHeight="false" outlineLevel="0" collapsed="false">
      <c r="B110" s="32"/>
      <c r="C110" s="23"/>
      <c r="D110" s="23"/>
      <c r="E110" s="33"/>
      <c r="F110" s="33"/>
      <c r="G110" s="33"/>
      <c r="H110" s="33"/>
      <c r="I110" s="33"/>
      <c r="J110" s="33"/>
      <c r="K110" s="33"/>
      <c r="L110" s="33"/>
      <c r="AF110" s="36"/>
    </row>
    <row r="111" customFormat="false" ht="12.75" hidden="false" customHeight="false" outlineLevel="0" collapsed="false">
      <c r="B111" s="32"/>
      <c r="C111" s="23"/>
      <c r="D111" s="23"/>
      <c r="E111" s="33"/>
      <c r="F111" s="33"/>
      <c r="G111" s="33"/>
      <c r="H111" s="33"/>
      <c r="I111" s="33"/>
      <c r="J111" s="33"/>
      <c r="K111" s="33"/>
      <c r="L111" s="33"/>
      <c r="AF111" s="36"/>
    </row>
    <row r="112" customFormat="false" ht="12.75" hidden="false" customHeight="false" outlineLevel="0" collapsed="false">
      <c r="B112" s="32"/>
      <c r="C112" s="23"/>
      <c r="D112" s="23"/>
      <c r="E112" s="33"/>
      <c r="F112" s="33"/>
      <c r="G112" s="33"/>
      <c r="H112" s="33"/>
      <c r="I112" s="33"/>
      <c r="J112" s="33"/>
      <c r="K112" s="33"/>
      <c r="L112" s="33"/>
      <c r="AF112" s="36"/>
    </row>
    <row r="113" customFormat="false" ht="12.75" hidden="false" customHeight="false" outlineLevel="0" collapsed="false">
      <c r="B113" s="32"/>
      <c r="C113" s="23"/>
      <c r="D113" s="23"/>
      <c r="E113" s="33"/>
      <c r="F113" s="33"/>
      <c r="G113" s="33"/>
      <c r="H113" s="33"/>
      <c r="I113" s="33"/>
      <c r="J113" s="33"/>
      <c r="K113" s="33"/>
      <c r="L113" s="33"/>
      <c r="AF113" s="36"/>
    </row>
    <row r="114" customFormat="false" ht="12.75" hidden="false" customHeight="false" outlineLevel="0" collapsed="false">
      <c r="B114" s="32"/>
      <c r="C114" s="23"/>
      <c r="D114" s="23"/>
      <c r="E114" s="33"/>
      <c r="F114" s="33"/>
      <c r="G114" s="33"/>
      <c r="H114" s="33"/>
      <c r="I114" s="33"/>
      <c r="J114" s="33"/>
      <c r="K114" s="33"/>
      <c r="L114" s="33"/>
      <c r="AF114" s="36"/>
    </row>
    <row r="115" customFormat="false" ht="12.75" hidden="false" customHeight="false" outlineLevel="0" collapsed="false">
      <c r="B115" s="32"/>
      <c r="C115" s="23"/>
      <c r="D115" s="23"/>
      <c r="E115" s="33"/>
      <c r="F115" s="33"/>
      <c r="G115" s="33"/>
      <c r="H115" s="33"/>
      <c r="I115" s="33"/>
      <c r="J115" s="33"/>
      <c r="K115" s="33"/>
      <c r="L115" s="33"/>
      <c r="AF115" s="36"/>
    </row>
    <row r="116" customFormat="false" ht="12.75" hidden="false" customHeight="false" outlineLevel="0" collapsed="false">
      <c r="B116" s="32"/>
      <c r="C116" s="23"/>
      <c r="D116" s="23"/>
      <c r="E116" s="33"/>
      <c r="F116" s="33"/>
      <c r="G116" s="33"/>
      <c r="H116" s="33"/>
      <c r="I116" s="33"/>
      <c r="J116" s="33"/>
      <c r="K116" s="33"/>
      <c r="L116" s="33"/>
      <c r="AF116" s="36"/>
    </row>
    <row r="117" customFormat="false" ht="12.75" hidden="false" customHeight="false" outlineLevel="0" collapsed="false">
      <c r="B117" s="32"/>
      <c r="C117" s="23"/>
      <c r="D117" s="23"/>
      <c r="E117" s="33"/>
      <c r="F117" s="33"/>
      <c r="G117" s="33"/>
      <c r="H117" s="33"/>
      <c r="I117" s="33"/>
      <c r="J117" s="33"/>
      <c r="K117" s="33"/>
      <c r="L117" s="33"/>
      <c r="AF117" s="36"/>
    </row>
    <row r="118" customFormat="false" ht="12.75" hidden="false" customHeight="false" outlineLevel="0" collapsed="false">
      <c r="B118" s="32"/>
      <c r="C118" s="23"/>
      <c r="D118" s="23"/>
      <c r="E118" s="33"/>
      <c r="F118" s="33"/>
      <c r="G118" s="33"/>
      <c r="H118" s="33"/>
      <c r="I118" s="33"/>
      <c r="J118" s="33"/>
      <c r="K118" s="33"/>
      <c r="L118" s="33"/>
      <c r="AF118" s="36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0" activeCellId="0" sqref="A1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10" min="7" style="0" width="19.56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8" min="14" style="0" width="10.71"/>
    <col collapsed="false" customWidth="true" hidden="false" outlineLevel="0" max="20" min="20" style="0" width="13.41"/>
  </cols>
  <sheetData>
    <row r="1" customFormat="false" ht="12.75" hidden="false" customHeight="false" outlineLevel="0" collapsed="false">
      <c r="B1" s="39"/>
    </row>
    <row r="2" customFormat="false" ht="14.25" hidden="false" customHeight="false" outlineLevel="0" collapsed="false">
      <c r="A2" s="1"/>
      <c r="B2" s="40" t="s">
        <v>27</v>
      </c>
      <c r="C2" s="41"/>
      <c r="D2" s="41"/>
      <c r="E2" s="41"/>
      <c r="F2" s="41"/>
      <c r="G2" s="41"/>
      <c r="H2" s="41"/>
      <c r="I2" s="42"/>
    </row>
    <row r="3" customFormat="false" ht="12.75" hidden="false" customHeight="false" outlineLevel="0" collapsed="false">
      <c r="G3" s="43"/>
      <c r="H3" s="43"/>
      <c r="I3" s="43"/>
      <c r="J3" s="43"/>
    </row>
    <row r="4" customFormat="false" ht="12.75" hidden="false" customHeight="false" outlineLevel="0" collapsed="false">
      <c r="A4" s="44"/>
      <c r="B4" s="44"/>
      <c r="C4" s="45"/>
      <c r="D4" s="45"/>
      <c r="E4" s="45"/>
      <c r="F4" s="45" t="s">
        <v>28</v>
      </c>
      <c r="G4" s="45" t="s">
        <v>29</v>
      </c>
      <c r="H4" s="45"/>
      <c r="I4" s="45" t="s">
        <v>28</v>
      </c>
      <c r="J4" s="43"/>
      <c r="K4" s="46"/>
    </row>
    <row r="5" customFormat="false" ht="12.75" hidden="false" customHeight="false" outlineLevel="0" collapsed="false">
      <c r="A5" s="47"/>
      <c r="B5" s="47" t="s">
        <v>30</v>
      </c>
      <c r="C5" s="48" t="s">
        <v>31</v>
      </c>
      <c r="D5" s="48" t="s">
        <v>32</v>
      </c>
      <c r="E5" s="48" t="s">
        <v>33</v>
      </c>
      <c r="F5" s="48" t="s">
        <v>34</v>
      </c>
      <c r="G5" s="48" t="s">
        <v>35</v>
      </c>
      <c r="H5" s="48" t="s">
        <v>28</v>
      </c>
      <c r="I5" s="48" t="s">
        <v>36</v>
      </c>
      <c r="J5" s="43"/>
      <c r="K5" s="46"/>
    </row>
    <row r="6" customFormat="false" ht="12.75" hidden="false" customHeight="false" outlineLevel="0" collapsed="false">
      <c r="A6" s="49" t="s">
        <v>15</v>
      </c>
      <c r="B6" s="49" t="s">
        <v>37</v>
      </c>
      <c r="C6" s="49" t="s">
        <v>38</v>
      </c>
      <c r="D6" s="49" t="s">
        <v>39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50"/>
      <c r="K6" s="46"/>
    </row>
    <row r="7" customFormat="false" ht="12.75" hidden="false" customHeight="false" outlineLevel="0" collapsed="false">
      <c r="A7" s="13"/>
      <c r="C7" s="28"/>
    </row>
    <row r="8" customFormat="false" ht="14.25" hidden="false" customHeight="false" outlineLevel="0" collapsed="false">
      <c r="A8" s="51" t="n">
        <v>1970</v>
      </c>
      <c r="B8" s="52" t="n">
        <f aca="false">C8*D8/100000*(1+F8)</f>
        <v>0</v>
      </c>
      <c r="C8" s="53" t="n">
        <v>0</v>
      </c>
      <c r="D8" s="54" t="n">
        <v>4356.8</v>
      </c>
      <c r="E8" s="55" t="n">
        <v>0</v>
      </c>
      <c r="F8" s="56" t="n">
        <v>0</v>
      </c>
      <c r="G8" s="57"/>
      <c r="H8" s="57"/>
      <c r="I8" s="57"/>
    </row>
    <row r="9" customFormat="false" ht="14.25" hidden="false" customHeight="false" outlineLevel="0" collapsed="false">
      <c r="A9" s="51" t="n">
        <v>1971</v>
      </c>
      <c r="B9" s="58" t="n">
        <f aca="false">C9*D9/100000*(1+F9)</f>
        <v>172.301964553271</v>
      </c>
      <c r="C9" s="53" t="n">
        <v>4075.25933191275</v>
      </c>
      <c r="D9" s="54" t="n">
        <v>4228</v>
      </c>
      <c r="E9" s="55" t="n">
        <f aca="false">C9*D9/100000</f>
        <v>172.301964553271</v>
      </c>
      <c r="F9" s="56" t="n">
        <v>0</v>
      </c>
      <c r="G9" s="57"/>
      <c r="H9" s="57"/>
      <c r="I9" s="57"/>
    </row>
    <row r="10" customFormat="false" ht="14.25" hidden="false" customHeight="false" outlineLevel="0" collapsed="false">
      <c r="A10" s="51" t="n">
        <v>1972</v>
      </c>
      <c r="B10" s="58" t="n">
        <f aca="false">C10*D10/100000*(1+F10)</f>
        <v>304.137832112037</v>
      </c>
      <c r="C10" s="53" t="n">
        <v>6656.69706301379</v>
      </c>
      <c r="D10" s="54" t="n">
        <v>4568.9</v>
      </c>
      <c r="E10" s="55" t="n">
        <f aca="false">C10*D10/100000</f>
        <v>304.137832112037</v>
      </c>
      <c r="F10" s="56" t="n">
        <v>0</v>
      </c>
      <c r="G10" s="57"/>
      <c r="H10" s="57"/>
      <c r="I10" s="57"/>
    </row>
    <row r="11" customFormat="false" ht="14.25" hidden="false" customHeight="false" outlineLevel="0" collapsed="false">
      <c r="A11" s="51" t="n">
        <v>1973</v>
      </c>
      <c r="B11" s="58" t="n">
        <f aca="false">C11*D11/100000*(1+F11)</f>
        <v>231.118658152661</v>
      </c>
      <c r="C11" s="53" t="n">
        <v>5591.62553293158</v>
      </c>
      <c r="D11" s="54" t="n">
        <v>4133.3</v>
      </c>
      <c r="E11" s="55" t="n">
        <f aca="false">C11*D11/100000</f>
        <v>231.118658152661</v>
      </c>
      <c r="F11" s="56" t="n">
        <v>0</v>
      </c>
      <c r="G11" s="57"/>
      <c r="H11" s="57"/>
      <c r="I11" s="57"/>
    </row>
    <row r="12" customFormat="false" ht="14.25" hidden="false" customHeight="false" outlineLevel="0" collapsed="false">
      <c r="A12" s="51" t="n">
        <v>1974</v>
      </c>
      <c r="B12" s="58" t="n">
        <f aca="false">C12*D12/100000*(1+F12)</f>
        <v>334.27215693312</v>
      </c>
      <c r="C12" s="53" t="n">
        <v>7580.72699700919</v>
      </c>
      <c r="D12" s="54" t="n">
        <v>4409.5</v>
      </c>
      <c r="E12" s="55" t="n">
        <f aca="false">C12*D12/100000</f>
        <v>334.27215693312</v>
      </c>
      <c r="F12" s="56" t="n">
        <v>0</v>
      </c>
      <c r="G12" s="57"/>
      <c r="H12" s="57"/>
      <c r="I12" s="57"/>
    </row>
    <row r="13" customFormat="false" ht="14.25" hidden="false" customHeight="false" outlineLevel="0" collapsed="false">
      <c r="A13" s="51" t="n">
        <v>1975</v>
      </c>
      <c r="B13" s="58" t="n">
        <f aca="false">C13*D13/100000*(1+F13)</f>
        <v>539.606619198513</v>
      </c>
      <c r="C13" s="53" t="n">
        <v>12599.9770979898</v>
      </c>
      <c r="D13" s="54" t="n">
        <v>4282.6</v>
      </c>
      <c r="E13" s="55" t="n">
        <f aca="false">C13*D13/100000</f>
        <v>539.606619198513</v>
      </c>
      <c r="F13" s="56" t="n">
        <v>0</v>
      </c>
      <c r="G13" s="57"/>
      <c r="H13" s="57"/>
      <c r="I13" s="57"/>
    </row>
    <row r="14" customFormat="false" ht="14.25" hidden="false" customHeight="false" outlineLevel="0" collapsed="false">
      <c r="A14" s="51" t="n">
        <v>1976</v>
      </c>
      <c r="B14" s="58" t="n">
        <f aca="false">C14*D14/100000*(1+F14)</f>
        <v>837.831377341802</v>
      </c>
      <c r="C14" s="53" t="n">
        <v>20168.782103026</v>
      </c>
      <c r="D14" s="54" t="n">
        <v>4154.1</v>
      </c>
      <c r="E14" s="55" t="n">
        <f aca="false">C14*D14/100000</f>
        <v>837.831377341802</v>
      </c>
      <c r="F14" s="56" t="n">
        <v>0</v>
      </c>
      <c r="G14" s="57"/>
      <c r="H14" s="57"/>
      <c r="I14" s="57"/>
    </row>
    <row r="15" customFormat="false" ht="14.25" hidden="false" customHeight="false" outlineLevel="0" collapsed="false">
      <c r="A15" s="51" t="n">
        <v>1977</v>
      </c>
      <c r="B15" s="58" t="n">
        <f aca="false">C15*D15/100000*(1+F15)</f>
        <v>922.669397673102</v>
      </c>
      <c r="C15" s="53" t="n">
        <v>22252.8374134313</v>
      </c>
      <c r="D15" s="54" t="n">
        <v>4146.3</v>
      </c>
      <c r="E15" s="55" t="n">
        <f aca="false">C15*D15/100000</f>
        <v>922.669397673102</v>
      </c>
      <c r="F15" s="56" t="n">
        <v>0</v>
      </c>
      <c r="G15" s="57"/>
      <c r="H15" s="57"/>
      <c r="I15" s="57"/>
    </row>
    <row r="16" customFormat="false" ht="14.25" hidden="false" customHeight="false" outlineLevel="0" collapsed="false">
      <c r="A16" s="51" t="n">
        <v>1978</v>
      </c>
      <c r="B16" s="58" t="n">
        <f aca="false">C16*D16/100000*(1+F16)</f>
        <v>949.914881688611</v>
      </c>
      <c r="C16" s="53" t="n">
        <v>21362.723916894</v>
      </c>
      <c r="D16" s="54" t="n">
        <v>4446.6</v>
      </c>
      <c r="E16" s="55" t="n">
        <f aca="false">C16*D16/100000</f>
        <v>949.914881688611</v>
      </c>
      <c r="F16" s="56" t="n">
        <v>0</v>
      </c>
      <c r="G16" s="57"/>
      <c r="H16" s="57"/>
      <c r="I16" s="57"/>
    </row>
    <row r="17" customFormat="false" ht="14.25" hidden="false" customHeight="false" outlineLevel="0" collapsed="false">
      <c r="A17" s="51" t="n">
        <v>1979</v>
      </c>
      <c r="B17" s="58" t="n">
        <f aca="false">C17*D17/100000*(1+F17)</f>
        <v>995.604954166567</v>
      </c>
      <c r="C17" s="53" t="n">
        <v>24528.3309723224</v>
      </c>
      <c r="D17" s="54" t="n">
        <v>4059</v>
      </c>
      <c r="E17" s="55" t="n">
        <f aca="false">C17*D17/100000</f>
        <v>995.604954166567</v>
      </c>
      <c r="F17" s="56" t="n">
        <v>0</v>
      </c>
      <c r="G17" s="57"/>
      <c r="H17" s="57"/>
      <c r="I17" s="57"/>
    </row>
    <row r="18" customFormat="false" ht="14.25" hidden="false" customHeight="false" outlineLevel="0" collapsed="false">
      <c r="A18" s="51" t="n">
        <v>1980</v>
      </c>
      <c r="B18" s="58" t="n">
        <f aca="false">C18*D18/100000*(1+F18)</f>
        <v>1100.12017243963</v>
      </c>
      <c r="C18" s="53" t="n">
        <v>24528.3309723224</v>
      </c>
      <c r="D18" s="54" t="n">
        <v>4485.1</v>
      </c>
      <c r="E18" s="55" t="n">
        <f aca="false">C18*D18/100000</f>
        <v>1100.12017243963</v>
      </c>
      <c r="F18" s="56" t="n">
        <v>0</v>
      </c>
      <c r="G18" s="57"/>
      <c r="H18" s="57"/>
      <c r="I18" s="57"/>
    </row>
    <row r="19" customFormat="false" ht="14.25" hidden="false" customHeight="false" outlineLevel="0" collapsed="false">
      <c r="A19" s="51" t="n">
        <v>1981</v>
      </c>
      <c r="B19" s="58" t="n">
        <f aca="false">C19*D19/100000*(1+F19)</f>
        <v>911.901288873587</v>
      </c>
      <c r="C19" s="53" t="n">
        <v>22933.9894591215</v>
      </c>
      <c r="D19" s="54" t="n">
        <v>3976.2</v>
      </c>
      <c r="E19" s="55" t="n">
        <f aca="false">C19*D19/100000</f>
        <v>911.901288873587</v>
      </c>
      <c r="F19" s="56" t="n">
        <v>0</v>
      </c>
      <c r="G19" s="57"/>
      <c r="H19" s="57"/>
      <c r="I19" s="57"/>
    </row>
    <row r="20" customFormat="false" ht="14.25" hidden="false" customHeight="false" outlineLevel="0" collapsed="false">
      <c r="A20" s="51" t="n">
        <v>1982</v>
      </c>
      <c r="B20" s="58" t="n">
        <f aca="false">C20*D20/100000*(1+F20)</f>
        <v>1087.9941624939</v>
      </c>
      <c r="C20" s="53" t="n">
        <v>25463.8557</v>
      </c>
      <c r="D20" s="54" t="n">
        <v>4272.7</v>
      </c>
      <c r="E20" s="55" t="n">
        <f aca="false">C20*D20/100000</f>
        <v>1087.9941624939</v>
      </c>
      <c r="F20" s="56" t="n">
        <v>0</v>
      </c>
      <c r="G20" s="57"/>
      <c r="H20" s="57"/>
      <c r="I20" s="57"/>
    </row>
    <row r="21" customFormat="false" ht="14.25" hidden="false" customHeight="false" outlineLevel="0" collapsed="false">
      <c r="A21" s="51" t="n">
        <v>1983</v>
      </c>
      <c r="B21" s="58" t="n">
        <f aca="false">C21*D21/100000*(1+F21)</f>
        <v>1039.88758631448</v>
      </c>
      <c r="C21" s="53" t="n">
        <v>26754.337406465</v>
      </c>
      <c r="D21" s="54" t="n">
        <v>3886.8</v>
      </c>
      <c r="E21" s="55" t="n">
        <f aca="false">C21*D21/100000</f>
        <v>1039.88758631448</v>
      </c>
      <c r="F21" s="56" t="n">
        <v>0</v>
      </c>
      <c r="G21" s="57"/>
      <c r="H21" s="57"/>
      <c r="I21" s="57"/>
    </row>
    <row r="22" customFormat="false" ht="14.25" hidden="false" customHeight="false" outlineLevel="0" collapsed="false">
      <c r="A22" s="51" t="n">
        <v>1984</v>
      </c>
      <c r="B22" s="58" t="n">
        <f aca="false">C22*D22/100000*(1+F22)</f>
        <v>1263.64065980714</v>
      </c>
      <c r="C22" s="53" t="n">
        <v>31351.1799684202</v>
      </c>
      <c r="D22" s="54" t="n">
        <v>4030.6</v>
      </c>
      <c r="E22" s="55" t="n">
        <f aca="false">C22*D22/100000</f>
        <v>1263.64065980714</v>
      </c>
      <c r="F22" s="56" t="n">
        <v>0</v>
      </c>
      <c r="G22" s="57"/>
      <c r="H22" s="57"/>
      <c r="I22" s="57"/>
    </row>
    <row r="23" customFormat="false" ht="14.25" hidden="false" customHeight="false" outlineLevel="0" collapsed="false">
      <c r="A23" s="51" t="n">
        <v>1985</v>
      </c>
      <c r="B23" s="58" t="n">
        <f aca="false">C23*D23/100000*(1+F23)</f>
        <v>1670.14934196927</v>
      </c>
      <c r="C23" s="53" t="n">
        <v>38004.5815766912</v>
      </c>
      <c r="D23" s="54" t="n">
        <v>4394.6</v>
      </c>
      <c r="E23" s="55" t="n">
        <f aca="false">C23*D23/100000</f>
        <v>1670.14934196927</v>
      </c>
      <c r="F23" s="56" t="n">
        <v>0</v>
      </c>
      <c r="G23" s="57"/>
      <c r="H23" s="57"/>
      <c r="I23" s="57"/>
    </row>
    <row r="24" customFormat="false" ht="14.25" hidden="false" customHeight="false" outlineLevel="0" collapsed="false">
      <c r="A24" s="51" t="n">
        <v>1986</v>
      </c>
      <c r="B24" s="58" t="n">
        <f aca="false">C24*D24/100000*(1+F24)</f>
        <v>2014.25000166998</v>
      </c>
      <c r="C24" s="53" t="n">
        <v>45961.2093934963</v>
      </c>
      <c r="D24" s="54" t="n">
        <v>4382.5</v>
      </c>
      <c r="E24" s="55" t="n">
        <f aca="false">C24*D24/100000</f>
        <v>2014.25000166998</v>
      </c>
      <c r="F24" s="56" t="n">
        <v>0</v>
      </c>
      <c r="G24" s="57"/>
      <c r="H24" s="57"/>
      <c r="I24" s="57"/>
    </row>
    <row r="25" customFormat="false" ht="14.25" hidden="false" customHeight="false" outlineLevel="0" collapsed="false">
      <c r="A25" s="51" t="n">
        <v>1987</v>
      </c>
      <c r="B25" s="58" t="n">
        <f aca="false">C25*D25/100000*(1+F25)</f>
        <v>2316.55203846332</v>
      </c>
      <c r="C25" s="53" t="n">
        <v>54111.1405588125</v>
      </c>
      <c r="D25" s="54" t="n">
        <v>4281.1</v>
      </c>
      <c r="E25" s="55" t="n">
        <f aca="false">C25*D25/100000</f>
        <v>2316.55203846332</v>
      </c>
      <c r="F25" s="56" t="n">
        <v>0</v>
      </c>
      <c r="G25" s="57"/>
      <c r="H25" s="57"/>
      <c r="I25" s="57"/>
    </row>
    <row r="26" customFormat="false" ht="14.25" hidden="false" customHeight="false" outlineLevel="0" collapsed="false">
      <c r="A26" s="51" t="n">
        <v>1988</v>
      </c>
      <c r="B26" s="58" t="n">
        <f aca="false">C26*D26/100000*(1+F26)</f>
        <v>2664.35507105381</v>
      </c>
      <c r="C26" s="53" t="n">
        <v>62075.7920610845</v>
      </c>
      <c r="D26" s="54" t="n">
        <v>4292.1</v>
      </c>
      <c r="E26" s="55" t="n">
        <f aca="false">C26*D26/100000</f>
        <v>2664.35507105381</v>
      </c>
      <c r="F26" s="56" t="n">
        <v>0</v>
      </c>
      <c r="G26" s="57"/>
      <c r="H26" s="57"/>
      <c r="I26" s="57"/>
    </row>
    <row r="27" customFormat="false" ht="14.25" hidden="false" customHeight="false" outlineLevel="0" collapsed="false">
      <c r="A27" s="51" t="n">
        <v>1989</v>
      </c>
      <c r="B27" s="58" t="n">
        <f aca="false">C27*D27/100000*(1+F27)</f>
        <v>3043.22899163153</v>
      </c>
      <c r="C27" s="53" t="n">
        <v>69170.5834992166</v>
      </c>
      <c r="D27" s="54" t="n">
        <v>4399.6</v>
      </c>
      <c r="E27" s="55" t="n">
        <f aca="false">C27*D27/100000</f>
        <v>3043.22899163153</v>
      </c>
      <c r="F27" s="56" t="n">
        <v>0</v>
      </c>
      <c r="G27" s="57"/>
      <c r="H27" s="57"/>
      <c r="I27" s="57"/>
    </row>
    <row r="28" customFormat="false" ht="15" hidden="false" customHeight="false" outlineLevel="0" collapsed="false">
      <c r="A28" s="51" t="n">
        <v>1990</v>
      </c>
      <c r="B28" s="58" t="n">
        <f aca="false">C28*D28/100000*(1+F28)</f>
        <v>2992.09354599811</v>
      </c>
      <c r="C28" s="53" t="n">
        <v>75157.4576372889</v>
      </c>
      <c r="D28" s="54" t="n">
        <v>3981.1</v>
      </c>
      <c r="E28" s="55" t="n">
        <f aca="false">C28*D28/100000</f>
        <v>2992.09354599811</v>
      </c>
      <c r="F28" s="56" t="n">
        <v>0</v>
      </c>
      <c r="G28" s="57"/>
      <c r="H28" s="57"/>
      <c r="I28" s="59"/>
    </row>
    <row r="29" customFormat="false" ht="15" hidden="false" customHeight="false" outlineLevel="0" collapsed="false">
      <c r="A29" s="51" t="n">
        <v>1991</v>
      </c>
      <c r="B29" s="58" t="n">
        <f aca="false">C29*D29/100000*(1+F29)</f>
        <v>3219.58266660153</v>
      </c>
      <c r="C29" s="53" t="n">
        <v>79558.7295295425</v>
      </c>
      <c r="D29" s="54" t="n">
        <v>4046.8</v>
      </c>
      <c r="E29" s="55" t="n">
        <f aca="false">C29*D29/100000</f>
        <v>3219.58266660153</v>
      </c>
      <c r="F29" s="56" t="n">
        <v>0</v>
      </c>
      <c r="G29" s="57"/>
      <c r="H29" s="57"/>
      <c r="I29" s="59"/>
    </row>
    <row r="30" customFormat="false" ht="15" hidden="false" customHeight="false" outlineLevel="0" collapsed="false">
      <c r="A30" s="51" t="n">
        <v>1992</v>
      </c>
      <c r="B30" s="58" t="n">
        <f aca="false">C30*D30/100000*(1+F30)</f>
        <v>3677.46385362693</v>
      </c>
      <c r="C30" s="60" t="n">
        <v>82580.253607</v>
      </c>
      <c r="D30" s="61" t="n">
        <v>4453.2</v>
      </c>
      <c r="E30" s="55" t="n">
        <f aca="false">C30*D30/100000</f>
        <v>3677.46385362693</v>
      </c>
      <c r="F30" s="56" t="n">
        <v>0</v>
      </c>
      <c r="G30" s="57"/>
      <c r="H30" s="57"/>
      <c r="I30" s="59"/>
    </row>
    <row r="31" customFormat="false" ht="15" hidden="false" customHeight="false" outlineLevel="0" collapsed="false">
      <c r="A31" s="51" t="n">
        <v>1993</v>
      </c>
      <c r="B31" s="58" t="n">
        <f aca="false">C31*D31/100000*(1+F31)</f>
        <v>3709.18731704815</v>
      </c>
      <c r="C31" s="60" t="n">
        <v>84744.6210114042</v>
      </c>
      <c r="D31" s="61" t="n">
        <v>4376.9</v>
      </c>
      <c r="E31" s="55" t="n">
        <f aca="false">C31*D31/100000</f>
        <v>3709.18731704815</v>
      </c>
      <c r="F31" s="56" t="n">
        <v>0</v>
      </c>
      <c r="G31" s="62" t="n">
        <v>10000</v>
      </c>
      <c r="H31" s="62" t="n">
        <f aca="false">1.02*10000</f>
        <v>10200</v>
      </c>
      <c r="I31" s="59" t="n">
        <v>0.1</v>
      </c>
      <c r="J31" s="63"/>
    </row>
    <row r="32" customFormat="false" ht="15" hidden="false" customHeight="false" outlineLevel="0" collapsed="false">
      <c r="A32" s="51" t="n">
        <v>1994</v>
      </c>
      <c r="B32" s="58" t="n">
        <f aca="false">C32*D32/100000*(1+F32)</f>
        <v>3567.45939955611</v>
      </c>
      <c r="C32" s="60" t="n">
        <v>85906.0809645965</v>
      </c>
      <c r="D32" s="61" t="n">
        <v>4153.9</v>
      </c>
      <c r="E32" s="55" t="n">
        <f aca="false">C32*D32/100000</f>
        <v>3568.45269718837</v>
      </c>
      <c r="F32" s="56" t="n">
        <f aca="false">(H32-H31)/H31</f>
        <v>-0.000278355275115923</v>
      </c>
      <c r="G32" s="62" t="n">
        <f aca="false">G31*(1-I31/100)</f>
        <v>9990</v>
      </c>
      <c r="H32" s="62" t="n">
        <f aca="false">(H31*C31+G32*(C32-C31))/C32</f>
        <v>10197.1607761938</v>
      </c>
      <c r="I32" s="59" t="n">
        <v>0.1</v>
      </c>
      <c r="J32" s="64"/>
    </row>
    <row r="33" customFormat="false" ht="15" hidden="false" customHeight="false" outlineLevel="0" collapsed="false">
      <c r="A33" s="51" t="n">
        <v>1995</v>
      </c>
      <c r="B33" s="58" t="n">
        <f aca="false">C33*D33/100000*(1+F33)</f>
        <v>3586.89195189958</v>
      </c>
      <c r="C33" s="60" t="n">
        <v>86402.1423358966</v>
      </c>
      <c r="D33" s="61" t="n">
        <v>4151.9</v>
      </c>
      <c r="E33" s="55" t="n">
        <f aca="false">C33*D33/100000</f>
        <v>3587.33054764409</v>
      </c>
      <c r="F33" s="56" t="n">
        <f aca="false">(H33-H32)/H32</f>
        <v>-0.000122262428479354</v>
      </c>
      <c r="G33" s="62" t="n">
        <f aca="false">G32*(1-I32/100)</f>
        <v>9980.01</v>
      </c>
      <c r="H33" s="62" t="n">
        <f aca="false">(H32*C32+G33*(C33-C32))/C33</f>
        <v>10195.9140465537</v>
      </c>
      <c r="I33" s="59" t="n">
        <v>0.1</v>
      </c>
      <c r="J33" s="64"/>
    </row>
    <row r="34" customFormat="false" ht="15" hidden="false" customHeight="false" outlineLevel="0" collapsed="false">
      <c r="A34" s="51" t="n">
        <v>1996</v>
      </c>
      <c r="B34" s="58" t="n">
        <f aca="false">C34*D34/100000*(1+F34)</f>
        <v>3603.1713824687</v>
      </c>
      <c r="C34" s="53" t="n">
        <v>86753.8590008426</v>
      </c>
      <c r="D34" s="54" t="n">
        <v>4153.7</v>
      </c>
      <c r="E34" s="55" t="n">
        <f aca="false">C34*D34/100000</f>
        <v>3603.495041318</v>
      </c>
      <c r="F34" s="56" t="n">
        <f aca="false">(H34-H33)/H33</f>
        <v>-8.98180365427951E-005</v>
      </c>
      <c r="G34" s="62" t="n">
        <f aca="false">G33*(1-I33/100)</f>
        <v>9970.02999</v>
      </c>
      <c r="H34" s="62" t="n">
        <f aca="false">(H33*C33+G34*(C34-C33))/C34</f>
        <v>10194.9982695733</v>
      </c>
      <c r="I34" s="59" t="n">
        <v>0.1</v>
      </c>
      <c r="J34" s="64"/>
    </row>
    <row r="35" customFormat="false" ht="15" hidden="false" customHeight="false" outlineLevel="0" collapsed="false">
      <c r="A35" s="51" t="n">
        <v>1997</v>
      </c>
      <c r="B35" s="58" t="n">
        <f aca="false">C35*D35/100000*(1+F35)</f>
        <v>3734.74033734559</v>
      </c>
      <c r="C35" s="53" t="n">
        <v>87209.6712958123</v>
      </c>
      <c r="D35" s="54" t="n">
        <v>4283</v>
      </c>
      <c r="E35" s="55" t="n">
        <f aca="false">C35*D35/100000</f>
        <v>3735.19022159964</v>
      </c>
      <c r="F35" s="56" t="n">
        <f aca="false">(H35-H34)/H34</f>
        <v>-0.000120444803976366</v>
      </c>
      <c r="G35" s="62" t="n">
        <f aca="false">G34*(1-I34/100)</f>
        <v>9960.05996001</v>
      </c>
      <c r="H35" s="62" t="n">
        <f aca="false">(H34*C34+G35*(C35-C34))/C35</f>
        <v>10193.7703350052</v>
      </c>
      <c r="I35" s="59" t="n">
        <v>0.1</v>
      </c>
      <c r="J35" s="64"/>
    </row>
    <row r="36" customFormat="false" ht="15" hidden="false" customHeight="false" outlineLevel="0" collapsed="false">
      <c r="A36" s="51" t="n">
        <v>1998</v>
      </c>
      <c r="B36" s="58" t="n">
        <f aca="false">C36*D36/100000*(1+F36)</f>
        <v>3356.8328772282</v>
      </c>
      <c r="C36" s="53" t="n">
        <v>87686.9347849982</v>
      </c>
      <c r="D36" s="54" t="n">
        <v>3828.7</v>
      </c>
      <c r="E36" s="55" t="n">
        <f aca="false">C36*D36/100000</f>
        <v>3357.26967211323</v>
      </c>
      <c r="F36" s="56" t="n">
        <f aca="false">(H36-H35)/H35</f>
        <v>-0.000130104200046449</v>
      </c>
      <c r="G36" s="62" t="n">
        <f aca="false">G35*(1-I35/100)</f>
        <v>9950.09990004999</v>
      </c>
      <c r="H36" s="62" t="n">
        <f aca="false">(H35*C35+G36*(C36-C35))/C36</f>
        <v>10192.4440826703</v>
      </c>
      <c r="I36" s="59" t="n">
        <v>0.1</v>
      </c>
      <c r="J36" s="64"/>
    </row>
    <row r="37" customFormat="false" ht="15" hidden="false" customHeight="false" outlineLevel="0" collapsed="false">
      <c r="A37" s="51" t="n">
        <v>1999</v>
      </c>
      <c r="B37" s="58" t="n">
        <f aca="false">C37*D37/100000*(1+F37)</f>
        <v>3229.24233889609</v>
      </c>
      <c r="C37" s="53" t="n">
        <v>89586.9710361348</v>
      </c>
      <c r="D37" s="54" t="n">
        <v>3606.48260869565</v>
      </c>
      <c r="E37" s="55" t="n">
        <f aca="false">C37*D37/100000</f>
        <v>3230.93853007541</v>
      </c>
      <c r="F37" s="56" t="n">
        <f aca="false">(H37-H36)/H36</f>
        <v>-0.000524984045202505</v>
      </c>
      <c r="G37" s="62" t="n">
        <f aca="false">G36*(1-I36/100)</f>
        <v>9940.14980014994</v>
      </c>
      <c r="H37" s="62" t="n">
        <f aca="false">(H36*C36+G37*(C37-C36))/C37</f>
        <v>10187.0932121453</v>
      </c>
      <c r="I37" s="59" t="n">
        <v>0.1</v>
      </c>
      <c r="J37" s="64"/>
    </row>
    <row r="38" customFormat="false" ht="15" hidden="false" customHeight="false" outlineLevel="0" collapsed="false">
      <c r="A38" s="51" t="n">
        <v>2000</v>
      </c>
      <c r="B38" s="58" t="n">
        <f aca="false">C38*D38/100000*(1+F38)</f>
        <v>3561.9928102852</v>
      </c>
      <c r="C38" s="53" t="n">
        <v>91159.11</v>
      </c>
      <c r="D38" s="54" t="n">
        <v>3909.14583333333</v>
      </c>
      <c r="E38" s="55" t="n">
        <f aca="false">C38*D38/100000</f>
        <v>3563.54255026875</v>
      </c>
      <c r="F38" s="56" t="n">
        <f aca="false">(H38-H37)/H37</f>
        <v>-0.000434887464283943</v>
      </c>
      <c r="G38" s="62" t="n">
        <f aca="false">G37*(1-I37/100)</f>
        <v>9930.20965034979</v>
      </c>
      <c r="H38" s="62" t="n">
        <f aca="false">(H37*C37+G38*(C38-C37))/C38</f>
        <v>10182.6629730098</v>
      </c>
      <c r="I38" s="59" t="n">
        <v>0.1</v>
      </c>
      <c r="J38" s="64"/>
    </row>
    <row r="39" customFormat="false" ht="15" hidden="false" customHeight="false" outlineLevel="0" collapsed="false">
      <c r="A39" s="51" t="n">
        <v>2001</v>
      </c>
      <c r="B39" s="58" t="n">
        <f aca="false">C39*D39/100000*(1+F39)</f>
        <v>3671.39694864256</v>
      </c>
      <c r="C39" s="53" t="n">
        <v>93950.053</v>
      </c>
      <c r="D39" s="54" t="n">
        <v>3910.81147342995</v>
      </c>
      <c r="E39" s="55" t="n">
        <f aca="false">C39*D39/100000</f>
        <v>3674.20945201752</v>
      </c>
      <c r="F39" s="56" t="n">
        <f aca="false">(H39-H38)/H38</f>
        <v>-0.000765471705325013</v>
      </c>
      <c r="G39" s="62" t="n">
        <f aca="false">G38*(1-I38/100)</f>
        <v>9920.27944069944</v>
      </c>
      <c r="H39" s="62" t="n">
        <f aca="false">(H38*C38+G39*(C39-C38))/C39</f>
        <v>10174.8684326191</v>
      </c>
      <c r="I39" s="59" t="n">
        <v>0.1</v>
      </c>
      <c r="J39" s="64"/>
    </row>
    <row r="40" customFormat="false" ht="15" hidden="false" customHeight="false" outlineLevel="0" collapsed="false">
      <c r="A40" s="51" t="n">
        <v>2002</v>
      </c>
      <c r="B40" s="58" t="n">
        <f aca="false">C40*D40/100000*(1+F40)</f>
        <v>3980.19660642016</v>
      </c>
      <c r="C40" s="53" t="n">
        <v>97761.024</v>
      </c>
      <c r="D40" s="54" t="n">
        <v>4075.48333333333</v>
      </c>
      <c r="E40" s="55" t="n">
        <f aca="false">C40*D40/100000</f>
        <v>3984.234239616</v>
      </c>
      <c r="F40" s="56" t="n">
        <f aca="false">(H40-H39)/H39</f>
        <v>-0.00101340256446046</v>
      </c>
      <c r="G40" s="62" t="n">
        <f aca="false">G39*(1-I39/100)</f>
        <v>9910.35916125874</v>
      </c>
      <c r="H40" s="62" t="n">
        <f aca="false">(H39*C39+G40*(C40-C39))/C40</f>
        <v>10164.5571948565</v>
      </c>
      <c r="I40" s="59" t="n">
        <v>0.1</v>
      </c>
      <c r="J40" s="64"/>
    </row>
    <row r="41" customFormat="false" ht="15" hidden="false" customHeight="false" outlineLevel="0" collapsed="false">
      <c r="A41" s="51" t="n">
        <v>2003</v>
      </c>
      <c r="B41" s="58" t="n">
        <f aca="false">C41*D41/100000*(1+F41)</f>
        <v>4162.76480580244</v>
      </c>
      <c r="C41" s="53" t="n">
        <v>100484.614703153</v>
      </c>
      <c r="D41" s="54" t="n">
        <v>4145.60833333333</v>
      </c>
      <c r="E41" s="55" t="n">
        <f aca="false">C41*D41/100000</f>
        <v>4165.6985608518</v>
      </c>
      <c r="F41" s="56" t="n">
        <f aca="false">(H41-H40)/H40</f>
        <v>-0.000704264844538787</v>
      </c>
      <c r="G41" s="62" t="n">
        <f aca="false">G40*(1-I40/100)</f>
        <v>9900.44880209748</v>
      </c>
      <c r="H41" s="62" t="n">
        <f aca="false">(H40*C40+G41*(C41-C40))/C41</f>
        <v>10157.3986545638</v>
      </c>
      <c r="I41" s="59" t="n">
        <v>0.1</v>
      </c>
      <c r="J41" s="64"/>
    </row>
    <row r="42" customFormat="false" ht="15" hidden="false" customHeight="false" outlineLevel="0" collapsed="false">
      <c r="A42" s="65" t="n">
        <v>2004</v>
      </c>
      <c r="B42" s="58" t="n">
        <f aca="false">C42*D42/100000*(1+F42)</f>
        <v>4416.0737521663</v>
      </c>
      <c r="C42" s="53" t="n">
        <v>102871.070246181</v>
      </c>
      <c r="D42" s="54" t="n">
        <v>4295.44166666667</v>
      </c>
      <c r="E42" s="55" t="n">
        <f aca="false">C42*D42/100000</f>
        <v>4418.76681430039</v>
      </c>
      <c r="F42" s="56" t="n">
        <f aca="false">(H42-H41)/H41</f>
        <v>-0.000609460115745241</v>
      </c>
      <c r="G42" s="62" t="n">
        <f aca="false">G41*(1-I41/100)</f>
        <v>9890.54835329538</v>
      </c>
      <c r="H42" s="62" t="n">
        <f aca="false">(H41*C41+G42*(C42-C41))/C42</f>
        <v>10151.2081252041</v>
      </c>
      <c r="I42" s="59" t="n">
        <v>0.1</v>
      </c>
      <c r="J42" s="64"/>
    </row>
    <row r="43" customFormat="false" ht="15" hidden="false" customHeight="false" outlineLevel="0" collapsed="false">
      <c r="A43" s="65" t="n">
        <v>2005</v>
      </c>
      <c r="B43" s="58" t="n">
        <f aca="false">C43*D43/100000*(1+F43)</f>
        <v>4158.60288172924</v>
      </c>
      <c r="C43" s="53" t="n">
        <v>105735.023</v>
      </c>
      <c r="D43" s="54" t="n">
        <v>3935.88333333333</v>
      </c>
      <c r="E43" s="55" t="n">
        <f aca="false">C43*D43/100000</f>
        <v>4161.60714775317</v>
      </c>
      <c r="F43" s="56" t="n">
        <f aca="false">(H43-H42)/H42</f>
        <v>-0.000721900438282134</v>
      </c>
      <c r="G43" s="62" t="n">
        <f aca="false">G42*(1-I42/100)</f>
        <v>9880.65780494209</v>
      </c>
      <c r="H43" s="62" t="n">
        <f aca="false">(H42*C42+G43*(C43-C42))/C43</f>
        <v>10143.8799636095</v>
      </c>
      <c r="I43" s="59" t="n">
        <v>0.1</v>
      </c>
      <c r="J43" s="64"/>
    </row>
    <row r="44" customFormat="false" ht="15" hidden="false" customHeight="false" outlineLevel="0" collapsed="false">
      <c r="A44" s="65" t="n">
        <v>2006</v>
      </c>
      <c r="B44" s="58" t="n">
        <f aca="false">C44*D44/100000*(1+F44)</f>
        <v>3719.23687361071</v>
      </c>
      <c r="C44" s="53" t="n">
        <v>108784.028</v>
      </c>
      <c r="D44" s="54" t="n">
        <v>3421.5</v>
      </c>
      <c r="E44" s="55" t="n">
        <f aca="false">C44*D44/100000</f>
        <v>3722.04551802</v>
      </c>
      <c r="F44" s="56" t="n">
        <f aca="false">(H44-H43)/H43</f>
        <v>-0.000754597007395471</v>
      </c>
      <c r="G44" s="62" t="n">
        <f aca="false">G43*(1-I43/100)</f>
        <v>9870.77714713715</v>
      </c>
      <c r="H44" s="62" t="n">
        <f aca="false">(H43*C43+G44*(C44-C43))/C44</f>
        <v>10136.2254221455</v>
      </c>
      <c r="I44" s="59" t="n">
        <v>0.1</v>
      </c>
      <c r="J44" s="64"/>
    </row>
    <row r="45" customFormat="false" ht="15" hidden="false" customHeight="false" outlineLevel="0" collapsed="false">
      <c r="A45" s="51" t="n">
        <v>2007</v>
      </c>
      <c r="B45" s="58" t="n">
        <f aca="false">C45*D45/100000*(1+F45)</f>
        <v>4630.12894384076</v>
      </c>
      <c r="C45" s="53" t="n">
        <v>111863.097</v>
      </c>
      <c r="D45" s="54" t="n">
        <v>4142.2</v>
      </c>
      <c r="E45" s="55" t="n">
        <f aca="false">C45*D45/100000</f>
        <v>4633.593203934</v>
      </c>
      <c r="F45" s="56" t="n">
        <f aca="false">(H45-H44)/H44</f>
        <v>-0.000747640101486607</v>
      </c>
      <c r="G45" s="62" t="n">
        <f aca="false">G44*(1-I44/100)</f>
        <v>9860.90636999001</v>
      </c>
      <c r="H45" s="62" t="n">
        <f aca="false">(H44*C44+G45*(C45-C44))/C45</f>
        <v>10128.6471735422</v>
      </c>
      <c r="I45" s="59" t="n">
        <v>0.1</v>
      </c>
      <c r="J45" s="64"/>
    </row>
    <row r="46" customFormat="false" ht="15" hidden="false" customHeight="false" outlineLevel="0" collapsed="false">
      <c r="A46" s="51" t="n">
        <v>2008</v>
      </c>
      <c r="B46" s="58" t="n">
        <f aca="false">C46*D46/100000*(1+F46)</f>
        <v>4569.72278000351</v>
      </c>
      <c r="C46" s="53" t="n">
        <v>114604.529</v>
      </c>
      <c r="D46" s="54" t="n">
        <v>3990</v>
      </c>
      <c r="E46" s="55" t="n">
        <f aca="false">C46*D46/100000</f>
        <v>4572.7207071</v>
      </c>
      <c r="F46" s="56" t="n">
        <f aca="false">(H46-H45)/H45</f>
        <v>-0.000655611240772645</v>
      </c>
      <c r="G46" s="62" t="n">
        <f aca="false">G45*(1-I45/100)</f>
        <v>9851.04546362002</v>
      </c>
      <c r="H46" s="62" t="n">
        <f aca="false">(H45*C45+G46*(C46-C45))/C46</f>
        <v>10122.0067186014</v>
      </c>
      <c r="I46" s="59" t="n">
        <v>0.1</v>
      </c>
      <c r="J46" s="64"/>
    </row>
    <row r="47" customFormat="false" ht="15" hidden="false" customHeight="false" outlineLevel="0" collapsed="false">
      <c r="A47" s="51" t="n">
        <v>2009</v>
      </c>
      <c r="B47" s="58" t="n">
        <f aca="false">C47*D47/100000*(1+F47)</f>
        <v>4920.76287116973</v>
      </c>
      <c r="C47" s="53" t="n">
        <v>117521.568</v>
      </c>
      <c r="D47" s="54" t="n">
        <v>4190</v>
      </c>
      <c r="E47" s="55" t="n">
        <f aca="false">C47*D47/100000</f>
        <v>4924.1536992</v>
      </c>
      <c r="F47" s="56" t="n">
        <f aca="false">(H47-H46)/H46</f>
        <v>-0.000688611330476025</v>
      </c>
      <c r="G47" s="62" t="n">
        <f aca="false">G46*(1-I46/100)</f>
        <v>9841.1944181564</v>
      </c>
      <c r="H47" s="62" t="n">
        <f aca="false">(H46*C46+G47*(C47-C46))/C47</f>
        <v>10115.0365900879</v>
      </c>
      <c r="I47" s="59" t="n">
        <v>0.1</v>
      </c>
      <c r="J47" s="64"/>
    </row>
    <row r="48" customFormat="false" ht="15" hidden="false" customHeight="false" outlineLevel="0" collapsed="false">
      <c r="A48" s="51" t="n">
        <v>2010</v>
      </c>
      <c r="B48" s="58" t="n">
        <f aca="false">C48*D48/100000*(1+F48)</f>
        <v>4235.73563890338</v>
      </c>
      <c r="C48" s="53" t="n">
        <v>119992.156839625</v>
      </c>
      <c r="D48" s="54" t="n">
        <v>3532.05</v>
      </c>
      <c r="E48" s="55" t="n">
        <f aca="false">C48*D48/100000</f>
        <v>4238.18297565397</v>
      </c>
      <c r="F48" s="56" t="n">
        <f aca="false">(H48-H47)/H47</f>
        <v>-0.000577449526046771</v>
      </c>
      <c r="G48" s="62" t="n">
        <f aca="false">G47*(1-I47/100)</f>
        <v>9831.35322373824</v>
      </c>
      <c r="H48" s="62" t="n">
        <f aca="false">(H47*C47+G48*(C48-C47))/C48</f>
        <v>10109.195667003</v>
      </c>
      <c r="I48" s="59" t="n">
        <v>0.1</v>
      </c>
      <c r="J48" s="64"/>
    </row>
    <row r="49" customFormat="false" ht="15" hidden="false" customHeight="false" outlineLevel="0" collapsed="false">
      <c r="A49" s="51" t="n">
        <v>2011</v>
      </c>
      <c r="B49" s="58" t="n">
        <f aca="false">C49*D49/100000*(1+F49)</f>
        <v>4653.98628513388</v>
      </c>
      <c r="C49" s="53" t="n">
        <v>122843.937117838</v>
      </c>
      <c r="D49" s="54" t="n">
        <v>3791.04</v>
      </c>
      <c r="E49" s="55" t="n">
        <f aca="false">C49*D49/100000</f>
        <v>4657.06279371208</v>
      </c>
      <c r="F49" s="56" t="n">
        <f aca="false">(H49-H48)/H48</f>
        <v>-0.000660611358377028</v>
      </c>
      <c r="G49" s="62" t="n">
        <f aca="false">G48*(1-I48/100)</f>
        <v>9821.5218705145</v>
      </c>
      <c r="H49" s="62" t="n">
        <f aca="false">(H48*C48+G49*(C49-C48))/C49</f>
        <v>10102.5174175213</v>
      </c>
      <c r="I49" s="59" t="n">
        <v>0.1</v>
      </c>
      <c r="J49" s="64"/>
    </row>
    <row r="50" customFormat="false" ht="15" hidden="false" customHeight="false" outlineLevel="0" collapsed="false">
      <c r="A50" s="51" t="n">
        <v>2012</v>
      </c>
      <c r="B50" s="58" t="n">
        <f aca="false">C50*D50/100000*(1+F50)</f>
        <v>5000.70743870455</v>
      </c>
      <c r="C50" s="53" t="n">
        <v>126370.219030858</v>
      </c>
      <c r="D50" s="54" t="n">
        <v>3960.36948748353</v>
      </c>
      <c r="E50" s="55" t="n">
        <f aca="false">C50*D50/100000</f>
        <v>5004.72759576421</v>
      </c>
      <c r="F50" s="56" t="n">
        <f aca="false">(H50-H49)/H49</f>
        <v>-0.00080327190296118</v>
      </c>
      <c r="G50" s="62" t="n">
        <f aca="false">G49*(1-I49/100)</f>
        <v>9811.70034864399</v>
      </c>
      <c r="H50" s="62" t="n">
        <f aca="false">(H49*C49+G50*(C50-C49))/C50</f>
        <v>10094.4023491306</v>
      </c>
      <c r="I50" s="59" t="n">
        <v>0.1</v>
      </c>
      <c r="J50" s="64"/>
    </row>
    <row r="51" customFormat="false" ht="15" hidden="false" customHeight="false" outlineLevel="0" collapsed="false">
      <c r="A51" s="51" t="n">
        <v>2013</v>
      </c>
      <c r="B51" s="58" t="n">
        <f aca="false">C51*D51/100000*(1+F51)</f>
        <v>5125.77979995872</v>
      </c>
      <c r="C51" s="53" t="n">
        <v>129518.024187722</v>
      </c>
      <c r="D51" s="54" t="n">
        <v>3960.36948748353</v>
      </c>
      <c r="E51" s="55" t="n">
        <f aca="false">C51*D51/100000</f>
        <v>5129.39231072207</v>
      </c>
      <c r="F51" s="56" t="n">
        <f aca="false">(H51-H50)/H50</f>
        <v>-0.000704276558415462</v>
      </c>
      <c r="G51" s="62" t="n">
        <f aca="false">G50*(1-I50/100)</f>
        <v>9801.88864829535</v>
      </c>
      <c r="H51" s="62" t="n">
        <f aca="false">(H50*C50+G51*(C51-C50))/C51</f>
        <v>10087.2930981849</v>
      </c>
      <c r="I51" s="59" t="n">
        <v>0.1</v>
      </c>
      <c r="J51" s="64"/>
    </row>
    <row r="52" customFormat="false" ht="15" hidden="false" customHeight="false" outlineLevel="0" collapsed="false">
      <c r="A52" s="51" t="n">
        <v>2014</v>
      </c>
      <c r="B52" s="58" t="n">
        <f aca="false">C52*D52/100000*(1+F52)</f>
        <v>5228.45781034269</v>
      </c>
      <c r="C52" s="53" t="n">
        <v>132094.856249798</v>
      </c>
      <c r="D52" s="54" t="n">
        <v>3960.36948748353</v>
      </c>
      <c r="E52" s="55" t="n">
        <f aca="false">C52*D52/100000</f>
        <v>5231.44438145223</v>
      </c>
      <c r="F52" s="56" t="n">
        <f aca="false">(H52-H51)/H51</f>
        <v>-0.000570888437641478</v>
      </c>
      <c r="G52" s="62" t="n">
        <f aca="false">G51*(1-I51/100)</f>
        <v>9792.08675964705</v>
      </c>
      <c r="H52" s="62" t="n">
        <f aca="false">(H51*C51+G52*(C52-C51))/C52</f>
        <v>10081.5343791881</v>
      </c>
      <c r="I52" s="59" t="n">
        <v>0.1</v>
      </c>
      <c r="J52" s="64"/>
    </row>
    <row r="53" customFormat="false" ht="15" hidden="false" customHeight="false" outlineLevel="0" collapsed="false">
      <c r="A53" s="51" t="n">
        <v>2015</v>
      </c>
      <c r="B53" s="58" t="n">
        <f aca="false">C53*D53/100000*(1+F53)</f>
        <v>5330.60702104101</v>
      </c>
      <c r="C53" s="53" t="n">
        <v>134675.322998801</v>
      </c>
      <c r="D53" s="54" t="n">
        <v>3960.36948748353</v>
      </c>
      <c r="E53" s="55" t="n">
        <f aca="false">C53*D53/100000</f>
        <v>5333.64039921441</v>
      </c>
      <c r="F53" s="56" t="n">
        <f aca="false">(H53-H52)/H52</f>
        <v>-0.00056872566321693</v>
      </c>
      <c r="G53" s="62" t="n">
        <f aca="false">G52*(1-I52/100)</f>
        <v>9782.2946728874</v>
      </c>
      <c r="H53" s="62" t="n">
        <f aca="false">(H52*C52+G53*(C53-C52))/C53</f>
        <v>10075.800751862</v>
      </c>
      <c r="I53" s="59" t="n">
        <v>0.1</v>
      </c>
      <c r="J53" s="64"/>
    </row>
    <row r="54" customFormat="false" ht="15" hidden="false" customHeight="false" outlineLevel="0" collapsed="false">
      <c r="A54" s="51" t="n">
        <v>2016</v>
      </c>
      <c r="B54" s="58" t="n">
        <f aca="false">C54*D54/100000*(1+F54)</f>
        <v>5446.90214878775</v>
      </c>
      <c r="C54" s="53" t="n">
        <v>137623.957220917</v>
      </c>
      <c r="D54" s="54" t="n">
        <v>3960.36948748353</v>
      </c>
      <c r="E54" s="55" t="n">
        <f aca="false">C54*D54/100000</f>
        <v>5450.41720924458</v>
      </c>
      <c r="F54" s="56" t="n">
        <f aca="false">(H54-H53)/H53</f>
        <v>-0.000644915851738885</v>
      </c>
      <c r="G54" s="62" t="n">
        <f aca="false">G53*(1-I53/100)</f>
        <v>9772.51237821452</v>
      </c>
      <c r="H54" s="62" t="n">
        <f aca="false">(H53*C53+G54*(C54-C53))/C54</f>
        <v>10069.3027082382</v>
      </c>
      <c r="I54" s="59" t="n">
        <v>0.1</v>
      </c>
      <c r="J54" s="64"/>
    </row>
    <row r="55" customFormat="false" ht="15" hidden="false" customHeight="false" outlineLevel="0" collapsed="false">
      <c r="A55" s="51" t="n">
        <v>2017</v>
      </c>
      <c r="B55" s="58" t="n">
        <f aca="false">C55*D55/100000*(1+F55)</f>
        <v>5567.04781476779</v>
      </c>
      <c r="C55" s="53" t="n">
        <v>140661.374814373</v>
      </c>
      <c r="D55" s="54" t="n">
        <v>3960.36948748353</v>
      </c>
      <c r="E55" s="55" t="n">
        <f aca="false">C55*D55/100000</f>
        <v>5570.71016882327</v>
      </c>
      <c r="F55" s="56" t="n">
        <f aca="false">(H55-H54)/H54</f>
        <v>-0.000657430371441162</v>
      </c>
      <c r="G55" s="62" t="n">
        <f aca="false">G54*(1-I54/100)</f>
        <v>9762.7398658363</v>
      </c>
      <c r="H55" s="62" t="n">
        <f aca="false">(H54*C54+G55*(C55-C54))/C55</f>
        <v>10062.6828428185</v>
      </c>
      <c r="I55" s="59" t="n">
        <v>0.1</v>
      </c>
      <c r="J55" s="64"/>
    </row>
    <row r="56" customFormat="false" ht="15" hidden="false" customHeight="false" outlineLevel="0" collapsed="false">
      <c r="A56" s="51" t="n">
        <v>2018</v>
      </c>
      <c r="B56" s="58" t="n">
        <f aca="false">C56*D56/100000*(1+F56)</f>
        <v>5687.39998269518</v>
      </c>
      <c r="C56" s="53" t="n">
        <v>143701.376471618</v>
      </c>
      <c r="D56" s="54" t="n">
        <v>3960.36948748353</v>
      </c>
      <c r="E56" s="55" t="n">
        <f aca="false">C56*D56/100000</f>
        <v>5691.10546687578</v>
      </c>
      <c r="F56" s="56" t="n">
        <f aca="false">(H56-H55)/H55</f>
        <v>-0.000651100950802948</v>
      </c>
      <c r="G56" s="62" t="n">
        <f aca="false">G55*(1-I55/100)</f>
        <v>9752.97712597047</v>
      </c>
      <c r="H56" s="62" t="n">
        <f aca="false">(H55*C55+G56*(C56-C55))/C56</f>
        <v>10056.1310204519</v>
      </c>
      <c r="I56" s="59" t="n">
        <v>0.1</v>
      </c>
      <c r="J56" s="64"/>
    </row>
    <row r="57" customFormat="false" ht="15" hidden="false" customHeight="false" outlineLevel="0" collapsed="false">
      <c r="A57" s="51" t="n">
        <v>2019</v>
      </c>
      <c r="B57" s="58" t="n">
        <f aca="false">C57*D57/100000*(1+F57)</f>
        <v>5805.83923189693</v>
      </c>
      <c r="C57" s="53" t="n">
        <v>146691.463085303</v>
      </c>
      <c r="D57" s="54" t="n">
        <v>3960.36948748353</v>
      </c>
      <c r="E57" s="55" t="n">
        <f aca="false">C57*D57/100000</f>
        <v>5809.5239447735</v>
      </c>
      <c r="F57" s="56" t="n">
        <f aca="false">(H57-H56)/H56</f>
        <v>-0.000634253841036326</v>
      </c>
      <c r="G57" s="62" t="n">
        <f aca="false">G56*(1-I56/100)</f>
        <v>9743.22414884449</v>
      </c>
      <c r="H57" s="62" t="n">
        <f aca="false">(H56*C56+G57*(C57-C56))/C57</f>
        <v>10049.7528807263</v>
      </c>
      <c r="I57" s="59" t="n">
        <v>0.1</v>
      </c>
      <c r="J57" s="64"/>
    </row>
    <row r="58" customFormat="false" ht="15" hidden="false" customHeight="false" outlineLevel="0" collapsed="false">
      <c r="A58" s="51" t="n">
        <v>2020</v>
      </c>
      <c r="B58" s="58" t="n">
        <f aca="false">C58*D58/100000*(1+F58)</f>
        <v>5925.21003788689</v>
      </c>
      <c r="C58" s="53" t="n">
        <v>149707.472197934</v>
      </c>
      <c r="D58" s="54" t="n">
        <v>3960.36948748353</v>
      </c>
      <c r="E58" s="55" t="n">
        <f aca="false">C58*D58/100000</f>
        <v>5928.96904940985</v>
      </c>
      <c r="F58" s="56" t="n">
        <f aca="false">(H58-H57)/H57</f>
        <v>-0.000634007614416795</v>
      </c>
      <c r="G58" s="62" t="n">
        <f aca="false">G57*(1-I57/100)</f>
        <v>9733.48092469565</v>
      </c>
      <c r="H58" s="62" t="n">
        <f aca="false">(H57*C57+G58*(C58-C57))/C58</f>
        <v>10043.3812608769</v>
      </c>
      <c r="I58" s="59" t="n">
        <v>0.1</v>
      </c>
      <c r="J58" s="64"/>
    </row>
    <row r="59" customFormat="false" ht="15" hidden="false" customHeight="false" outlineLevel="0" collapsed="false">
      <c r="A59" s="51" t="n">
        <v>2021</v>
      </c>
      <c r="B59" s="58" t="n">
        <f aca="false">C59*D59/100000*(1+F59)</f>
        <v>6046.14775370448</v>
      </c>
      <c r="C59" s="53" t="n">
        <v>152763.513819147</v>
      </c>
      <c r="D59" s="54" t="n">
        <v>3960.36948748353</v>
      </c>
      <c r="E59" s="55" t="n">
        <f aca="false">C59*D59/100000</f>
        <v>6049.99958930118</v>
      </c>
      <c r="F59" s="56" t="n">
        <f aca="false">(H59-H58)/H58</f>
        <v>-0.00063666708399607</v>
      </c>
      <c r="G59" s="62" t="n">
        <f aca="false">G58*(1-I58/100)</f>
        <v>9723.74744377096</v>
      </c>
      <c r="H59" s="62" t="n">
        <f aca="false">(H58*C58+G59*(C59-C58))/C59</f>
        <v>10036.9869706161</v>
      </c>
      <c r="I59" s="59" t="n">
        <v>0.1</v>
      </c>
      <c r="J59" s="64"/>
    </row>
    <row r="60" customFormat="false" ht="15" hidden="false" customHeight="false" outlineLevel="0" collapsed="false">
      <c r="A60" s="51" t="n">
        <v>2022</v>
      </c>
      <c r="B60" s="58" t="n">
        <f aca="false">C60*D60/100000*(1+F60)</f>
        <v>6161.40544375043</v>
      </c>
      <c r="C60" s="53" t="n">
        <v>155670.055196099</v>
      </c>
      <c r="D60" s="54" t="n">
        <v>3960.36948748353</v>
      </c>
      <c r="E60" s="55" t="n">
        <f aca="false">C60*D60/100000</f>
        <v>6165.10936713508</v>
      </c>
      <c r="F60" s="56" t="n">
        <f aca="false">(H60-H59)/H59</f>
        <v>-0.000600787944557072</v>
      </c>
      <c r="G60" s="62" t="n">
        <f aca="false">G59*(1-I59/100)</f>
        <v>9714.02369632718</v>
      </c>
      <c r="H60" s="62" t="n">
        <f aca="false">(H59*C59+G60*(C60-C59))/C60</f>
        <v>10030.9568698444</v>
      </c>
      <c r="I60" s="59" t="n">
        <v>0.1</v>
      </c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1"/>
      <c r="B1" s="41" t="s">
        <v>45</v>
      </c>
      <c r="C1" s="41"/>
      <c r="D1" s="41"/>
      <c r="E1" s="41"/>
      <c r="F1" s="41"/>
      <c r="G1" s="67"/>
      <c r="H1" s="41"/>
      <c r="I1" s="41"/>
      <c r="J1" s="41"/>
      <c r="K1" s="41"/>
      <c r="L1" s="41"/>
      <c r="M1" s="41"/>
      <c r="N1" s="42"/>
    </row>
    <row r="2" customFormat="false" ht="12.75" hidden="false" customHeight="false" outlineLevel="0" collapsed="false">
      <c r="A2" s="1"/>
      <c r="B2" s="41" t="s">
        <v>46</v>
      </c>
      <c r="C2" s="41"/>
      <c r="D2" s="41"/>
      <c r="E2" s="41"/>
      <c r="F2" s="41"/>
      <c r="G2" s="67"/>
      <c r="H2" s="41"/>
      <c r="I2" s="41"/>
      <c r="J2" s="41"/>
      <c r="K2" s="41"/>
      <c r="L2" s="41"/>
      <c r="M2" s="41"/>
      <c r="N2" s="42"/>
    </row>
    <row r="3" customFormat="false" ht="12.75" hidden="false" customHeight="false" outlineLevel="0" collapsed="false">
      <c r="A3" s="1"/>
      <c r="B3" s="41"/>
      <c r="C3" s="41"/>
      <c r="D3" s="41" t="s">
        <v>47</v>
      </c>
      <c r="E3" s="41"/>
      <c r="F3" s="41" t="n">
        <v>8205090</v>
      </c>
      <c r="G3" s="67" t="s">
        <v>48</v>
      </c>
      <c r="H3" s="41"/>
      <c r="I3" s="41" t="s">
        <v>49</v>
      </c>
      <c r="J3" s="41" t="s">
        <v>50</v>
      </c>
      <c r="K3" s="41" t="s">
        <v>51</v>
      </c>
      <c r="L3" s="41" t="s">
        <v>52</v>
      </c>
      <c r="M3" s="41"/>
      <c r="N3" s="42"/>
    </row>
    <row r="4" customFormat="false" ht="12.75" hidden="false" customHeight="false" outlineLevel="0" collapsed="false">
      <c r="A4" s="1"/>
      <c r="B4" s="41"/>
      <c r="C4" s="41"/>
      <c r="D4" s="41" t="s">
        <v>47</v>
      </c>
      <c r="E4" s="41"/>
      <c r="F4" s="41" t="n">
        <v>8205091</v>
      </c>
      <c r="G4" s="67" t="s">
        <v>53</v>
      </c>
      <c r="H4" s="41"/>
      <c r="I4" s="41" t="s">
        <v>49</v>
      </c>
      <c r="J4" s="41" t="s">
        <v>54</v>
      </c>
      <c r="K4" s="41" t="s">
        <v>51</v>
      </c>
      <c r="L4" s="41" t="s">
        <v>55</v>
      </c>
      <c r="M4" s="41"/>
      <c r="N4" s="42"/>
    </row>
    <row r="5" customFormat="false" ht="12.75" hidden="false" customHeight="false" outlineLevel="0" collapsed="false">
      <c r="A5" s="1"/>
      <c r="B5" s="41"/>
      <c r="C5" s="41"/>
      <c r="D5" s="41" t="s">
        <v>47</v>
      </c>
      <c r="E5" s="41"/>
      <c r="F5" s="41" t="n">
        <v>8205092</v>
      </c>
      <c r="G5" s="67" t="s">
        <v>56</v>
      </c>
      <c r="H5" s="41"/>
      <c r="I5" s="41" t="s">
        <v>49</v>
      </c>
      <c r="J5" s="41" t="s">
        <v>57</v>
      </c>
      <c r="K5" s="41" t="s">
        <v>51</v>
      </c>
      <c r="L5" s="41" t="s">
        <v>58</v>
      </c>
      <c r="M5" s="41"/>
      <c r="N5" s="42"/>
    </row>
    <row r="6" customFormat="false" ht="12.75" hidden="false" customHeight="false" outlineLevel="0" collapsed="false">
      <c r="A6" s="68" t="s">
        <v>15</v>
      </c>
      <c r="B6" s="68" t="s">
        <v>59</v>
      </c>
      <c r="C6" s="68" t="s">
        <v>60</v>
      </c>
      <c r="D6" s="68" t="s">
        <v>61</v>
      </c>
      <c r="E6" s="68" t="s">
        <v>62</v>
      </c>
      <c r="F6" s="68" t="s">
        <v>63</v>
      </c>
      <c r="G6" s="68" t="s">
        <v>64</v>
      </c>
      <c r="H6" s="68" t="s">
        <v>65</v>
      </c>
      <c r="I6" s="68" t="s">
        <v>66</v>
      </c>
      <c r="J6" s="68" t="s">
        <v>67</v>
      </c>
      <c r="K6" s="68" t="s">
        <v>68</v>
      </c>
      <c r="L6" s="68" t="s">
        <v>69</v>
      </c>
      <c r="M6" s="68" t="s">
        <v>70</v>
      </c>
      <c r="N6" s="68" t="s">
        <v>32</v>
      </c>
    </row>
    <row r="7" customFormat="false" ht="12.75" hidden="false" customHeight="false" outlineLevel="0" collapsed="false">
      <c r="A7" s="69" t="n">
        <v>1981</v>
      </c>
      <c r="B7" s="70" t="n">
        <v>767.8</v>
      </c>
      <c r="C7" s="70" t="n">
        <v>529.1</v>
      </c>
      <c r="D7" s="70" t="n">
        <v>538.3</v>
      </c>
      <c r="E7" s="70" t="n">
        <v>395</v>
      </c>
      <c r="F7" s="70" t="n">
        <v>262.5</v>
      </c>
      <c r="G7" s="70" t="n">
        <v>119.9</v>
      </c>
      <c r="H7" s="70" t="n">
        <v>33.6</v>
      </c>
      <c r="I7" s="70" t="n">
        <v>39.4</v>
      </c>
      <c r="J7" s="70" t="n">
        <v>99.6</v>
      </c>
      <c r="K7" s="70" t="n">
        <v>277.9</v>
      </c>
      <c r="L7" s="70" t="n">
        <v>399.6</v>
      </c>
      <c r="M7" s="70" t="n">
        <v>513.5</v>
      </c>
      <c r="N7" s="70" t="n">
        <f aca="false">SUM(B7:M7)</f>
        <v>3976.2</v>
      </c>
      <c r="O7" s="71"/>
    </row>
    <row r="8" customFormat="false" ht="12.75" hidden="false" customHeight="false" outlineLevel="0" collapsed="false">
      <c r="A8" s="69" t="n">
        <v>1982</v>
      </c>
      <c r="B8" s="70" t="n">
        <v>779.5</v>
      </c>
      <c r="C8" s="70" t="n">
        <v>646.7</v>
      </c>
      <c r="D8" s="70" t="n">
        <v>601</v>
      </c>
      <c r="E8" s="70" t="n">
        <v>432.5</v>
      </c>
      <c r="F8" s="70" t="n">
        <v>290.8</v>
      </c>
      <c r="G8" s="70" t="n">
        <v>165.6</v>
      </c>
      <c r="H8" s="70" t="n">
        <v>26.8</v>
      </c>
      <c r="I8" s="70" t="n">
        <v>57.9</v>
      </c>
      <c r="J8" s="70" t="n">
        <v>96.5</v>
      </c>
      <c r="K8" s="70" t="n">
        <v>278.5</v>
      </c>
      <c r="L8" s="70" t="n">
        <v>357.1</v>
      </c>
      <c r="M8" s="70" t="n">
        <v>539.8</v>
      </c>
      <c r="N8" s="70" t="n">
        <f aca="false">SUM(B8:M8)</f>
        <v>4272.7</v>
      </c>
      <c r="O8" s="71"/>
    </row>
    <row r="9" customFormat="false" ht="12.75" hidden="false" customHeight="false" outlineLevel="0" collapsed="false">
      <c r="A9" s="69" t="n">
        <v>1983</v>
      </c>
      <c r="B9" s="70" t="n">
        <v>633</v>
      </c>
      <c r="C9" s="70" t="n">
        <v>613.6</v>
      </c>
      <c r="D9" s="70" t="n">
        <v>544</v>
      </c>
      <c r="E9" s="70" t="n">
        <v>387.1</v>
      </c>
      <c r="F9" s="70" t="n">
        <v>267.3</v>
      </c>
      <c r="G9" s="70" t="n">
        <v>93.5</v>
      </c>
      <c r="H9" s="70" t="n">
        <v>17.9</v>
      </c>
      <c r="I9" s="70" t="n">
        <v>21.7</v>
      </c>
      <c r="J9" s="70" t="n">
        <v>66</v>
      </c>
      <c r="K9" s="70" t="n">
        <v>245.8</v>
      </c>
      <c r="L9" s="70" t="n">
        <v>387.4</v>
      </c>
      <c r="M9" s="70" t="n">
        <v>609.5</v>
      </c>
      <c r="N9" s="70" t="n">
        <f aca="false">SUM(B9:M9)</f>
        <v>3886.8</v>
      </c>
      <c r="O9" s="71"/>
    </row>
    <row r="10" customFormat="false" ht="12.75" hidden="false" customHeight="false" outlineLevel="0" collapsed="false">
      <c r="A10" s="69" t="n">
        <v>1984</v>
      </c>
      <c r="B10" s="70" t="n">
        <v>699.1</v>
      </c>
      <c r="C10" s="70" t="n">
        <v>544.3</v>
      </c>
      <c r="D10" s="70" t="n">
        <v>609.2</v>
      </c>
      <c r="E10" s="70" t="n">
        <v>410.8</v>
      </c>
      <c r="F10" s="70" t="n">
        <v>272.8</v>
      </c>
      <c r="G10" s="70" t="n">
        <v>121.3</v>
      </c>
      <c r="H10" s="70" t="n">
        <v>18.4</v>
      </c>
      <c r="I10" s="70" t="n">
        <v>6.4</v>
      </c>
      <c r="J10" s="70" t="n">
        <v>123.4</v>
      </c>
      <c r="K10" s="70" t="n">
        <v>272.3</v>
      </c>
      <c r="L10" s="70" t="n">
        <v>400.8</v>
      </c>
      <c r="M10" s="70" t="n">
        <v>551.8</v>
      </c>
      <c r="N10" s="70" t="n">
        <f aca="false">SUM(B10:M10)</f>
        <v>4030.6</v>
      </c>
      <c r="O10" s="71"/>
    </row>
    <row r="11" customFormat="false" ht="12.75" hidden="false" customHeight="false" outlineLevel="0" collapsed="false">
      <c r="A11" s="69" t="n">
        <v>1985</v>
      </c>
      <c r="B11" s="70" t="n">
        <v>780.1</v>
      </c>
      <c r="C11" s="70" t="n">
        <v>622.6</v>
      </c>
      <c r="D11" s="70" t="n">
        <v>609.4</v>
      </c>
      <c r="E11" s="70" t="n">
        <v>438.6</v>
      </c>
      <c r="F11" s="70" t="n">
        <v>272.8</v>
      </c>
      <c r="G11" s="70" t="n">
        <v>135.4</v>
      </c>
      <c r="H11" s="70" t="n">
        <v>18.2</v>
      </c>
      <c r="I11" s="70" t="n">
        <v>36.6</v>
      </c>
      <c r="J11" s="70" t="n">
        <v>90.5</v>
      </c>
      <c r="K11" s="70" t="n">
        <v>277.9</v>
      </c>
      <c r="L11" s="70" t="n">
        <v>440.9</v>
      </c>
      <c r="M11" s="70" t="n">
        <v>671.6</v>
      </c>
      <c r="N11" s="70" t="n">
        <f aca="false">SUM(B11:M11)</f>
        <v>4394.6</v>
      </c>
      <c r="O11" s="71"/>
    </row>
    <row r="12" customFormat="false" ht="12.75" hidden="false" customHeight="false" outlineLevel="0" collapsed="false">
      <c r="A12" s="69" t="n">
        <v>1986</v>
      </c>
      <c r="B12" s="70" t="n">
        <v>654</v>
      </c>
      <c r="C12" s="70" t="n">
        <v>656.5</v>
      </c>
      <c r="D12" s="70" t="n">
        <v>599</v>
      </c>
      <c r="E12" s="70" t="n">
        <v>378.6</v>
      </c>
      <c r="F12" s="70" t="n">
        <v>291.6</v>
      </c>
      <c r="G12" s="70" t="n">
        <v>152.1</v>
      </c>
      <c r="H12" s="70" t="n">
        <v>57.7</v>
      </c>
      <c r="I12" s="70" t="n">
        <v>41.6</v>
      </c>
      <c r="J12" s="70" t="n">
        <v>156.1</v>
      </c>
      <c r="K12" s="70" t="n">
        <v>312.9</v>
      </c>
      <c r="L12" s="70" t="n">
        <v>475.7</v>
      </c>
      <c r="M12" s="70" t="n">
        <v>606.7</v>
      </c>
      <c r="N12" s="70" t="n">
        <f aca="false">SUM(B12:M12)</f>
        <v>4382.5</v>
      </c>
      <c r="O12" s="71"/>
    </row>
    <row r="13" customFormat="false" ht="12.75" hidden="false" customHeight="false" outlineLevel="0" collapsed="false">
      <c r="A13" s="69" t="n">
        <v>1987</v>
      </c>
      <c r="B13" s="70" t="n">
        <v>707.2</v>
      </c>
      <c r="C13" s="70" t="n">
        <v>668.7</v>
      </c>
      <c r="D13" s="70" t="n">
        <v>605.1</v>
      </c>
      <c r="E13" s="70" t="n">
        <v>384.9</v>
      </c>
      <c r="F13" s="70" t="n">
        <v>281.3</v>
      </c>
      <c r="G13" s="70" t="n">
        <v>119.2</v>
      </c>
      <c r="H13" s="70" t="n">
        <v>21.8</v>
      </c>
      <c r="I13" s="70" t="n">
        <v>38.4</v>
      </c>
      <c r="J13" s="70" t="n">
        <v>101.3</v>
      </c>
      <c r="K13" s="70" t="n">
        <v>259.9</v>
      </c>
      <c r="L13" s="70" t="n">
        <v>462.5</v>
      </c>
      <c r="M13" s="70" t="n">
        <v>630.8</v>
      </c>
      <c r="N13" s="70" t="n">
        <f aca="false">SUM(B13:M13)</f>
        <v>4281.1</v>
      </c>
      <c r="O13" s="71"/>
    </row>
    <row r="14" customFormat="false" ht="12.75" hidden="false" customHeight="false" outlineLevel="0" collapsed="false">
      <c r="A14" s="69" t="n">
        <v>1988</v>
      </c>
      <c r="B14" s="70" t="n">
        <v>688.5</v>
      </c>
      <c r="C14" s="70" t="n">
        <v>631.5</v>
      </c>
      <c r="D14" s="70" t="n">
        <v>581.8</v>
      </c>
      <c r="E14" s="70" t="n">
        <v>425.6</v>
      </c>
      <c r="F14" s="70" t="n">
        <v>261.2</v>
      </c>
      <c r="G14" s="70" t="n">
        <v>160.1</v>
      </c>
      <c r="H14" s="70" t="n">
        <v>37.6</v>
      </c>
      <c r="I14" s="70" t="n">
        <v>25.5</v>
      </c>
      <c r="J14" s="70" t="n">
        <v>141.6</v>
      </c>
      <c r="K14" s="70" t="n">
        <v>299.6</v>
      </c>
      <c r="L14" s="70" t="n">
        <v>390.2</v>
      </c>
      <c r="M14" s="70" t="n">
        <v>648.9</v>
      </c>
      <c r="N14" s="70" t="n">
        <f aca="false">SUM(B14:M14)</f>
        <v>4292.1</v>
      </c>
      <c r="O14" s="71"/>
    </row>
    <row r="15" customFormat="false" ht="12.75" hidden="false" customHeight="false" outlineLevel="0" collapsed="false">
      <c r="A15" s="69" t="n">
        <v>1989</v>
      </c>
      <c r="B15" s="70" t="n">
        <v>681.7</v>
      </c>
      <c r="C15" s="70" t="n">
        <v>650.2</v>
      </c>
      <c r="D15" s="70" t="n">
        <v>643.4</v>
      </c>
      <c r="E15" s="70" t="n">
        <v>413.8</v>
      </c>
      <c r="F15" s="70" t="n">
        <v>210.8</v>
      </c>
      <c r="G15" s="70" t="n">
        <v>97.2</v>
      </c>
      <c r="H15" s="70" t="n">
        <v>32.2</v>
      </c>
      <c r="I15" s="70" t="n">
        <v>31.5</v>
      </c>
      <c r="J15" s="70" t="n">
        <v>99.1</v>
      </c>
      <c r="K15" s="70" t="n">
        <v>298.9</v>
      </c>
      <c r="L15" s="70" t="n">
        <v>435.8</v>
      </c>
      <c r="M15" s="70" t="n">
        <v>805</v>
      </c>
      <c r="N15" s="70" t="n">
        <f aca="false">SUM(B15:M15)</f>
        <v>4399.6</v>
      </c>
      <c r="O15" s="71"/>
    </row>
    <row r="16" customFormat="false" ht="12.75" hidden="false" customHeight="false" outlineLevel="0" collapsed="false">
      <c r="A16" s="69" t="n">
        <v>1990</v>
      </c>
      <c r="B16" s="70" t="n">
        <v>613.7</v>
      </c>
      <c r="C16" s="70" t="n">
        <v>659.9</v>
      </c>
      <c r="D16" s="70" t="n">
        <v>600.8</v>
      </c>
      <c r="E16" s="70" t="n">
        <v>409</v>
      </c>
      <c r="F16" s="70" t="n">
        <v>307.7</v>
      </c>
      <c r="G16" s="70" t="n">
        <v>100.1</v>
      </c>
      <c r="H16" s="70" t="n">
        <v>20.8</v>
      </c>
      <c r="I16" s="70" t="n">
        <v>12.6</v>
      </c>
      <c r="J16" s="70" t="n">
        <v>100.9</v>
      </c>
      <c r="K16" s="70" t="n">
        <v>216.6</v>
      </c>
      <c r="L16" s="70" t="n">
        <v>404.9</v>
      </c>
      <c r="M16" s="70" t="n">
        <v>534.1</v>
      </c>
      <c r="N16" s="70" t="n">
        <f aca="false">SUM(B16:M16)</f>
        <v>3981.1</v>
      </c>
      <c r="O16" s="71"/>
    </row>
    <row r="17" customFormat="false" ht="12.75" hidden="false" customHeight="false" outlineLevel="0" collapsed="false">
      <c r="A17" s="69" t="n">
        <v>1991</v>
      </c>
      <c r="B17" s="70" t="n">
        <v>750.2</v>
      </c>
      <c r="C17" s="70" t="n">
        <v>591.8</v>
      </c>
      <c r="D17" s="70" t="n">
        <v>537.8</v>
      </c>
      <c r="E17" s="70" t="n">
        <v>420.8</v>
      </c>
      <c r="F17" s="70" t="n">
        <v>251.1</v>
      </c>
      <c r="G17" s="70" t="n">
        <v>115.3</v>
      </c>
      <c r="H17" s="70" t="n">
        <v>23.6</v>
      </c>
      <c r="I17" s="70" t="n">
        <v>19.1</v>
      </c>
      <c r="J17" s="70" t="n">
        <v>119.2</v>
      </c>
      <c r="K17" s="70" t="n">
        <v>229.3</v>
      </c>
      <c r="L17" s="70" t="n">
        <v>360.4</v>
      </c>
      <c r="M17" s="70" t="n">
        <v>628.2</v>
      </c>
      <c r="N17" s="70" t="n">
        <f aca="false">SUM(B17:M17)</f>
        <v>4046.8</v>
      </c>
      <c r="O17" s="71"/>
    </row>
    <row r="18" customFormat="false" ht="12.75" hidden="false" customHeight="false" outlineLevel="0" collapsed="false">
      <c r="A18" s="69" t="n">
        <v>1992</v>
      </c>
      <c r="B18" s="70" t="n">
        <v>734.4</v>
      </c>
      <c r="C18" s="70" t="n">
        <v>667.3</v>
      </c>
      <c r="D18" s="70" t="n">
        <v>652.7</v>
      </c>
      <c r="E18" s="70" t="n">
        <v>473.5</v>
      </c>
      <c r="F18" s="70" t="n">
        <v>290</v>
      </c>
      <c r="G18" s="70" t="n">
        <v>97.6</v>
      </c>
      <c r="H18" s="70" t="n">
        <v>66.4</v>
      </c>
      <c r="I18" s="70" t="n">
        <v>19.9</v>
      </c>
      <c r="J18" s="70" t="n">
        <v>99.6</v>
      </c>
      <c r="K18" s="70" t="n">
        <v>288</v>
      </c>
      <c r="L18" s="70" t="n">
        <v>458.5</v>
      </c>
      <c r="M18" s="70" t="n">
        <v>605.3</v>
      </c>
      <c r="N18" s="70" t="n">
        <f aca="false">SUM(B18:M18)</f>
        <v>4453.2</v>
      </c>
      <c r="O18" s="71"/>
    </row>
    <row r="19" customFormat="false" ht="12.75" hidden="false" customHeight="false" outlineLevel="0" collapsed="false">
      <c r="A19" s="69" t="n">
        <v>1993</v>
      </c>
      <c r="B19" s="70" t="n">
        <v>744.5</v>
      </c>
      <c r="C19" s="70" t="n">
        <v>730.1</v>
      </c>
      <c r="D19" s="70" t="n">
        <v>617.2</v>
      </c>
      <c r="E19" s="70" t="n">
        <v>417.8</v>
      </c>
      <c r="F19" s="70" t="n">
        <v>255.9</v>
      </c>
      <c r="G19" s="70" t="n">
        <v>143.4</v>
      </c>
      <c r="H19" s="70" t="n">
        <v>48.6</v>
      </c>
      <c r="I19" s="70" t="n">
        <v>17.2</v>
      </c>
      <c r="J19" s="70" t="n">
        <v>92.8</v>
      </c>
      <c r="K19" s="70" t="n">
        <v>320.2</v>
      </c>
      <c r="L19" s="70" t="n">
        <v>420.2</v>
      </c>
      <c r="M19" s="70" t="n">
        <v>569</v>
      </c>
      <c r="N19" s="70" t="n">
        <f aca="false">SUM(B19:M19)</f>
        <v>4376.9</v>
      </c>
      <c r="O19" s="71"/>
    </row>
    <row r="20" customFormat="false" ht="12.75" hidden="false" customHeight="false" outlineLevel="0" collapsed="false">
      <c r="A20" s="69" t="n">
        <v>1994</v>
      </c>
      <c r="B20" s="70" t="n">
        <v>792.8</v>
      </c>
      <c r="C20" s="70" t="n">
        <v>680.6</v>
      </c>
      <c r="D20" s="70" t="n">
        <v>571.5</v>
      </c>
      <c r="E20" s="70" t="n">
        <v>364</v>
      </c>
      <c r="F20" s="70" t="n">
        <v>283</v>
      </c>
      <c r="G20" s="70" t="n">
        <v>89</v>
      </c>
      <c r="H20" s="70" t="n">
        <v>11.1</v>
      </c>
      <c r="I20" s="70" t="n">
        <v>21.3</v>
      </c>
      <c r="J20" s="70" t="n">
        <v>115.2</v>
      </c>
      <c r="K20" s="70" t="n">
        <v>257.3</v>
      </c>
      <c r="L20" s="70" t="n">
        <v>378.8</v>
      </c>
      <c r="M20" s="70" t="n">
        <v>589.3</v>
      </c>
      <c r="N20" s="70" t="n">
        <f aca="false">SUM(B20:M20)</f>
        <v>4153.9</v>
      </c>
      <c r="O20" s="71"/>
      <c r="P20" s="71"/>
    </row>
    <row r="21" customFormat="false" ht="12.75" hidden="false" customHeight="false" outlineLevel="0" collapsed="false">
      <c r="A21" s="69" t="n">
        <v>1995</v>
      </c>
      <c r="B21" s="70" t="n">
        <v>617.7</v>
      </c>
      <c r="C21" s="70" t="n">
        <v>651.2</v>
      </c>
      <c r="D21" s="70" t="n">
        <v>593.3</v>
      </c>
      <c r="E21" s="70" t="n">
        <v>428.7</v>
      </c>
      <c r="F21" s="70" t="n">
        <v>305.1</v>
      </c>
      <c r="G21" s="70" t="n">
        <v>101.2</v>
      </c>
      <c r="H21" s="70" t="n">
        <v>23.9</v>
      </c>
      <c r="I21" s="70" t="n">
        <v>35.5</v>
      </c>
      <c r="J21" s="70" t="n">
        <v>130.4</v>
      </c>
      <c r="K21" s="70" t="n">
        <v>194.8</v>
      </c>
      <c r="L21" s="70" t="n">
        <v>419.1</v>
      </c>
      <c r="M21" s="70" t="n">
        <v>651</v>
      </c>
      <c r="N21" s="70" t="n">
        <f aca="false">SUM(B21:M21)</f>
        <v>4151.9</v>
      </c>
      <c r="O21" s="71"/>
      <c r="P21" s="71"/>
    </row>
    <row r="22" customFormat="false" ht="12.75" hidden="false" customHeight="false" outlineLevel="0" collapsed="false">
      <c r="A22" s="69" t="n">
        <v>1996</v>
      </c>
      <c r="B22" s="70" t="n">
        <v>732.6</v>
      </c>
      <c r="C22" s="70" t="n">
        <v>617.6</v>
      </c>
      <c r="D22" s="70" t="n">
        <v>596.3</v>
      </c>
      <c r="E22" s="70" t="n">
        <v>410.5</v>
      </c>
      <c r="F22" s="70" t="n">
        <v>309.4</v>
      </c>
      <c r="G22" s="70" t="n">
        <v>122.3</v>
      </c>
      <c r="H22" s="70" t="n">
        <v>46.5</v>
      </c>
      <c r="I22" s="70" t="n">
        <v>11.2</v>
      </c>
      <c r="J22" s="70" t="n">
        <v>84.2</v>
      </c>
      <c r="K22" s="70" t="n">
        <v>296.1</v>
      </c>
      <c r="L22" s="70" t="n">
        <v>429.4</v>
      </c>
      <c r="M22" s="70" t="n">
        <v>497.6</v>
      </c>
      <c r="N22" s="70" t="n">
        <f aca="false">SUM(B22:M22)</f>
        <v>4153.7</v>
      </c>
      <c r="O22" s="71"/>
      <c r="P22" s="71"/>
    </row>
    <row r="23" customFormat="false" ht="12.75" hidden="false" customHeight="false" outlineLevel="0" collapsed="false">
      <c r="A23" s="69" t="n">
        <v>1997</v>
      </c>
      <c r="B23" s="70" t="n">
        <v>693.1</v>
      </c>
      <c r="C23" s="70" t="n">
        <v>611.1</v>
      </c>
      <c r="D23" s="70" t="n">
        <v>645.3</v>
      </c>
      <c r="E23" s="70" t="n">
        <v>448.9</v>
      </c>
      <c r="F23" s="70" t="n">
        <v>284.3</v>
      </c>
      <c r="G23" s="70" t="n">
        <v>125.7</v>
      </c>
      <c r="H23" s="70" t="n">
        <v>15.1</v>
      </c>
      <c r="I23" s="70" t="n">
        <v>21.7</v>
      </c>
      <c r="J23" s="70" t="n">
        <v>88.6</v>
      </c>
      <c r="K23" s="70" t="n">
        <v>306.2</v>
      </c>
      <c r="L23" s="70" t="n">
        <v>433.3</v>
      </c>
      <c r="M23" s="70" t="n">
        <v>609.7</v>
      </c>
      <c r="N23" s="70" t="n">
        <f aca="false">SUM(B23:M23)</f>
        <v>4283</v>
      </c>
      <c r="O23" s="71"/>
      <c r="P23" s="71"/>
    </row>
    <row r="24" customFormat="false" ht="12.75" hidden="false" customHeight="false" outlineLevel="0" collapsed="false">
      <c r="A24" s="69" t="n">
        <v>1998</v>
      </c>
      <c r="B24" s="70" t="n">
        <v>641.4</v>
      </c>
      <c r="C24" s="70" t="n">
        <v>548.6</v>
      </c>
      <c r="D24" s="70" t="n">
        <v>531.5</v>
      </c>
      <c r="E24" s="70" t="n">
        <v>374.9</v>
      </c>
      <c r="F24" s="70" t="n">
        <v>211</v>
      </c>
      <c r="G24" s="70" t="n">
        <v>141.7</v>
      </c>
      <c r="H24" s="70" t="n">
        <v>24.4</v>
      </c>
      <c r="I24" s="70" t="n">
        <v>13.4</v>
      </c>
      <c r="J24" s="70" t="n">
        <v>83.1</v>
      </c>
      <c r="K24" s="70" t="n">
        <v>271.5</v>
      </c>
      <c r="L24" s="70" t="n">
        <v>430.7</v>
      </c>
      <c r="M24" s="70" t="n">
        <v>556.5</v>
      </c>
      <c r="N24" s="70" t="n">
        <f aca="false">SUM(B24:M24)</f>
        <v>3828.7</v>
      </c>
      <c r="O24" s="71"/>
      <c r="P24" s="71"/>
    </row>
    <row r="25" customFormat="false" ht="12.75" hidden="false" customHeight="false" outlineLevel="0" collapsed="false">
      <c r="A25" s="69" t="n">
        <v>1999</v>
      </c>
      <c r="B25" s="70" t="n">
        <v>660.2</v>
      </c>
      <c r="C25" s="70" t="n">
        <v>557.3</v>
      </c>
      <c r="D25" s="70" t="n">
        <v>473.1</v>
      </c>
      <c r="E25" s="70" t="n">
        <v>399.2</v>
      </c>
      <c r="F25" s="70" t="n">
        <v>199.3</v>
      </c>
      <c r="G25" s="70" t="n">
        <v>63.4</v>
      </c>
      <c r="H25" s="70" t="n">
        <v>7.92916666666665</v>
      </c>
      <c r="I25" s="70" t="n">
        <v>9.85344202898551</v>
      </c>
      <c r="J25" s="70" t="n">
        <v>34.9</v>
      </c>
      <c r="K25" s="70" t="n">
        <v>286.4</v>
      </c>
      <c r="L25" s="70" t="n">
        <v>373.4</v>
      </c>
      <c r="M25" s="70" t="n">
        <v>541.5</v>
      </c>
      <c r="N25" s="70" t="n">
        <f aca="false">SUM(B25:M25)</f>
        <v>3606.48260869565</v>
      </c>
      <c r="O25" s="71"/>
      <c r="P25" s="71"/>
    </row>
    <row r="26" customFormat="false" ht="12.75" hidden="false" customHeight="false" outlineLevel="0" collapsed="false">
      <c r="A26" s="69" t="n">
        <v>2000</v>
      </c>
      <c r="B26" s="70" t="n">
        <v>667.1</v>
      </c>
      <c r="C26" s="70" t="n">
        <v>605.9</v>
      </c>
      <c r="D26" s="70" t="n">
        <v>506.8</v>
      </c>
      <c r="E26" s="70" t="n">
        <v>378.8</v>
      </c>
      <c r="F26" s="70" t="n">
        <v>278.4</v>
      </c>
      <c r="G26" s="70" t="n">
        <v>104.2</v>
      </c>
      <c r="H26" s="70" t="n">
        <v>26.4416666666667</v>
      </c>
      <c r="I26" s="70" t="n">
        <v>8.10416666666666</v>
      </c>
      <c r="J26" s="70" t="n">
        <v>108.5</v>
      </c>
      <c r="K26" s="70" t="n">
        <v>229.9</v>
      </c>
      <c r="L26" s="70" t="n">
        <v>369.7</v>
      </c>
      <c r="M26" s="70" t="n">
        <v>625.3</v>
      </c>
      <c r="N26" s="70" t="n">
        <f aca="false">SUM(B26:M26)</f>
        <v>3909.14583333333</v>
      </c>
      <c r="O26" s="71"/>
      <c r="P26" s="71"/>
    </row>
    <row r="27" customFormat="false" ht="12.75" hidden="false" customHeight="false" outlineLevel="0" collapsed="false">
      <c r="A27" s="69" t="n">
        <v>2001</v>
      </c>
      <c r="B27" s="70" t="n">
        <v>705.3</v>
      </c>
      <c r="C27" s="70" t="n">
        <v>646</v>
      </c>
      <c r="D27" s="70" t="n">
        <v>577</v>
      </c>
      <c r="E27" s="70" t="n">
        <v>434.1</v>
      </c>
      <c r="F27" s="70" t="n">
        <v>235.4</v>
      </c>
      <c r="G27" s="70" t="n">
        <v>86.3</v>
      </c>
      <c r="H27" s="70" t="n">
        <v>47.0739734299517</v>
      </c>
      <c r="I27" s="70" t="n">
        <v>4.4375</v>
      </c>
      <c r="J27" s="70" t="n">
        <v>72.9</v>
      </c>
      <c r="K27" s="70" t="n">
        <v>199.6</v>
      </c>
      <c r="L27" s="70" t="n">
        <v>381.7</v>
      </c>
      <c r="M27" s="70" t="n">
        <v>521</v>
      </c>
      <c r="N27" s="70" t="n">
        <f aca="false">SUM(B27:M27)</f>
        <v>3910.81147342995</v>
      </c>
      <c r="O27" s="71"/>
      <c r="P27" s="71"/>
    </row>
    <row r="28" customFormat="false" ht="12.75" hidden="false" customHeight="false" outlineLevel="0" collapsed="false">
      <c r="A28" s="69" t="n">
        <v>2002</v>
      </c>
      <c r="B28" s="70" t="n">
        <v>627.5</v>
      </c>
      <c r="C28" s="70" t="n">
        <v>601.2</v>
      </c>
      <c r="D28" s="70" t="n">
        <v>556.3</v>
      </c>
      <c r="E28" s="70" t="n">
        <v>403.3</v>
      </c>
      <c r="F28" s="70" t="n">
        <v>274.9</v>
      </c>
      <c r="G28" s="70" t="n">
        <v>154.7</v>
      </c>
      <c r="H28" s="70" t="n">
        <v>40.7833333333333</v>
      </c>
      <c r="I28" s="70" t="n">
        <v>8.59999999999999</v>
      </c>
      <c r="J28" s="70" t="n">
        <v>76.3</v>
      </c>
      <c r="K28" s="70" t="n">
        <v>304.8</v>
      </c>
      <c r="L28" s="70" t="n">
        <v>418</v>
      </c>
      <c r="M28" s="70" t="n">
        <v>609.1</v>
      </c>
      <c r="N28" s="70" t="n">
        <f aca="false">SUM(B28:M28)</f>
        <v>4075.48333333333</v>
      </c>
      <c r="O28" s="71"/>
      <c r="P28" s="71"/>
    </row>
    <row r="29" customFormat="false" ht="12.75" hidden="false" customHeight="false" outlineLevel="0" collapsed="false">
      <c r="A29" s="69" t="n">
        <v>2003</v>
      </c>
      <c r="B29" s="70" t="n">
        <v>756</v>
      </c>
      <c r="C29" s="70" t="n">
        <v>676.8</v>
      </c>
      <c r="D29" s="70" t="n">
        <v>609.8</v>
      </c>
      <c r="E29" s="70" t="n">
        <v>459</v>
      </c>
      <c r="F29" s="70" t="n">
        <v>300.3</v>
      </c>
      <c r="G29" s="70" t="n">
        <v>103.9</v>
      </c>
      <c r="H29" s="70" t="n">
        <v>13.1375</v>
      </c>
      <c r="I29" s="70" t="n">
        <v>24.4708333333333</v>
      </c>
      <c r="J29" s="70" t="n">
        <v>51.8</v>
      </c>
      <c r="K29" s="70" t="n">
        <v>227.5</v>
      </c>
      <c r="L29" s="70" t="n">
        <v>378.4</v>
      </c>
      <c r="M29" s="70" t="n">
        <v>544.5</v>
      </c>
      <c r="N29" s="70" t="n">
        <f aca="false">SUM(B29:M29)</f>
        <v>4145.60833333333</v>
      </c>
      <c r="O29" s="71"/>
      <c r="P29" s="71"/>
    </row>
    <row r="30" customFormat="false" ht="12.75" hidden="false" customHeight="false" outlineLevel="0" collapsed="false">
      <c r="A30" s="69" t="n">
        <v>2004</v>
      </c>
      <c r="B30" s="70" t="n">
        <v>830.8</v>
      </c>
      <c r="C30" s="70" t="n">
        <v>647.6</v>
      </c>
      <c r="D30" s="70" t="n">
        <v>603</v>
      </c>
      <c r="E30" s="70" t="n">
        <v>403.4</v>
      </c>
      <c r="F30" s="70" t="n">
        <v>291.4</v>
      </c>
      <c r="G30" s="70" t="n">
        <v>134.1</v>
      </c>
      <c r="H30" s="70" t="n">
        <v>35.8166666666667</v>
      </c>
      <c r="I30" s="70" t="n">
        <v>14.625</v>
      </c>
      <c r="J30" s="70" t="n">
        <v>107.3</v>
      </c>
      <c r="K30" s="70" t="n">
        <v>225.6</v>
      </c>
      <c r="L30" s="70" t="n">
        <v>426</v>
      </c>
      <c r="M30" s="70" t="n">
        <v>575.8</v>
      </c>
      <c r="N30" s="70" t="n">
        <f aca="false">SUM(B30:M30)</f>
        <v>4295.44166666667</v>
      </c>
      <c r="O30" s="71"/>
      <c r="P30" s="71"/>
    </row>
    <row r="31" customFormat="false" ht="12.75" hidden="false" customHeight="false" outlineLevel="0" collapsed="false">
      <c r="A31" s="69" t="n">
        <v>2005</v>
      </c>
      <c r="B31" s="70" t="n">
        <v>774.9</v>
      </c>
      <c r="C31" s="70" t="n">
        <v>601.8</v>
      </c>
      <c r="D31" s="70" t="n">
        <v>573.3</v>
      </c>
      <c r="E31" s="70" t="n">
        <v>396.2</v>
      </c>
      <c r="F31" s="70" t="n">
        <v>309.7</v>
      </c>
      <c r="G31" s="70" t="n">
        <v>105.3</v>
      </c>
      <c r="H31" s="70" t="n">
        <v>23.225</v>
      </c>
      <c r="I31" s="70" t="n">
        <v>4.65833333333332</v>
      </c>
      <c r="J31" s="70" t="n">
        <v>45.1</v>
      </c>
      <c r="K31" s="70" t="n">
        <v>193.4</v>
      </c>
      <c r="L31" s="70" t="n">
        <v>350.1</v>
      </c>
      <c r="M31" s="70" t="n">
        <v>558.2</v>
      </c>
      <c r="N31" s="70" t="n">
        <f aca="false">SUM(B31:M31)</f>
        <v>3935.88333333333</v>
      </c>
      <c r="O31" s="71"/>
      <c r="P31" s="71"/>
    </row>
    <row r="32" customFormat="false" ht="12.75" hidden="false" customHeight="false" outlineLevel="0" collapsed="false">
      <c r="A32" s="69" t="n">
        <v>2006</v>
      </c>
      <c r="B32" s="70" t="n">
        <v>564</v>
      </c>
      <c r="C32" s="70" t="n">
        <v>595.05</v>
      </c>
      <c r="D32" s="70" t="n">
        <v>518.4</v>
      </c>
      <c r="E32" s="70" t="n">
        <v>354.5</v>
      </c>
      <c r="F32" s="70" t="n">
        <v>208.5</v>
      </c>
      <c r="G32" s="70" t="n">
        <v>84.4</v>
      </c>
      <c r="H32" s="70" t="n">
        <v>5.84583333333334</v>
      </c>
      <c r="I32" s="70" t="n">
        <v>22.6875</v>
      </c>
      <c r="J32" s="70" t="n">
        <v>59.3</v>
      </c>
      <c r="K32" s="70" t="n">
        <v>221.9</v>
      </c>
      <c r="L32" s="70" t="n">
        <v>328.9</v>
      </c>
      <c r="M32" s="70" t="n">
        <v>504.3</v>
      </c>
      <c r="N32" s="70" t="n">
        <f aca="false">SUM(B32:M32)</f>
        <v>3467.78333333333</v>
      </c>
      <c r="O32" s="71"/>
      <c r="P32" s="71"/>
    </row>
    <row r="33" customFormat="false" ht="12.75" hidden="false" customHeight="false" outlineLevel="0" collapsed="false">
      <c r="A33" s="69" t="n">
        <v>2007</v>
      </c>
      <c r="B33" s="70" t="n">
        <v>653.8</v>
      </c>
      <c r="C33" s="70" t="n">
        <v>654.6</v>
      </c>
      <c r="D33" s="70" t="n">
        <v>565.7</v>
      </c>
      <c r="E33" s="70" t="n">
        <v>423.4</v>
      </c>
      <c r="F33" s="70" t="n">
        <v>271.8</v>
      </c>
      <c r="G33" s="70" t="n">
        <v>110.5</v>
      </c>
      <c r="H33" s="70" t="n">
        <v>34.8708333333333</v>
      </c>
      <c r="I33" s="70" t="n">
        <v>54.2621212121212</v>
      </c>
      <c r="J33" s="70" t="n">
        <v>87.3</v>
      </c>
      <c r="K33" s="70" t="n">
        <v>216.9</v>
      </c>
      <c r="L33" s="70" t="n">
        <v>419.9</v>
      </c>
      <c r="M33" s="70" t="n">
        <v>657.8</v>
      </c>
      <c r="N33" s="70" t="n">
        <f aca="false">SUM(B33:M33)</f>
        <v>4150.83295454545</v>
      </c>
      <c r="O33" s="71"/>
      <c r="P33" s="71"/>
    </row>
    <row r="34" customFormat="false" ht="12.75" hidden="false" customHeight="false" outlineLevel="0" collapsed="false">
      <c r="A34" s="69" t="n">
        <v>2008</v>
      </c>
      <c r="B34" s="70" t="n">
        <v>634.2</v>
      </c>
      <c r="C34" s="70" t="n">
        <v>600.4</v>
      </c>
      <c r="D34" s="70" t="n">
        <v>607.5</v>
      </c>
      <c r="E34" s="70" t="n">
        <v>380.4</v>
      </c>
      <c r="F34" s="70" t="n">
        <v>279.5</v>
      </c>
      <c r="G34" s="70" t="n">
        <v>128.4</v>
      </c>
      <c r="H34" s="70" t="n">
        <v>18.7333333333333</v>
      </c>
      <c r="I34" s="70" t="n">
        <v>27.7125</v>
      </c>
      <c r="J34" s="70" t="n">
        <v>104.9</v>
      </c>
      <c r="K34" s="70" t="n">
        <v>257.2</v>
      </c>
      <c r="L34" s="70" t="n">
        <v>402.1</v>
      </c>
      <c r="M34" s="70" t="n">
        <v>561.4</v>
      </c>
      <c r="N34" s="70" t="n">
        <f aca="false">SUM(B34:M34)</f>
        <v>4002.44583333333</v>
      </c>
      <c r="O34" s="71"/>
      <c r="P34" s="71"/>
    </row>
    <row r="35" customFormat="false" ht="12.75" hidden="false" customHeight="false" outlineLevel="0" collapsed="false">
      <c r="A35" s="69" t="n">
        <v>2009</v>
      </c>
      <c r="B35" s="70" t="n">
        <v>741.2</v>
      </c>
      <c r="C35" s="70" t="n">
        <v>596.3</v>
      </c>
      <c r="D35" s="70" t="n">
        <v>578</v>
      </c>
      <c r="E35" s="70" t="n">
        <v>385.3</v>
      </c>
      <c r="F35" s="70" t="n">
        <v>266.9</v>
      </c>
      <c r="G35" s="70" t="n">
        <v>139.5</v>
      </c>
      <c r="H35" s="70" t="n">
        <v>77.6844202898551</v>
      </c>
      <c r="I35" s="70" t="n">
        <v>32.9416666666667</v>
      </c>
      <c r="J35" s="70" t="n">
        <v>117.6</v>
      </c>
      <c r="K35" s="70" t="n">
        <v>312.8</v>
      </c>
      <c r="L35" s="70" t="n">
        <v>358</v>
      </c>
      <c r="M35" s="70" t="n">
        <v>600.9</v>
      </c>
      <c r="N35" s="70" t="n">
        <f aca="false">SUM(B35:M35)</f>
        <v>4207.12608695652</v>
      </c>
      <c r="O35" s="71"/>
      <c r="P35" s="71"/>
    </row>
    <row r="36" customFormat="false" ht="12.75" hidden="false" customHeight="false" outlineLevel="0" collapsed="false">
      <c r="A36" s="69" t="n">
        <v>2010</v>
      </c>
      <c r="B36" s="70" t="n">
        <v>652.1</v>
      </c>
      <c r="C36" s="70" t="n">
        <v>564.4</v>
      </c>
      <c r="D36" s="70" t="n">
        <v>479.4</v>
      </c>
      <c r="E36" s="70" t="n">
        <v>333.4</v>
      </c>
      <c r="F36" s="70" t="n">
        <v>215.3</v>
      </c>
      <c r="G36" s="70" t="n">
        <v>118.4</v>
      </c>
      <c r="H36" s="70" t="n">
        <v>3.65</v>
      </c>
      <c r="I36" s="70" t="n">
        <v>4.4</v>
      </c>
      <c r="J36" s="70" t="n">
        <v>63.3</v>
      </c>
      <c r="K36" s="70" t="n">
        <v>235.8</v>
      </c>
      <c r="L36" s="70" t="n">
        <v>375.9</v>
      </c>
      <c r="M36" s="70" t="n">
        <v>486</v>
      </c>
      <c r="N36" s="70" t="n">
        <f aca="false">SUM(B36:M36)</f>
        <v>3532.05</v>
      </c>
      <c r="O36" s="71"/>
      <c r="P36" s="71"/>
    </row>
    <row r="37" customFormat="false" ht="12.75" hidden="false" customHeight="false" outlineLevel="0" collapsed="false">
      <c r="A37" s="69" t="n">
        <v>2011</v>
      </c>
      <c r="B37" s="70" t="n">
        <v>642.15</v>
      </c>
      <c r="C37" s="70" t="n">
        <v>598.2</v>
      </c>
      <c r="D37" s="70" t="n">
        <v>548.1</v>
      </c>
      <c r="E37" s="70" t="n">
        <v>381.5</v>
      </c>
      <c r="F37" s="70" t="n">
        <v>261</v>
      </c>
      <c r="G37" s="70" t="n">
        <v>138.3</v>
      </c>
      <c r="H37" s="70" t="n">
        <v>22.7</v>
      </c>
      <c r="I37" s="70" t="n">
        <v>10.95</v>
      </c>
      <c r="J37" s="70" t="n">
        <v>65.3</v>
      </c>
      <c r="K37" s="70" t="n">
        <v>203.7</v>
      </c>
      <c r="L37" s="70" t="n">
        <v>349.25</v>
      </c>
      <c r="M37" s="72" t="n">
        <v>569.89</v>
      </c>
      <c r="N37" s="70" t="n">
        <f aca="false">SUM(B37:M37)</f>
        <v>3791.04</v>
      </c>
      <c r="O37" s="71"/>
      <c r="P37" s="71"/>
      <c r="Q37" s="71"/>
    </row>
    <row r="38" customFormat="false" ht="12.75" hidden="false" customHeight="false" outlineLevel="0" collapsed="false">
      <c r="K38" s="13"/>
      <c r="L38" s="73" t="s">
        <v>71</v>
      </c>
      <c r="M38" s="11"/>
      <c r="N38" s="74" t="n">
        <f aca="false">AVERAGE(N28:N37)</f>
        <v>3960.36948748353</v>
      </c>
      <c r="O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7:08:41Z</dcterms:created>
  <dc:creator>af083</dc:creator>
  <dc:description/>
  <dc:language>en-US</dc:language>
  <cp:lastModifiedBy>STAPLETON, VICTORIA</cp:lastModifiedBy>
  <cp:lastPrinted>2012-06-23T14:04:16Z</cp:lastPrinted>
  <dcterms:modified xsi:type="dcterms:W3CDTF">2012-06-23T14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34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93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20</vt:lpwstr>
  </property>
  <property fmtid="{D5CDD505-2E9C-101B-9397-08002B2CF9AE}" pid="10" name="IR_Responder">
    <vt:lpwstr>15</vt:lpwstr>
  </property>
  <property fmtid="{D5CDD505-2E9C-101B-9397-08002B2CF9AE}" pid="11" name="IR_Review_Sort">
    <vt:lpwstr>Synapse IR 001-025</vt:lpwstr>
  </property>
  <property fmtid="{D5CDD505-2E9C-101B-9397-08002B2CF9AE}" pid="12" name="IR_Status">
    <vt:lpwstr>20</vt:lpwstr>
  </property>
  <property fmtid="{D5CDD505-2E9C-101B-9397-08002B2CF9AE}" pid="13" name="IR_Subtopic">
    <vt:lpwstr>0</vt:lpwstr>
  </property>
  <property fmtid="{D5CDD505-2E9C-101B-9397-08002B2CF9AE}" pid="14" name="IR_Witness">
    <vt:lpwstr>139;#MCADAM, ROBIN</vt:lpwstr>
  </property>
  <property fmtid="{D5CDD505-2E9C-101B-9397-08002B2CF9AE}" pid="15" name="IR_Writer">
    <vt:lpwstr>56</vt:lpwstr>
  </property>
  <property fmtid="{D5CDD505-2E9C-101B-9397-08002B2CF9AE}" pid="16" name="MetadataSecurityLog">
    <vt:lpwstr>&lt;Log Date="-8588610354717829301" Reason="BulkUpdate" Error=""&gt;&lt;Rule Message="" Name="Admin" /&gt;&lt;/Log&gt;</vt:lpwstr>
  </property>
  <property fmtid="{D5CDD505-2E9C-101B-9397-08002B2CF9AE}" pid="17" name="Order">
    <vt:lpwstr>123600.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JENNEX, KERRY</vt:lpwstr>
  </property>
  <property fmtid="{D5CDD505-2E9C-101B-9397-08002B2CF9AE}" pid="20" name="display_urn:schemas-microsoft-com:office:office#IR_Witness">
    <vt:lpwstr>MCADAM, ROBIN</vt:lpwstr>
  </property>
  <property fmtid="{D5CDD505-2E9C-101B-9397-08002B2CF9AE}" pid="21" name="display_urn:schemas-microsoft-com:office:office#IR_Writer">
    <vt:lpwstr>MACDOUGALL, RON</vt:lpwstr>
  </property>
</Properties>
</file>