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eating Stats" sheetId="1" state="visible" r:id="rId2"/>
    <sheet name="New Homes" sheetId="2" state="visible" r:id="rId3"/>
    <sheet name="Oil" sheetId="3" state="visible" r:id="rId4"/>
  </sheets>
  <externalReferences>
    <externalReference r:id="rId5"/>
  </externalReferences>
  <definedNames>
    <definedName function="false" hidden="false" localSheetId="0" name="_xlnm.Print_Area" vbProcedure="false">'Heating Stats'!$A$2:$F$37</definedName>
    <definedName function="false" hidden="false" localSheetId="1" name="_xlnm.Print_Area" vbProcedure="false">'New Homes'!$B$3:$F$14</definedName>
    <definedName function="false" hidden="false" localSheetId="2" name="_xlnm.Print_Area" vbProcedure="false">Oil!$B$3:$X$18</definedName>
    <definedName function="false" hidden="false" name="__123Graph_ACHART 1" vbProcedure="false">'[1]Stock Account'!$W$12:$W$45</definedName>
    <definedName function="false" hidden="false" name="__123Graph_ACHART 5" vbProcedure="false">'[1]Model graph'!$D$15:$D$60</definedName>
    <definedName function="false" hidden="false" name="__123Graph_BCHART 1" vbProcedure="false">'[1]Stock Account'!$G$12:$G$45</definedName>
    <definedName function="false" hidden="false" name="__123Graph_BCHART 5" vbProcedure="false">'[1]Model graph'!$E$15:$E$60</definedName>
    <definedName function="false" hidden="false" name="__123Graph_CCHART 5" vbProcedure="false">'[1]Model graph'!$F$15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Data sources and memos associated with developing the historic model variables including but not limited to parameters such as electric space heat fractions.</t>
  </si>
  <si>
    <t xml:space="preserve">Statistics Canada - NS</t>
  </si>
  <si>
    <t xml:space="preserve">NSPI</t>
  </si>
  <si>
    <t xml:space="preserve">Principal Heating Fuel - Electricity</t>
  </si>
  <si>
    <t xml:space="preserve">Corporate Research Assoc.</t>
  </si>
  <si>
    <t xml:space="preserve">Online</t>
  </si>
  <si>
    <t xml:space="preserve">Year</t>
  </si>
  <si>
    <t xml:space="preserve">StatsCan Sat%</t>
  </si>
  <si>
    <t xml:space="preserve">Survey</t>
  </si>
  <si>
    <t xml:space="preserve">Advisory Panel</t>
  </si>
  <si>
    <t xml:space="preserve">% Electric Heating</t>
  </si>
  <si>
    <t xml:space="preserve">% Electric Heat</t>
  </si>
  <si>
    <t xml:space="preserve">New Home Construction</t>
  </si>
  <si>
    <t xml:space="preserve">Electric Market Share</t>
  </si>
  <si>
    <t xml:space="preserve">New Home Construction </t>
  </si>
  <si>
    <t xml:space="preserve">  Residential - Space Heat Market Share</t>
  </si>
  <si>
    <t xml:space="preserve">Oil</t>
  </si>
  <si>
    <t xml:space="preserve">Natural 
Gas</t>
  </si>
  <si>
    <t xml:space="preserve">Other</t>
  </si>
  <si>
    <t xml:space="preserve">Total Electric</t>
  </si>
  <si>
    <t xml:space="preserve">Average Halifax Retail Price</t>
  </si>
  <si>
    <t xml:space="preserve">Household Heating Oil,   Cents per litre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tatistics Canada - Table 326-0009: Average retail prices for gasoline and fuel o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/>
      <bottom style="thin"/>
      <diagonal/>
    </border>
    <border diagonalUp="false" diagonalDown="false">
      <left/>
      <right style="double">
        <color rgb="FF333399"/>
      </right>
      <top/>
      <bottom style="thin"/>
      <diagonal/>
    </border>
    <border diagonalUp="false" diagonalDown="false">
      <left style="double">
        <color rgb="FF333399"/>
      </left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double"/>
      <diagonal/>
    </border>
    <border diagonalUp="false" diagonalDown="false">
      <left style="double">
        <color rgb="FF333399"/>
      </left>
      <right style="thin"/>
      <top/>
      <bottom style="thin"/>
      <diagonal/>
    </border>
    <border diagonalUp="false" diagonalDown="false">
      <left style="thin"/>
      <right style="double">
        <color rgb="FF333399"/>
      </right>
      <top/>
      <bottom style="thin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thin"/>
      <bottom style="double">
        <color rgb="FF333399"/>
      </bottom>
      <diagonal/>
    </border>
    <border diagonalUp="false" diagonalDown="false">
      <left/>
      <right style="double">
        <color rgb="FF333399"/>
      </right>
      <top style="thin"/>
      <bottom style="double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oss.nspower.ca/Forecasts%5CBudget2012_V1%5CShm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 Account"/>
      <sheetName val="Fuel Choice"/>
      <sheetName val="Chart"/>
      <sheetName val="Model graph"/>
      <sheetName val="Stats"/>
      <sheetName val="CRA Survey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7" activeCellId="0" sqref="A2:F37"/>
    </sheetView>
  </sheetViews>
  <sheetFormatPr defaultColWidth="11.28125" defaultRowHeight="12.75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22.99"/>
    <col collapsed="false" customWidth="true" hidden="false" outlineLevel="0" max="3" min="3" style="1" width="3.56"/>
    <col collapsed="false" customWidth="false" hidden="false" outlineLevel="0" max="4" min="4" style="1" width="11.28"/>
    <col collapsed="false" customWidth="true" hidden="false" outlineLevel="0" max="5" min="5" style="1" width="26.7"/>
    <col collapsed="false" customWidth="true" hidden="false" outlineLevel="0" max="6" min="6" style="1" width="22.56"/>
    <col collapsed="false" customWidth="true" hidden="false" outlineLevel="0" max="7" min="7" style="1" width="11.56"/>
    <col collapsed="false" customWidth="true" hidden="false" outlineLevel="0" max="8" min="8" style="1" width="13.56"/>
    <col collapsed="false" customWidth="false" hidden="false" outlineLevel="0" max="257" min="9" style="1" width="11.28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/>
      <c r="C3" s="5"/>
      <c r="D3" s="6"/>
      <c r="E3" s="7"/>
      <c r="F3" s="8" t="s">
        <v>2</v>
      </c>
      <c r="G3" s="0"/>
      <c r="H3" s="0"/>
      <c r="I3" s="0"/>
      <c r="J3" s="0"/>
      <c r="K3" s="0"/>
      <c r="L3" s="0"/>
    </row>
    <row r="4" customFormat="false" ht="12.75" hidden="false" customHeight="false" outlineLevel="0" collapsed="false">
      <c r="A4" s="5" t="s">
        <v>3</v>
      </c>
      <c r="B4" s="9"/>
      <c r="C4" s="10"/>
      <c r="D4" s="6"/>
      <c r="E4" s="11" t="s">
        <v>4</v>
      </c>
      <c r="F4" s="8" t="s">
        <v>5</v>
      </c>
      <c r="G4" s="0"/>
      <c r="H4" s="0"/>
      <c r="I4" s="0"/>
      <c r="J4" s="0"/>
      <c r="K4" s="0"/>
      <c r="L4" s="0"/>
    </row>
    <row r="5" customFormat="false" ht="12.75" hidden="false" customHeight="false" outlineLevel="0" collapsed="false">
      <c r="A5" s="8" t="s">
        <v>6</v>
      </c>
      <c r="B5" s="11" t="s">
        <v>7</v>
      </c>
      <c r="C5" s="10"/>
      <c r="D5" s="12"/>
      <c r="E5" s="13" t="s">
        <v>8</v>
      </c>
      <c r="F5" s="14" t="s">
        <v>9</v>
      </c>
      <c r="G5" s="0"/>
      <c r="H5" s="0"/>
      <c r="I5" s="0"/>
      <c r="J5" s="0"/>
      <c r="K5" s="0"/>
      <c r="L5" s="0"/>
    </row>
    <row r="6" customFormat="false" ht="12.75" hidden="false" customHeight="false" outlineLevel="0" collapsed="false">
      <c r="A6" s="15"/>
      <c r="B6" s="16"/>
      <c r="C6" s="10"/>
      <c r="D6" s="17" t="s">
        <v>6</v>
      </c>
      <c r="E6" s="18" t="s">
        <v>10</v>
      </c>
      <c r="F6" s="15" t="s">
        <v>11</v>
      </c>
      <c r="G6" s="0"/>
      <c r="H6" s="0"/>
      <c r="I6" s="0"/>
      <c r="J6" s="0"/>
      <c r="K6" s="0"/>
      <c r="L6" s="0"/>
    </row>
    <row r="7" customFormat="false" ht="12.75" hidden="false" customHeight="false" outlineLevel="0" collapsed="false">
      <c r="A7" s="19" t="n">
        <v>1982</v>
      </c>
      <c r="B7" s="20" t="n">
        <v>0.0913</v>
      </c>
      <c r="C7" s="10"/>
      <c r="D7" s="21" t="n">
        <v>1982</v>
      </c>
      <c r="E7" s="19"/>
      <c r="F7" s="22"/>
      <c r="G7" s="0"/>
      <c r="H7" s="0"/>
      <c r="I7" s="0"/>
      <c r="J7" s="0"/>
      <c r="K7" s="0"/>
      <c r="L7" s="0"/>
    </row>
    <row r="8" customFormat="false" ht="12.75" hidden="false" customHeight="false" outlineLevel="0" collapsed="false">
      <c r="A8" s="23" t="n">
        <v>1983</v>
      </c>
      <c r="B8" s="24" t="n">
        <v>0.1</v>
      </c>
      <c r="C8" s="10"/>
      <c r="D8" s="25" t="n">
        <v>1983</v>
      </c>
      <c r="E8" s="23"/>
      <c r="F8" s="26"/>
      <c r="G8" s="0"/>
      <c r="H8" s="0"/>
      <c r="I8" s="0"/>
      <c r="J8" s="0"/>
      <c r="K8" s="0"/>
      <c r="L8" s="0"/>
    </row>
    <row r="9" customFormat="false" ht="12.75" hidden="false" customHeight="false" outlineLevel="0" collapsed="false">
      <c r="A9" s="23" t="n">
        <v>1984</v>
      </c>
      <c r="B9" s="24" t="n">
        <v>0.1096</v>
      </c>
      <c r="C9" s="10"/>
      <c r="D9" s="25" t="n">
        <v>1984</v>
      </c>
      <c r="E9" s="23"/>
      <c r="F9" s="26"/>
      <c r="G9" s="0"/>
      <c r="H9" s="0"/>
      <c r="I9" s="0"/>
      <c r="J9" s="0"/>
      <c r="K9" s="0"/>
      <c r="L9" s="0"/>
    </row>
    <row r="10" customFormat="false" ht="12.75" hidden="false" customHeight="false" outlineLevel="0" collapsed="false">
      <c r="A10" s="23" t="n">
        <v>1985</v>
      </c>
      <c r="B10" s="24" t="n">
        <v>0.1267</v>
      </c>
      <c r="C10" s="10"/>
      <c r="D10" s="25" t="n">
        <v>1985</v>
      </c>
      <c r="E10" s="23"/>
      <c r="F10" s="26"/>
      <c r="G10" s="0"/>
      <c r="H10" s="0"/>
      <c r="I10" s="0"/>
      <c r="J10" s="0"/>
      <c r="K10" s="0"/>
      <c r="L10" s="0"/>
    </row>
    <row r="11" customFormat="false" ht="12.75" hidden="false" customHeight="false" outlineLevel="0" collapsed="false">
      <c r="A11" s="23" t="n">
        <v>1986</v>
      </c>
      <c r="B11" s="24" t="n">
        <v>0.1503</v>
      </c>
      <c r="C11" s="10"/>
      <c r="D11" s="25" t="n">
        <v>1986</v>
      </c>
      <c r="E11" s="23"/>
      <c r="F11" s="26"/>
      <c r="G11" s="0"/>
      <c r="H11" s="0"/>
      <c r="I11" s="0"/>
      <c r="J11" s="0"/>
      <c r="K11" s="0"/>
      <c r="L11" s="0"/>
    </row>
    <row r="12" customFormat="false" ht="12.75" hidden="false" customHeight="false" outlineLevel="0" collapsed="false">
      <c r="A12" s="23" t="n">
        <v>1987</v>
      </c>
      <c r="B12" s="24" t="n">
        <v>0.1757</v>
      </c>
      <c r="C12" s="10"/>
      <c r="D12" s="25" t="n">
        <v>1987</v>
      </c>
      <c r="E12" s="23"/>
      <c r="F12" s="26"/>
      <c r="G12" s="0"/>
      <c r="H12" s="0"/>
      <c r="I12" s="0"/>
      <c r="J12" s="0"/>
      <c r="K12" s="0"/>
      <c r="L12" s="0"/>
    </row>
    <row r="13" customFormat="false" ht="12.75" hidden="false" customHeight="false" outlineLevel="0" collapsed="false">
      <c r="A13" s="23" t="n">
        <v>1988</v>
      </c>
      <c r="B13" s="24" t="n">
        <v>0.2</v>
      </c>
      <c r="C13" s="10"/>
      <c r="D13" s="25" t="n">
        <v>1988</v>
      </c>
      <c r="E13" s="23"/>
      <c r="F13" s="26"/>
      <c r="G13" s="0"/>
      <c r="H13" s="0"/>
      <c r="I13" s="0"/>
      <c r="J13" s="0"/>
      <c r="K13" s="0"/>
      <c r="L13" s="0"/>
    </row>
    <row r="14" customFormat="false" ht="12.75" hidden="false" customHeight="false" outlineLevel="0" collapsed="false">
      <c r="A14" s="23" t="n">
        <v>1989</v>
      </c>
      <c r="B14" s="24" t="n">
        <v>0.21</v>
      </c>
      <c r="C14" s="10"/>
      <c r="D14" s="25" t="n">
        <v>1989</v>
      </c>
      <c r="E14" s="23"/>
      <c r="F14" s="26"/>
      <c r="G14" s="0"/>
      <c r="H14" s="0"/>
      <c r="I14" s="0"/>
      <c r="J14" s="0"/>
      <c r="K14" s="0"/>
      <c r="L14" s="0"/>
    </row>
    <row r="15" customFormat="false" ht="12.75" hidden="false" customHeight="false" outlineLevel="0" collapsed="false">
      <c r="A15" s="23" t="n">
        <v>1990</v>
      </c>
      <c r="B15" s="24" t="n">
        <v>0.233</v>
      </c>
      <c r="C15" s="10"/>
      <c r="D15" s="25" t="n">
        <v>1990</v>
      </c>
      <c r="E15" s="23"/>
      <c r="F15" s="26"/>
      <c r="G15" s="0"/>
      <c r="H15" s="0"/>
      <c r="I15" s="0"/>
      <c r="J15" s="0"/>
      <c r="K15" s="0"/>
      <c r="L15" s="0"/>
      <c r="M15" s="27"/>
      <c r="N15" s="27"/>
    </row>
    <row r="16" customFormat="false" ht="12.75" hidden="false" customHeight="false" outlineLevel="0" collapsed="false">
      <c r="A16" s="23" t="n">
        <v>1991</v>
      </c>
      <c r="B16" s="24" t="n">
        <v>0.255</v>
      </c>
      <c r="C16" s="10"/>
      <c r="D16" s="25" t="n">
        <v>1991</v>
      </c>
      <c r="E16" s="23"/>
      <c r="F16" s="26"/>
      <c r="G16" s="0"/>
      <c r="H16" s="0"/>
      <c r="I16" s="0"/>
      <c r="J16" s="0"/>
      <c r="K16" s="0"/>
      <c r="L16" s="0"/>
    </row>
    <row r="17" customFormat="false" ht="12.75" hidden="false" customHeight="false" outlineLevel="0" collapsed="false">
      <c r="A17" s="23" t="n">
        <v>1992</v>
      </c>
      <c r="B17" s="24" t="n">
        <v>0.255</v>
      </c>
      <c r="C17" s="10"/>
      <c r="D17" s="25" t="n">
        <v>1992</v>
      </c>
      <c r="E17" s="23"/>
      <c r="F17" s="26"/>
      <c r="G17" s="0"/>
      <c r="H17" s="0"/>
      <c r="I17" s="0"/>
      <c r="J17" s="0"/>
      <c r="K17" s="0"/>
      <c r="L17" s="0"/>
    </row>
    <row r="18" customFormat="false" ht="12.75" hidden="false" customHeight="false" outlineLevel="0" collapsed="false">
      <c r="A18" s="23" t="n">
        <v>1993</v>
      </c>
      <c r="B18" s="24" t="n">
        <v>0.241</v>
      </c>
      <c r="C18" s="10"/>
      <c r="D18" s="25" t="n">
        <v>1993</v>
      </c>
      <c r="E18" s="23"/>
      <c r="F18" s="26"/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A19" s="23" t="n">
        <v>1994</v>
      </c>
      <c r="B19" s="24" t="n">
        <v>0.223</v>
      </c>
      <c r="C19" s="10"/>
      <c r="D19" s="25" t="n">
        <v>1994</v>
      </c>
      <c r="E19" s="23"/>
      <c r="F19" s="26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A20" s="23" t="n">
        <v>1995</v>
      </c>
      <c r="B20" s="24" t="n">
        <v>0.246</v>
      </c>
      <c r="C20" s="10"/>
      <c r="D20" s="25" t="n">
        <v>1995</v>
      </c>
      <c r="E20" s="23"/>
      <c r="F20" s="26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23" t="n">
        <v>1996</v>
      </c>
      <c r="B21" s="24" t="n">
        <v>0.252</v>
      </c>
      <c r="C21" s="10"/>
      <c r="D21" s="25" t="n">
        <v>1996</v>
      </c>
      <c r="E21" s="23"/>
      <c r="F21" s="26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23" t="n">
        <v>1997</v>
      </c>
      <c r="B22" s="24" t="n">
        <v>0.236</v>
      </c>
      <c r="C22" s="10"/>
      <c r="D22" s="25" t="n">
        <v>1997</v>
      </c>
      <c r="E22" s="23"/>
      <c r="F22" s="26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23" t="n">
        <v>1998</v>
      </c>
      <c r="B23" s="24" t="n">
        <f aca="false">AVERAGE(B24,B22)</f>
        <v>0.2475</v>
      </c>
      <c r="C23" s="10"/>
      <c r="D23" s="25" t="n">
        <v>1998</v>
      </c>
      <c r="E23" s="23"/>
      <c r="F23" s="26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A24" s="23" t="n">
        <v>1999</v>
      </c>
      <c r="B24" s="24" t="n">
        <v>0.259</v>
      </c>
      <c r="C24" s="10"/>
      <c r="D24" s="25" t="n">
        <v>1999</v>
      </c>
      <c r="E24" s="28"/>
      <c r="F24" s="28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23" t="n">
        <v>2000</v>
      </c>
      <c r="B25" s="24" t="n">
        <v>0.245</v>
      </c>
      <c r="C25" s="10"/>
      <c r="D25" s="25" t="n">
        <v>2000</v>
      </c>
      <c r="E25" s="28"/>
      <c r="F25" s="28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A26" s="23" t="n">
        <v>2001</v>
      </c>
      <c r="B26" s="24" t="n">
        <v>0.253</v>
      </c>
      <c r="C26" s="10"/>
      <c r="D26" s="25" t="n">
        <v>2001</v>
      </c>
      <c r="E26" s="29" t="n">
        <v>0.230895645028759</v>
      </c>
      <c r="F26" s="26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A27" s="23" t="n">
        <v>2002</v>
      </c>
      <c r="B27" s="24" t="n">
        <v>0.259</v>
      </c>
      <c r="C27" s="10"/>
      <c r="D27" s="25" t="n">
        <v>2002</v>
      </c>
      <c r="E27" s="29" t="n">
        <v>0.217970049916805</v>
      </c>
      <c r="F27" s="26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A28" s="23" t="n">
        <v>2003</v>
      </c>
      <c r="B28" s="24" t="n">
        <v>0.271</v>
      </c>
      <c r="C28" s="10"/>
      <c r="D28" s="25" t="n">
        <v>2003</v>
      </c>
      <c r="E28" s="29" t="n">
        <v>0.257584770969661</v>
      </c>
      <c r="F28" s="26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A29" s="23" t="n">
        <v>2004</v>
      </c>
      <c r="B29" s="24" t="n">
        <v>0.259</v>
      </c>
      <c r="C29" s="10"/>
      <c r="D29" s="25" t="n">
        <v>2004</v>
      </c>
      <c r="E29" s="29" t="n">
        <v>0.265569917743831</v>
      </c>
      <c r="F29" s="26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A30" s="23" t="n">
        <v>2005</v>
      </c>
      <c r="B30" s="24" t="n">
        <v>0.231</v>
      </c>
      <c r="C30" s="10"/>
      <c r="D30" s="25" t="n">
        <v>2005</v>
      </c>
      <c r="E30" s="30" t="n">
        <v>0.253</v>
      </c>
      <c r="F30" s="26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23" t="n">
        <v>2006</v>
      </c>
      <c r="B31" s="24" t="n">
        <v>0.252</v>
      </c>
      <c r="C31" s="10"/>
      <c r="D31" s="25" t="n">
        <v>2006</v>
      </c>
      <c r="E31" s="31" t="n">
        <f aca="false">AVERAGE(E32,E30)</f>
        <v>0.2715</v>
      </c>
      <c r="F31" s="26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A32" s="23" t="n">
        <v>2007</v>
      </c>
      <c r="B32" s="24" t="n">
        <v>0.259</v>
      </c>
      <c r="C32" s="10"/>
      <c r="D32" s="25" t="n">
        <v>2007</v>
      </c>
      <c r="E32" s="30" t="n">
        <v>0.29</v>
      </c>
      <c r="F32" s="26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23" t="n">
        <v>2008</v>
      </c>
      <c r="B33" s="24" t="n">
        <v>0.235</v>
      </c>
      <c r="C33" s="10"/>
      <c r="D33" s="25" t="n">
        <v>2008</v>
      </c>
      <c r="E33" s="30" t="n">
        <v>0.29</v>
      </c>
      <c r="F33" s="26"/>
      <c r="G33" s="0"/>
      <c r="H33" s="0"/>
      <c r="I33" s="0"/>
      <c r="J33" s="0"/>
      <c r="K33" s="0"/>
      <c r="L33" s="0"/>
    </row>
    <row r="34" customFormat="false" ht="12.75" hidden="false" customHeight="false" outlineLevel="0" collapsed="false">
      <c r="A34" s="23" t="n">
        <v>2009</v>
      </c>
      <c r="B34" s="32" t="n">
        <v>0.265</v>
      </c>
      <c r="C34" s="10"/>
      <c r="D34" s="25" t="n">
        <v>2009</v>
      </c>
      <c r="E34" s="30" t="n">
        <v>0.27</v>
      </c>
      <c r="F34" s="33" t="n">
        <v>0.37</v>
      </c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A35" s="23" t="n">
        <v>2010</v>
      </c>
      <c r="B35" s="34"/>
      <c r="C35" s="10"/>
      <c r="D35" s="25" t="n">
        <v>2010</v>
      </c>
      <c r="E35" s="30" t="n">
        <v>0.293333333333333</v>
      </c>
      <c r="F35" s="26"/>
      <c r="G35" s="0"/>
      <c r="H35" s="0"/>
      <c r="I35" s="0"/>
      <c r="J35" s="0"/>
      <c r="K35" s="0"/>
      <c r="L35" s="0"/>
    </row>
    <row r="36" customFormat="false" ht="12.75" hidden="false" customHeight="false" outlineLevel="0" collapsed="false">
      <c r="A36" s="23" t="n">
        <v>2011</v>
      </c>
      <c r="B36" s="34"/>
      <c r="C36" s="10"/>
      <c r="D36" s="25" t="n">
        <v>2011</v>
      </c>
      <c r="E36" s="30"/>
      <c r="F36" s="26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23" t="n">
        <v>2012</v>
      </c>
      <c r="B37" s="34"/>
      <c r="C37" s="22"/>
      <c r="D37" s="25" t="n">
        <v>2012</v>
      </c>
      <c r="E37" s="30"/>
      <c r="F37" s="26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G45" s="0"/>
      <c r="H45" s="0"/>
      <c r="I45" s="0"/>
      <c r="J45" s="0"/>
      <c r="K45" s="0"/>
      <c r="L45" s="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B3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85"/>
    <col collapsed="false" customWidth="true" hidden="false" outlineLevel="0" max="3" min="3" style="0" width="10.85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6" min="6" style="0" width="11.85"/>
  </cols>
  <sheetData>
    <row r="3" customFormat="false" ht="15.75" hidden="false" customHeight="false" outlineLevel="0" collapsed="false">
      <c r="B3" s="35" t="s">
        <v>12</v>
      </c>
      <c r="C3" s="35"/>
      <c r="D3" s="35"/>
      <c r="E3" s="35"/>
      <c r="F3" s="35"/>
    </row>
    <row r="4" customFormat="false" ht="15.75" hidden="false" customHeight="false" outlineLevel="0" collapsed="false">
      <c r="B4" s="35" t="s">
        <v>13</v>
      </c>
      <c r="C4" s="35"/>
      <c r="D4" s="35"/>
      <c r="E4" s="35"/>
      <c r="F4" s="35"/>
    </row>
    <row r="5" customFormat="false" ht="13.5" hidden="false" customHeight="false" outlineLevel="0" collapsed="false"/>
    <row r="6" customFormat="false" ht="15.75" hidden="false" customHeight="false" outlineLevel="0" collapsed="false">
      <c r="B6" s="36" t="s">
        <v>14</v>
      </c>
      <c r="C6" s="36"/>
      <c r="D6" s="36"/>
      <c r="E6" s="36"/>
      <c r="F6" s="36"/>
    </row>
    <row r="7" customFormat="false" ht="15.75" hidden="false" customHeight="false" outlineLevel="0" collapsed="false">
      <c r="B7" s="37" t="s">
        <v>15</v>
      </c>
      <c r="C7" s="37"/>
      <c r="D7" s="37"/>
      <c r="E7" s="37"/>
      <c r="F7" s="37"/>
    </row>
    <row r="8" customFormat="false" ht="30.75" hidden="false" customHeight="false" outlineLevel="0" collapsed="false">
      <c r="B8" s="38"/>
      <c r="C8" s="39" t="s">
        <v>16</v>
      </c>
      <c r="D8" s="39" t="s">
        <v>17</v>
      </c>
      <c r="E8" s="39" t="s">
        <v>18</v>
      </c>
      <c r="F8" s="40" t="s">
        <v>19</v>
      </c>
    </row>
    <row r="9" customFormat="false" ht="15.75" hidden="false" customHeight="false" outlineLevel="0" collapsed="false">
      <c r="B9" s="41" t="n">
        <v>2006</v>
      </c>
      <c r="C9" s="42" t="n">
        <v>0.2979</v>
      </c>
      <c r="D9" s="42" t="n">
        <v>0.0114</v>
      </c>
      <c r="E9" s="42" t="n">
        <v>0.0336</v>
      </c>
      <c r="F9" s="42" t="n">
        <v>0.6571</v>
      </c>
    </row>
    <row r="10" customFormat="false" ht="15.75" hidden="false" customHeight="false" outlineLevel="0" collapsed="false">
      <c r="B10" s="43" t="n">
        <v>2007</v>
      </c>
      <c r="C10" s="44" t="n">
        <v>0.1943</v>
      </c>
      <c r="D10" s="44" t="n">
        <v>0.0258</v>
      </c>
      <c r="E10" s="44" t="n">
        <v>0.0344</v>
      </c>
      <c r="F10" s="42" t="n">
        <v>0.7455</v>
      </c>
    </row>
    <row r="11" customFormat="false" ht="15.75" hidden="false" customHeight="false" outlineLevel="0" collapsed="false">
      <c r="B11" s="45" t="n">
        <v>2008</v>
      </c>
      <c r="C11" s="46" t="n">
        <v>0.1344</v>
      </c>
      <c r="D11" s="46" t="n">
        <v>0.0239</v>
      </c>
      <c r="E11" s="46" t="n">
        <v>0.0271</v>
      </c>
      <c r="F11" s="44" t="n">
        <v>0.8146</v>
      </c>
    </row>
    <row r="12" customFormat="false" ht="15.75" hidden="false" customHeight="false" outlineLevel="0" collapsed="false">
      <c r="B12" s="45" t="n">
        <v>2009</v>
      </c>
      <c r="C12" s="46" t="n">
        <v>0.09</v>
      </c>
      <c r="D12" s="46" t="n">
        <v>0.03</v>
      </c>
      <c r="E12" s="46" t="n">
        <v>0.04</v>
      </c>
      <c r="F12" s="47" t="n">
        <v>0.84</v>
      </c>
    </row>
    <row r="13" customFormat="false" ht="15.75" hidden="false" customHeight="false" outlineLevel="0" collapsed="false">
      <c r="B13" s="45" t="n">
        <v>2010</v>
      </c>
      <c r="C13" s="46" t="n">
        <v>0.0930851063829787</v>
      </c>
      <c r="D13" s="46" t="n">
        <v>0.0352393617021277</v>
      </c>
      <c r="E13" s="46" t="n">
        <v>0.0359042553191489</v>
      </c>
      <c r="F13" s="47" t="n">
        <v>0.835771276595745</v>
      </c>
    </row>
    <row r="14" customFormat="false" ht="16.5" hidden="false" customHeight="false" outlineLevel="0" collapsed="false">
      <c r="B14" s="48" t="n">
        <v>2011</v>
      </c>
      <c r="C14" s="49" t="n">
        <v>0.0605</v>
      </c>
      <c r="D14" s="49" t="n">
        <v>0.0442</v>
      </c>
      <c r="E14" s="49" t="n">
        <v>0.0338</v>
      </c>
      <c r="F14" s="49" t="n">
        <v>0.8707</v>
      </c>
    </row>
  </sheetData>
  <mergeCells count="4">
    <mergeCell ref="B3:F3"/>
    <mergeCell ref="B4:F4"/>
    <mergeCell ref="B6:F6"/>
    <mergeCell ref="B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8" activeCellId="0" sqref="B3:X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4" min="3" style="0" width="7.14"/>
  </cols>
  <sheetData>
    <row r="2" customFormat="false" ht="13.5" hidden="false" customHeight="false" outlineLevel="0" collapsed="false"/>
    <row r="3" customFormat="false" ht="16.5" hidden="false" customHeight="false" outlineLevel="0" collapsed="false">
      <c r="B3" s="50"/>
      <c r="C3" s="51"/>
      <c r="D3" s="51"/>
      <c r="E3" s="51"/>
      <c r="F3" s="52" t="s">
        <v>20</v>
      </c>
      <c r="G3" s="52"/>
      <c r="H3" s="52"/>
      <c r="I3" s="52"/>
      <c r="J3" s="52"/>
      <c r="K3" s="52"/>
      <c r="L3" s="52"/>
      <c r="M3" s="53"/>
      <c r="N3" s="53"/>
      <c r="O3" s="53"/>
      <c r="P3" s="54"/>
      <c r="Q3" s="54"/>
      <c r="R3" s="55"/>
      <c r="S3" s="55"/>
      <c r="T3" s="55"/>
      <c r="U3" s="55"/>
      <c r="V3" s="55"/>
      <c r="W3" s="55"/>
      <c r="X3" s="56"/>
    </row>
    <row r="4" customFormat="false" ht="15.75" hidden="false" customHeight="false" outlineLevel="0" collapsed="false">
      <c r="B4" s="57"/>
      <c r="C4" s="58"/>
      <c r="D4" s="58"/>
      <c r="E4" s="58"/>
      <c r="F4" s="59" t="s">
        <v>21</v>
      </c>
      <c r="G4" s="59"/>
      <c r="H4" s="59"/>
      <c r="I4" s="59"/>
      <c r="J4" s="59"/>
      <c r="K4" s="59"/>
      <c r="L4" s="59"/>
      <c r="M4" s="60"/>
      <c r="N4" s="60"/>
      <c r="O4" s="60"/>
      <c r="P4" s="61"/>
      <c r="Q4" s="61"/>
      <c r="R4" s="62"/>
      <c r="S4" s="62"/>
      <c r="T4" s="62"/>
      <c r="U4" s="62"/>
      <c r="V4" s="62"/>
      <c r="W4" s="62"/>
      <c r="X4" s="63"/>
    </row>
    <row r="5" customFormat="false" ht="15" hidden="false" customHeight="true" outlineLevel="0" collapsed="false">
      <c r="B5" s="64" t="s">
        <v>22</v>
      </c>
      <c r="C5" s="65" t="n">
        <v>1990</v>
      </c>
      <c r="D5" s="65" t="n">
        <v>1991</v>
      </c>
      <c r="E5" s="65" t="n">
        <v>1992</v>
      </c>
      <c r="F5" s="65" t="n">
        <v>1993</v>
      </c>
      <c r="G5" s="65" t="n">
        <v>1994</v>
      </c>
      <c r="H5" s="65" t="n">
        <v>1995</v>
      </c>
      <c r="I5" s="65" t="n">
        <v>1996</v>
      </c>
      <c r="J5" s="65" t="n">
        <v>1997</v>
      </c>
      <c r="K5" s="65" t="n">
        <v>1998</v>
      </c>
      <c r="L5" s="65" t="n">
        <v>1999</v>
      </c>
      <c r="M5" s="65" t="n">
        <v>2000</v>
      </c>
      <c r="N5" s="65" t="n">
        <v>2001</v>
      </c>
      <c r="O5" s="65" t="n">
        <v>2002</v>
      </c>
      <c r="P5" s="65" t="n">
        <v>2003</v>
      </c>
      <c r="Q5" s="66" t="n">
        <v>2004</v>
      </c>
      <c r="R5" s="66" t="n">
        <v>2005</v>
      </c>
      <c r="S5" s="66" t="n">
        <v>2006</v>
      </c>
      <c r="T5" s="66" t="n">
        <v>2007</v>
      </c>
      <c r="U5" s="66" t="n">
        <v>2008</v>
      </c>
      <c r="V5" s="67" t="n">
        <v>2009</v>
      </c>
      <c r="W5" s="67" t="n">
        <v>2010</v>
      </c>
      <c r="X5" s="68" t="n">
        <v>2011</v>
      </c>
    </row>
    <row r="6" customFormat="false" ht="13.5" hidden="false" customHeight="false" outlineLevel="0" collapsed="false">
      <c r="B6" s="69" t="s">
        <v>23</v>
      </c>
      <c r="C6" s="70" t="n">
        <v>29.6</v>
      </c>
      <c r="D6" s="71" t="n">
        <v>46</v>
      </c>
      <c r="E6" s="70" t="n">
        <v>36.5</v>
      </c>
      <c r="F6" s="70" t="n">
        <v>36.5</v>
      </c>
      <c r="G6" s="70" t="n">
        <v>36.5</v>
      </c>
      <c r="H6" s="70" t="n">
        <v>33.4</v>
      </c>
      <c r="I6" s="70" t="n">
        <v>35.7</v>
      </c>
      <c r="J6" s="70" t="n">
        <v>44.8</v>
      </c>
      <c r="K6" s="70" t="n">
        <v>40.4</v>
      </c>
      <c r="L6" s="70" t="n">
        <v>33.9</v>
      </c>
      <c r="M6" s="71" t="n">
        <v>49</v>
      </c>
      <c r="N6" s="70" t="n">
        <v>59.2</v>
      </c>
      <c r="O6" s="70" t="n">
        <v>45.7</v>
      </c>
      <c r="P6" s="70" t="n">
        <v>62.8</v>
      </c>
      <c r="Q6" s="72" t="n">
        <v>62.6</v>
      </c>
      <c r="R6" s="73" t="n">
        <v>74.6</v>
      </c>
      <c r="S6" s="70" t="n">
        <v>88.8</v>
      </c>
      <c r="T6" s="71" t="n">
        <v>78</v>
      </c>
      <c r="U6" s="73" t="n">
        <v>99.3</v>
      </c>
      <c r="V6" s="74" t="n">
        <v>77.3</v>
      </c>
      <c r="W6" s="74" t="n">
        <v>86.3</v>
      </c>
      <c r="X6" s="75" t="n">
        <v>95.4</v>
      </c>
    </row>
    <row r="7" customFormat="false" ht="12.75" hidden="false" customHeight="false" outlineLevel="0" collapsed="false">
      <c r="B7" s="69" t="s">
        <v>24</v>
      </c>
      <c r="C7" s="70" t="n">
        <v>31.5</v>
      </c>
      <c r="D7" s="71" t="n">
        <v>43</v>
      </c>
      <c r="E7" s="70" t="n">
        <v>36.5</v>
      </c>
      <c r="F7" s="70" t="n">
        <v>36.5</v>
      </c>
      <c r="G7" s="70" t="n">
        <v>36.5</v>
      </c>
      <c r="H7" s="70" t="n">
        <v>33.4</v>
      </c>
      <c r="I7" s="70" t="n">
        <v>36.4</v>
      </c>
      <c r="J7" s="70" t="n">
        <v>44.8</v>
      </c>
      <c r="K7" s="70" t="n">
        <v>39.3</v>
      </c>
      <c r="L7" s="70" t="n">
        <v>33.9</v>
      </c>
      <c r="M7" s="70" t="n">
        <v>60.5</v>
      </c>
      <c r="N7" s="70" t="n">
        <v>57.8</v>
      </c>
      <c r="O7" s="70" t="n">
        <v>47.1</v>
      </c>
      <c r="P7" s="71" t="n">
        <v>71</v>
      </c>
      <c r="Q7" s="76" t="n">
        <v>63.7</v>
      </c>
      <c r="R7" s="73" t="n">
        <v>75.8</v>
      </c>
      <c r="S7" s="70" t="n">
        <v>88.4</v>
      </c>
      <c r="T7" s="71" t="n">
        <v>79.1</v>
      </c>
      <c r="U7" s="73" t="n">
        <v>98.3</v>
      </c>
      <c r="V7" s="74" t="n">
        <v>71.8</v>
      </c>
      <c r="W7" s="74" t="n">
        <v>83.2</v>
      </c>
      <c r="X7" s="75" t="n">
        <v>99.2</v>
      </c>
    </row>
    <row r="8" customFormat="false" ht="12.75" hidden="false" customHeight="false" outlineLevel="0" collapsed="false">
      <c r="B8" s="69" t="s">
        <v>25</v>
      </c>
      <c r="C8" s="70" t="n">
        <v>32.1</v>
      </c>
      <c r="D8" s="70" t="n">
        <v>39.9</v>
      </c>
      <c r="E8" s="70" t="n">
        <v>36.5</v>
      </c>
      <c r="F8" s="70" t="n">
        <v>36.5</v>
      </c>
      <c r="G8" s="70" t="n">
        <v>33.3</v>
      </c>
      <c r="H8" s="70" t="n">
        <v>34.4</v>
      </c>
      <c r="I8" s="70" t="n">
        <v>36.7</v>
      </c>
      <c r="J8" s="70" t="n">
        <v>42.6</v>
      </c>
      <c r="K8" s="70" t="n">
        <v>36.9</v>
      </c>
      <c r="L8" s="71" t="n">
        <v>32</v>
      </c>
      <c r="M8" s="71" t="n">
        <v>57</v>
      </c>
      <c r="N8" s="70" t="n">
        <v>56.4</v>
      </c>
      <c r="O8" s="70" t="n">
        <v>49.4</v>
      </c>
      <c r="P8" s="70" t="n">
        <v>79.2</v>
      </c>
      <c r="Q8" s="72" t="n">
        <v>62.6</v>
      </c>
      <c r="R8" s="77" t="n">
        <v>80.4</v>
      </c>
      <c r="S8" s="78" t="n">
        <v>85.4</v>
      </c>
      <c r="T8" s="78" t="n">
        <v>81.5</v>
      </c>
      <c r="U8" s="77" t="n">
        <v>100.7</v>
      </c>
      <c r="V8" s="79" t="n">
        <v>68</v>
      </c>
      <c r="W8" s="79" t="n">
        <v>83.2</v>
      </c>
      <c r="X8" s="80" t="n">
        <v>107.7</v>
      </c>
    </row>
    <row r="9" customFormat="false" ht="12.75" hidden="false" customHeight="false" outlineLevel="0" collapsed="false">
      <c r="B9" s="69" t="s">
        <v>26</v>
      </c>
      <c r="C9" s="70" t="n">
        <v>32.1</v>
      </c>
      <c r="D9" s="70" t="n">
        <v>34.9</v>
      </c>
      <c r="E9" s="70" t="n">
        <v>36.5</v>
      </c>
      <c r="F9" s="70" t="n">
        <v>36.5</v>
      </c>
      <c r="G9" s="70" t="n">
        <v>33.3</v>
      </c>
      <c r="H9" s="70" t="n">
        <v>34.4</v>
      </c>
      <c r="I9" s="70" t="n">
        <v>36.7</v>
      </c>
      <c r="J9" s="71" t="n">
        <v>45</v>
      </c>
      <c r="K9" s="70" t="n">
        <v>36.8</v>
      </c>
      <c r="L9" s="70" t="n">
        <v>37.3</v>
      </c>
      <c r="M9" s="70" t="n">
        <v>50.9</v>
      </c>
      <c r="N9" s="70" t="n">
        <v>56.3</v>
      </c>
      <c r="O9" s="70" t="n">
        <v>53.2</v>
      </c>
      <c r="P9" s="70" t="n">
        <v>70.4</v>
      </c>
      <c r="Q9" s="72" t="n">
        <v>63.6</v>
      </c>
      <c r="R9" s="81" t="n">
        <v>81.9</v>
      </c>
      <c r="S9" s="71" t="n">
        <v>90</v>
      </c>
      <c r="T9" s="70" t="n">
        <v>83.6</v>
      </c>
      <c r="U9" s="81" t="n">
        <v>110.9</v>
      </c>
      <c r="V9" s="82" t="n">
        <v>74.6</v>
      </c>
      <c r="W9" s="82" t="n">
        <v>84.6</v>
      </c>
      <c r="X9" s="83" t="n">
        <v>111.7</v>
      </c>
    </row>
    <row r="10" customFormat="false" ht="12.75" hidden="false" customHeight="false" outlineLevel="0" collapsed="false">
      <c r="B10" s="69" t="s">
        <v>27</v>
      </c>
      <c r="C10" s="70" t="n">
        <v>32.1</v>
      </c>
      <c r="D10" s="70" t="n">
        <v>34.9</v>
      </c>
      <c r="E10" s="70" t="n">
        <v>36.5</v>
      </c>
      <c r="F10" s="70" t="n">
        <v>36.5</v>
      </c>
      <c r="G10" s="70" t="n">
        <v>33.3</v>
      </c>
      <c r="H10" s="70" t="n">
        <v>34.4</v>
      </c>
      <c r="I10" s="70" t="n">
        <v>37.3</v>
      </c>
      <c r="J10" s="70" t="n">
        <v>43.1</v>
      </c>
      <c r="K10" s="70" t="n">
        <v>36.8</v>
      </c>
      <c r="L10" s="70" t="n">
        <v>36.6</v>
      </c>
      <c r="M10" s="70" t="n">
        <v>50.9</v>
      </c>
      <c r="N10" s="70" t="n">
        <v>56.7</v>
      </c>
      <c r="O10" s="70" t="n">
        <v>53.2</v>
      </c>
      <c r="P10" s="70" t="n">
        <v>57.8</v>
      </c>
      <c r="Q10" s="72" t="n">
        <v>68.4</v>
      </c>
      <c r="R10" s="81" t="n">
        <v>81.5</v>
      </c>
      <c r="S10" s="71" t="n">
        <v>95</v>
      </c>
      <c r="T10" s="70" t="n">
        <v>83.6</v>
      </c>
      <c r="U10" s="81" t="n">
        <v>116.8</v>
      </c>
      <c r="V10" s="82" t="n">
        <v>71.1</v>
      </c>
      <c r="W10" s="82" t="n">
        <v>84.6</v>
      </c>
      <c r="X10" s="83" t="n">
        <v>108.9</v>
      </c>
    </row>
    <row r="11" customFormat="false" ht="12.75" hidden="false" customHeight="false" outlineLevel="0" collapsed="false">
      <c r="B11" s="69" t="s">
        <v>28</v>
      </c>
      <c r="C11" s="70" t="n">
        <v>32.1</v>
      </c>
      <c r="D11" s="70" t="n">
        <v>34.9</v>
      </c>
      <c r="E11" s="70" t="n">
        <v>36.5</v>
      </c>
      <c r="F11" s="70" t="n">
        <v>36.5</v>
      </c>
      <c r="G11" s="70" t="n">
        <v>33.3</v>
      </c>
      <c r="H11" s="70" t="n">
        <v>34.4</v>
      </c>
      <c r="I11" s="70" t="n">
        <v>37.3</v>
      </c>
      <c r="J11" s="70" t="n">
        <v>43.1</v>
      </c>
      <c r="K11" s="70" t="n">
        <v>36.8</v>
      </c>
      <c r="L11" s="70" t="n">
        <v>36.6</v>
      </c>
      <c r="M11" s="70" t="n">
        <v>50.9</v>
      </c>
      <c r="N11" s="70" t="n">
        <v>56.7</v>
      </c>
      <c r="O11" s="70" t="n">
        <v>53.2</v>
      </c>
      <c r="P11" s="70" t="n">
        <v>57.8</v>
      </c>
      <c r="Q11" s="72" t="n">
        <v>68.4</v>
      </c>
      <c r="R11" s="81" t="n">
        <v>81.5</v>
      </c>
      <c r="S11" s="71" t="n">
        <v>95</v>
      </c>
      <c r="T11" s="70" t="n">
        <v>83.6</v>
      </c>
      <c r="U11" s="81" t="n">
        <v>116.8</v>
      </c>
      <c r="V11" s="82" t="n">
        <v>71.1</v>
      </c>
      <c r="W11" s="82" t="n">
        <v>84.6</v>
      </c>
      <c r="X11" s="83" t="n">
        <v>108.9</v>
      </c>
    </row>
    <row r="12" customFormat="false" ht="12.75" hidden="false" customHeight="false" outlineLevel="0" collapsed="false">
      <c r="B12" s="69" t="s">
        <v>29</v>
      </c>
      <c r="C12" s="70" t="n">
        <v>32.1</v>
      </c>
      <c r="D12" s="70" t="n">
        <v>34.9</v>
      </c>
      <c r="E12" s="70" t="n">
        <v>36.5</v>
      </c>
      <c r="F12" s="70" t="n">
        <v>36.5</v>
      </c>
      <c r="G12" s="70" t="n">
        <v>33.3</v>
      </c>
      <c r="H12" s="70" t="n">
        <v>34.4</v>
      </c>
      <c r="I12" s="70" t="n">
        <v>37.3</v>
      </c>
      <c r="J12" s="70" t="n">
        <v>43.1</v>
      </c>
      <c r="K12" s="70" t="n">
        <v>36.8</v>
      </c>
      <c r="L12" s="70" t="n">
        <v>36.6</v>
      </c>
      <c r="M12" s="70" t="n">
        <v>50.9</v>
      </c>
      <c r="N12" s="70" t="n">
        <v>56.7</v>
      </c>
      <c r="O12" s="70" t="n">
        <v>53.2</v>
      </c>
      <c r="P12" s="70" t="n">
        <v>57.8</v>
      </c>
      <c r="Q12" s="72" t="n">
        <v>68.4</v>
      </c>
      <c r="R12" s="73" t="n">
        <v>81.5</v>
      </c>
      <c r="S12" s="70" t="n">
        <v>94.1</v>
      </c>
      <c r="T12" s="70" t="n">
        <v>83.6</v>
      </c>
      <c r="U12" s="73" t="n">
        <v>116.8</v>
      </c>
      <c r="V12" s="74" t="n">
        <v>71.1</v>
      </c>
      <c r="W12" s="74" t="n">
        <v>84.6</v>
      </c>
      <c r="X12" s="75" t="n">
        <v>108.9</v>
      </c>
    </row>
    <row r="13" customFormat="false" ht="12.75" hidden="false" customHeight="false" outlineLevel="0" collapsed="false">
      <c r="B13" s="69" t="s">
        <v>30</v>
      </c>
      <c r="C13" s="70" t="n">
        <v>32.1</v>
      </c>
      <c r="D13" s="70" t="n">
        <v>34.9</v>
      </c>
      <c r="E13" s="70" t="n">
        <v>36.5</v>
      </c>
      <c r="F13" s="70" t="n">
        <v>36.5</v>
      </c>
      <c r="G13" s="70" t="n">
        <v>33.3</v>
      </c>
      <c r="H13" s="70" t="n">
        <v>34.4</v>
      </c>
      <c r="I13" s="70" t="n">
        <v>37.3</v>
      </c>
      <c r="J13" s="70" t="n">
        <v>43.1</v>
      </c>
      <c r="K13" s="70" t="n">
        <v>36.8</v>
      </c>
      <c r="L13" s="70" t="n">
        <v>39.2</v>
      </c>
      <c r="M13" s="70" t="n">
        <v>50.9</v>
      </c>
      <c r="N13" s="70" t="n">
        <v>56.7</v>
      </c>
      <c r="O13" s="70" t="n">
        <v>53.2</v>
      </c>
      <c r="P13" s="70" t="n">
        <v>57.8</v>
      </c>
      <c r="Q13" s="72" t="n">
        <v>68.4</v>
      </c>
      <c r="R13" s="73" t="n">
        <v>81.5</v>
      </c>
      <c r="S13" s="70" t="n">
        <v>94.1</v>
      </c>
      <c r="T13" s="71" t="n">
        <v>83.6</v>
      </c>
      <c r="U13" s="73" t="n">
        <v>116.8</v>
      </c>
      <c r="V13" s="74" t="n">
        <v>71.1</v>
      </c>
      <c r="W13" s="74" t="n">
        <v>84.6</v>
      </c>
      <c r="X13" s="75" t="n">
        <v>108.9</v>
      </c>
    </row>
    <row r="14" customFormat="false" ht="12.75" hidden="false" customHeight="false" outlineLevel="0" collapsed="false">
      <c r="B14" s="69" t="s">
        <v>31</v>
      </c>
      <c r="C14" s="70" t="n">
        <v>32.1</v>
      </c>
      <c r="D14" s="70" t="n">
        <v>34.9</v>
      </c>
      <c r="E14" s="70" t="n">
        <v>36.5</v>
      </c>
      <c r="F14" s="70" t="n">
        <v>36.5</v>
      </c>
      <c r="G14" s="70" t="n">
        <v>33.3</v>
      </c>
      <c r="H14" s="70" t="n">
        <v>34.4</v>
      </c>
      <c r="I14" s="70" t="n">
        <v>38.2</v>
      </c>
      <c r="J14" s="70" t="n">
        <v>41.2</v>
      </c>
      <c r="K14" s="70" t="n">
        <v>36.8</v>
      </c>
      <c r="L14" s="70" t="n">
        <v>42.8</v>
      </c>
      <c r="M14" s="70" t="n">
        <v>60.1</v>
      </c>
      <c r="N14" s="70" t="n">
        <v>53.2</v>
      </c>
      <c r="O14" s="70" t="n">
        <v>56.6</v>
      </c>
      <c r="P14" s="70" t="n">
        <v>54.7</v>
      </c>
      <c r="Q14" s="72" t="n">
        <v>70.4</v>
      </c>
      <c r="R14" s="73" t="n">
        <v>92.7</v>
      </c>
      <c r="S14" s="70" t="n">
        <v>89.2</v>
      </c>
      <c r="T14" s="70" t="n">
        <v>83.7</v>
      </c>
      <c r="U14" s="73" t="n">
        <v>117.9</v>
      </c>
      <c r="V14" s="74" t="n">
        <v>77.2</v>
      </c>
      <c r="W14" s="74" t="n">
        <v>84.6</v>
      </c>
      <c r="X14" s="75" t="n">
        <v>106.5</v>
      </c>
    </row>
    <row r="15" customFormat="false" ht="12.75" hidden="false" customHeight="false" outlineLevel="0" collapsed="false">
      <c r="B15" s="69" t="s">
        <v>32</v>
      </c>
      <c r="C15" s="70" t="n">
        <v>32.1</v>
      </c>
      <c r="D15" s="70" t="n">
        <v>34.9</v>
      </c>
      <c r="E15" s="70" t="n">
        <v>36.5</v>
      </c>
      <c r="F15" s="70" t="n">
        <v>36.5</v>
      </c>
      <c r="G15" s="70" t="n">
        <v>33.3</v>
      </c>
      <c r="H15" s="70" t="n">
        <v>33.4</v>
      </c>
      <c r="I15" s="71" t="n">
        <v>41</v>
      </c>
      <c r="J15" s="70" t="n">
        <v>40.9</v>
      </c>
      <c r="K15" s="70" t="n">
        <v>36.2</v>
      </c>
      <c r="L15" s="70" t="n">
        <v>44.3</v>
      </c>
      <c r="M15" s="71" t="n">
        <v>62</v>
      </c>
      <c r="N15" s="70" t="n">
        <v>51.3</v>
      </c>
      <c r="O15" s="70" t="n">
        <v>57.8</v>
      </c>
      <c r="P15" s="70" t="n">
        <v>54.7</v>
      </c>
      <c r="Q15" s="72" t="n">
        <v>71.9</v>
      </c>
      <c r="R15" s="73" t="n">
        <v>96.1</v>
      </c>
      <c r="S15" s="70" t="n">
        <v>80.9</v>
      </c>
      <c r="T15" s="70" t="n">
        <v>83.7</v>
      </c>
      <c r="U15" s="73" t="n">
        <v>109.1</v>
      </c>
      <c r="V15" s="74" t="n">
        <v>73.9</v>
      </c>
      <c r="W15" s="74" t="n">
        <v>86</v>
      </c>
      <c r="X15" s="75" t="n">
        <v>106</v>
      </c>
    </row>
    <row r="16" customFormat="false" ht="12.75" hidden="false" customHeight="false" outlineLevel="0" collapsed="false">
      <c r="B16" s="69" t="s">
        <v>33</v>
      </c>
      <c r="C16" s="71" t="n">
        <v>39</v>
      </c>
      <c r="D16" s="70" t="n">
        <v>36.5</v>
      </c>
      <c r="E16" s="70" t="n">
        <v>36.5</v>
      </c>
      <c r="F16" s="70" t="n">
        <v>36.5</v>
      </c>
      <c r="G16" s="70" t="n">
        <v>33.3</v>
      </c>
      <c r="H16" s="70" t="n">
        <v>33.4</v>
      </c>
      <c r="I16" s="70" t="n">
        <v>43.2</v>
      </c>
      <c r="J16" s="70" t="n">
        <v>40.9</v>
      </c>
      <c r="K16" s="70" t="n">
        <v>34.7</v>
      </c>
      <c r="L16" s="70" t="n">
        <v>44.9</v>
      </c>
      <c r="M16" s="70" t="n">
        <v>62.4</v>
      </c>
      <c r="N16" s="71" t="n">
        <v>49</v>
      </c>
      <c r="O16" s="70" t="n">
        <v>58.9</v>
      </c>
      <c r="P16" s="70" t="n">
        <v>54.7</v>
      </c>
      <c r="Q16" s="72" t="n">
        <v>78.5</v>
      </c>
      <c r="R16" s="73" t="n">
        <v>91.9</v>
      </c>
      <c r="S16" s="70" t="n">
        <v>78.6</v>
      </c>
      <c r="T16" s="70" t="n">
        <v>88.2</v>
      </c>
      <c r="U16" s="73" t="n">
        <v>89.7</v>
      </c>
      <c r="V16" s="74" t="n">
        <v>82.5</v>
      </c>
      <c r="W16" s="74" t="n">
        <v>87</v>
      </c>
      <c r="X16" s="84" t="n">
        <f aca="false">W16/W15*X15</f>
        <v>107.232558139535</v>
      </c>
    </row>
    <row r="17" customFormat="false" ht="12.75" hidden="false" customHeight="false" outlineLevel="0" collapsed="false">
      <c r="B17" s="69" t="s">
        <v>34</v>
      </c>
      <c r="C17" s="71" t="n">
        <v>43</v>
      </c>
      <c r="D17" s="70" t="n">
        <v>36.5</v>
      </c>
      <c r="E17" s="70" t="n">
        <v>36.5</v>
      </c>
      <c r="F17" s="70" t="n">
        <v>36.5</v>
      </c>
      <c r="G17" s="70" t="n">
        <v>33.3</v>
      </c>
      <c r="H17" s="70" t="n">
        <v>33.5</v>
      </c>
      <c r="I17" s="70" t="n">
        <v>44.6</v>
      </c>
      <c r="J17" s="70" t="n">
        <v>40.9</v>
      </c>
      <c r="K17" s="70" t="n">
        <v>34.3</v>
      </c>
      <c r="L17" s="70" t="n">
        <v>48.2</v>
      </c>
      <c r="M17" s="70" t="n">
        <v>67.5</v>
      </c>
      <c r="N17" s="70" t="n">
        <v>46.3</v>
      </c>
      <c r="O17" s="70" t="n">
        <v>58.2</v>
      </c>
      <c r="P17" s="70" t="n">
        <v>58.3</v>
      </c>
      <c r="Q17" s="72" t="n">
        <v>74.6</v>
      </c>
      <c r="R17" s="73" t="n">
        <v>84.2</v>
      </c>
      <c r="S17" s="71" t="n">
        <v>75.5</v>
      </c>
      <c r="T17" s="71" t="n">
        <v>96</v>
      </c>
      <c r="U17" s="73" t="n">
        <v>83</v>
      </c>
      <c r="V17" s="85" t="n">
        <v>82.5</v>
      </c>
      <c r="W17" s="85" t="n">
        <v>90.2</v>
      </c>
      <c r="X17" s="84" t="n">
        <f aca="false">W17/W15*X15</f>
        <v>111.176744186047</v>
      </c>
    </row>
    <row r="18" customFormat="false" ht="21" hidden="false" customHeight="true" outlineLevel="0" collapsed="false">
      <c r="B18" s="86"/>
      <c r="C18" s="87"/>
      <c r="D18" s="87"/>
      <c r="E18" s="87"/>
      <c r="F18" s="88" t="s">
        <v>35</v>
      </c>
      <c r="G18" s="88"/>
      <c r="H18" s="88"/>
      <c r="I18" s="88"/>
      <c r="J18" s="88"/>
      <c r="K18" s="88"/>
      <c r="L18" s="88"/>
      <c r="M18" s="88"/>
      <c r="N18" s="88"/>
      <c r="O18" s="88"/>
      <c r="P18" s="89"/>
      <c r="Q18" s="89"/>
      <c r="R18" s="90"/>
      <c r="S18" s="91"/>
      <c r="T18" s="91"/>
      <c r="U18" s="91"/>
      <c r="V18" s="91"/>
      <c r="W18" s="91"/>
      <c r="X18" s="92"/>
    </row>
    <row r="19" customFormat="false" ht="13.5" hidden="false" customHeight="false" outlineLevel="0" collapsed="false"/>
  </sheetData>
  <mergeCells count="3">
    <mergeCell ref="F3:L3"/>
    <mergeCell ref="F4:L4"/>
    <mergeCell ref="F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7:50:53Z</dcterms:created>
  <dc:creator>af083</dc:creator>
  <dc:description/>
  <dc:language>en-US</dc:language>
  <cp:lastModifiedBy>STAPLETON, VICTORIA</cp:lastModifiedBy>
  <cp:lastPrinted>2012-06-23T14:28:20Z</cp:lastPrinted>
  <dcterms:modified xsi:type="dcterms:W3CDTF">2012-06-23T14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57B90F1B5607C74BB9C830BB25E50669</vt:lpwstr>
  </property>
  <property fmtid="{D5CDD505-2E9C-101B-9397-08002B2CF9AE}" pid="4" name="IR_Context">
    <vt:lpwstr>34</vt:lpwstr>
  </property>
  <property fmtid="{D5CDD505-2E9C-101B-9397-08002B2CF9AE}" pid="5" name="IR_Description_Field">
    <vt:lpwstr/>
  </property>
  <property fmtid="{D5CDD505-2E9C-101B-9397-08002B2CF9AE}" pid="6" name="IR_Filing_Date">
    <vt:lpwstr>2012-06-25T00:00:00Z</vt:lpwstr>
  </property>
  <property fmtid="{D5CDD505-2E9C-101B-9397-08002B2CF9AE}" pid="7" name="IR_Owner">
    <vt:lpwstr>93</vt:lpwstr>
  </property>
  <property fmtid="{D5CDD505-2E9C-101B-9397-08002B2CF9AE}" pid="8" name="IR_Received_Date">
    <vt:lpwstr>2012-06-11T00:00:00Z</vt:lpwstr>
  </property>
  <property fmtid="{D5CDD505-2E9C-101B-9397-08002B2CF9AE}" pid="9" name="IR_Requester">
    <vt:lpwstr>20</vt:lpwstr>
  </property>
  <property fmtid="{D5CDD505-2E9C-101B-9397-08002B2CF9AE}" pid="10" name="IR_Responder">
    <vt:lpwstr>15</vt:lpwstr>
  </property>
  <property fmtid="{D5CDD505-2E9C-101B-9397-08002B2CF9AE}" pid="11" name="IR_Review_Sort">
    <vt:lpwstr>Synapse IR 001-025</vt:lpwstr>
  </property>
  <property fmtid="{D5CDD505-2E9C-101B-9397-08002B2CF9AE}" pid="12" name="IR_Status">
    <vt:lpwstr>20</vt:lpwstr>
  </property>
  <property fmtid="{D5CDD505-2E9C-101B-9397-08002B2CF9AE}" pid="13" name="IR_Subtopic">
    <vt:lpwstr>0</vt:lpwstr>
  </property>
  <property fmtid="{D5CDD505-2E9C-101B-9397-08002B2CF9AE}" pid="14" name="IR_Witness">
    <vt:lpwstr>139;#MCADAM, ROBIN</vt:lpwstr>
  </property>
  <property fmtid="{D5CDD505-2E9C-101B-9397-08002B2CF9AE}" pid="15" name="IR_Writer">
    <vt:lpwstr>56</vt:lpwstr>
  </property>
  <property fmtid="{D5CDD505-2E9C-101B-9397-08002B2CF9AE}" pid="16" name="MetadataSecurityLog">
    <vt:lpwstr>&lt;Log Date="-8588610354716579253" Reason="BulkUpdate" Error=""&gt;&lt;Rule Message="" Name="Admin" /&gt;&lt;/Log&gt;</vt:lpwstr>
  </property>
  <property fmtid="{D5CDD505-2E9C-101B-9397-08002B2CF9AE}" pid="17" name="Order">
    <vt:lpwstr>123700.000000000</vt:lpwstr>
  </property>
  <property fmtid="{D5CDD505-2E9C-101B-9397-08002B2CF9AE}" pid="18" name="WorkflowCreationPath">
    <vt:lpwstr>ccae7124-5fa8-4cd4-971b-8551cd07147b,2;ccae7124-5fa8-4cd4-971b-8551cd07147b,2;</vt:lpwstr>
  </property>
  <property fmtid="{D5CDD505-2E9C-101B-9397-08002B2CF9AE}" pid="19" name="display_urn:schemas-microsoft-com:office:office#IR_Owner">
    <vt:lpwstr>JENNEX, KERRY</vt:lpwstr>
  </property>
  <property fmtid="{D5CDD505-2E9C-101B-9397-08002B2CF9AE}" pid="20" name="display_urn:schemas-microsoft-com:office:office#IR_Witness">
    <vt:lpwstr>MCADAM, ROBIN</vt:lpwstr>
  </property>
  <property fmtid="{D5CDD505-2E9C-101B-9397-08002B2CF9AE}" pid="21" name="display_urn:schemas-microsoft-com:office:office#IR_Writer">
    <vt:lpwstr>MACDOUGALL, RON</vt:lpwstr>
  </property>
</Properties>
</file>