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Real Price Ratio (Oil/Elec) calculation</t>
  </si>
  <si>
    <t xml:space="preserve">MJ / L #2 oil</t>
  </si>
  <si>
    <t xml:space="preserve">MJ / kWh  electric</t>
  </si>
  <si>
    <t xml:space="preserve">RPCPIS</t>
  </si>
  <si>
    <t xml:space="preserve">NS furnace</t>
  </si>
  <si>
    <t xml:space="preserve">Electricity</t>
  </si>
  <si>
    <t xml:space="preserve">Real Electric</t>
  </si>
  <si>
    <t xml:space="preserve">Oil / Electric</t>
  </si>
  <si>
    <t xml:space="preserve">NS CPI</t>
  </si>
  <si>
    <t xml:space="preserve">oil price</t>
  </si>
  <si>
    <t xml:space="preserve">Avg. price</t>
  </si>
  <si>
    <t xml:space="preserve">price ratio</t>
  </si>
  <si>
    <t xml:space="preserve">Year</t>
  </si>
  <si>
    <t xml:space="preserve">2002=1.00</t>
  </si>
  <si>
    <t xml:space="preserve">current ¢ / l</t>
  </si>
  <si>
    <t xml:space="preserve">current$ / GJ</t>
  </si>
  <si>
    <t xml:space="preserve">2002$ / GJ</t>
  </si>
  <si>
    <t xml:space="preserve">¢ / kWh</t>
  </si>
  <si>
    <t xml:space="preserve">2002$ / kWh</t>
  </si>
  <si>
    <t xml:space="preserve">($/GJ) / ($/G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10" min="6" style="0" width="17.42"/>
  </cols>
  <sheetData>
    <row r="1" customFormat="false" ht="14.25" hidden="false" customHeight="false" outlineLevel="0" collapsed="false">
      <c r="B1" s="1"/>
      <c r="C1" s="1"/>
    </row>
    <row r="2" customFormat="false" ht="14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5"/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5.75" hidden="false" customHeight="false" outlineLevel="0" collapsed="false">
      <c r="D5" s="6" t="n">
        <f aca="false">38.68</f>
        <v>38.68</v>
      </c>
      <c r="E5" s="7" t="s">
        <v>1</v>
      </c>
    </row>
    <row r="6" customFormat="false" ht="15.75" hidden="false" customHeight="false" outlineLevel="0" collapsed="false">
      <c r="D6" s="6" t="n">
        <v>3.6</v>
      </c>
      <c r="E6" s="7" t="s">
        <v>2</v>
      </c>
    </row>
    <row r="8" customFormat="false" ht="12.75" hidden="true" customHeight="false" outlineLevel="0" collapsed="false"/>
    <row r="9" customFormat="false" ht="15.75" hidden="false" customHeight="false" outlineLevel="0" collapsed="false">
      <c r="B9" s="8"/>
      <c r="C9" s="9" t="s">
        <v>3</v>
      </c>
      <c r="D9" s="9" t="s">
        <v>4</v>
      </c>
      <c r="E9" s="9" t="s">
        <v>4</v>
      </c>
      <c r="F9" s="9" t="s">
        <v>4</v>
      </c>
      <c r="G9" s="9" t="s">
        <v>5</v>
      </c>
      <c r="H9" s="9" t="s">
        <v>6</v>
      </c>
      <c r="I9" s="9" t="s">
        <v>5</v>
      </c>
      <c r="J9" s="9" t="s">
        <v>7</v>
      </c>
    </row>
    <row r="10" customFormat="false" ht="15" hidden="false" customHeight="false" outlineLevel="0" collapsed="false">
      <c r="B10" s="10"/>
      <c r="C10" s="10" t="s">
        <v>8</v>
      </c>
      <c r="D10" s="10" t="s">
        <v>9</v>
      </c>
      <c r="E10" s="10" t="s">
        <v>9</v>
      </c>
      <c r="F10" s="10" t="s">
        <v>9</v>
      </c>
      <c r="G10" s="10" t="s">
        <v>10</v>
      </c>
      <c r="H10" s="10" t="s">
        <v>10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6</v>
      </c>
      <c r="J11" s="11" t="s">
        <v>19</v>
      </c>
    </row>
    <row r="12" customFormat="false" ht="12.7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4"/>
    </row>
    <row r="13" customFormat="false" ht="14.25" hidden="false" customHeight="false" outlineLevel="0" collapsed="false">
      <c r="B13" s="15" t="n">
        <v>2000</v>
      </c>
      <c r="C13" s="16" t="n">
        <v>0.95316666675</v>
      </c>
      <c r="D13" s="17" t="n">
        <v>57.3856871993456</v>
      </c>
      <c r="E13" s="18" t="n">
        <f aca="false">(D13/100)/($D$5/1000)</f>
        <v>14.8360101342672</v>
      </c>
      <c r="F13" s="19" t="n">
        <f aca="false">E13/C13</f>
        <v>15.5649695397483</v>
      </c>
      <c r="G13" s="20" t="n">
        <v>11.1324027422152</v>
      </c>
      <c r="H13" s="21" t="n">
        <f aca="false">G13/C13/100</f>
        <v>0.116793873837125</v>
      </c>
      <c r="I13" s="19" t="n">
        <f aca="false">H13/($D$6/1000)</f>
        <v>32.4427427325347</v>
      </c>
      <c r="J13" s="22" t="n">
        <f aca="false">F13/I13</f>
        <v>0.479767375652221</v>
      </c>
    </row>
    <row r="14" customFormat="false" ht="14.25" hidden="false" customHeight="false" outlineLevel="0" collapsed="false">
      <c r="B14" s="15" t="n">
        <v>2001</v>
      </c>
      <c r="C14" s="16" t="n">
        <v>0.97083333325</v>
      </c>
      <c r="D14" s="18" t="n">
        <v>54.4952006588859</v>
      </c>
      <c r="E14" s="18" t="n">
        <f aca="false">(D14/100)/($D$5/1000)</f>
        <v>14.0887281951618</v>
      </c>
      <c r="F14" s="19" t="n">
        <f aca="false">E14/C14</f>
        <v>14.5119947087085</v>
      </c>
      <c r="G14" s="19" t="n">
        <v>11.0836960881533</v>
      </c>
      <c r="H14" s="21" t="n">
        <f aca="false">G14/C14/100</f>
        <v>0.114166826668889</v>
      </c>
      <c r="I14" s="19" t="n">
        <f aca="false">H14/($D$6/1000)</f>
        <v>31.7130074080248</v>
      </c>
      <c r="J14" s="22" t="n">
        <f aca="false">F14/I14</f>
        <v>0.457603863361009</v>
      </c>
    </row>
    <row r="15" customFormat="false" ht="14.25" hidden="false" customHeight="false" outlineLevel="0" collapsed="false">
      <c r="B15" s="15" t="n">
        <v>2002</v>
      </c>
      <c r="C15" s="16" t="n">
        <v>0.99991666575</v>
      </c>
      <c r="D15" s="18" t="n">
        <v>52.1658609200711</v>
      </c>
      <c r="E15" s="18" t="n">
        <f aca="false">(D15/100)/($D$5/1000)</f>
        <v>13.4865204033276</v>
      </c>
      <c r="F15" s="19" t="n">
        <f aca="false">E15/C15</f>
        <v>13.4876443860568</v>
      </c>
      <c r="G15" s="19" t="n">
        <v>11.1095973595435</v>
      </c>
      <c r="H15" s="21" t="n">
        <f aca="false">G15/C15/100</f>
        <v>0.111105232466654</v>
      </c>
      <c r="I15" s="19" t="n">
        <f aca="false">H15/($D$6/1000)</f>
        <v>30.8625645740705</v>
      </c>
      <c r="J15" s="22" t="n">
        <f aca="false">F15/I15</f>
        <v>0.437022800023189</v>
      </c>
    </row>
    <row r="16" customFormat="false" ht="14.25" hidden="false" customHeight="false" outlineLevel="0" collapsed="false">
      <c r="B16" s="15" t="n">
        <v>2003</v>
      </c>
      <c r="C16" s="16" t="n">
        <v>1.034083335</v>
      </c>
      <c r="D16" s="18" t="n">
        <v>64.3427945886773</v>
      </c>
      <c r="E16" s="18" t="n">
        <f aca="false">(D16/100)/($D$5/1000)</f>
        <v>16.634641827476</v>
      </c>
      <c r="F16" s="19" t="n">
        <f aca="false">E16/C16</f>
        <v>16.086364864855</v>
      </c>
      <c r="G16" s="19" t="n">
        <v>11.3816434196099</v>
      </c>
      <c r="H16" s="21" t="n">
        <f aca="false">G16/C16/100</f>
        <v>0.110065050217736</v>
      </c>
      <c r="I16" s="19" t="n">
        <f aca="false">H16/($D$6/1000)</f>
        <v>30.5736250604823</v>
      </c>
      <c r="J16" s="22" t="n">
        <f aca="false">F16/I16</f>
        <v>0.52615170209722</v>
      </c>
    </row>
    <row r="17" customFormat="false" ht="14.25" hidden="false" customHeight="false" outlineLevel="0" collapsed="false">
      <c r="B17" s="23" t="n">
        <v>2004</v>
      </c>
      <c r="C17" s="16" t="n">
        <v>1.0526666675</v>
      </c>
      <c r="D17" s="18" t="n">
        <v>68.4583333333333</v>
      </c>
      <c r="E17" s="18" t="n">
        <f aca="false">(D17/100)/($D$5/1000)</f>
        <v>17.6986384005515</v>
      </c>
      <c r="F17" s="19" t="n">
        <f aca="false">E17/C17</f>
        <v>16.8131460290126</v>
      </c>
      <c r="G17" s="19" t="n">
        <v>11.3487370896574</v>
      </c>
      <c r="H17" s="21" t="n">
        <f aca="false">G17/C17/100</f>
        <v>0.107809408619442</v>
      </c>
      <c r="I17" s="19" t="n">
        <f aca="false">H17/($D$6/1000)</f>
        <v>29.947057949845</v>
      </c>
      <c r="J17" s="22" t="n">
        <f aca="false">F17/I17</f>
        <v>0.561428974331003</v>
      </c>
    </row>
    <row r="18" customFormat="false" ht="14.25" hidden="false" customHeight="false" outlineLevel="0" collapsed="false">
      <c r="B18" s="23" t="n">
        <v>2005</v>
      </c>
      <c r="C18" s="16" t="n">
        <v>1.0818333325</v>
      </c>
      <c r="D18" s="18" t="n">
        <v>83.6333333333333</v>
      </c>
      <c r="E18" s="18" t="n">
        <f aca="false">(D18/100)/($D$5/1000)</f>
        <v>21.6218545329197</v>
      </c>
      <c r="F18" s="19" t="n">
        <f aca="false">E18/C18</f>
        <v>19.9863083188183</v>
      </c>
      <c r="G18" s="19" t="n">
        <v>12.1296981348639</v>
      </c>
      <c r="H18" s="21" t="n">
        <f aca="false">G18/C18/100</f>
        <v>0.112121689824749</v>
      </c>
      <c r="I18" s="19" t="n">
        <f aca="false">H18/($D$6/1000)</f>
        <v>31.1449138402079</v>
      </c>
      <c r="J18" s="22" t="n">
        <f aca="false">F18/I18</f>
        <v>0.641719814071731</v>
      </c>
    </row>
    <row r="19" customFormat="false" ht="14.25" hidden="false" customHeight="false" outlineLevel="0" collapsed="false">
      <c r="B19" s="23" t="n">
        <v>2006</v>
      </c>
      <c r="C19" s="16" t="n">
        <v>1.10425</v>
      </c>
      <c r="D19" s="18" t="n">
        <v>87.9166666666667</v>
      </c>
      <c r="E19" s="18" t="n">
        <f aca="false">(D19/100)/($D$5/1000)</f>
        <v>22.7292312995519</v>
      </c>
      <c r="F19" s="19" t="n">
        <f aca="false">E19/C19</f>
        <v>20.5834107308598</v>
      </c>
      <c r="G19" s="19" t="n">
        <v>12.7573798821094</v>
      </c>
      <c r="H19" s="21" t="n">
        <f aca="false">G19/C19/100</f>
        <v>0.115529815550006</v>
      </c>
      <c r="I19" s="19" t="n">
        <f aca="false">H19/($D$6/1000)</f>
        <v>32.0916154305572</v>
      </c>
      <c r="J19" s="22" t="n">
        <f aca="false">F19/I19</f>
        <v>0.641395282060512</v>
      </c>
    </row>
    <row r="20" customFormat="false" ht="14.25" hidden="false" customHeight="false" outlineLevel="0" collapsed="false">
      <c r="B20" s="15" t="n">
        <v>2007</v>
      </c>
      <c r="C20" s="16" t="n">
        <v>1.1249166675</v>
      </c>
      <c r="D20" s="18" t="n">
        <v>84.0166666666667</v>
      </c>
      <c r="E20" s="18" t="n">
        <f aca="false">(D20/100)/($D$5/1000)</f>
        <v>21.7209582902448</v>
      </c>
      <c r="F20" s="19" t="n">
        <f aca="false">E20/C20</f>
        <v>19.3089487584153</v>
      </c>
      <c r="G20" s="19" t="n">
        <v>12.3562654526686</v>
      </c>
      <c r="H20" s="21" t="n">
        <f aca="false">G20/C20/100</f>
        <v>0.109841607024359</v>
      </c>
      <c r="I20" s="19" t="n">
        <f aca="false">H20/($D$6/1000)</f>
        <v>30.5115575067664</v>
      </c>
      <c r="J20" s="22" t="n">
        <f aca="false">F20/I20</f>
        <v>0.632840481975829</v>
      </c>
    </row>
    <row r="21" customFormat="false" ht="14.25" hidden="false" customHeight="false" outlineLevel="0" collapsed="false">
      <c r="B21" s="15" t="n">
        <v>2008</v>
      </c>
      <c r="C21" s="16" t="n">
        <v>1.1585</v>
      </c>
      <c r="D21" s="18" t="n">
        <v>106.341666666667</v>
      </c>
      <c r="E21" s="18" t="n">
        <f aca="false">(D21/100)/($D$5/1000)</f>
        <v>27.492674939676</v>
      </c>
      <c r="F21" s="19" t="n">
        <f aca="false">E21/C21</f>
        <v>23.7312688301044</v>
      </c>
      <c r="G21" s="19" t="n">
        <v>12.9711093498509</v>
      </c>
      <c r="H21" s="21" t="n">
        <f aca="false">G21/C21/100</f>
        <v>0.111964690115243</v>
      </c>
      <c r="I21" s="19" t="n">
        <f aca="false">H21/($D$6/1000)</f>
        <v>31.1013028097897</v>
      </c>
      <c r="J21" s="22" t="n">
        <f aca="false">F21/I21</f>
        <v>0.763031342295879</v>
      </c>
    </row>
    <row r="22" customFormat="false" ht="14.25" hidden="false" customHeight="false" outlineLevel="0" collapsed="false">
      <c r="B22" s="15" t="n">
        <v>2009</v>
      </c>
      <c r="C22" s="16" t="n">
        <v>1.1572500025</v>
      </c>
      <c r="D22" s="18" t="n">
        <v>74.35</v>
      </c>
      <c r="E22" s="18" t="n">
        <f aca="false">(D22/100)/($D$5/1000)</f>
        <v>19.2218200620476</v>
      </c>
      <c r="F22" s="19" t="n">
        <f aca="false">E22/C22</f>
        <v>16.6099114456883</v>
      </c>
      <c r="G22" s="19" t="n">
        <v>14.3730967873719</v>
      </c>
      <c r="H22" s="21" t="n">
        <f aca="false">G22/C22/100</f>
        <v>0.124200447235445</v>
      </c>
      <c r="I22" s="19" t="n">
        <f aca="false">H22/($D$6/1000)</f>
        <v>34.500124232068</v>
      </c>
      <c r="J22" s="22" t="n">
        <f aca="false">F22/I22</f>
        <v>0.48144497492126</v>
      </c>
    </row>
    <row r="23" customFormat="false" ht="14.25" hidden="false" customHeight="false" outlineLevel="0" collapsed="false">
      <c r="B23" s="15" t="n">
        <v>2010</v>
      </c>
      <c r="C23" s="16" t="n">
        <v>1.18241675</v>
      </c>
      <c r="D23" s="18" t="n">
        <v>85.2916666666667</v>
      </c>
      <c r="E23" s="18" t="n">
        <f aca="false">(D23/100)/($D$5/1000)</f>
        <v>22.0505860048259</v>
      </c>
      <c r="F23" s="19" t="n">
        <f aca="false">E23/C23</f>
        <v>18.6487429282661</v>
      </c>
      <c r="G23" s="19" t="n">
        <v>13.6528964149842</v>
      </c>
      <c r="H23" s="21" t="n">
        <f aca="false">G23/C23/100</f>
        <v>0.115466026804713</v>
      </c>
      <c r="I23" s="19" t="n">
        <f aca="false">H23/($D$6/1000)</f>
        <v>32.0738963346426</v>
      </c>
      <c r="J23" s="22" t="n">
        <f aca="false">F23/I23</f>
        <v>0.581430541948964</v>
      </c>
    </row>
    <row r="24" customFormat="false" ht="14.25" hidden="false" customHeight="false" outlineLevel="0" collapsed="false">
      <c r="B24" s="15" t="n">
        <v>2011</v>
      </c>
      <c r="C24" s="16" t="n">
        <v>1.227694</v>
      </c>
      <c r="D24" s="18" t="n">
        <v>106.709108527132</v>
      </c>
      <c r="E24" s="18" t="n">
        <f aca="false">(D24/100)/($D$5/1000)</f>
        <v>27.5876702500341</v>
      </c>
      <c r="F24" s="19" t="n">
        <f aca="false">E24/C24</f>
        <v>22.4711290028575</v>
      </c>
      <c r="G24" s="19" t="n">
        <v>14.2710051172485</v>
      </c>
      <c r="H24" s="21" t="n">
        <f aca="false">G24/C24/100</f>
        <v>0.116242362651023</v>
      </c>
      <c r="I24" s="19" t="n">
        <f aca="false">H24/($D$6/1000)</f>
        <v>32.2895451808398</v>
      </c>
      <c r="J24" s="22" t="n">
        <f aca="false">F24/I24</f>
        <v>0.695925844635046</v>
      </c>
    </row>
    <row r="25" customFormat="false" ht="14.25" hidden="false" customHeight="false" outlineLevel="0" collapsed="false">
      <c r="B25" s="15" t="n">
        <v>2012</v>
      </c>
      <c r="C25" s="16" t="n">
        <v>1.25124925</v>
      </c>
      <c r="D25" s="18" t="n">
        <v>108.756313698684</v>
      </c>
      <c r="E25" s="18" t="n">
        <f aca="false">(D25/100)/($D$5/1000)</f>
        <v>28.1169373574675</v>
      </c>
      <c r="F25" s="19" t="n">
        <f aca="false">E25/C25</f>
        <v>22.4710922763531</v>
      </c>
      <c r="G25" s="19" t="n">
        <v>15.6838346238562</v>
      </c>
      <c r="H25" s="21" t="n">
        <f aca="false">G25/C25/100</f>
        <v>0.125345406791302</v>
      </c>
      <c r="I25" s="19" t="n">
        <f aca="false">H25/($D$6/1000)</f>
        <v>34.8181685531395</v>
      </c>
      <c r="J25" s="22" t="n">
        <f aca="false">F25/I25</f>
        <v>0.645384097157715</v>
      </c>
    </row>
    <row r="26" customFormat="false" ht="14.25" hidden="false" customHeight="false" outlineLevel="0" collapsed="false">
      <c r="B26" s="15" t="n">
        <v>2013</v>
      </c>
      <c r="C26" s="16" t="n">
        <v>1.279622</v>
      </c>
      <c r="D26" s="18" t="n">
        <v>106.454758850545</v>
      </c>
      <c r="E26" s="18" t="n">
        <f aca="false">(D26/100)/($D$5/1000)</f>
        <v>27.521912836232</v>
      </c>
      <c r="F26" s="19" t="n">
        <f aca="false">E26/C26</f>
        <v>21.5078459390601</v>
      </c>
      <c r="G26" s="19" t="n">
        <v>17.2522180862418</v>
      </c>
      <c r="H26" s="21" t="n">
        <f aca="false">G26/C26/100</f>
        <v>0.13482276864763</v>
      </c>
      <c r="I26" s="19" t="n">
        <f aca="false">H26/($D$6/1000)</f>
        <v>37.4507690687861</v>
      </c>
      <c r="J26" s="22" t="n">
        <f aca="false">F26/I26</f>
        <v>0.574296509093217</v>
      </c>
    </row>
    <row r="27" customFormat="false" ht="14.25" hidden="false" customHeight="false" outlineLevel="0" collapsed="false">
      <c r="B27" s="15" t="n">
        <v>2014</v>
      </c>
      <c r="C27" s="16" t="n">
        <v>1.308316</v>
      </c>
      <c r="D27" s="18" t="n">
        <v>121.864319240554</v>
      </c>
      <c r="E27" s="18" t="n">
        <f aca="false">(D27/100)/($D$5/1000)</f>
        <v>31.5057702276509</v>
      </c>
      <c r="F27" s="19" t="n">
        <f aca="false">E27/C27</f>
        <v>24.0811625231602</v>
      </c>
      <c r="G27" s="19" t="n">
        <v>17.4233138166965</v>
      </c>
      <c r="H27" s="21" t="n">
        <f aca="false">G27/C27/100</f>
        <v>0.13317358968855</v>
      </c>
      <c r="I27" s="19" t="n">
        <f aca="false">H27/($D$6/1000)</f>
        <v>36.992663802375</v>
      </c>
      <c r="J27" s="22" t="n">
        <f aca="false">F27/I27</f>
        <v>0.650971302088664</v>
      </c>
    </row>
    <row r="28" customFormat="false" ht="14.25" hidden="false" customHeight="false" outlineLevel="0" collapsed="false">
      <c r="B28" s="15" t="n">
        <v>2015</v>
      </c>
      <c r="C28" s="16" t="n">
        <v>1.334906</v>
      </c>
      <c r="D28" s="18" t="n">
        <v>129.617447527216</v>
      </c>
      <c r="E28" s="18" t="n">
        <f aca="false">(D28/100)/($D$5/1000)</f>
        <v>33.5101984299937</v>
      </c>
      <c r="F28" s="19" t="n">
        <f aca="false">E28/C28</f>
        <v>25.1030397870664</v>
      </c>
      <c r="G28" s="19" t="n">
        <v>17.4233138166965</v>
      </c>
      <c r="H28" s="21" t="n">
        <f aca="false">G28/C28/100</f>
        <v>0.130520904218698</v>
      </c>
      <c r="I28" s="19" t="n">
        <f aca="false">H28/($D$6/1000)</f>
        <v>36.255806727416</v>
      </c>
      <c r="J28" s="22" t="n">
        <f aca="false">F28/I28</f>
        <v>0.692386738924331</v>
      </c>
    </row>
    <row r="29" customFormat="false" ht="14.25" hidden="false" customHeight="false" outlineLevel="0" collapsed="false">
      <c r="B29" s="15" t="n">
        <v>2016</v>
      </c>
      <c r="C29" s="16" t="n">
        <v>1.35998175</v>
      </c>
      <c r="D29" s="18" t="n">
        <v>133.377197677115</v>
      </c>
      <c r="E29" s="18" t="n">
        <f aca="false">(D29/100)/($D$5/1000)</f>
        <v>34.4822124294507</v>
      </c>
      <c r="F29" s="19" t="n">
        <f aca="false">E29/C29</f>
        <v>25.3549082033275</v>
      </c>
      <c r="G29" s="19" t="n">
        <v>17.6056435925149</v>
      </c>
      <c r="H29" s="21" t="n">
        <f aca="false">G29/C29/100</f>
        <v>0.129454998881528</v>
      </c>
      <c r="I29" s="19" t="n">
        <f aca="false">H29/($D$6/1000)</f>
        <v>35.9597219115356</v>
      </c>
      <c r="J29" s="22" t="n">
        <f aca="false">F29/I29</f>
        <v>0.705091887687647</v>
      </c>
    </row>
    <row r="30" customFormat="false" ht="14.25" hidden="false" customHeight="false" outlineLevel="0" collapsed="false">
      <c r="B30" s="15" t="n">
        <v>2017</v>
      </c>
      <c r="C30" s="16" t="n">
        <v>1.38798278790295</v>
      </c>
      <c r="D30" s="18" t="n">
        <v>136.154872563426</v>
      </c>
      <c r="E30" s="18" t="n">
        <f aca="false">(D30/100)/($D$5/1000)</f>
        <v>35.2003289977834</v>
      </c>
      <c r="F30" s="19" t="n">
        <f aca="false">E30/C30</f>
        <v>25.3607820677418</v>
      </c>
      <c r="G30" s="19" t="n">
        <v>18.0476737383657</v>
      </c>
      <c r="H30" s="21" t="n">
        <f aca="false">G30/C30/100</f>
        <v>0.130028080287892</v>
      </c>
      <c r="I30" s="19" t="n">
        <f aca="false">H30/($D$6/1000)</f>
        <v>36.1189111910812</v>
      </c>
      <c r="J30" s="22" t="n">
        <f aca="false">F30/I30</f>
        <v>0.70214691504887</v>
      </c>
    </row>
    <row r="31" customFormat="false" ht="14.25" hidden="false" customHeight="false" outlineLevel="0" collapsed="false">
      <c r="B31" s="15" t="n">
        <v>2018</v>
      </c>
      <c r="C31" s="16" t="n">
        <v>1.41649067937258</v>
      </c>
      <c r="D31" s="18" t="n">
        <v>140.270412174067</v>
      </c>
      <c r="E31" s="18" t="n">
        <f aca="false">(D31/100)/($D$5/1000)</f>
        <v>36.2643257947433</v>
      </c>
      <c r="F31" s="19" t="n">
        <f aca="false">E31/C31</f>
        <v>25.6015280035631</v>
      </c>
      <c r="G31" s="19" t="n">
        <v>18.9591881118854</v>
      </c>
      <c r="H31" s="21" t="n">
        <f aca="false">G31/C31/100</f>
        <v>0.133846190363096</v>
      </c>
      <c r="I31" s="19" t="n">
        <f aca="false">H31/($D$6/1000)</f>
        <v>37.1794973230821</v>
      </c>
      <c r="J31" s="22" t="n">
        <f aca="false">F31/I31</f>
        <v>0.688592634297637</v>
      </c>
    </row>
    <row r="32" customFormat="false" ht="14.25" hidden="false" customHeight="false" outlineLevel="0" collapsed="false">
      <c r="B32" s="15" t="n">
        <v>2019</v>
      </c>
      <c r="C32" s="16" t="n">
        <v>1.44575535565041</v>
      </c>
      <c r="D32" s="18" t="n">
        <v>144.104953483984</v>
      </c>
      <c r="E32" s="18" t="n">
        <f aca="false">(D32/100)/($D$5/1000)</f>
        <v>37.2556756680414</v>
      </c>
      <c r="F32" s="19" t="n">
        <f aca="false">E32/C32</f>
        <v>25.7690040866431</v>
      </c>
      <c r="G32" s="19" t="n">
        <v>18.9807090034574</v>
      </c>
      <c r="H32" s="21" t="n">
        <f aca="false">G32/C32/100</f>
        <v>0.1312857595808</v>
      </c>
      <c r="I32" s="19" t="n">
        <f aca="false">H32/($D$6/1000)</f>
        <v>36.4682665502223</v>
      </c>
      <c r="J32" s="22" t="n">
        <f aca="false">F32/I32</f>
        <v>0.706614449336528</v>
      </c>
    </row>
    <row r="33" customFormat="false" ht="14.25" hidden="false" customHeight="false" outlineLevel="0" collapsed="false">
      <c r="B33" s="15" t="n">
        <v>2020</v>
      </c>
      <c r="C33" s="16" t="n">
        <v>1.47551115555664</v>
      </c>
      <c r="D33" s="18" t="n">
        <v>147.902485972362</v>
      </c>
      <c r="E33" s="18" t="n">
        <f aca="false">(D33/100)/($D$5/1000)</f>
        <v>38.2374575936821</v>
      </c>
      <c r="F33" s="19" t="n">
        <f aca="false">E33/C33</f>
        <v>25.9147194175276</v>
      </c>
      <c r="G33" s="19" t="n">
        <v>19.4384464111431</v>
      </c>
      <c r="H33" s="21" t="n">
        <f aca="false">G33/C33/100</f>
        <v>0.131740423228518</v>
      </c>
      <c r="I33" s="19" t="n">
        <f aca="false">H33/($D$6/1000)</f>
        <v>36.5945620079216</v>
      </c>
      <c r="J33" s="22" t="n">
        <f aca="false">F33/I33</f>
        <v>0.708157660472006</v>
      </c>
    </row>
    <row r="34" customFormat="false" ht="14.25" hidden="false" customHeight="false" outlineLevel="0" collapsed="false">
      <c r="B34" s="15" t="n">
        <v>2021</v>
      </c>
      <c r="C34" s="16" t="n">
        <v>1.50560802047375</v>
      </c>
      <c r="D34" s="18" t="n">
        <v>152.412511127379</v>
      </c>
      <c r="E34" s="18" t="n">
        <f aca="false">(D34/100)/($D$5/1000)</f>
        <v>39.4034413462718</v>
      </c>
      <c r="F34" s="19" t="n">
        <f aca="false">E34/C34</f>
        <v>26.1711154632886</v>
      </c>
      <c r="G34" s="19" t="n">
        <v>19.8977530505059</v>
      </c>
      <c r="H34" s="21" t="n">
        <f aca="false">G34/C34/100</f>
        <v>0.132157592015516</v>
      </c>
      <c r="I34" s="19" t="n">
        <f aca="false">H34/($D$6/1000)</f>
        <v>36.7104422265323</v>
      </c>
      <c r="J34" s="22" t="n">
        <f aca="false">F34/I34</f>
        <v>0.712906570337458</v>
      </c>
    </row>
    <row r="35" customFormat="false" ht="14.25" hidden="false" customHeight="false" outlineLevel="0" collapsed="false">
      <c r="B35" s="15" t="n">
        <v>2022</v>
      </c>
      <c r="C35" s="16" t="n">
        <v>1.53642172114946</v>
      </c>
      <c r="D35" s="18" t="n">
        <v>156.157476842556</v>
      </c>
      <c r="E35" s="18" t="n">
        <f aca="false">(D35/100)/($D$5/1000)</f>
        <v>40.3716331030394</v>
      </c>
      <c r="F35" s="19" t="n">
        <f aca="false">E35/C35</f>
        <v>26.2764009043271</v>
      </c>
      <c r="G35" s="19" t="n">
        <v>20.3902377310422</v>
      </c>
      <c r="H35" s="21" t="n">
        <f aca="false">G35/C35/100</f>
        <v>0.132712506275865</v>
      </c>
      <c r="I35" s="19" t="n">
        <f aca="false">H35/($D$6/1000)</f>
        <v>36.8645850766291</v>
      </c>
      <c r="J35" s="22" t="n">
        <f aca="false">F35/I35</f>
        <v>0.712781680567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23:45:27Z</dcterms:created>
  <dc:creator>MACDOUGALL, RON</dc:creator>
  <dc:description/>
  <dc:language>en-US</dc:language>
  <cp:lastModifiedBy>STAPLETON, VICTORIA</cp:lastModifiedBy>
  <cp:lastPrinted>2012-06-23T14:36:08Z</cp:lastPrinted>
  <dcterms:modified xsi:type="dcterms:W3CDTF">2012-06-23T14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34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93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20</vt:lpwstr>
  </property>
  <property fmtid="{D5CDD505-2E9C-101B-9397-08002B2CF9AE}" pid="10" name="IR_Responder">
    <vt:lpwstr>15</vt:lpwstr>
  </property>
  <property fmtid="{D5CDD505-2E9C-101B-9397-08002B2CF9AE}" pid="11" name="IR_Review_Sort">
    <vt:lpwstr>Synapse IR 001-025</vt:lpwstr>
  </property>
  <property fmtid="{D5CDD505-2E9C-101B-9397-08002B2CF9AE}" pid="12" name="IR_Status">
    <vt:lpwstr>20</vt:lpwstr>
  </property>
  <property fmtid="{D5CDD505-2E9C-101B-9397-08002B2CF9AE}" pid="13" name="IR_Subtopic">
    <vt:lpwstr>0</vt:lpwstr>
  </property>
  <property fmtid="{D5CDD505-2E9C-101B-9397-08002B2CF9AE}" pid="14" name="IR_Witness">
    <vt:lpwstr>139;#MCADAM, ROBIN</vt:lpwstr>
  </property>
  <property fmtid="{D5CDD505-2E9C-101B-9397-08002B2CF9AE}" pid="15" name="IR_Writer">
    <vt:lpwstr>56</vt:lpwstr>
  </property>
  <property fmtid="{D5CDD505-2E9C-101B-9397-08002B2CF9AE}" pid="16" name="MetadataSecurityLog">
    <vt:lpwstr>&lt;Log Date="-8588610354711422805" Reason="BulkUpdate" Error=""&gt;&lt;Rule Message="" Name="Admin" /&gt;&lt;/Log&gt;</vt:lpwstr>
  </property>
  <property fmtid="{D5CDD505-2E9C-101B-9397-08002B2CF9AE}" pid="17" name="Order">
    <vt:lpwstr>124300.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JENNEX, KERRY</vt:lpwstr>
  </property>
  <property fmtid="{D5CDD505-2E9C-101B-9397-08002B2CF9AE}" pid="20" name="display_urn:schemas-microsoft-com:office:office#IR_Witness">
    <vt:lpwstr>MCADAM, ROBIN</vt:lpwstr>
  </property>
  <property fmtid="{D5CDD505-2E9C-101B-9397-08002B2CF9AE}" pid="21" name="display_urn:schemas-microsoft-com:office:office#IR_Writer">
    <vt:lpwstr>MACDOUGALL, RON</vt:lpwstr>
  </property>
</Properties>
</file>