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9"/>
  </bookViews>
  <sheets>
    <sheet name="Input Data" sheetId="1" state="visible" r:id="rId2"/>
    <sheet name="Input Data Two" sheetId="2" state="visible" r:id="rId3"/>
    <sheet name="COSS Index" sheetId="3" state="visible" r:id="rId4"/>
    <sheet name="Exh 1" sheetId="4" state="visible" r:id="rId5"/>
    <sheet name="Exh 2" sheetId="5" state="visible" r:id="rId6"/>
    <sheet name="Exh 2a" sheetId="6" state="visible" r:id="rId7"/>
    <sheet name="Exh 2b" sheetId="7" state="visible" r:id="rId8"/>
    <sheet name="Exh 3" sheetId="8" state="visible" r:id="rId9"/>
    <sheet name="Exh 3a" sheetId="9" state="visible" r:id="rId10"/>
    <sheet name="Exh 3b" sheetId="10" state="visible" r:id="rId11"/>
    <sheet name="Exh 3c" sheetId="11" state="visible" r:id="rId12"/>
    <sheet name="Exh 3d" sheetId="12" state="visible" r:id="rId13"/>
    <sheet name="Exh 3e" sheetId="13" state="visible" r:id="rId14"/>
    <sheet name="Exh 3f" sheetId="14" state="visible" r:id="rId15"/>
    <sheet name="Exh 3g" sheetId="15" state="visible" r:id="rId16"/>
    <sheet name="Exh 4" sheetId="16" state="visible" r:id="rId17"/>
    <sheet name="Exh 4Detail A" sheetId="17" state="visible" r:id="rId18"/>
    <sheet name="Exh 4Detail B" sheetId="18" state="visible" r:id="rId19"/>
    <sheet name="Exh 5" sheetId="19" state="visible" r:id="rId20"/>
    <sheet name="Exh 6" sheetId="20" state="visible" r:id="rId21"/>
    <sheet name="Exh 6a" sheetId="21" state="visible" r:id="rId22"/>
    <sheet name="Exh 6b" sheetId="22" state="visible" r:id="rId23"/>
    <sheet name="Exh 6c" sheetId="23" state="visible" r:id="rId24"/>
    <sheet name="Exh 6d" sheetId="24" state="visible" r:id="rId25"/>
    <sheet name="Exh 7" sheetId="25" state="visible" r:id="rId26"/>
    <sheet name="Exh 8a" sheetId="26" state="visible" r:id="rId27"/>
    <sheet name="Exh 8b" sheetId="27" state="visible" r:id="rId28"/>
    <sheet name="Exh 9a Annual" sheetId="28" state="visible" r:id="rId29"/>
    <sheet name="Exh 9a Jan." sheetId="29" state="visible" r:id="rId30"/>
    <sheet name="Exh 9a Feb." sheetId="30" state="visible" r:id="rId31"/>
    <sheet name="Exh 9a March" sheetId="31" state="visible" r:id="rId32"/>
    <sheet name="Exh 9a April" sheetId="32" state="visible" r:id="rId33"/>
    <sheet name="Exh 9a May" sheetId="33" state="visible" r:id="rId34"/>
    <sheet name="Exh 9a June" sheetId="34" state="visible" r:id="rId35"/>
    <sheet name="Exh 9a July" sheetId="35" state="visible" r:id="rId36"/>
    <sheet name="Exh 9a August" sheetId="36" state="visible" r:id="rId37"/>
    <sheet name="Exh 9a Sept." sheetId="37" state="visible" r:id="rId38"/>
    <sheet name="Exh 9a Oct." sheetId="38" state="visible" r:id="rId39"/>
    <sheet name="Exh 9a Nov." sheetId="39" state="visible" r:id="rId40"/>
    <sheet name="Exh 9a Dec." sheetId="40" state="visible" r:id="rId41"/>
    <sheet name="Exh 9b" sheetId="41" state="visible" r:id="rId42"/>
    <sheet name="Exh 9c" sheetId="42" state="visible" r:id="rId43"/>
    <sheet name="Exh 10" sheetId="43" state="visible" r:id="rId44"/>
    <sheet name="Exh 10A" sheetId="44" state="visible" r:id="rId45"/>
  </sheets>
  <definedNames>
    <definedName function="false" hidden="false" localSheetId="2" name="_xlnm.Print_Area" vbProcedure="false">'COSS Index'!$A$1:$B$59</definedName>
    <definedName function="false" hidden="false" localSheetId="3" name="_xlnm.Print_Area" vbProcedure="false">'Exh 1'!$A$1:$D$32</definedName>
    <definedName function="false" hidden="false" localSheetId="42" name="_xlnm.Print_Area" vbProcedure="false">'Exh 10'!$A$1:$H$41</definedName>
    <definedName function="false" hidden="false" localSheetId="43" name="_xlnm.Print_Area" vbProcedure="false">'Exh 10A'!$A$1:$H$41</definedName>
    <definedName function="false" hidden="false" localSheetId="4" name="_xlnm.Print_Area" vbProcedure="false">'Exh 2'!$A$1:$G$73</definedName>
    <definedName function="false" hidden="false" localSheetId="5" name="_xlnm.Print_Area" vbProcedure="false">'Exh 2a'!$A$1:$F$170</definedName>
    <definedName function="false" hidden="false" localSheetId="6" name="_xlnm.Print_Area" vbProcedure="false">'Exh 2b'!$A$1:$J$173</definedName>
    <definedName function="false" hidden="false" localSheetId="7" name="_xlnm.Print_Area" vbProcedure="false">'Exh 3'!$A$1:$M$278</definedName>
    <definedName function="false" hidden="false" localSheetId="17" name="_xlnm.Print_Area" vbProcedure="false">'Exh 4Detail B'!$A$1:$R$172</definedName>
    <definedName function="false" hidden="false" localSheetId="18" name="_xlnm.Print_Area" vbProcedure="false">'Exh 5'!$A$1:$J$161</definedName>
    <definedName function="false" hidden="false" localSheetId="19" name="_xlnm.Print_Area" vbProcedure="false">'Exh 6'!$A$1:$M$237</definedName>
    <definedName function="false" hidden="true" localSheetId="19" name="_xlnm._FilterDatabase" vbProcedure="false">'Exh 6'!$M$1:$M$290</definedName>
    <definedName function="false" hidden="false" localSheetId="25" name="_xlnm.Print_Area" vbProcedure="false">'Exh 8a'!$A$1:$M$57</definedName>
    <definedName function="false" hidden="false" localSheetId="40" name="_xlnm.Print_Area" vbProcedure="false">'Exh 9b'!$A$1:$L$30</definedName>
    <definedName function="false" hidden="false" localSheetId="41" name="_xlnm.Print_Area" vbProcedure="false">'Exh 9c'!$A$1:$P$42</definedName>
    <definedName function="false" hidden="false" localSheetId="0" name="_xlnm.Print_Area" vbProcedure="false">'Input Data'!$A$1:$D$529</definedName>
    <definedName function="false" hidden="false" localSheetId="0" name="_xlnm.Print_Titles" vbProcedure="false">'Input Data'!$1:$7</definedName>
    <definedName function="false" hidden="false" localSheetId="1" name="_xlnm.Print_Area" vbProcedure="false">'Input Data Two'!$A$1:$R$121</definedName>
    <definedName function="false" hidden="false" localSheetId="1" name="_xlnm.Print_Titles" vbProcedure="false">'Input Data Two'!$1:$6</definedName>
    <definedName function="false" hidden="false" name="a_transfer" vbProcedure="false">#REF!</definedName>
    <definedName function="false" hidden="false" name="DATA" vbProcedure="false">'Input Data'!$A$8:$D$515</definedName>
    <definedName function="false" hidden="false" name="DLGPRMODEMAND" vbProcedure="false">#REF!</definedName>
    <definedName function="false" hidden="false" name="DLGPRMODMD_IN" vbProcedure="false">#REF!</definedName>
    <definedName function="false" hidden="false" name="DLGPRMODMD_OK" vbProcedure="false">#REF!</definedName>
    <definedName function="false" hidden="false" name="DLGPRMODMD_OUT" vbProcedure="false">#REF!</definedName>
    <definedName function="false" hidden="false" name="DLGPRREPORT" vbProcedure="false">#REF!</definedName>
    <definedName function="false" hidden="false" name="DLGPRREPORT_IN" vbProcedure="false">#REF!</definedName>
    <definedName function="false" hidden="false" name="DLGPRREPORT_OK" vbProcedure="false">#REF!</definedName>
    <definedName function="false" hidden="false" name="DLGPRREPORT_OUT" vbProcedure="false">#REF!</definedName>
    <definedName function="false" hidden="false" name="DLGPRSUMARY_OUT" vbProcedure="false">#REF!</definedName>
    <definedName function="false" hidden="false" name="DLGPRSUMMARY" vbProcedure="false">#REF!</definedName>
    <definedName function="false" hidden="false" name="DLGPRSUMMARY_IN" vbProcedure="false">#REF!</definedName>
    <definedName function="false" hidden="false" name="DLGPRSUMMARY_OK" vbProcedure="false">#REF!</definedName>
    <definedName function="false" hidden="false" name="EX9AANNUAL" vbProcedure="false">'Exh 9a Annual'!$A$1:$J$32</definedName>
    <definedName function="false" hidden="false" name="EX9AAPRIL" vbProcedure="false">'Exh 9a April'!$A$1:$J$33</definedName>
    <definedName function="false" hidden="false" name="EX9AAUGUST" vbProcedure="false">'Exh 9a August'!$A$1:$J$33</definedName>
    <definedName function="false" hidden="false" name="EX9ADECEMBER" vbProcedure="false">'Exh 9a Dec.'!$A$1:$J$33</definedName>
    <definedName function="false" hidden="false" name="EX9AFEBRUARY" vbProcedure="false">'Exh 9a Feb.'!$A$1:$J$33</definedName>
    <definedName function="false" hidden="false" name="EX9AJANUARY" vbProcedure="false">'Exh 9a Jan.'!$A$1:$J$33</definedName>
    <definedName function="false" hidden="false" name="EX9AJULY" vbProcedure="false">'Exh 9a July'!$A$1:$J$33</definedName>
    <definedName function="false" hidden="false" name="EX9AJUNE" vbProcedure="false">'Exh 9a June'!$A$1:$J$33</definedName>
    <definedName function="false" hidden="false" name="EX9AMARCH" vbProcedure="false">'Exh 9a March'!$A$1:$J$33</definedName>
    <definedName function="false" hidden="false" name="EX9AMAY" vbProcedure="false">'Exh 9a May'!$A$1:$J$33</definedName>
    <definedName function="false" hidden="false" name="EX9ANOVEMBER" vbProcedure="false">'Exh 9a Nov.'!$A$1:$J$33</definedName>
    <definedName function="false" hidden="false" name="EX9AOCTOBER" vbProcedure="false">'Exh 9a Oct.'!$A$1:$J$33</definedName>
    <definedName function="false" hidden="false" name="EX9ASEPTEMBER" vbProcedure="false">'Exh 9a Sept.'!$A$1:$J$33</definedName>
    <definedName function="false" hidden="false" name="Excel_BuiltIn_Print_Area" vbProcedure="false">#REF!</definedName>
    <definedName function="false" hidden="false" name="EXH1" vbProcedure="false">'Exh 10'!$A$1:$H$41</definedName>
    <definedName function="false" hidden="false" name="EXH2" vbProcedure="false">'Exh 2'!$A$1:$G$73</definedName>
    <definedName function="false" hidden="false" name="EXH2A" vbProcedure="false">'Exh 2a'!$A$1:$F$170</definedName>
    <definedName function="false" hidden="false" name="EXH2B" vbProcedure="false">'Exh 2b'!$A$1:$J$173</definedName>
    <definedName function="false" hidden="false" name="EXH3" vbProcedure="false">'Exh 3'!$A$1:$M$278</definedName>
    <definedName function="false" hidden="false" name="EXH3A" vbProcedure="false">'Exh 3b'!$A$1:$F$44</definedName>
    <definedName function="false" hidden="false" name="EXH3B" vbProcedure="false">'Exh 3c'!$A$1:$F$32</definedName>
    <definedName function="false" hidden="false" name="EXH3C" vbProcedure="false">'Exh 3d'!$A$1:$F$38</definedName>
    <definedName function="false" hidden="false" name="EXH3D" vbProcedure="false">'Exh 3e'!$A$1:$F$32</definedName>
    <definedName function="false" hidden="false" name="EXH3E" vbProcedure="false">'Exh 3f'!$A$1:$F$38</definedName>
    <definedName function="false" hidden="false" name="EXH3F" vbProcedure="false">'Exh 3g'!$A$1:$F$34</definedName>
    <definedName function="false" hidden="false" name="EXH3_1" vbProcedure="false">'Exh 3a'!$A$1:$M$66</definedName>
    <definedName function="false" hidden="false" name="EXH4" vbProcedure="false">'Exh 4'!$A$1:$G$78</definedName>
    <definedName function="false" hidden="false" name="EXH4A" vbProcedure="false">'Exh 4Detail A'!$B$1:$H$167</definedName>
    <definedName function="false" hidden="false" name="EXH5" vbProcedure="false">'Exh 5'!$A$1:$E$161</definedName>
    <definedName function="false" hidden="false" name="EXH6" vbProcedure="false">'Exh 6'!$A$1:$M$237</definedName>
    <definedName function="false" hidden="false" name="EXH6A" vbProcedure="false">'Exh 6a'!$A$1:$M$55</definedName>
    <definedName function="false" hidden="false" name="EXH6B" vbProcedure="false">'Exh 6b'!$A$1:$E$38</definedName>
    <definedName function="false" hidden="false" name="EXH6C" vbProcedure="false">'Exh 6c'!$A$1:$F$41</definedName>
    <definedName function="false" hidden="false" name="EXH6D" vbProcedure="false">'Exh 6d'!$A$1:$M$98</definedName>
    <definedName function="false" hidden="false" name="EXH7" vbProcedure="false">'Exh 7'!$A$1:$E$54</definedName>
    <definedName function="false" hidden="false" name="EXH8A" vbProcedure="false">'Exh 8a'!$A$1:$M$49</definedName>
    <definedName function="false" hidden="false" name="EXH8B" vbProcedure="false">'Exh 8b'!$A$1:$M$162</definedName>
    <definedName function="false" hidden="false" name="EXH9A" vbProcedure="false">'Exh 9a Annual'!$A$1:$J$32</definedName>
    <definedName function="false" hidden="false" name="EXH9B" vbProcedure="false">'Exh 9b'!$A$1:$L$30</definedName>
    <definedName function="false" hidden="false" name="EXH9C" vbProcedure="false">'Exh 9c'!$A$1:$O$42</definedName>
    <definedName function="false" hidden="false" name="GENERAL" vbProcedure="false">#REF!</definedName>
    <definedName function="false" hidden="false" name="GENERAL1" vbProcedure="false">#REF!</definedName>
    <definedName function="false" hidden="false" name="INDEX" vbProcedure="false">#REF!</definedName>
    <definedName function="false" hidden="false" name="INPUT" vbProcedure="false">'Input Data'!$A$8:$D$512</definedName>
    <definedName function="false" hidden="false" name="INTERRUPTIBLE" vbProcedure="false">#REF!</definedName>
    <definedName function="false" hidden="false" name="INTERRUPTIBLE1" vbProcedure="false">#REF!</definedName>
    <definedName function="false" hidden="false" name="LARGEGENERAL" vbProcedure="false">#REF!</definedName>
    <definedName function="false" hidden="false" name="LARGEGENERAL1" vbProcedure="false">#REF!</definedName>
    <definedName function="false" hidden="false" name="LARGEINDUST1" vbProcedure="false">#REF!</definedName>
    <definedName function="false" hidden="false" name="LARGEINDUSTRIAL" vbProcedure="false">#REF!</definedName>
    <definedName function="false" hidden="false" name="MEDIUMINDUST" vbProcedure="false">#REF!</definedName>
    <definedName function="false" hidden="false" name="MEDIUMINDUST1" vbProcedure="false">#REF!</definedName>
    <definedName function="false" hidden="false" name="MENUINSERT" vbProcedure="false">#REF!</definedName>
    <definedName function="false" hidden="false" name="MENUMACROSRANGE" vbProcedure="false">#REF!</definedName>
    <definedName function="false" hidden="false" name="MUNICIPAL" vbProcedure="false">#REF!</definedName>
    <definedName function="false" hidden="false" name="MUNICIPAL1" vbProcedure="false">#REF!</definedName>
    <definedName function="false" hidden="false" name="PRANNUAL" vbProcedure="false">#REF!</definedName>
    <definedName function="false" hidden="false" name="PRAPRIL" vbProcedure="false">#REF!</definedName>
    <definedName function="false" hidden="false" name="PRAUGUST" vbProcedure="false">#REF!</definedName>
    <definedName function="false" hidden="false" name="PRCOSTSUMMARY" vbProcedure="false">#REF!</definedName>
    <definedName function="false" hidden="false" name="PRDATA" vbProcedure="false">#REF!</definedName>
    <definedName function="false" hidden="false" name="PRDECEMBER" vbProcedure="false">#REF!</definedName>
    <definedName function="false" hidden="false" name="PREXH1" vbProcedure="false">#REF!</definedName>
    <definedName function="false" hidden="false" name="PREXH2" vbProcedure="false">#REF!</definedName>
    <definedName function="false" hidden="false" name="PREXH2A" vbProcedure="false">#REF!</definedName>
    <definedName function="false" hidden="false" name="PREXH2B" vbProcedure="false">#REF!</definedName>
    <definedName function="false" hidden="false" name="PREXH3" vbProcedure="false">#REF!</definedName>
    <definedName function="false" hidden="false" name="PREXH3A" vbProcedure="false">#REF!</definedName>
    <definedName function="false" hidden="false" name="PREXH3B" vbProcedure="false">#REF!</definedName>
    <definedName function="false" hidden="false" name="PREXH3C" vbProcedure="false">#REF!</definedName>
    <definedName function="false" hidden="false" name="PREXH3D" vbProcedure="false">#REF!</definedName>
    <definedName function="false" hidden="false" name="PREXH3E" vbProcedure="false">#REF!</definedName>
    <definedName function="false" hidden="false" name="PREXH3F" vbProcedure="false">#REF!</definedName>
    <definedName function="false" hidden="false" name="PREXH3_1" vbProcedure="false">#REF!</definedName>
    <definedName function="false" hidden="false" name="PREXH4" vbProcedure="false">#REF!</definedName>
    <definedName function="false" hidden="false" name="PREXH4A" vbProcedure="false">#REF!</definedName>
    <definedName function="false" hidden="false" name="PREXH5" vbProcedure="false">#REF!</definedName>
    <definedName function="false" hidden="false" name="PREXH6" vbProcedure="false">#REF!</definedName>
    <definedName function="false" hidden="false" name="PREXH6A" vbProcedure="false">#REF!</definedName>
    <definedName function="false" hidden="false" name="PREXH6B" vbProcedure="false">#REF!</definedName>
    <definedName function="false" hidden="false" name="PREXH6C" vbProcedure="false">#REF!</definedName>
    <definedName function="false" hidden="false" name="PREXH6D" vbProcedure="false">#REF!</definedName>
    <definedName function="false" hidden="false" name="PREXH7" vbProcedure="false">#REF!</definedName>
    <definedName function="false" hidden="false" name="PREXH8A" vbProcedure="false">#REF!</definedName>
    <definedName function="false" hidden="false" name="PREXH8B" vbProcedure="false">#REF!</definedName>
    <definedName function="false" hidden="false" name="PREXH9A" vbProcedure="false">#REF!</definedName>
    <definedName function="false" hidden="false" name="PREXH9B" vbProcedure="false">#REF!</definedName>
    <definedName function="false" hidden="false" name="PREXH9C" vbProcedure="false">#REF!</definedName>
    <definedName function="false" hidden="false" name="PRFEBRUARY" vbProcedure="false">#REF!</definedName>
    <definedName function="false" hidden="false" name="PRGENERAL" vbProcedure="false">#REF!</definedName>
    <definedName function="false" hidden="false" name="PRGENERAL1" vbProcedure="false">#REF!</definedName>
    <definedName function="false" hidden="false" name="PRINTERRUPT1" vbProcedure="false">#REF!</definedName>
    <definedName function="false" hidden="false" name="PRINTERRUPTIBLE" vbProcedure="false">#REF!</definedName>
    <definedName function="false" hidden="false" name="PRJANUARY" vbProcedure="false">#REF!</definedName>
    <definedName function="false" hidden="false" name="PRJULY" vbProcedure="false">#REF!</definedName>
    <definedName function="false" hidden="false" name="PRJUNE" vbProcedure="false">#REF!</definedName>
    <definedName function="false" hidden="false" name="PRLARGEGENERAL" vbProcedure="false">#REF!</definedName>
    <definedName function="false" hidden="false" name="PRLARGEGENERAL1" vbProcedure="false">#REF!</definedName>
    <definedName function="false" hidden="false" name="PRLARGEINDUST" vbProcedure="false">#REF!</definedName>
    <definedName function="false" hidden="false" name="PRLARGEINDUST1" vbProcedure="false">#REF!</definedName>
    <definedName function="false" hidden="false" name="PRMARCH" vbProcedure="false">#REF!</definedName>
    <definedName function="false" hidden="false" name="PRMAY" vbProcedure="false">#REF!</definedName>
    <definedName function="false" hidden="false" name="PRMEDIUMINDUST" vbProcedure="false">#REF!</definedName>
    <definedName function="false" hidden="false" name="PRMEDIUMINDUST1" vbProcedure="false">#REF!</definedName>
    <definedName function="false" hidden="false" name="PRMONTHLYDEMAND" vbProcedure="false">#REF!</definedName>
    <definedName function="false" hidden="false" name="PRMUNICIPAL" vbProcedure="false">#REF!</definedName>
    <definedName function="false" hidden="false" name="PRMUNICIPAL1" vbProcedure="false">#REF!</definedName>
    <definedName function="false" hidden="false" name="PRNOVEMBER" vbProcedure="false">#REF!</definedName>
    <definedName function="false" hidden="false" name="PROCTOBER" vbProcedure="false">#REF!</definedName>
    <definedName function="false" hidden="false" name="PRREPORT" vbProcedure="false">#REF!</definedName>
    <definedName function="false" hidden="false" name="PRRESIDENTIAL1" vbProcedure="false">#REF!</definedName>
    <definedName function="false" hidden="false" name="PRRESIDENTIAL1R" vbProcedure="false">#REF!</definedName>
    <definedName function="false" hidden="false" name="PRRESIDENTIAL2" vbProcedure="false">#REF!</definedName>
    <definedName function="false" hidden="false" name="PRRESIDENTIAL2R" vbProcedure="false">#REF!</definedName>
    <definedName function="false" hidden="false" name="PRRESIDENTIAL3" vbProcedure="false">#REF!</definedName>
    <definedName function="false" hidden="false" name="PRRESIDENTIAL3R" vbProcedure="false">#REF!</definedName>
    <definedName function="false" hidden="false" name="PRSEPTEMBER" vbProcedure="false">#REF!</definedName>
    <definedName function="false" hidden="false" name="PRSMALLGENERAL" vbProcedure="false">#REF!</definedName>
    <definedName function="false" hidden="false" name="PRSMALLGENERAL1" vbProcedure="false">#REF!</definedName>
    <definedName function="false" hidden="false" name="PRSMALLINDUST" vbProcedure="false">#REF!</definedName>
    <definedName function="false" hidden="false" name="PRSMALLINDUST1" vbProcedure="false">#REF!</definedName>
    <definedName function="false" hidden="false" name="PRSUB" vbProcedure="false">#REF!</definedName>
    <definedName function="false" hidden="false" name="PRSUMMARY" vbProcedure="false">#REF!</definedName>
    <definedName function="false" hidden="false" name="PRUNMETERED" vbProcedure="false">#REF!</definedName>
    <definedName function="false" hidden="false" name="PRUNMETERED1" vbProcedure="false">#REF!</definedName>
    <definedName function="false" hidden="false" name="RESIDENTIAL1" vbProcedure="false">#REF!</definedName>
    <definedName function="false" hidden="false" name="RESIDENTIAL1A" vbProcedure="false">#REF!</definedName>
    <definedName function="false" hidden="false" name="SMALLGENERAL" vbProcedure="false">#REF!</definedName>
    <definedName function="false" hidden="false" name="SMALLGENERAL1" vbProcedure="false">#REF!</definedName>
    <definedName function="false" hidden="false" name="SMALLINDUST1" vbProcedure="false">#REF!</definedName>
    <definedName function="false" hidden="false" name="SMALLINDUSTRIAL" vbProcedure="false">#REF!</definedName>
    <definedName function="false" hidden="false" name="UNMETERED" vbProcedure="false">#REF!</definedName>
    <definedName function="false" hidden="false" name="UNMETERED1" vbProcedure="false">#REF!</definedName>
    <definedName function="false" hidden="false" name="\O" vbProcedure="false">#REF!</definedName>
    <definedName function="false" hidden="false" localSheetId="2" name="INDEX" vbProcedure="false">'COSS Index'!$A$3:$B$55</definedName>
    <definedName function="false" hidden="false" localSheetId="17" name="a_transfer" vbProcedure="false">#REF!</definedName>
    <definedName function="false" hidden="false" localSheetId="17" name="EXH4A" vbProcedure="false">'Exh 4Detail B'!$B$1:$H$171</definedName>
    <definedName function="false" hidden="false" localSheetId="43" name="a_transfer" vbProcedure="false">#REF!</definedName>
    <definedName function="false" hidden="false" localSheetId="43" name="EXH1" vbProcedure="false">'Exh 10A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8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breakdown provided by Corey 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1</xdr:rowOff>
              </xdr:from>
              <xdr:to>
                <xdr:col>2</xdr:col>
                <xdr:colOff>21</xdr:colOff>
                <xdr:row>220</xdr:row>
                <xdr:rowOff>14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2"/>
          </rPr>
          <t xml:space="preserve">Clarissa Jamieson:
</t>
        </r>
        <r>
          <rPr>
            <sz val="8"/>
            <color rgb="FF000000"/>
            <rFont val="Tahoma"/>
            <family val="2"/>
          </rPr>
          <t xml:space="preserve">Included Veg Mg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55</xdr:row>
                <xdr:rowOff>7</xdr:rowOff>
              </xdr:from>
              <xdr:to>
                <xdr:col>5</xdr:col>
                <xdr:colOff>88</xdr:colOff>
                <xdr:row>158</xdr:row>
                <xdr:rowOff>10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2"/>
          </rPr>
          <t xml:space="preserve">Clarissa Jamieson:
</t>
        </r>
        <r>
          <rPr>
            <sz val="8"/>
            <color rgb="FF000000"/>
            <rFont val="Tahoma"/>
            <family val="2"/>
          </rPr>
          <t xml:space="preserve">Included Veg Mg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57</xdr:row>
                <xdr:rowOff>15</xdr:rowOff>
              </xdr:from>
              <xdr:to>
                <xdr:col>5</xdr:col>
                <xdr:colOff>88</xdr:colOff>
                <xdr:row>161</xdr:row>
                <xdr:rowOff>19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37.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19</xdr:rowOff>
              </xdr:from>
              <xdr:to>
                <xdr:col>4</xdr:col>
                <xdr:colOff>21</xdr:colOff>
                <xdr:row>338</xdr:row>
                <xdr:rowOff>13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0</xdr:rowOff>
              </xdr:from>
              <xdr:to>
                <xdr:col>4</xdr:col>
                <xdr:colOff>21</xdr:colOff>
                <xdr:row>339</xdr:row>
                <xdr:rowOff>14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0</xdr:rowOff>
              </xdr:from>
              <xdr:to>
                <xdr:col>4</xdr:col>
                <xdr:colOff>21</xdr:colOff>
                <xdr:row>340</xdr:row>
                <xdr:rowOff>14</xdr:rowOff>
              </xdr:to>
            </anchor>
          </commentPr>
        </mc:Choice>
        <mc:Fallback/>
      </mc:AlternateContent>
    </comment>
    <comment ref="C338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0</xdr:rowOff>
              </xdr:from>
              <xdr:to>
                <xdr:col>4</xdr:col>
                <xdr:colOff>21</xdr:colOff>
                <xdr:row>341</xdr:row>
                <xdr:rowOff>14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5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0</xdr:rowOff>
              </xdr:from>
              <xdr:to>
                <xdr:col>4</xdr:col>
                <xdr:colOff>21</xdr:colOff>
                <xdr:row>342</xdr:row>
                <xdr:rowOff>14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16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0</xdr:rowOff>
              </xdr:from>
              <xdr:to>
                <xdr:col>4</xdr:col>
                <xdr:colOff>21</xdr:colOff>
                <xdr:row>343</xdr:row>
                <xdr:rowOff>14</xdr:rowOff>
              </xdr:to>
            </anchor>
          </commentPr>
        </mc:Choice>
        <mc:Fallback/>
      </mc:AlternateContent>
    </comment>
    <comment ref="C341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6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0</xdr:rowOff>
              </xdr:from>
              <xdr:to>
                <xdr:col>4</xdr:col>
                <xdr:colOff>21</xdr:colOff>
                <xdr:row>344</xdr:row>
                <xdr:rowOff>14</xdr:rowOff>
              </xdr:to>
            </anchor>
          </commentPr>
        </mc:Choice>
        <mc:Fallback/>
      </mc:AlternateContent>
    </comment>
    <comment ref="C342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6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13</xdr:rowOff>
              </xdr:from>
              <xdr:to>
                <xdr:col>4</xdr:col>
                <xdr:colOff>20</xdr:colOff>
                <xdr:row>345</xdr:row>
                <xdr:rowOff>10</xdr:rowOff>
              </xdr:to>
            </anchor>
          </commentPr>
        </mc:Choice>
        <mc:Fallback/>
      </mc:AlternateContent>
    </comment>
    <comment ref="C343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0</xdr:rowOff>
              </xdr:from>
              <xdr:to>
                <xdr:col>4</xdr:col>
                <xdr:colOff>21</xdr:colOff>
                <xdr:row>346</xdr:row>
                <xdr:rowOff>14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0</xdr:rowOff>
              </xdr:from>
              <xdr:to>
                <xdr:col>4</xdr:col>
                <xdr:colOff>21</xdr:colOff>
                <xdr:row>347</xdr:row>
                <xdr:rowOff>14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4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0</xdr:rowOff>
              </xdr:from>
              <xdr:to>
                <xdr:col>4</xdr:col>
                <xdr:colOff>21</xdr:colOff>
                <xdr:row>348</xdr:row>
                <xdr:rowOff>14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4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0</xdr:rowOff>
              </xdr:from>
              <xdr:to>
                <xdr:col>4</xdr:col>
                <xdr:colOff>21</xdr:colOff>
                <xdr:row>349</xdr:row>
                <xdr:rowOff>14</xdr:rowOff>
              </xdr:to>
            </anchor>
          </commentPr>
        </mc:Choice>
        <mc:Fallback/>
      </mc:AlternateContent>
    </comment>
    <comment ref="C347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0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0</xdr:rowOff>
              </xdr:from>
              <xdr:to>
                <xdr:col>4</xdr:col>
                <xdr:colOff>21</xdr:colOff>
                <xdr:row>350</xdr:row>
                <xdr:rowOff>14</xdr:rowOff>
              </xdr:to>
            </anchor>
          </commentPr>
        </mc:Choice>
        <mc:Fallback/>
      </mc:AlternateContent>
    </comment>
    <comment ref="C348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3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0</xdr:rowOff>
              </xdr:from>
              <xdr:to>
                <xdr:col>4</xdr:col>
                <xdr:colOff>21</xdr:colOff>
                <xdr:row>351</xdr:row>
                <xdr:rowOff>14</xdr:rowOff>
              </xdr:to>
            </anchor>
          </commentPr>
        </mc:Choice>
        <mc:Fallback/>
      </mc:AlternateContent>
    </comment>
    <comment ref="C349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0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0</xdr:rowOff>
              </xdr:from>
              <xdr:to>
                <xdr:col>4</xdr:col>
                <xdr:colOff>21</xdr:colOff>
                <xdr:row>352</xdr:row>
                <xdr:rowOff>14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0</xdr:rowOff>
              </xdr:from>
              <xdr:to>
                <xdr:col>4</xdr:col>
                <xdr:colOff>21</xdr:colOff>
                <xdr:row>353</xdr:row>
                <xdr:rowOff>14</xdr:rowOff>
              </xdr:to>
            </anchor>
          </commentPr>
        </mc:Choice>
        <mc:Fallback/>
      </mc:AlternateContent>
    </comment>
    <comment ref="C351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9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0</xdr:rowOff>
              </xdr:from>
              <xdr:to>
                <xdr:col>4</xdr:col>
                <xdr:colOff>21</xdr:colOff>
                <xdr:row>354</xdr:row>
                <xdr:rowOff>14</xdr:rowOff>
              </xdr:to>
            </anchor>
          </commentPr>
        </mc:Choice>
        <mc:Fallback/>
      </mc:AlternateContent>
    </comment>
    <comment ref="C352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6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13</xdr:rowOff>
              </xdr:from>
              <xdr:to>
                <xdr:col>4</xdr:col>
                <xdr:colOff>20</xdr:colOff>
                <xdr:row>355</xdr:row>
                <xdr:rowOff>10</xdr:rowOff>
              </xdr:to>
            </anchor>
          </commentPr>
        </mc:Choice>
        <mc:Fallback/>
      </mc:AlternateContent>
    </comment>
    <comment ref="C353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0.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0</xdr:rowOff>
              </xdr:from>
              <xdr:to>
                <xdr:col>4</xdr:col>
                <xdr:colOff>21</xdr:colOff>
                <xdr:row>3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3" uniqueCount="1837">
  <si>
    <t xml:space="preserve">NOVA SCOTIA POWER INC.</t>
  </si>
  <si>
    <t xml:space="preserve">DETAILED LISTING OF C.O.S.S. INPUT INFORMATION</t>
  </si>
  <si>
    <t xml:space="preserve">FOR THE YEAR ENDING DECEMBER 31, 2013</t>
  </si>
  <si>
    <t xml:space="preserve">(IN THOUSANDS OF DOLLARS)</t>
  </si>
  <si>
    <t xml:space="preserve">Line #</t>
  </si>
  <si>
    <t xml:space="preserve">AVERAGE RATE BASE</t>
  </si>
  <si>
    <t xml:space="preserve">STEAM PLANT</t>
  </si>
  <si>
    <t xml:space="preserve">STEAM PLANT - CWIP</t>
  </si>
  <si>
    <t xml:space="preserve">STEAM ENVIRONMENTAL &amp; FUEL CONVERSION PLANT</t>
  </si>
  <si>
    <t xml:space="preserve">Steam Enviromental &amp; Fuel Conversion - CWIP</t>
  </si>
  <si>
    <t xml:space="preserve">HYDRO PLANT</t>
  </si>
  <si>
    <t xml:space="preserve">HYDRO PLANT - CWIP</t>
  </si>
  <si>
    <t xml:space="preserve">HYDRO ENVIRONMENTAL &amp; FUEL CONVERSION PLANT</t>
  </si>
  <si>
    <t xml:space="preserve">Hydro Enviromental &amp; Fuel Conversion - CWIP</t>
  </si>
  <si>
    <t xml:space="preserve">WIND PLANT</t>
  </si>
  <si>
    <t xml:space="preserve">WIND PLANT - CWIP</t>
  </si>
  <si>
    <t xml:space="preserve">WIND ENVIRONMENTAL &amp; FUEL CONVERSION PLANT</t>
  </si>
  <si>
    <t xml:space="preserve">Wind Enviromental &amp; Fuel Conversion - CWIP</t>
  </si>
  <si>
    <t xml:space="preserve">GAS TURBINE PLANT</t>
  </si>
  <si>
    <t xml:space="preserve">GAS TURBINE PLANT - CWIP</t>
  </si>
  <si>
    <t xml:space="preserve">GAS ENVIRONMENTAL &amp; FUEL CONVERSION PLANT</t>
  </si>
  <si>
    <t xml:space="preserve">Gas Enviromental &amp; Fuel Conversion - CWIP</t>
  </si>
  <si>
    <t xml:space="preserve">LM6000 PLANT</t>
  </si>
  <si>
    <t xml:space="preserve">LM6000 PLANT - CWIP</t>
  </si>
  <si>
    <t xml:space="preserve">LM600 ENVIRONMENTAL &amp; FUEL CONVERSION PLANT</t>
  </si>
  <si>
    <t xml:space="preserve">LM600 Enviromental &amp; Fuel Conversion - CWIP</t>
  </si>
  <si>
    <t xml:space="preserve">TRANSMISSION PLANT</t>
  </si>
  <si>
    <t xml:space="preserve">TRANSMISSION PLANT - CWIP</t>
  </si>
  <si>
    <t xml:space="preserve">Transmission ENVIRONMENTAL &amp; FUEL CONVERSION PLANT</t>
  </si>
  <si>
    <t xml:space="preserve">Transmission Enviromental &amp; Fuel Conversion - CWIP</t>
  </si>
  <si>
    <t xml:space="preserve">DIST.PLT.- LAND</t>
  </si>
  <si>
    <t xml:space="preserve">DIST.PLT.- EASEMENTS &amp; SURVEY</t>
  </si>
  <si>
    <t xml:space="preserve">DIST.PLT.- OTHER</t>
  </si>
  <si>
    <t xml:space="preserve">DIST.PLT.- SUBSTATIONS</t>
  </si>
  <si>
    <t xml:space="preserve">DIST.PLT.- POLES &amp; FIXTURES</t>
  </si>
  <si>
    <t xml:space="preserve">DIST.PLT.- O/H LINES</t>
  </si>
  <si>
    <t xml:space="preserve">DIST.PLT.- U/G LINES</t>
  </si>
  <si>
    <t xml:space="preserve">DIST.PLT.- LINE TRANSFORMERS</t>
  </si>
  <si>
    <t xml:space="preserve">DIST.PLT.- SERVICES</t>
  </si>
  <si>
    <t xml:space="preserve">DIST.PLT.- METERS</t>
  </si>
  <si>
    <t xml:space="preserve">DIST.PLT.- STREET LIGHTING (Non LED)</t>
  </si>
  <si>
    <t xml:space="preserve">DIST.PLT.- STREET LIGHTING (LED)</t>
  </si>
  <si>
    <t xml:space="preserve">GENERAL PROPERTY PLANT</t>
  </si>
  <si>
    <t xml:space="preserve">GENERAL PROPERTY PLANT - CWIP</t>
  </si>
  <si>
    <t xml:space="preserve">WORKING CAPITAL &amp; DEFERRED CHARGES</t>
  </si>
  <si>
    <t xml:space="preserve">WORKING CAPITAL - CASH FUEL</t>
  </si>
  <si>
    <t xml:space="preserve">WORKING CAPITAL - CASH OTHER</t>
  </si>
  <si>
    <t xml:space="preserve">WORKING CAPITAL - MAT. &amp; SUP. FUEL</t>
  </si>
  <si>
    <t xml:space="preserve">WORKING CAPITAL - MAT. &amp; SUP. OTHER</t>
  </si>
  <si>
    <t xml:space="preserve">DEFERRED CHARGES - Financing</t>
  </si>
  <si>
    <t xml:space="preserve">DEFERRED CHARGES - Tax</t>
  </si>
  <si>
    <t xml:space="preserve">DEFERRED CHARGES - Pension</t>
  </si>
  <si>
    <t xml:space="preserve">DEFERRED CHARGES - Steam Assets</t>
  </si>
  <si>
    <t xml:space="preserve">DEFERRED CHARGES - FAM Deferral</t>
  </si>
  <si>
    <t xml:space="preserve">DEFERRED CHARGES - Other</t>
  </si>
  <si>
    <t xml:space="preserve">DEFERRED CHARGES - Other (DSM)</t>
  </si>
  <si>
    <t xml:space="preserve">DEFERRED CHARGES - Other (LED)</t>
  </si>
  <si>
    <t xml:space="preserve">DEFERRED CHARGES - FCR</t>
  </si>
  <si>
    <t xml:space="preserve">DEFERRED Credits - ARO Steam</t>
  </si>
  <si>
    <t xml:space="preserve">DEFERRED Credits - ARO Hydro</t>
  </si>
  <si>
    <t xml:space="preserve">DEFERRED Credits - ARO CT</t>
  </si>
  <si>
    <t xml:space="preserve">DEFERRED Credits - ARO Transformers</t>
  </si>
  <si>
    <t xml:space="preserve">DEFERRED Credits - ARO Wind</t>
  </si>
  <si>
    <t xml:space="preserve">DEFERRED Credits - Other (Steam)</t>
  </si>
  <si>
    <t xml:space="preserve">CONTRACT RECEIVABLE</t>
  </si>
  <si>
    <t xml:space="preserve">DEDICATED PLANT</t>
  </si>
  <si>
    <t xml:space="preserve">DEDICATED STREETLIGHTS - LED</t>
  </si>
  <si>
    <t xml:space="preserve">DEDICATED STEAM PLANT</t>
  </si>
  <si>
    <t xml:space="preserve">DEDICATED HYDRO PLANT - Mersey</t>
  </si>
  <si>
    <t xml:space="preserve">DEDICATED GAS TURBINE</t>
  </si>
  <si>
    <t xml:space="preserve">DEDICATED TRANSMISSION PLANT</t>
  </si>
  <si>
    <t xml:space="preserve">DEDICATED DIST.PLT.- LAND</t>
  </si>
  <si>
    <t xml:space="preserve">DEDICATED DIST.PLT.- EASEMENTS &amp; SURVEY</t>
  </si>
  <si>
    <t xml:space="preserve">DEDICATED DIST.PLT.- OTHER</t>
  </si>
  <si>
    <t xml:space="preserve">DEDICATED DIST.PLT.- SUBSTATIONS</t>
  </si>
  <si>
    <t xml:space="preserve">DEDICATED DIST.PLT.- POLES &amp; FIXTURES</t>
  </si>
  <si>
    <t xml:space="preserve">DEDICATED DIST.PLT.- O/H LINES</t>
  </si>
  <si>
    <t xml:space="preserve">DEDICATED DIST.PLT.- U/G LINES</t>
  </si>
  <si>
    <t xml:space="preserve">DEDICATED DIST.PLT.- LINE TRANSFORMERS</t>
  </si>
  <si>
    <t xml:space="preserve">DEDICATED DIST.PLT.- SERVICES</t>
  </si>
  <si>
    <t xml:space="preserve">DEDICATED DIST.PLT.- METERS</t>
  </si>
  <si>
    <t xml:space="preserve">DEDICATED DIST.PLT.- STREET LIGHTING</t>
  </si>
  <si>
    <t xml:space="preserve">DEDICATED GENERAL PROPERTY PLANT</t>
  </si>
  <si>
    <t xml:space="preserve">DEDICATED WORKING CAPITAL - CASH FUEL</t>
  </si>
  <si>
    <t xml:space="preserve">DEDICATED WORKING CAPITAL - CASH OTHER - Mersey</t>
  </si>
  <si>
    <t xml:space="preserve">DEDICATED WORKING CAPITAL - MAT. &amp; SUP. FUEL</t>
  </si>
  <si>
    <t xml:space="preserve">DEDICATED WORKING CAPITAL - MAT. &amp; SUP. OTHER</t>
  </si>
  <si>
    <t xml:space="preserve">SUBSTS.-DISTRIBUTION BULK POWER</t>
  </si>
  <si>
    <t xml:space="preserve">SUBSTS.-DIST.DED.BULK POWER-DOMESTIC</t>
  </si>
  <si>
    <t xml:space="preserve">SUBSTS.-DIST.DED.BULK POWER-SMALL GENERAL</t>
  </si>
  <si>
    <t xml:space="preserve">SUBSTS.-DIST.DED.BULK POWER-GENERAL</t>
  </si>
  <si>
    <t xml:space="preserve">SUBSTS.-DIST.DED.BULK POWER-GENERAL LARGE</t>
  </si>
  <si>
    <t xml:space="preserve">SUBSTS.-DIST.DED.BULK POWER-SMALL INDUST.</t>
  </si>
  <si>
    <t xml:space="preserve">SUBSTS.-DIST.DED.BULK POWER-MEDIUM INDUST.</t>
  </si>
  <si>
    <t xml:space="preserve">SUBSTS.-DIST.DED.BULK POWER-LARGE INDUSTRIAL</t>
  </si>
  <si>
    <t xml:space="preserve">SUBSTS.-DIST.DED.BULK POWER-ELI 2P-RTP</t>
  </si>
  <si>
    <t xml:space="preserve">SUBSTS.-DIST.DED.BULK POWER-MUNICIPAL</t>
  </si>
  <si>
    <t xml:space="preserve">SUBSTS.-DIST.DED.BULK POWER-UNMETERED</t>
  </si>
  <si>
    <t xml:space="preserve">SUBSTS.-DIST.C/O BULK POWER-DOMESTIC</t>
  </si>
  <si>
    <t xml:space="preserve">SUBSTS.-DIST.C/O BULK POWER-SMALL GENERAL</t>
  </si>
  <si>
    <t xml:space="preserve">SUBSTS.-DIST.C/O BULK POWER-GENERAL</t>
  </si>
  <si>
    <t xml:space="preserve">SUBSTS.-DIST.C/O BULK POWER-GENERAL LARGE</t>
  </si>
  <si>
    <t xml:space="preserve">SUBSTS.-DIST.C/O BULK POWER-SMALL INDUST.</t>
  </si>
  <si>
    <t xml:space="preserve">SUBSTS.-DIST.C/O BULK POWER-MEDIUM INDUST.</t>
  </si>
  <si>
    <t xml:space="preserve">SUBSTS.-DIST.C/O BULK POWER-LARGE INDUSTRIAL</t>
  </si>
  <si>
    <t xml:space="preserve">SUBSTS.-DIST.C/O BULK POWER-ELI 2P-RTP</t>
  </si>
  <si>
    <t xml:space="preserve">SUBSTS.-DIST.C/O BULK POWER-MUNICIPAL</t>
  </si>
  <si>
    <t xml:space="preserve">SUBSTS.-DIST.C/O BULK POWER-UNMETERED</t>
  </si>
  <si>
    <t xml:space="preserve">SUBSTS.-DISTRIBUTION GENERAL</t>
  </si>
  <si>
    <t xml:space="preserve">SUBSTS.-DIST.DED.GENERAL-DOMESTIC</t>
  </si>
  <si>
    <t xml:space="preserve">SUBSTS.-DIST.DED.GENERAL-SMALL GENERAL</t>
  </si>
  <si>
    <t xml:space="preserve">SUBSTS.-DIST.DED.GENERAL-GENERAL</t>
  </si>
  <si>
    <t xml:space="preserve">SUBSTS.-DIST.DED.GENERAL-GENERAL LARGE</t>
  </si>
  <si>
    <t xml:space="preserve">SUBSTS.-DIST.DED.GENERAL-SMALL INDUST.</t>
  </si>
  <si>
    <t xml:space="preserve">SUBSTS.-DIST.DED.GENERAL-MEDIUM INDUST.</t>
  </si>
  <si>
    <t xml:space="preserve">SUBSTS.-DIST.DED.GENERAL-LARGE INDUSTRIAL</t>
  </si>
  <si>
    <t xml:space="preserve">SUBSTS.-DIST.DED.GENERAL-ELI 2P-RTP</t>
  </si>
  <si>
    <t xml:space="preserve">SUBSTS.-DIST.DED.GENERAL-MUNICIPAL</t>
  </si>
  <si>
    <t xml:space="preserve">SUBSTS.-DIST.DED.GENERAL-UNMETERED</t>
  </si>
  <si>
    <t xml:space="preserve">SUBSTS.-DIST.C/O GENERAL-DOMESTIC</t>
  </si>
  <si>
    <t xml:space="preserve">SUBSTS.-DIST.C/O GENERAL-SMALL GENERAL</t>
  </si>
  <si>
    <t xml:space="preserve">SUBSTS.-DIST.C/O GENERAL-GENERAL</t>
  </si>
  <si>
    <t xml:space="preserve">SUBSTS.-DIST.C/O GENERAL-GENERAL LARGE</t>
  </si>
  <si>
    <t xml:space="preserve">SUBSTS.-DIST.C/O GENERAL-SMALL INDUST.</t>
  </si>
  <si>
    <t xml:space="preserve">SUBSTS.-DIST.C/O GENERAL-MEDIUM INDUST.</t>
  </si>
  <si>
    <t xml:space="preserve">SUBSTS.-DIST.C/O GENERAL-LARGE INDUSTRIAL</t>
  </si>
  <si>
    <t xml:space="preserve">SUBSTS.-DIST.C/O GENERAL-ELI 2P-RTP</t>
  </si>
  <si>
    <t xml:space="preserve">SUBSTS.-DIST.C/O GENERAL-MUNICIPAL</t>
  </si>
  <si>
    <t xml:space="preserve">SUBSTS.-DIST.C/O GENERAL-UNMETERED</t>
  </si>
  <si>
    <t xml:space="preserve">Percentage of Transmission Plant &gt; 69kV</t>
  </si>
  <si>
    <t xml:space="preserve">OPERATING EXPENSES</t>
  </si>
  <si>
    <t xml:space="preserve">OFFICE OF THE PRESIDENT</t>
  </si>
  <si>
    <t xml:space="preserve">EXECUTIVE MANAGEMENT</t>
  </si>
  <si>
    <t xml:space="preserve">CORPORATE SECRETARY</t>
  </si>
  <si>
    <t xml:space="preserve">LEGAL SERVICES</t>
  </si>
  <si>
    <t xml:space="preserve">VP EXTERNAL RELATIONS</t>
  </si>
  <si>
    <t xml:space="preserve">COMM. &amp; PUBLIC AFFAIRS</t>
  </si>
  <si>
    <t xml:space="preserve">CUSTOMER OPERATIONS:</t>
  </si>
  <si>
    <t xml:space="preserve">TRANSMISSION AND DISTRIBUTION</t>
  </si>
  <si>
    <t xml:space="preserve">TRANSMISSION TOTAL</t>
  </si>
  <si>
    <t xml:space="preserve">DISTRIBUTION TOTAL:</t>
  </si>
  <si>
    <t xml:space="preserve">   SUBSTATIONS</t>
  </si>
  <si>
    <t xml:space="preserve">   OVERHEAD LINES</t>
  </si>
  <si>
    <t xml:space="preserve">   UNDERGROUND LINES</t>
  </si>
  <si>
    <t xml:space="preserve">   LINE TRANSFORMERS</t>
  </si>
  <si>
    <t xml:space="preserve">   METERS</t>
  </si>
  <si>
    <t xml:space="preserve">   COMMUNICATIONS</t>
  </si>
  <si>
    <t xml:space="preserve">   STREET LIGHTING</t>
  </si>
  <si>
    <t xml:space="preserve">CUSTOMER SERVICE TOTAL: (T &amp; D )</t>
  </si>
  <si>
    <t xml:space="preserve">  -- BILLING &amp; RECEIPTS:</t>
  </si>
  <si>
    <t xml:space="preserve">    (a) METER SERVICES -FIELD</t>
  </si>
  <si>
    <t xml:space="preserve">  -- CUSTOMER SERVICE:</t>
  </si>
  <si>
    <t xml:space="preserve">    (a) CUSTOMER SERVICE - CSFR</t>
  </si>
  <si>
    <t xml:space="preserve">    (b) ELECTRIC WIRING INSPECTION</t>
  </si>
  <si>
    <t xml:space="preserve">CUSTOMER SERVICE &amp; MARKETING &amp; SALES</t>
  </si>
  <si>
    <t xml:space="preserve"> -- ADMINISTRATION:</t>
  </si>
  <si>
    <t xml:space="preserve">   (a) ADMINISTRATION</t>
  </si>
  <si>
    <t xml:space="preserve">   (b) ENERGY EFFICIENCY</t>
  </si>
  <si>
    <t xml:space="preserve">   (c) CUST. COMM. &amp; QTY ASSURANCE</t>
  </si>
  <si>
    <t xml:space="preserve">   (d) CUSTOMER SOLUTIONS</t>
  </si>
  <si>
    <t xml:space="preserve">CALL CENTRE</t>
  </si>
  <si>
    <t xml:space="preserve"> -- CALL CENTRE - CSR:</t>
  </si>
  <si>
    <t xml:space="preserve">   (a) CSR</t>
  </si>
  <si>
    <t xml:space="preserve">   (b) CUSTOMER COLLECTIONS</t>
  </si>
  <si>
    <t xml:space="preserve">   (c) ELECTRICAL WIRING INSPECTIONS</t>
  </si>
  <si>
    <t xml:space="preserve">REVENUE OPERATIONS</t>
  </si>
  <si>
    <t xml:space="preserve">    (a)  BILLING SERVICES</t>
  </si>
  <si>
    <t xml:space="preserve">    (b) PAYMENT SERVICES</t>
  </si>
  <si>
    <t xml:space="preserve">    (c) METER DATA SERVICES</t>
  </si>
  <si>
    <t xml:space="preserve">    (d) METER SERVICES - METER SHOP</t>
  </si>
  <si>
    <t xml:space="preserve">    (e) METER SERVICES - FIELD</t>
  </si>
  <si>
    <t xml:space="preserve">    (f) ELECTRICAL WIRING INSPECTIONS - FIELD</t>
  </si>
  <si>
    <t xml:space="preserve">    (g) ELECTRICAL INSPECTION</t>
  </si>
  <si>
    <t xml:space="preserve">  -- CREDIT SERVICES:</t>
  </si>
  <si>
    <t xml:space="preserve">       BAD DEBT EXPENSE</t>
  </si>
  <si>
    <t xml:space="preserve"> -- MARKETING &amp; SALES:</t>
  </si>
  <si>
    <t xml:space="preserve">   (a) MARKETING &amp; SALES</t>
  </si>
  <si>
    <t xml:space="preserve">REGULATORY AFFAIRS</t>
  </si>
  <si>
    <t xml:space="preserve">Technical &amp; Construction Services</t>
  </si>
  <si>
    <t xml:space="preserve">    General (all admin costs)</t>
  </si>
  <si>
    <t xml:space="preserve">    Generation</t>
  </si>
  <si>
    <t xml:space="preserve">    T&amp;D</t>
  </si>
  <si>
    <t xml:space="preserve">Sustainability</t>
  </si>
  <si>
    <t xml:space="preserve">SENIOR VP &amp; CFO</t>
  </si>
  <si>
    <t xml:space="preserve">  (a) INTERNAL AUDIT</t>
  </si>
  <si>
    <t xml:space="preserve">  (b) INVESTOR RELATIONS</t>
  </si>
  <si>
    <t xml:space="preserve">  (c) VP FINANCE &amp; TREASURER</t>
  </si>
  <si>
    <t xml:space="preserve">  (d) TREASURER</t>
  </si>
  <si>
    <t xml:space="preserve">  (e) CORPORATE TAX</t>
  </si>
  <si>
    <t xml:space="preserve"> -- GM FINANCE</t>
  </si>
  <si>
    <t xml:space="preserve">  (a) CORPORATE CONTROLLER</t>
  </si>
  <si>
    <t xml:space="preserve">  (b) CORP. PERFORMANCE &amp; BACK OFFICE</t>
  </si>
  <si>
    <t xml:space="preserve">VP ENTERPRISE SERVICES</t>
  </si>
  <si>
    <t xml:space="preserve"> -- PROCUREMENT &amp; FACILITIES</t>
  </si>
  <si>
    <t xml:space="preserve"> -- INFORMATION TECHNOLOGY</t>
  </si>
  <si>
    <t xml:space="preserve">VP HUMAN RESOURCES</t>
  </si>
  <si>
    <t xml:space="preserve">  -- HUMAN RESOURCES</t>
  </si>
  <si>
    <t xml:space="preserve">POWER PRODUCTION</t>
  </si>
  <si>
    <t xml:space="preserve">  -- POWER PRODUCTION - FUEL</t>
  </si>
  <si>
    <t xml:space="preserve">  -- POWER PRODUCTION - OPERATING &amp; MAINT.</t>
  </si>
  <si>
    <t xml:space="preserve">  -- POWER PRODUCTION - HYDRO PLTS.</t>
  </si>
  <si>
    <t xml:space="preserve">  -- POWER PRODUCTION - WIND</t>
  </si>
  <si>
    <t xml:space="preserve">  -- POWER PRODUCTION - LM6000</t>
  </si>
  <si>
    <t xml:space="preserve">  -- POWER PRODUCTION - BIOMASS</t>
  </si>
  <si>
    <t xml:space="preserve">  -- POWER PRODUCTION - OTHER GAS TURBINE</t>
  </si>
  <si>
    <t xml:space="preserve">  -- POWER PRODUCTION - GEN. DEVELOPMENT</t>
  </si>
  <si>
    <t xml:space="preserve">  -- POWER PRODUCTION - HEAD OFFICE</t>
  </si>
  <si>
    <t xml:space="preserve">  -- POWER PRODUCTION - GEN. SERV.</t>
  </si>
  <si>
    <t xml:space="preserve">  -- POWER PRODUCTION - H/R</t>
  </si>
  <si>
    <t xml:space="preserve">  -- POWER PRODUCTION - ENVIR. POLICY</t>
  </si>
  <si>
    <t xml:space="preserve">  -- POWER PRODUCTION - EXECUTIVE</t>
  </si>
  <si>
    <t xml:space="preserve">  -- POWER PRODUCTION - FUEL PROCUREMENT</t>
  </si>
  <si>
    <t xml:space="preserve">  -- PURCHASED POWER - REG FIXED (45%)</t>
  </si>
  <si>
    <t xml:space="preserve">  -- PURCHASED POWER - REG VARIABLE (55%)</t>
  </si>
  <si>
    <t xml:space="preserve">  -- PURCHASED POWER - WIND FIXED (30%)</t>
  </si>
  <si>
    <t xml:space="preserve">  -- PURCHASED POWER - WIND REG VARIABLE (70%)</t>
  </si>
  <si>
    <t xml:space="preserve">OTHER EXPENSES</t>
  </si>
  <si>
    <t xml:space="preserve">CURRENT YEAR INCENTIVE PLAN PAYOUT</t>
  </si>
  <si>
    <t xml:space="preserve">DSM AMORTIZATION</t>
  </si>
  <si>
    <t xml:space="preserve">FCR DEFERRAL</t>
  </si>
  <si>
    <t xml:space="preserve">GRANTS IN LIEU OF TAXES</t>
  </si>
  <si>
    <t xml:space="preserve">DEPRECIATION :</t>
  </si>
  <si>
    <t xml:space="preserve">  STEAM</t>
  </si>
  <si>
    <t xml:space="preserve">  ARO PROVISION</t>
  </si>
  <si>
    <t xml:space="preserve">  HYDRO</t>
  </si>
  <si>
    <t xml:space="preserve">  WIND</t>
  </si>
  <si>
    <t xml:space="preserve">  LM6000</t>
  </si>
  <si>
    <t xml:space="preserve">  GAS TURBINE - OTHER</t>
  </si>
  <si>
    <t xml:space="preserve">  TRANSMISSION &lt; 138kV</t>
  </si>
  <si>
    <t xml:space="preserve">  TRANSMISSION &gt; 69kV</t>
  </si>
  <si>
    <t xml:space="preserve">  DISTRIBUTION - Non Streetlight Related</t>
  </si>
  <si>
    <t xml:space="preserve">  DISTRIBUTION -Streetlight Related</t>
  </si>
  <si>
    <t xml:space="preserve">  GENERAL PROPERTY</t>
  </si>
  <si>
    <t xml:space="preserve">GLACE BAY RETIREMENT</t>
  </si>
  <si>
    <t xml:space="preserve">INTEREST CHARGES</t>
  </si>
  <si>
    <t xml:space="preserve">PREFERRED DIVIDENDS</t>
  </si>
  <si>
    <t xml:space="preserve">CORPORATE TAXES</t>
  </si>
  <si>
    <t xml:space="preserve">REGULATORY CONTINGENCY</t>
  </si>
  <si>
    <t xml:space="preserve">FUEL RECOVERY</t>
  </si>
  <si>
    <t xml:space="preserve">Normal Interruption Cost</t>
  </si>
  <si>
    <t xml:space="preserve">Priority Interruption Cost</t>
  </si>
  <si>
    <t xml:space="preserve">Interr. Rider Coincident Demand &amp; CD Losses</t>
  </si>
  <si>
    <t xml:space="preserve">ELI 2P-RTP Coincident Demand &amp; CD Losses</t>
  </si>
  <si>
    <t xml:space="preserve">Interr. Rider - Sum of Cust. Non-Coin. Dmds</t>
  </si>
  <si>
    <t xml:space="preserve">ELI 2P-RTP  - Sum of Cust. Non-Coin. Dmds</t>
  </si>
  <si>
    <t xml:space="preserve">FIXED Interruptible Credit</t>
  </si>
  <si>
    <t xml:space="preserve">OPERATING ALLOCATIONS</t>
  </si>
  <si>
    <t xml:space="preserve">ENERGY, FUELS &amp; RISK MGMT. - THERMAL</t>
  </si>
  <si>
    <t xml:space="preserve">ENERGY, FUELS &amp; RISK MGMT. - TRANSMISSION</t>
  </si>
  <si>
    <t xml:space="preserve">ENERGY, FUELS &amp; RISK MGMT. - DISTRIBUTION</t>
  </si>
  <si>
    <t xml:space="preserve">ENERGY, FUELS &amp; RISK MGMT. - RETAIL</t>
  </si>
  <si>
    <t xml:space="preserve">PERFORMANCE &amp; REGULATION - THERMAL</t>
  </si>
  <si>
    <t xml:space="preserve">PERFORMANCE &amp; REGULATION - TRANSMISSION</t>
  </si>
  <si>
    <t xml:space="preserve">PERFORMANCE &amp; REGULATION - DISTRIBUTION</t>
  </si>
  <si>
    <t xml:space="preserve">PERFORMANCE &amp; REGULATION - RETAIL</t>
  </si>
  <si>
    <t xml:space="preserve">CORPORATE FINANCE - THERMAL</t>
  </si>
  <si>
    <t xml:space="preserve">CORPORATE FINANCE - TRANSMISSION</t>
  </si>
  <si>
    <t xml:space="preserve">CORPORATE FINANCE - DISTRIBUTION</t>
  </si>
  <si>
    <t xml:space="preserve">CORPORATE FINANCE - RETAIL</t>
  </si>
  <si>
    <t xml:space="preserve">CORPORATE COMMUNICATIONS - THERMAL</t>
  </si>
  <si>
    <t xml:space="preserve">CORPORATE COMMUNICATIONS - TRANSMISSION</t>
  </si>
  <si>
    <t xml:space="preserve">CORPORATE COMMUNICATIONS - DISTRIBUTION</t>
  </si>
  <si>
    <t xml:space="preserve">CORPORATE COMMUNICATIONS - RETAIL</t>
  </si>
  <si>
    <t xml:space="preserve">HR SERVICES - PRODUCTION</t>
  </si>
  <si>
    <t xml:space="preserve">HR SERVICES - TRANSMISSION</t>
  </si>
  <si>
    <t xml:space="preserve">HR SERVICES - DISTRIBUTION</t>
  </si>
  <si>
    <t xml:space="preserve">HR SERVICES - RETAIL</t>
  </si>
  <si>
    <t xml:space="preserve">CORPORATE GROUPS - PRODUCTION</t>
  </si>
  <si>
    <t xml:space="preserve">CORPORATE GROUPS - TRANSMISSION</t>
  </si>
  <si>
    <t xml:space="preserve">CORPORATE GROUPS - DISTRIBUTION</t>
  </si>
  <si>
    <t xml:space="preserve">CORPORATE GROUPS - RETAIL</t>
  </si>
  <si>
    <t xml:space="preserve">IT SERVICES - THERMAL</t>
  </si>
  <si>
    <t xml:space="preserve">IT SERVICES - TRANSMISSION</t>
  </si>
  <si>
    <t xml:space="preserve">IT SERVICES - DISTRIBUTION</t>
  </si>
  <si>
    <t xml:space="preserve">IT SERVICES - CUSTOMER</t>
  </si>
  <si>
    <t xml:space="preserve">IT SERVICES - ADMIN. &amp; GEN.</t>
  </si>
  <si>
    <t xml:space="preserve">T&amp;C - TRANSMISSION</t>
  </si>
  <si>
    <t xml:space="preserve">T&amp;C - DISTRIBUTION</t>
  </si>
  <si>
    <t xml:space="preserve">FCR Deferral - Generation</t>
  </si>
  <si>
    <t xml:space="preserve">FCR Deferral - Transmission</t>
  </si>
  <si>
    <t xml:space="preserve">MARKETING &amp; SALES ALLOCATOR - DOMESTIC</t>
  </si>
  <si>
    <t xml:space="preserve">MARKETING &amp; SALES ALLOCATOR - SMALL GENERAL</t>
  </si>
  <si>
    <t xml:space="preserve">MARKETING &amp; SALES ALLOCATOR - GENERAL</t>
  </si>
  <si>
    <t xml:space="preserve">MARKETING &amp; SALES ALLOCATOR - LARGE GENERAL</t>
  </si>
  <si>
    <t xml:space="preserve">MARKETING &amp; SALES ALLOCATOR - SMALL INDUST.</t>
  </si>
  <si>
    <t xml:space="preserve">MARKETING &amp; SALES ALLOCATOR - MEDIUM INDUST.</t>
  </si>
  <si>
    <t xml:space="preserve">MARKETING &amp; SALES ALLOCATOR - LARGE INDUST.</t>
  </si>
  <si>
    <t xml:space="preserve">MARKETING &amp; SALES ALLOCATOR - ELI 2P-RTP</t>
  </si>
  <si>
    <t xml:space="preserve">MARKETING &amp; SALES ALLOCATOR - MUNICIPAL</t>
  </si>
  <si>
    <t xml:space="preserve">MARKETING &amp; SALES ALLOCATOR - UNMETERED</t>
  </si>
  <si>
    <t xml:space="preserve">METER DATA SERVICES ALLOCATOR - DOMESTIC</t>
  </si>
  <si>
    <t xml:space="preserve">METER DATA SERVICES ALLOCATOR - SMALL GENERAL</t>
  </si>
  <si>
    <t xml:space="preserve">METER DATA SERVICES ALLOCATOR - GENERAL</t>
  </si>
  <si>
    <t xml:space="preserve">METER DATA SERVICES ALLOCATOR - LARGE GENERAL</t>
  </si>
  <si>
    <t xml:space="preserve">METER DATA SERVICES ALLOCATOR - SMALL INDUSTRIAL</t>
  </si>
  <si>
    <t xml:space="preserve">METER DATA SERVICES ALLOCATOR - MEDIUM INDUSTRIAL</t>
  </si>
  <si>
    <t xml:space="preserve">METER DATA SERVICES ALLOCATOR - LARGE INDUSTRIAL</t>
  </si>
  <si>
    <t xml:space="preserve">METER DATA SERVICES ALLOCATOR - ELI 2P-RTP</t>
  </si>
  <si>
    <t xml:space="preserve">METER DATA SERVICES ALLOCATOR - MUNICIPAL</t>
  </si>
  <si>
    <t xml:space="preserve">METER DATA SERVICES ALLOCATOR - UNMETERED</t>
  </si>
  <si>
    <t xml:space="preserve">DIRECT EXPENSES</t>
  </si>
  <si>
    <t xml:space="preserve">FUEL</t>
  </si>
  <si>
    <t xml:space="preserve">PURCHASED POWER REGULAR - VARIABLE</t>
  </si>
  <si>
    <t xml:space="preserve">PURCHASED POWER REGULAR - FIXED</t>
  </si>
  <si>
    <t xml:space="preserve">PURCHASED POWER WIND - FIXED</t>
  </si>
  <si>
    <t xml:space="preserve">PURCHASED POWER WIND - VARIABLE</t>
  </si>
  <si>
    <t xml:space="preserve">THERMAL OPERATING &amp; MAINT.</t>
  </si>
  <si>
    <t xml:space="preserve">HYDRO OPERATING &amp; MAINT.</t>
  </si>
  <si>
    <t xml:space="preserve">TRANSMISSION &lt; 138kV</t>
  </si>
  <si>
    <t xml:space="preserve">TRANSMISSION &gt; 69kV</t>
  </si>
  <si>
    <t xml:space="preserve">DISTRIBUTION - SUBSTATIONS</t>
  </si>
  <si>
    <t xml:space="preserve">DISTRIBUTION - OVERHEAD LINES</t>
  </si>
  <si>
    <t xml:space="preserve">DISTRIBUTION - UNDERGROUND LINES</t>
  </si>
  <si>
    <t xml:space="preserve">DISTRIBUTION - LINE TRANSFORMERS</t>
  </si>
  <si>
    <t xml:space="preserve">DISTRIBUTION - METERS</t>
  </si>
  <si>
    <t xml:space="preserve">DISTRIBUTION - COMMUNICATIONS</t>
  </si>
  <si>
    <t xml:space="preserve">DISTRIBUTION - STREET LIGHTING</t>
  </si>
  <si>
    <t xml:space="preserve">ADMIN. &amp; GENERAL - BILLING &amp; METER READING</t>
  </si>
  <si>
    <t xml:space="preserve">ADMIN. &amp; GENERAL - CUSTOMER SERVICE</t>
  </si>
  <si>
    <t xml:space="preserve">ADMIN. &amp; GENERAL - MARKETING &amp; SALES</t>
  </si>
  <si>
    <t xml:space="preserve">ADMIN. &amp; GENERAL - CREDIT &amp; COLLECTION</t>
  </si>
  <si>
    <t xml:space="preserve">ADMIN. &amp; GENERAL - OTHER</t>
  </si>
  <si>
    <t xml:space="preserve">ASSIGNED DSM EXPENSES</t>
  </si>
  <si>
    <t xml:space="preserve">OTHER OPERATING - DEP. - STEAM</t>
  </si>
  <si>
    <t xml:space="preserve">OTHER OPERATING - DEP. - HYDRO</t>
  </si>
  <si>
    <t xml:space="preserve">OTHER OPERATING - DEP. - TRANSMISSION &lt; 138kV</t>
  </si>
  <si>
    <t xml:space="preserve">OTHER OPERATING - DEP. - TRANSMISSION &gt; 69kV</t>
  </si>
  <si>
    <t xml:space="preserve">OTHER OPERATING - INTEREST NET</t>
  </si>
  <si>
    <t xml:space="preserve">OTHER OPERATING - PREFERRED DIVIDENDS</t>
  </si>
  <si>
    <t xml:space="preserve">OTHER OPERATING - INCOME TAXES</t>
  </si>
  <si>
    <t xml:space="preserve">OTHER OPERATING - GRANTS IN LIEU</t>
  </si>
  <si>
    <t xml:space="preserve">LED - Direct Expenses</t>
  </si>
  <si>
    <t xml:space="preserve">Interest</t>
  </si>
  <si>
    <t xml:space="preserve">Preferred Dividends</t>
  </si>
  <si>
    <t xml:space="preserve">Common Equity</t>
  </si>
  <si>
    <t xml:space="preserve">Equity Tax Cost</t>
  </si>
  <si>
    <t xml:space="preserve">Large Corp Tax</t>
  </si>
  <si>
    <t xml:space="preserve">Grants in Lieu of Property Tax</t>
  </si>
  <si>
    <t xml:space="preserve">CCA Benefit</t>
  </si>
  <si>
    <t xml:space="preserve">Depreciation</t>
  </si>
  <si>
    <t xml:space="preserve">Stranded Asset</t>
  </si>
  <si>
    <t xml:space="preserve">REVENUE</t>
  </si>
  <si>
    <t xml:space="preserve">Switch from Prelim to Actual</t>
  </si>
  <si>
    <t xml:space="preserve">ELECTRIC REVENUE - DOMESTIC - REG</t>
  </si>
  <si>
    <t xml:space="preserve">ELECTRIC REVENUE - DOMESTIC - ETS</t>
  </si>
  <si>
    <t xml:space="preserve">ELECTRIC REVENUE - SMALL GENERAL</t>
  </si>
  <si>
    <t xml:space="preserve">ELECTRIC REVENUE - GENERAL</t>
  </si>
  <si>
    <t xml:space="preserve">ELECTRIC REVENUE - GENERAL LARGE</t>
  </si>
  <si>
    <t xml:space="preserve">ELECTRIC REVENUE - SMALL INDUST.</t>
  </si>
  <si>
    <t xml:space="preserve">ELECTRIC REVENUE - MEDIUM INDUST.</t>
  </si>
  <si>
    <t xml:space="preserve">ELECTRIC REVENUE - LARGE INDUSTRIAL</t>
  </si>
  <si>
    <t xml:space="preserve">ELECTRIC REVENUE - ELI 2P-RTP</t>
  </si>
  <si>
    <t xml:space="preserve">ELECTRIC REVENUE - MUNICIPAL</t>
  </si>
  <si>
    <t xml:space="preserve">ELECTRIC REVENUE - UNMETERED</t>
  </si>
  <si>
    <t xml:space="preserve">EXPORT SALES</t>
  </si>
  <si>
    <t xml:space="preserve">FX Interest</t>
  </si>
  <si>
    <t xml:space="preserve">OTHER ELECTRIC REVENUE - GREEN POWER SURCHARGE</t>
  </si>
  <si>
    <t xml:space="preserve">LATE PAYMENT CHARGE - DOMESTIC</t>
  </si>
  <si>
    <t xml:space="preserve">LATE PAYMENT CHARGE - SMALL GENERAL</t>
  </si>
  <si>
    <t xml:space="preserve">LATE PAYMENT CHARGE - GENERAL</t>
  </si>
  <si>
    <t xml:space="preserve">LATE PAYMENT CHARGE - GENERAL LARGE</t>
  </si>
  <si>
    <t xml:space="preserve">LATE PAYMENT CHARGE - SMALL INDUST.</t>
  </si>
  <si>
    <t xml:space="preserve">LATE PAYMENT CHARGE - MEDIUM INDUST.</t>
  </si>
  <si>
    <t xml:space="preserve">LATE PAYMENT CHARGE - LARGE INDUSTRIAL</t>
  </si>
  <si>
    <t xml:space="preserve">LATE PAYMENT CHARGE - ELI 2P-RTP</t>
  </si>
  <si>
    <t xml:space="preserve">LATE PAYMENT CHARGE - MUNICIPAL</t>
  </si>
  <si>
    <t xml:space="preserve">LATE PAYMENT CHARGE - UNMETERED</t>
  </si>
  <si>
    <t xml:space="preserve">MISCELLANEOUS REVENUE - DOMESTIC</t>
  </si>
  <si>
    <t xml:space="preserve">MISCELLANEOUS REVENUE - SMALL GENERAL</t>
  </si>
  <si>
    <t xml:space="preserve">MISCELLANEOUS REVENUE - GENERAL</t>
  </si>
  <si>
    <t xml:space="preserve">MISCELLANEOUS REVENUE - GENERAL LARGE</t>
  </si>
  <si>
    <t xml:space="preserve">MISCELLANEOUS REVENUE - SMALL INDUST.</t>
  </si>
  <si>
    <t xml:space="preserve">MISCELLANEOUS REVENUE - MEDIUM INDUST.</t>
  </si>
  <si>
    <t xml:space="preserve">MISCELLANEOUS REVENUE - LARGE INDUSTRIAL</t>
  </si>
  <si>
    <t xml:space="preserve">MISCELLANEOUS REVENUE - ELI 2P-RTP</t>
  </si>
  <si>
    <t xml:space="preserve">MISCELLANEOUS REVENUE - MUNICIPAL</t>
  </si>
  <si>
    <t xml:space="preserve">MISCELLANEOUS REVENUE - UNMETERED</t>
  </si>
  <si>
    <t xml:space="preserve">OTHER REVENUE</t>
  </si>
  <si>
    <t xml:space="preserve">-- ELECTRIC WIRING INSPECTION</t>
  </si>
  <si>
    <t xml:space="preserve">NON-OPERATING REVENUE:</t>
  </si>
  <si>
    <t xml:space="preserve">-- CATV RENTALS</t>
  </si>
  <si>
    <t xml:space="preserve">-- NSF CHEQUE CHARGE</t>
  </si>
  <si>
    <t xml:space="preserve">-- GAIN ON SALE OF LAND</t>
  </si>
  <si>
    <t xml:space="preserve">-- STEAM REVENUE</t>
  </si>
  <si>
    <t xml:space="preserve">-- MISCELLANEOUS</t>
  </si>
  <si>
    <t xml:space="preserve">-- OM&amp;G Reclass due to US GAAP</t>
  </si>
  <si>
    <t xml:space="preserve">-- Non Regulated Revenues for LWS - Block C</t>
  </si>
  <si>
    <t xml:space="preserve">-Accounts Receivable Securitization</t>
  </si>
  <si>
    <t xml:space="preserve">RETAIL SALES (Marketing)</t>
  </si>
  <si>
    <t xml:space="preserve">COST OF GOODS SOLD (Retail)</t>
  </si>
  <si>
    <t xml:space="preserve">DIRECT REVENUE :</t>
  </si>
  <si>
    <t xml:space="preserve">  MERSEY CONTRACT:</t>
  </si>
  <si>
    <t xml:space="preserve">-- MERSEY CONTRACT (up to 28MW)</t>
  </si>
  <si>
    <t xml:space="preserve">-- MERSEY CONTRACT (28MW to 42MW)</t>
  </si>
  <si>
    <t xml:space="preserve">  GEN. REPL. / LOAD FOLL.:</t>
  </si>
  <si>
    <t xml:space="preserve">-- GENERATION REPLACEMENT</t>
  </si>
  <si>
    <t xml:space="preserve">-- LOAD FOLLOWING</t>
  </si>
  <si>
    <t xml:space="preserve">LRT</t>
  </si>
  <si>
    <t xml:space="preserve">ALLOCATION FACTOR INFORMATION</t>
  </si>
  <si>
    <t xml:space="preserve">AVERAGE CUSTOMERS - DOMESTIC (SEASONAL)</t>
  </si>
  <si>
    <t xml:space="preserve">AVERAGE CUSTOMERS - DOMESTIC</t>
  </si>
  <si>
    <t xml:space="preserve">AVERAGE CUSTOMERS - SMALL GENERAL</t>
  </si>
  <si>
    <t xml:space="preserve">AVERAGE CUSTOMERS - GENERAL</t>
  </si>
  <si>
    <t xml:space="preserve">AVERAGE CUSTOMERS - GENERAL LARGE</t>
  </si>
  <si>
    <t xml:space="preserve">AVERAGE CUSTOMERS - SMALL INDUST.</t>
  </si>
  <si>
    <t xml:space="preserve">AVERAGE CUSTOMERS - MEDIUM INDUST.</t>
  </si>
  <si>
    <t xml:space="preserve">AVERAGE CUSTOMERS - INDUSTRIAL LARGE</t>
  </si>
  <si>
    <t xml:space="preserve">AVERAGE CUSTOMERS - ELLIR-2</t>
  </si>
  <si>
    <t xml:space="preserve">AVERAGE CUSTOMERS - MUNICIPAL</t>
  </si>
  <si>
    <t xml:space="preserve">AVERAGE CUSTOMERS - UNMETERED</t>
  </si>
  <si>
    <t xml:space="preserve">VOLTAGE LEVEL DMD. REDUCTION SEC. - GENERAL</t>
  </si>
  <si>
    <t xml:space="preserve">VOLTAGE LEVEL DMD. REDUCTION SEC. - SM. INDUST.</t>
  </si>
  <si>
    <t xml:space="preserve">VOLTAGE LEVEL DMD. REDUCTION PRI. - MED. INDUST.</t>
  </si>
  <si>
    <t xml:space="preserve">LOSS FACTOR PERCENTAGE - SECONDARY</t>
  </si>
  <si>
    <t xml:space="preserve">LOSS FACTOR PERCENTAGE - PRIMARY</t>
  </si>
  <si>
    <t xml:space="preserve">LOSS FACTOR PERCENTAGE - TRANSMISSION</t>
  </si>
  <si>
    <t xml:space="preserve">CUSTOMER WEIGHTING FACTORS</t>
  </si>
  <si>
    <t xml:space="preserve">DOMESTIC</t>
  </si>
  <si>
    <t xml:space="preserve">SMALL GENERAL</t>
  </si>
  <si>
    <t xml:space="preserve">GENERAL</t>
  </si>
  <si>
    <t xml:space="preserve">LARGE GENERAL</t>
  </si>
  <si>
    <t xml:space="preserve">SMALL INDUSTRIAL</t>
  </si>
  <si>
    <t xml:space="preserve">MEDIUM INDUSTRIAL</t>
  </si>
  <si>
    <t xml:space="preserve">LARGE INDUSTRIAL</t>
  </si>
  <si>
    <t xml:space="preserve">ELI 2P-RTP</t>
  </si>
  <si>
    <t xml:space="preserve">MUNICIPAL</t>
  </si>
  <si>
    <t xml:space="preserve">UNMETERED</t>
  </si>
  <si>
    <t xml:space="preserve">FUEL COSTS</t>
  </si>
  <si>
    <t xml:space="preserve">REVENUE TO COSS RATIO (CURRENT RATES)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</t>
  </si>
  <si>
    <t xml:space="preserve">Total</t>
  </si>
  <si>
    <t xml:space="preserve">MWH SALES - DOMESTIC</t>
  </si>
  <si>
    <t xml:space="preserve">MWH SALES - SMALL GENERAL</t>
  </si>
  <si>
    <t xml:space="preserve">MWH SALES - GENERAL</t>
  </si>
  <si>
    <t xml:space="preserve">MWH SALES - GENERAL LARGE</t>
  </si>
  <si>
    <t xml:space="preserve">MWH SALES - SMALL INDUST.</t>
  </si>
  <si>
    <t xml:space="preserve">MWH SALES - MEDIUM INDUST.</t>
  </si>
  <si>
    <t xml:space="preserve">MWH SALES - INDUSTRIAL LARGE</t>
  </si>
  <si>
    <t xml:space="preserve">MWH SALES - ELI 2P-RTP</t>
  </si>
  <si>
    <t xml:space="preserve">MWH SALES - MUNICIPAL</t>
  </si>
  <si>
    <t xml:space="preserve">MWH SALES - UNMETERED</t>
  </si>
  <si>
    <t xml:space="preserve">MWH SALES - BOWATER MERSEY - CONTRACT</t>
  </si>
  <si>
    <t xml:space="preserve">MWH SALES - BOWATER MERSEY - ADD. ENERGY</t>
  </si>
  <si>
    <t xml:space="preserve">MWH SALES - GEN. REPL./ LOAD FOLL.</t>
  </si>
  <si>
    <t xml:space="preserve">MWH SALES - LRT</t>
  </si>
  <si>
    <t xml:space="preserve">MWH SALES - INDUST. EXPANSION INTERR.</t>
  </si>
  <si>
    <t xml:space="preserve">MWH SALES - EXTRA LI INTERRUPTIBLE</t>
  </si>
  <si>
    <t xml:space="preserve">MWH SALES - Real Time Pricing</t>
  </si>
  <si>
    <t xml:space="preserve">MWH SALES - Export Sales</t>
  </si>
  <si>
    <t xml:space="preserve">LINE LOSSES - DOMESTIC</t>
  </si>
  <si>
    <t xml:space="preserve">LINE LOSSES - SMALL GENERAL</t>
  </si>
  <si>
    <t xml:space="preserve">LINE LOSSES - GENERAL</t>
  </si>
  <si>
    <t xml:space="preserve">LINE LOSSES - GENERAL LARGE</t>
  </si>
  <si>
    <t xml:space="preserve">LINE LOSSES - INDUST. TO 249 KVA</t>
  </si>
  <si>
    <t xml:space="preserve">LINE LOSSES - INDUST. 250-3999 KVA</t>
  </si>
  <si>
    <t xml:space="preserve">LINE LOSSES - INDUSTRIAL LARGE</t>
  </si>
  <si>
    <t xml:space="preserve">LINE LOSSES - ELI 2P-RTP</t>
  </si>
  <si>
    <t xml:space="preserve">LINE LOSSES - MUNICIPAL</t>
  </si>
  <si>
    <t xml:space="preserve">LINE LOSSES - UNMETERED</t>
  </si>
  <si>
    <t xml:space="preserve">LINE LOSSES - BOWATER MERSEY - CONTRACT</t>
  </si>
  <si>
    <t xml:space="preserve">LINE LOSSES - BOWATER MERSEY - ADD. ENERGY</t>
  </si>
  <si>
    <t xml:space="preserve">LINE LOSSES - GEN.REPL. / LOAD FOLL.</t>
  </si>
  <si>
    <t xml:space="preserve">LINE LOSSES - LRT</t>
  </si>
  <si>
    <t xml:space="preserve">LINE LOSSES - INDUST. EXPANSION INTERR.</t>
  </si>
  <si>
    <t xml:space="preserve">LINE LOSSES - EXTRA LI INTERRUPTIBLE</t>
  </si>
  <si>
    <t xml:space="preserve">LINE LOSSES - REAL TIME PRICING</t>
  </si>
  <si>
    <t xml:space="preserve">LINE LOSSES - EXPORT SALES</t>
  </si>
  <si>
    <t xml:space="preserve">CLASS NON-COINCIDENT DMD. - DOMESTIC</t>
  </si>
  <si>
    <t xml:space="preserve">CLASS NON-COINCIDENT DMD. - SMALL GENERAL</t>
  </si>
  <si>
    <t xml:space="preserve">CLASS NON-COINCIDENT DMD. - GENERAL DEMAND</t>
  </si>
  <si>
    <t xml:space="preserve">CLASS NON-COINCIDENT DMD. - GENERAL LARGE</t>
  </si>
  <si>
    <t xml:space="preserve">CLASS NON-COINCIDENT DMD. - SMALL INDUST.</t>
  </si>
  <si>
    <t xml:space="preserve">CLASS NON-COINCIDENT DMD. - MEDIUM INDUST.</t>
  </si>
  <si>
    <t xml:space="preserve">CLASS NON-COINCIDENT DMD. - INDUSTRIAL LARGE</t>
  </si>
  <si>
    <t xml:space="preserve">CLASS NON-COINCIDENT DMD. - ELI 2P-RTP</t>
  </si>
  <si>
    <t xml:space="preserve">CLASS NON-COINCIDENT DMD. - MUNICIPAL</t>
  </si>
  <si>
    <t xml:space="preserve">CLASS NON-COINCIDENT DMD. - UNMETERED</t>
  </si>
  <si>
    <t xml:space="preserve">CLASS NON-COINCIDENT DMD. - BOWATER MERSEY</t>
  </si>
  <si>
    <t xml:space="preserve">CLASS NON-COINCIDENT DMD. - GEN. REPL.</t>
  </si>
  <si>
    <t xml:space="preserve">CLASS NON-COINCIDENT DMD. - LRT</t>
  </si>
  <si>
    <t xml:space="preserve">CLASS NON-COINCIDENT DMD. - RTP</t>
  </si>
  <si>
    <t xml:space="preserve">CLASS NON-COINCIDENT DMD. - INDUST. EXPAN. INTERR.</t>
  </si>
  <si>
    <t xml:space="preserve">CLASS NON-COINCIDENT DMD. - EXTRA LI INTERRUPTIBLE</t>
  </si>
  <si>
    <t xml:space="preserve">CLASS NON-COINCIDENT DMD. - EXPORT SALES</t>
  </si>
  <si>
    <t xml:space="preserve">SYSTEM COINCIDENT DMD. - DOMESTIC</t>
  </si>
  <si>
    <t xml:space="preserve">SYSTEM COINCIDENT DMD. - SMALL GENERAL</t>
  </si>
  <si>
    <t xml:space="preserve">SYSTEM COINCIDENT DMD. - GENERAL</t>
  </si>
  <si>
    <t xml:space="preserve">SYSTEM COINCIDENT DMD. - GENERAL LARGE</t>
  </si>
  <si>
    <t xml:space="preserve">SYSTEM COINCIDENT DMD. - SMALL INDUST.</t>
  </si>
  <si>
    <t xml:space="preserve">SYSTEM COINCIDENT DMD. - MEDIUM INDUST.</t>
  </si>
  <si>
    <t xml:space="preserve">SYSTEM COINCIDENT DMD. - INDUSTRIAL LARGE</t>
  </si>
  <si>
    <t xml:space="preserve">SYSTEM COINCIDENT DMD. - ELI 2P-RTP</t>
  </si>
  <si>
    <t xml:space="preserve">SYSTEM COINCIDENT DMD. - MUNICIPAL</t>
  </si>
  <si>
    <t xml:space="preserve">SYSTEM COINCIDENT DMD. - UNMETERED</t>
  </si>
  <si>
    <t xml:space="preserve">SYSTEM COINCIDENT DMD. - BOWATER MERSEY</t>
  </si>
  <si>
    <t xml:space="preserve">SYSTEM COINCIDENT DMD. - GEN. REPL.</t>
  </si>
  <si>
    <t xml:space="preserve">SYSTEM COINCIDENT DMD. - LRT</t>
  </si>
  <si>
    <t xml:space="preserve">SYSTEM COINCIDENT DMD. - RTP</t>
  </si>
  <si>
    <t xml:space="preserve">SYSTEM COINCIDENT DMD. - EXPORT SALES</t>
  </si>
  <si>
    <t xml:space="preserve">SYSTEM COINCIDENT DMD. - INTERRUPTIBLE</t>
  </si>
  <si>
    <t xml:space="preserve">TOTAL COINCIDENT DEMAND</t>
  </si>
  <si>
    <t xml:space="preserve">DEMAND LINE LOSS ADJUSTMENT - DOMESTIC</t>
  </si>
  <si>
    <t xml:space="preserve">DEMAND LINE LOSS ADJUSTMENT - SMALL GENERAL</t>
  </si>
  <si>
    <t xml:space="preserve">DEMAND LINE LOSS ADJUSTMENT - GENERAL</t>
  </si>
  <si>
    <t xml:space="preserve">DEMAND LINE LOSS ADJUSTMENT - LARGE GENERAL</t>
  </si>
  <si>
    <t xml:space="preserve">DEMAND LINE LOSS ADJUSTMENT - SMALL INDUST.</t>
  </si>
  <si>
    <t xml:space="preserve">DEMAND LINE LOSS ADJUSTMENT - MEDIUM INDUST.</t>
  </si>
  <si>
    <t xml:space="preserve">DEMAND LINE LOSS ADJUSTMENT - LARGE INDUST.</t>
  </si>
  <si>
    <t xml:space="preserve">DEMAND LINE LOSS ADJUSTMENT - ELI 2P-RTP</t>
  </si>
  <si>
    <t xml:space="preserve">DEMAND LINE LOSS ADJUSTMENT - MUNICIPAL</t>
  </si>
  <si>
    <t xml:space="preserve">DEMAND LINE LOSS ADJUSTMENT - UNMETERED</t>
  </si>
  <si>
    <t xml:space="preserve">DEMAND LINE LOSS ADJUSTMENT - BOWATER MERSEY</t>
  </si>
  <si>
    <t xml:space="preserve">DEMAND LINE LOSS ADJUSTMENT - GEN. REPL.</t>
  </si>
  <si>
    <t xml:space="preserve">DEMAND LINE LOSS ADJUSTMENT - LRT</t>
  </si>
  <si>
    <t xml:space="preserve">DEMAND LINE LOSS ADJUSTMENT -  RTP</t>
  </si>
  <si>
    <t xml:space="preserve">DEMAND LINE LOSS ADJUSTMENT - EXPORT SALES</t>
  </si>
  <si>
    <t xml:space="preserve">DEMAND LINE LOSS ADJUSTMENT - INTERRUPTIBLE</t>
  </si>
  <si>
    <t xml:space="preserve">3CP</t>
  </si>
  <si>
    <t xml:space="preserve">REQUIREMENTS - DOMESTIC</t>
  </si>
  <si>
    <t xml:space="preserve">REQUIREMENTS - SMALL GENERAL</t>
  </si>
  <si>
    <t xml:space="preserve">REQUIREMENTS - GENERAL</t>
  </si>
  <si>
    <t xml:space="preserve">REQUIREMENTS - GENERAL LARGE</t>
  </si>
  <si>
    <t xml:space="preserve">REQUIREMENTS - INDUST. TO 249 KVA</t>
  </si>
  <si>
    <t xml:space="preserve">REQUIREMENTS - INDUST. 250-3999 KVA</t>
  </si>
  <si>
    <t xml:space="preserve">REQUIREMENTS - INDUSTRIAL LARGE</t>
  </si>
  <si>
    <t xml:space="preserve">REQUIREMENTS - ELI 2P-RTP</t>
  </si>
  <si>
    <t xml:space="preserve">REQUIREMENTS - MUNICIPAL</t>
  </si>
  <si>
    <t xml:space="preserve">REQUIREMENTS - UNMETERED</t>
  </si>
  <si>
    <t xml:space="preserve">REQUIREMENTS - BOWATER MERSEY</t>
  </si>
  <si>
    <t xml:space="preserve">REQUIREMENTS - GEN.REPL. / LOAD FOLL.</t>
  </si>
  <si>
    <t xml:space="preserve">REQUIREMENTS - LRT</t>
  </si>
  <si>
    <t xml:space="preserve">REQUIREMENTS - RTP</t>
  </si>
  <si>
    <t xml:space="preserve">REQUIREMENTS - EXPORT SALES</t>
  </si>
  <si>
    <t xml:space="preserve">COST OF SERVICE STUDY ANALYSIS</t>
  </si>
  <si>
    <t xml:space="preserve"> R E F E R E N C E   G U I D E</t>
  </si>
  <si>
    <t xml:space="preserve">EXHIBIT</t>
  </si>
  <si>
    <t xml:space="preserve">COMPARISON OF REVENUE TO EXPENSE RATIOS</t>
  </si>
  <si>
    <t xml:space="preserve">1</t>
  </si>
  <si>
    <t xml:space="preserve">FUNCTIONALIZATION OF AVERAGE RATE BASE</t>
  </si>
  <si>
    <t xml:space="preserve">2</t>
  </si>
  <si>
    <t xml:space="preserve">INITIAL CLASSIFICATION OF AVERAGE RATE BASE</t>
  </si>
  <si>
    <t xml:space="preserve">2A</t>
  </si>
  <si>
    <t xml:space="preserve">FINAL CLASSIFICATION OF AVERAGE RATE BASE</t>
  </si>
  <si>
    <t xml:space="preserve">2B</t>
  </si>
  <si>
    <t xml:space="preserve">ALLOCATION OF AVERAGE RATE BASE</t>
  </si>
  <si>
    <t xml:space="preserve">3</t>
  </si>
  <si>
    <t xml:space="preserve">ALLOCATION OF AVERAGE DISTRIBUTION RATE BASE</t>
  </si>
  <si>
    <t xml:space="preserve">3A</t>
  </si>
  <si>
    <t xml:space="preserve">ANALYSIS OF AVERAGE DISTRIBUTION SUBSTATION RATE BASE</t>
  </si>
  <si>
    <t xml:space="preserve">3B</t>
  </si>
  <si>
    <t xml:space="preserve">ANALYSIS OF AVERAGE POLE INVESTMENT</t>
  </si>
  <si>
    <t xml:space="preserve">3C</t>
  </si>
  <si>
    <t xml:space="preserve">ALLOCATION OF AVERAGE POLE INVESTMENT</t>
  </si>
  <si>
    <t xml:space="preserve">3D</t>
  </si>
  <si>
    <t xml:space="preserve">ANALYSIS OF AVERAGE WIRE INVESTMENT</t>
  </si>
  <si>
    <t xml:space="preserve">3E</t>
  </si>
  <si>
    <t xml:space="preserve">ALLOCATION OF AVERAGE WIRE INVESTMENT</t>
  </si>
  <si>
    <t xml:space="preserve">3F</t>
  </si>
  <si>
    <t xml:space="preserve">ANALYSIS OF AVERAGE METER INVESTMENT</t>
  </si>
  <si>
    <t xml:space="preserve">3G</t>
  </si>
  <si>
    <t xml:space="preserve">FUNCTIONALIZATION OF OPERATING EXPENSES</t>
  </si>
  <si>
    <t xml:space="preserve">4, 4 Detail A, 4 Detail B</t>
  </si>
  <si>
    <t xml:space="preserve">CLASSIFICATION OF OPERATING EXPENSES</t>
  </si>
  <si>
    <t xml:space="preserve">5</t>
  </si>
  <si>
    <t xml:space="preserve">ALLOCATION OF OPERATING EXPENSES</t>
  </si>
  <si>
    <t xml:space="preserve">6</t>
  </si>
  <si>
    <t xml:space="preserve">ALLOCATION OF DISTRIBUTION OPERATING EXPENSES</t>
  </si>
  <si>
    <t xml:space="preserve">6A</t>
  </si>
  <si>
    <t xml:space="preserve">ALLOCATION OF CUSTOMER SERVICE FIELD EXPENSES</t>
  </si>
  <si>
    <t xml:space="preserve">6B</t>
  </si>
  <si>
    <t xml:space="preserve">ALLOCATION OF CREDIT SERVICES EXPENSES</t>
  </si>
  <si>
    <t xml:space="preserve">6C</t>
  </si>
  <si>
    <t xml:space="preserve">ALLOCATION OF DEPRECIATION EXPENSES</t>
  </si>
  <si>
    <t xml:space="preserve">6D</t>
  </si>
  <si>
    <t xml:space="preserve">REVENUE ANALYSIS</t>
  </si>
  <si>
    <t xml:space="preserve">7</t>
  </si>
  <si>
    <t xml:space="preserve">DEVELOPMENT OF ALLOCATION FACTORS</t>
  </si>
  <si>
    <t xml:space="preserve">8A &amp; 8B</t>
  </si>
  <si>
    <t xml:space="preserve">SALES, GENERATION AND DEMAND ANALYSIS</t>
  </si>
  <si>
    <t xml:space="preserve">9A</t>
  </si>
  <si>
    <t xml:space="preserve">DETERMINATION OF CLASS NON-COIN. KW DEMAND BY VOLTAGE LEVEL</t>
  </si>
  <si>
    <t xml:space="preserve">9B</t>
  </si>
  <si>
    <t xml:space="preserve">DETAIL OF MONTHLY CLASS COINCIDENT kW DEMAND</t>
  </si>
  <si>
    <t xml:space="preserve">9C</t>
  </si>
  <si>
    <t xml:space="preserve">SUMMARY OF REVENUE AND EXPENSE COMPONENTS - PROPOSED RATES</t>
  </si>
  <si>
    <t xml:space="preserve">SUMMARY OF REVENUE AND EXPENSE COMPONENTS - PRESENT RATES</t>
  </si>
  <si>
    <t xml:space="preserve">10A</t>
  </si>
  <si>
    <t xml:space="preserve">EXHIBIT 1</t>
  </si>
  <si>
    <t xml:space="preserve">SUMMARY OF REVENUE TO EXPENSE RECOVERY RATIOS</t>
  </si>
  <si>
    <t xml:space="preserve">2013</t>
  </si>
  <si>
    <t xml:space="preserve">CUSTOMER CLASS</t>
  </si>
  <si>
    <t xml:space="preserve">PRESENT</t>
  </si>
  <si>
    <t xml:space="preserve">PROPOSED</t>
  </si>
  <si>
    <t xml:space="preserve">(  1) DOMESTIC</t>
  </si>
  <si>
    <t xml:space="preserve">(  2) SMALL GENERAL</t>
  </si>
  <si>
    <t xml:space="preserve">(  3) GENERAL</t>
  </si>
  <si>
    <t xml:space="preserve">(  4) LARGE GENERAL</t>
  </si>
  <si>
    <t xml:space="preserve">(  5) SMALL INDUSTRIAL</t>
  </si>
  <si>
    <t xml:space="preserve">(  6) MEDIUM INDUSTRIAL</t>
  </si>
  <si>
    <t xml:space="preserve">(  7) LARGE INDUSTRIAL</t>
  </si>
  <si>
    <t xml:space="preserve">(  8) ELI 2P-RTP</t>
  </si>
  <si>
    <t xml:space="preserve">N/A</t>
  </si>
  <si>
    <t xml:space="preserve">(  9) MUNICIPAL</t>
  </si>
  <si>
    <t xml:space="preserve">(10) UNMETERED</t>
  </si>
  <si>
    <t xml:space="preserve">(11) TOTAL</t>
  </si>
  <si>
    <t xml:space="preserve">EXHIBIT 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TOTAL</t>
  </si>
  <si>
    <t xml:space="preserve">DIRECT</t>
  </si>
  <si>
    <t xml:space="preserve">COMPANY</t>
  </si>
  <si>
    <t xml:space="preserve">GENERATION</t>
  </si>
  <si>
    <t xml:space="preserve">TRANSMISSION</t>
  </si>
  <si>
    <t xml:space="preserve">DISTRIBUTION</t>
  </si>
  <si>
    <t xml:space="preserve">RETAIL</t>
  </si>
  <si>
    <t xml:space="preserve">CAPITAL</t>
  </si>
  <si>
    <t xml:space="preserve">PRODUCTION PLANT</t>
  </si>
  <si>
    <t xml:space="preserve">(  1) STEAM</t>
  </si>
  <si>
    <t xml:space="preserve">(  2) HYDRO</t>
  </si>
  <si>
    <t xml:space="preserve">(  3) WIND</t>
  </si>
  <si>
    <t xml:space="preserve">(  4) LM6000</t>
  </si>
  <si>
    <t xml:space="preserve">(  5) GAS TURBINE - OTHER</t>
  </si>
  <si>
    <t xml:space="preserve">(  6)  TOTAL PROD. PLANT</t>
  </si>
  <si>
    <t xml:space="preserve">(  7) Transmission &lt; 138kV</t>
  </si>
  <si>
    <t xml:space="preserve">(  8) Transmission &gt; 69kV</t>
  </si>
  <si>
    <t xml:space="preserve">(  9) TRANSMISSION PLANT</t>
  </si>
  <si>
    <t xml:space="preserve">DISTRIBUTION PLANT</t>
  </si>
  <si>
    <t xml:space="preserve">(10) LAND</t>
  </si>
  <si>
    <t xml:space="preserve">(11) EASEMENTS &amp; SURVEY</t>
  </si>
  <si>
    <t xml:space="preserve">(12) OTHER</t>
  </si>
  <si>
    <t xml:space="preserve">(13) SUBSTATIONS</t>
  </si>
  <si>
    <t xml:space="preserve">(14) POLES &amp; FIXTURES</t>
  </si>
  <si>
    <t xml:space="preserve">(15) O.H. LINES</t>
  </si>
  <si>
    <t xml:space="preserve">(16) U.G. LINES</t>
  </si>
  <si>
    <t xml:space="preserve">(17) LINE TRANSFORMERS</t>
  </si>
  <si>
    <t xml:space="preserve">(18) SERVICES</t>
  </si>
  <si>
    <t xml:space="preserve">(19) METERS</t>
  </si>
  <si>
    <t xml:space="preserve">(20) STREET LIGHTING</t>
  </si>
  <si>
    <t xml:space="preserve">(21)  TOTAL DIST. PLANT</t>
  </si>
  <si>
    <t xml:space="preserve">(22) SUB-TOTAL</t>
  </si>
  <si>
    <t xml:space="preserve">(23) GEN. PROPERTY PLANT</t>
  </si>
  <si>
    <t xml:space="preserve">(24)  TOT. PLT.IN SERVICE</t>
  </si>
  <si>
    <t xml:space="preserve">Working Capital &amp; Deferred Charges/Credits</t>
  </si>
  <si>
    <t xml:space="preserve">(25) CASH - FUEL</t>
  </si>
  <si>
    <t xml:space="preserve">(26) CASH - OTHER</t>
  </si>
  <si>
    <t xml:space="preserve">(27) MAT. &amp; SUP. - FUEL</t>
  </si>
  <si>
    <t xml:space="preserve">(28) MAT. &amp; SUP. - OTHER</t>
  </si>
  <si>
    <t xml:space="preserve">(29) DEF. CHG. - Financing</t>
  </si>
  <si>
    <t xml:space="preserve">(30) DEF. CHG. - Tax</t>
  </si>
  <si>
    <t xml:space="preserve">(31) DEF. CHG. - Pension</t>
  </si>
  <si>
    <t xml:space="preserve">(32) DEF. CHG. - Steam Assets</t>
  </si>
  <si>
    <t xml:space="preserve">(33) DEF. CHG. - Fuel Deferral</t>
  </si>
  <si>
    <t xml:space="preserve">(34) DEF. CHG. - Other</t>
  </si>
  <si>
    <t xml:space="preserve">(35) DEF. CHG. - FCR</t>
  </si>
  <si>
    <t xml:space="preserve">(36) DEF. CR. - ARO Steam</t>
  </si>
  <si>
    <t xml:space="preserve">(37) DEF. CR. - ARO Hydro</t>
  </si>
  <si>
    <t xml:space="preserve">(38) DEF. CR. - ARO Wind</t>
  </si>
  <si>
    <t xml:space="preserve">(39) DEF. CR. - ARO CT</t>
  </si>
  <si>
    <t xml:space="preserve">(40) DEF. CR. - ARO Trans</t>
  </si>
  <si>
    <t xml:space="preserve">(41) DEF. CR. - Other</t>
  </si>
  <si>
    <t xml:space="preserve">(42) CONTRACT RECEIVABLE</t>
  </si>
  <si>
    <t xml:space="preserve">(43)  TOT.WORKING CAPITAL</t>
  </si>
  <si>
    <t xml:space="preserve">(44)  TOTAL AVE. RATE BASE</t>
  </si>
  <si>
    <t xml:space="preserve">EXHIBIT 2A</t>
  </si>
  <si>
    <t xml:space="preserve">Page 1 of 3</t>
  </si>
  <si>
    <t xml:space="preserve">CLASSIFICATION OF AVERAGE RATE BASE</t>
  </si>
  <si>
    <t xml:space="preserve"> INITIAL CLASSIFICATION</t>
  </si>
  <si>
    <t xml:space="preserve"> DEMAND</t>
  </si>
  <si>
    <t xml:space="preserve"> ENERGY</t>
  </si>
  <si>
    <t xml:space="preserve">CUSTOMER</t>
  </si>
  <si>
    <t xml:space="preserve">   TOTAL</t>
  </si>
  <si>
    <t xml:space="preserve"> RELATED</t>
  </si>
  <si>
    <t xml:space="preserve">  COMPANY</t>
  </si>
  <si>
    <t xml:space="preserve">  PLANT</t>
  </si>
  <si>
    <t xml:space="preserve">GENERATION FUNCTION</t>
  </si>
  <si>
    <t xml:space="preserve">(  1) STEAM PLANT</t>
  </si>
  <si>
    <t xml:space="preserve">(  2) HYDRO PLANT</t>
  </si>
  <si>
    <t xml:space="preserve">(  3) WIND PLANT</t>
  </si>
  <si>
    <t xml:space="preserve">(  4) LM6000 PLANT</t>
  </si>
  <si>
    <t xml:space="preserve">(  5) GAS TURBINE PLANT - OTHER</t>
  </si>
  <si>
    <t xml:space="preserve">(  6) TOTAL GENERATION PLANT</t>
  </si>
  <si>
    <t xml:space="preserve">(  7) GENERAL PROPERTY PLANT</t>
  </si>
  <si>
    <t xml:space="preserve">(  8) TOTAL PLANT IN SERVICE</t>
  </si>
  <si>
    <t xml:space="preserve">Working Capital &amp; Deferred Charges/Credits:</t>
  </si>
  <si>
    <t xml:space="preserve">(  9) CASH - FUEL</t>
  </si>
  <si>
    <t xml:space="preserve">(10) CASH - OTHER</t>
  </si>
  <si>
    <t xml:space="preserve">(11) MAT. &amp; SUPPLIES - FUEL</t>
  </si>
  <si>
    <t xml:space="preserve">(12) MAT. &amp; SUPPLIES - OTHER</t>
  </si>
  <si>
    <t xml:space="preserve">(13) DEF. CHG. - Financing</t>
  </si>
  <si>
    <t xml:space="preserve">(14) DEF. CHG. - Tax</t>
  </si>
  <si>
    <t xml:space="preserve">(15) DEF. CHG. - Pension</t>
  </si>
  <si>
    <t xml:space="preserve">(16) DEF. CHG. - Steam Assets</t>
  </si>
  <si>
    <t xml:space="preserve">(17) DEF. CHG. - Fuel Deferral</t>
  </si>
  <si>
    <t xml:space="preserve">(18) DEF. CHG. - Other</t>
  </si>
  <si>
    <t xml:space="preserve">(19) DEF. CHG. - FCR</t>
  </si>
  <si>
    <t xml:space="preserve">(20) DEF. CR. - ARO Steam</t>
  </si>
  <si>
    <t xml:space="preserve">(21) DEF. CR. - ARO Hydro</t>
  </si>
  <si>
    <t xml:space="preserve">(22) DEF. CR. - ARO Wind</t>
  </si>
  <si>
    <t xml:space="preserve">(23) DEF. CR. - ARO CT</t>
  </si>
  <si>
    <t xml:space="preserve">(24) DEF. CR. - Other</t>
  </si>
  <si>
    <t xml:space="preserve">(25) CONTRACT RECEIVABLE</t>
  </si>
  <si>
    <t xml:space="preserve">(26) SUB-TOTAL</t>
  </si>
  <si>
    <t xml:space="preserve">(27) TOTAL GENERATION FUNCTION</t>
  </si>
  <si>
    <t xml:space="preserve">TRANSMISSION FUNCTION</t>
  </si>
  <si>
    <t xml:space="preserve">(28) TRANSMISSION PLANT &lt; 138kV</t>
  </si>
  <si>
    <t xml:space="preserve">(29) GENERAL PROPERTY PLANT</t>
  </si>
  <si>
    <t xml:space="preserve">(30) TOTAL PLANT IN SERVICE</t>
  </si>
  <si>
    <t xml:space="preserve">(31) CASH - FUEL</t>
  </si>
  <si>
    <t xml:space="preserve">(32) CASH - OTHER</t>
  </si>
  <si>
    <t xml:space="preserve">(33) MAT. &amp; SUPPLIES - FUEL</t>
  </si>
  <si>
    <t xml:space="preserve">(34) MAT. &amp; SUPPLIES - OTHER</t>
  </si>
  <si>
    <t xml:space="preserve">(35) DEF. CHG. - Financing</t>
  </si>
  <si>
    <t xml:space="preserve">(36) DEF. CHG. - Tax</t>
  </si>
  <si>
    <t xml:space="preserve">(37) DEF. CHG. - Pension</t>
  </si>
  <si>
    <t xml:space="preserve">(38) DEF. CHG. - Other</t>
  </si>
  <si>
    <t xml:space="preserve">(39) DEF. CHG. - ARO Trans.</t>
  </si>
  <si>
    <t xml:space="preserve">(40) SUB-TOTAL</t>
  </si>
  <si>
    <t xml:space="preserve">(41) TOTAL TRANS. &lt; 138kV</t>
  </si>
  <si>
    <t xml:space="preserve">Page 2 of 3</t>
  </si>
  <si>
    <t xml:space="preserve">(  1) TRANSMISSION PLANT &gt; 69kV</t>
  </si>
  <si>
    <t xml:space="preserve">(  2) GENERAL PROPERTY PLANT</t>
  </si>
  <si>
    <t xml:space="preserve">(  3) TOTAL PLANT IN SERVICE</t>
  </si>
  <si>
    <t xml:space="preserve">(  4) CASH - FUEL</t>
  </si>
  <si>
    <t xml:space="preserve">(  5) CASH - OTHER</t>
  </si>
  <si>
    <t xml:space="preserve">(  6) MAT. &amp; SUPPLIES - FUEL</t>
  </si>
  <si>
    <t xml:space="preserve">(  7) MAT. &amp; SUPPLIES - OTHER</t>
  </si>
  <si>
    <t xml:space="preserve">(  8) DEF. CHG. - Financing</t>
  </si>
  <si>
    <t xml:space="preserve">(  9) DEF. CHG. - Tax</t>
  </si>
  <si>
    <t xml:space="preserve">(10) DEF. CHG. - Pension</t>
  </si>
  <si>
    <t xml:space="preserve">(11) DEF. CHG. - Other</t>
  </si>
  <si>
    <t xml:space="preserve">(12) DEF. CHG. - FCR</t>
  </si>
  <si>
    <t xml:space="preserve">(13) DEF. CHG. - ARO Trans</t>
  </si>
  <si>
    <t xml:space="preserve">(14) SUB-TOTAL</t>
  </si>
  <si>
    <t xml:space="preserve">(15) TOTAL TRANS. &gt; 69kV</t>
  </si>
  <si>
    <t xml:space="preserve">(16) TOTAL TRANSMISSION FUNCTION</t>
  </si>
  <si>
    <t xml:space="preserve">DISTRIBUTION FUNCTION</t>
  </si>
  <si>
    <t xml:space="preserve">DISTRIBUTION PLANT:</t>
  </si>
  <si>
    <t xml:space="preserve">(17) LAND</t>
  </si>
  <si>
    <t xml:space="preserve">(18) EASEMENTS &amp; SURVEY</t>
  </si>
  <si>
    <t xml:space="preserve">(19) OTHER</t>
  </si>
  <si>
    <t xml:space="preserve">(20) SUBSTATIONS</t>
  </si>
  <si>
    <t xml:space="preserve">(21) POLES &amp; FIXTURES</t>
  </si>
  <si>
    <t xml:space="preserve">(22) O.H. LINES</t>
  </si>
  <si>
    <t xml:space="preserve">(23) U.G. LINES</t>
  </si>
  <si>
    <t xml:space="preserve">(24) LINE TRANSFORMERS</t>
  </si>
  <si>
    <t xml:space="preserve">(25) SERVICES</t>
  </si>
  <si>
    <t xml:space="preserve">(26) METERS</t>
  </si>
  <si>
    <t xml:space="preserve">(27) STREET LIGHTING</t>
  </si>
  <si>
    <t xml:space="preserve">(28) TOTAL DISTRIBUTION PLANT</t>
  </si>
  <si>
    <t xml:space="preserve">(39) SUB-TOTAL</t>
  </si>
  <si>
    <t xml:space="preserve">(40) TOTAL DISTRIBUTION FUNCTION</t>
  </si>
  <si>
    <t xml:space="preserve">Page 3 of 3</t>
  </si>
  <si>
    <t xml:space="preserve">CLASSIFICATION OF RATE BASE</t>
  </si>
  <si>
    <t xml:space="preserve">RETAIL FUNCTION</t>
  </si>
  <si>
    <t xml:space="preserve">(  1) SERVICES</t>
  </si>
  <si>
    <t xml:space="preserve">(  2) METERS</t>
  </si>
  <si>
    <t xml:space="preserve">(  3) TOTAL RETAIL PLANT</t>
  </si>
  <si>
    <t xml:space="preserve">(  4) GENERAL PROPERTY PLANT</t>
  </si>
  <si>
    <t xml:space="preserve">(  5) TOTAL PLANT IN SERVICE</t>
  </si>
  <si>
    <t xml:space="preserve">(  6) CASH - FUEL</t>
  </si>
  <si>
    <t xml:space="preserve">(  7) CASH - OTHER</t>
  </si>
  <si>
    <t xml:space="preserve">(  8) MAT. &amp; SUPPLIES - FUEL</t>
  </si>
  <si>
    <t xml:space="preserve">(  9) MAT. &amp; SUPPLIES - OTHER</t>
  </si>
  <si>
    <t xml:space="preserve">(10) DEF. CHG. - Financing</t>
  </si>
  <si>
    <t xml:space="preserve">(11) DEF. CHG. - Tax</t>
  </si>
  <si>
    <t xml:space="preserve">(12) DEF. CHG. - Pension</t>
  </si>
  <si>
    <t xml:space="preserve">(13) DEF. CHG. - Other</t>
  </si>
  <si>
    <t xml:space="preserve">(15) TOTAL RETAIL FUNCTION</t>
  </si>
  <si>
    <t xml:space="preserve">(16) TOTAL AVE. RATE BASE</t>
  </si>
  <si>
    <t xml:space="preserve">EXHIBIT 2B</t>
  </si>
  <si>
    <t xml:space="preserve">PAGE 1 of 3</t>
  </si>
  <si>
    <t xml:space="preserve">(7)</t>
  </si>
  <si>
    <t xml:space="preserve">(8)</t>
  </si>
  <si>
    <t xml:space="preserve">(9)</t>
  </si>
  <si>
    <t xml:space="preserve">INITIAL R/B CLASSIFICATION</t>
  </si>
  <si>
    <t xml:space="preserve">FURTHER CLASSIFICATION</t>
  </si>
  <si>
    <t xml:space="preserve">FULLY CLASSIFIED RATE BASE</t>
  </si>
  <si>
    <t xml:space="preserve">DEMAND</t>
  </si>
  <si>
    <t xml:space="preserve">ENERGY</t>
  </si>
  <si>
    <t xml:space="preserve"> PLANT</t>
  </si>
  <si>
    <t xml:space="preserve">(40) DEF. CR. - ARO Trans.</t>
  </si>
  <si>
    <t xml:space="preserve">(41) SUB-TOTAL</t>
  </si>
  <si>
    <t xml:space="preserve">(42) TOTAL TRANS. &lt; 138kV</t>
  </si>
  <si>
    <t xml:space="preserve">PAGE 2 of 3</t>
  </si>
  <si>
    <t xml:space="preserve">(13) DEF. CR. - ARO Trans</t>
  </si>
  <si>
    <t xml:space="preserve">PAGE 3 of 3</t>
  </si>
  <si>
    <t xml:space="preserve">(  1) LAND</t>
  </si>
  <si>
    <t xml:space="preserve">(  2) EASEMENTS &amp; SURVEY</t>
  </si>
  <si>
    <t xml:space="preserve">(  3) OTHER</t>
  </si>
  <si>
    <t xml:space="preserve">(  4) SUBSTATIONS</t>
  </si>
  <si>
    <t xml:space="preserve">(  5) POLES &amp; FIXTURES</t>
  </si>
  <si>
    <t xml:space="preserve">(  6) O.H. LINES</t>
  </si>
  <si>
    <t xml:space="preserve">(  7) U.G. LINES</t>
  </si>
  <si>
    <t xml:space="preserve">(  8) LINE TRANSFORMERS</t>
  </si>
  <si>
    <t xml:space="preserve">(  9) SERVICES</t>
  </si>
  <si>
    <t xml:space="preserve">(10) METERS</t>
  </si>
  <si>
    <t xml:space="preserve">(11) STREET LIGHTING</t>
  </si>
  <si>
    <t xml:space="preserve">(12) TOTAL DISTRIBUTION PLANT</t>
  </si>
  <si>
    <t xml:space="preserve">(13) GENERAL PROPERTY PLANT</t>
  </si>
  <si>
    <t xml:space="preserve">(14) TOTAL PLANT IN SERVICE</t>
  </si>
  <si>
    <t xml:space="preserve">(15) CASH - FUEL</t>
  </si>
  <si>
    <t xml:space="preserve">(16) CASH - OTHER</t>
  </si>
  <si>
    <t xml:space="preserve">(17) MAT. &amp; SUPPLIES - FUEL</t>
  </si>
  <si>
    <t xml:space="preserve">(18) MAT. &amp; SUPPLIES - OTHER</t>
  </si>
  <si>
    <t xml:space="preserve">(19) DEF. CHG. - Financing</t>
  </si>
  <si>
    <t xml:space="preserve">(20) DEF. CHG. - Tax</t>
  </si>
  <si>
    <t xml:space="preserve">(21) DEF. CHG. - Pension</t>
  </si>
  <si>
    <t xml:space="preserve">(22) DEF. CHG. - Other</t>
  </si>
  <si>
    <t xml:space="preserve">(23) SUB-TOTAL</t>
  </si>
  <si>
    <t xml:space="preserve">(24) TOTAL DISTRIBUTION FUNCTION</t>
  </si>
  <si>
    <t xml:space="preserve">(27) TOTAL RETAIL PLANT</t>
  </si>
  <si>
    <t xml:space="preserve">(28) GENERAL PROPERTY PLANT</t>
  </si>
  <si>
    <t xml:space="preserve">(29) TOTAL PLANT IN SERVICE</t>
  </si>
  <si>
    <t xml:space="preserve">(30) CASH - FUEL</t>
  </si>
  <si>
    <t xml:space="preserve">(31) CASH - OTHER</t>
  </si>
  <si>
    <t xml:space="preserve">(32) MAT. &amp; SUPPLIES - FUEL</t>
  </si>
  <si>
    <t xml:space="preserve">(33) MAT. &amp; SUPPLIES - OTHER</t>
  </si>
  <si>
    <t xml:space="preserve">(34) DEF. CHG. - Financing</t>
  </si>
  <si>
    <t xml:space="preserve">(35) DEF. CHG. - Tax</t>
  </si>
  <si>
    <t xml:space="preserve">(36) DEF. CHG. - Pension</t>
  </si>
  <si>
    <t xml:space="preserve">(37) DEF. CHG. - Other</t>
  </si>
  <si>
    <t xml:space="preserve">(38) SUB-TOTAL</t>
  </si>
  <si>
    <t xml:space="preserve">(39) TOTAL RETAIL FUNCTION</t>
  </si>
  <si>
    <t xml:space="preserve">(40) TOTAL AVE. RATE BASE</t>
  </si>
  <si>
    <t xml:space="preserve">  EXHIBIT 3</t>
  </si>
  <si>
    <t xml:space="preserve">PAGE 1 OF 5</t>
  </si>
  <si>
    <t xml:space="preserve"> (8)</t>
  </si>
  <si>
    <t xml:space="preserve">(10)</t>
  </si>
  <si>
    <t xml:space="preserve">(11)</t>
  </si>
  <si>
    <t xml:space="preserve">(12)</t>
  </si>
  <si>
    <t xml:space="preserve"> TOTAL </t>
  </si>
  <si>
    <t xml:space="preserve">SMALL</t>
  </si>
  <si>
    <t xml:space="preserve">MEDIUM</t>
  </si>
  <si>
    <t xml:space="preserve">LARGE</t>
  </si>
  <si>
    <t xml:space="preserve">ALLOCATION</t>
  </si>
  <si>
    <t xml:space="preserve">INDUSTRIAL</t>
  </si>
  <si>
    <t xml:space="preserve">FACTOR</t>
  </si>
  <si>
    <t xml:space="preserve">DEMAND CLASSIFICATION</t>
  </si>
  <si>
    <t xml:space="preserve">D-3A</t>
  </si>
  <si>
    <t xml:space="preserve">(  7) GEN. PROPERTY PLANT</t>
  </si>
  <si>
    <t xml:space="preserve">P-7</t>
  </si>
  <si>
    <t xml:space="preserve">O-1</t>
  </si>
  <si>
    <t xml:space="preserve">(25) TOTAL GEN. FUNCTION</t>
  </si>
  <si>
    <t xml:space="preserve">D-3B</t>
  </si>
  <si>
    <t xml:space="preserve">(26) GEN. PROPERTY PLANT</t>
  </si>
  <si>
    <t xml:space="preserve">P-8A</t>
  </si>
  <si>
    <t xml:space="preserve">O-2A</t>
  </si>
  <si>
    <t xml:space="preserve">PAGE 2 OF 5</t>
  </si>
  <si>
    <t xml:space="preserve">P-8B</t>
  </si>
  <si>
    <t xml:space="preserve">O-2B</t>
  </si>
  <si>
    <t xml:space="preserve">(14) TOTAL TRANS. FUNCTION</t>
  </si>
  <si>
    <t xml:space="preserve">(15) DISTRIBUTION PLANT - Non Streetlight</t>
  </si>
  <si>
    <t xml:space="preserve"> EXH. 3A</t>
  </si>
  <si>
    <t xml:space="preserve">(16) DISTRIBUTION PLANT - Streetlight</t>
  </si>
  <si>
    <t xml:space="preserve">(17) SUB-TOTAL</t>
  </si>
  <si>
    <t xml:space="preserve">(18) GEN. PROPERTY PLANT</t>
  </si>
  <si>
    <t xml:space="preserve">P-9</t>
  </si>
  <si>
    <t xml:space="preserve">(19) CASH - FUEL</t>
  </si>
  <si>
    <t xml:space="preserve">(20) CASH - OTHER</t>
  </si>
  <si>
    <t xml:space="preserve">O-3</t>
  </si>
  <si>
    <t xml:space="preserve">(21) MAT. &amp; SUPPLIES - FUEL</t>
  </si>
  <si>
    <t xml:space="preserve">(22) MAT. &amp; SUPPLIES - OTHER</t>
  </si>
  <si>
    <t xml:space="preserve">(23) DEF. CHG. - Financing</t>
  </si>
  <si>
    <t xml:space="preserve">(24) DEF. CHG. - Tax</t>
  </si>
  <si>
    <t xml:space="preserve">(25) DEF. CHG. - Pension</t>
  </si>
  <si>
    <t xml:space="preserve">(26) DEF. CHG. - Other</t>
  </si>
  <si>
    <t xml:space="preserve">(27) SUB-TOTAL</t>
  </si>
  <si>
    <t xml:space="preserve">(28) TOTAL DIST. FUNCTION</t>
  </si>
  <si>
    <t xml:space="preserve">(29) TOTAL DEMAND</t>
  </si>
  <si>
    <t xml:space="preserve">PAGE 3 OF 5</t>
  </si>
  <si>
    <t xml:space="preserve">ENERGY CLASSIFICATION</t>
  </si>
  <si>
    <t xml:space="preserve"> E-1A</t>
  </si>
  <si>
    <t xml:space="preserve">P-10</t>
  </si>
  <si>
    <t xml:space="preserve">O-4</t>
  </si>
  <si>
    <t xml:space="preserve">E-1A</t>
  </si>
  <si>
    <t xml:space="preserve">(24) TOTAL GEN. FUNCTION</t>
  </si>
  <si>
    <t xml:space="preserve"> E-1B</t>
  </si>
  <si>
    <t xml:space="preserve">P-11A</t>
  </si>
  <si>
    <t xml:space="preserve">O-5A</t>
  </si>
  <si>
    <t xml:space="preserve">E-1B</t>
  </si>
  <si>
    <t xml:space="preserve">PAGE 4 OF 5</t>
  </si>
  <si>
    <t xml:space="preserve">P-11B</t>
  </si>
  <si>
    <t xml:space="preserve">O-5B</t>
  </si>
  <si>
    <t xml:space="preserve">(15) TOTAL TRANS. FUNCTION</t>
  </si>
  <si>
    <t xml:space="preserve">(16) TOTAL ENERGY</t>
  </si>
  <si>
    <t xml:space="preserve">PAGE 5 OF 5</t>
  </si>
  <si>
    <t xml:space="preserve">CUST. CLASSIFICATION</t>
  </si>
  <si>
    <t xml:space="preserve">(  1) DISTRIBUTION PLANT</t>
  </si>
  <si>
    <t xml:space="preserve">EXH. 3A</t>
  </si>
  <si>
    <t xml:space="preserve">(  2) GEN. PROPERTY PLANT</t>
  </si>
  <si>
    <t xml:space="preserve">  P-12</t>
  </si>
  <si>
    <t xml:space="preserve">WORKING CAPITAL:</t>
  </si>
  <si>
    <t xml:space="preserve">P-12</t>
  </si>
  <si>
    <t xml:space="preserve"> O-6</t>
  </si>
  <si>
    <t xml:space="preserve">O-6</t>
  </si>
  <si>
    <t xml:space="preserve">(12) SUB-TOTAL</t>
  </si>
  <si>
    <t xml:space="preserve">(13) TOTAL DIST. FUNCTION</t>
  </si>
  <si>
    <t xml:space="preserve">(14) DISTRIBUTION PLANT</t>
  </si>
  <si>
    <t xml:space="preserve">(15) GEN. PROPERTY PLANT</t>
  </si>
  <si>
    <t xml:space="preserve">P-13</t>
  </si>
  <si>
    <t xml:space="preserve">(16) TOTAL PLANT IN SERVICE</t>
  </si>
  <si>
    <t xml:space="preserve">(17) CASH - FUEL</t>
  </si>
  <si>
    <t xml:space="preserve">(18) CASH - OTHER</t>
  </si>
  <si>
    <t xml:space="preserve">O-7</t>
  </si>
  <si>
    <t xml:space="preserve">(19) MAT. &amp; SUPPLIES - FUEL</t>
  </si>
  <si>
    <t xml:space="preserve">(20) MAT. &amp; SUPPLIES - OTHER</t>
  </si>
  <si>
    <t xml:space="preserve">(21) DEF. CHG. - Financing</t>
  </si>
  <si>
    <t xml:space="preserve">(22) DEF. CHG. - Tax</t>
  </si>
  <si>
    <t xml:space="preserve">(23) DEF. CHG. - Pension</t>
  </si>
  <si>
    <t xml:space="preserve">(24) DEF. CHG. - Other</t>
  </si>
  <si>
    <t xml:space="preserve">(25) SUB-TOTAL</t>
  </si>
  <si>
    <t xml:space="preserve">(26) TOTAL RETAIL FUNCTION</t>
  </si>
  <si>
    <t xml:space="preserve">(27) TOTAL CUSTOMER</t>
  </si>
  <si>
    <t xml:space="preserve">(28) TOTAL AVE. RATE BASE</t>
  </si>
  <si>
    <t xml:space="preserve">EXHIBIT 3A</t>
  </si>
  <si>
    <t xml:space="preserve">ALLOCATION OF AVERAGE DISTRIBUTION RATE BASE </t>
  </si>
  <si>
    <t xml:space="preserve">    P-3</t>
  </si>
  <si>
    <t xml:space="preserve">  EXH 3B</t>
  </si>
  <si>
    <t xml:space="preserve">  EXH 3D</t>
  </si>
  <si>
    <t xml:space="preserve">  EXH 3F</t>
  </si>
  <si>
    <t xml:space="preserve">    P-1</t>
  </si>
  <si>
    <t xml:space="preserve">    D-1</t>
  </si>
  <si>
    <t xml:space="preserve">    ---</t>
  </si>
  <si>
    <t xml:space="preserve">  DIRECT</t>
  </si>
  <si>
    <t xml:space="preserve">(12) TOTAL DEMAND</t>
  </si>
  <si>
    <t xml:space="preserve">(13) LAND</t>
  </si>
  <si>
    <t xml:space="preserve">    P-4</t>
  </si>
  <si>
    <t xml:space="preserve">(14) EASEMENTS &amp; SURVEY</t>
  </si>
  <si>
    <t xml:space="preserve">(15) OTHER</t>
  </si>
  <si>
    <t xml:space="preserve">(16) SUBSTATIONS</t>
  </si>
  <si>
    <t xml:space="preserve">(17) POLES &amp; FIXTURES</t>
  </si>
  <si>
    <t xml:space="preserve">(18) O.H. LINES</t>
  </si>
  <si>
    <t xml:space="preserve">(19) U.G. LINES</t>
  </si>
  <si>
    <t xml:space="preserve">    P-2</t>
  </si>
  <si>
    <t xml:space="preserve">(20) LINE TRANSFORMERS</t>
  </si>
  <si>
    <t xml:space="preserve">(21) SERVICES</t>
  </si>
  <si>
    <t xml:space="preserve">   C-2</t>
  </si>
  <si>
    <t xml:space="preserve">(22) METERS</t>
  </si>
  <si>
    <t xml:space="preserve">   EXH 3G</t>
  </si>
  <si>
    <t xml:space="preserve">(23) STREET LIGHTING</t>
  </si>
  <si>
    <t xml:space="preserve">(24) TOTAL CUSTOMER</t>
  </si>
  <si>
    <t xml:space="preserve">(27) TOTAL RETAIL</t>
  </si>
  <si>
    <t xml:space="preserve">SUMMARY</t>
  </si>
  <si>
    <t xml:space="preserve">(28) LAND</t>
  </si>
  <si>
    <t xml:space="preserve">  P-3 &amp; 4</t>
  </si>
  <si>
    <t xml:space="preserve">(29) EASEMENTS &amp; SURVEY</t>
  </si>
  <si>
    <t xml:space="preserve">(30) OTHER</t>
  </si>
  <si>
    <t xml:space="preserve">(31) SUBSTATIONS</t>
  </si>
  <si>
    <t xml:space="preserve">(32) POLES &amp; FIXTURES</t>
  </si>
  <si>
    <t xml:space="preserve">(33) O.H. LINES</t>
  </si>
  <si>
    <t xml:space="preserve">(34) U.G. LINES</t>
  </si>
  <si>
    <t xml:space="preserve">  P-1 &amp; 2</t>
  </si>
  <si>
    <t xml:space="preserve">(35) LINE TRANSFORMERS</t>
  </si>
  <si>
    <t xml:space="preserve">(36) SERVICES</t>
  </si>
  <si>
    <t xml:space="preserve">    C-2</t>
  </si>
  <si>
    <t xml:space="preserve">(37) METERS</t>
  </si>
  <si>
    <t xml:space="preserve">  EXH 3G</t>
  </si>
  <si>
    <t xml:space="preserve">(38) STREET LIGHTING</t>
  </si>
  <si>
    <t xml:space="preserve">(39) TOTAL AVE. RATE BASE</t>
  </si>
  <si>
    <t xml:space="preserve">EXHIBIT 3B</t>
  </si>
  <si>
    <t xml:space="preserve">DIST.</t>
  </si>
  <si>
    <t xml:space="preserve">DIST. DED.</t>
  </si>
  <si>
    <t xml:space="preserve">PLANT</t>
  </si>
  <si>
    <t xml:space="preserve">BULK PWR.</t>
  </si>
  <si>
    <t xml:space="preserve">(  1) TOT. DIST. SUBSTATIONS</t>
  </si>
  <si>
    <t xml:space="preserve">(  2) DOMESTIC</t>
  </si>
  <si>
    <t xml:space="preserve">(  3) SMALL GENERAL</t>
  </si>
  <si>
    <t xml:space="preserve">(  4) GENERAL</t>
  </si>
  <si>
    <t xml:space="preserve">(  5) GENERAL LARGE</t>
  </si>
  <si>
    <t xml:space="preserve">(  6) SMALL INDUSTRIAL</t>
  </si>
  <si>
    <t xml:space="preserve">(  7) MEDIUM INDUSTRIAL</t>
  </si>
  <si>
    <t xml:space="preserve">(  8) LARGE INDUSTRIAL</t>
  </si>
  <si>
    <t xml:space="preserve">(  9) ELI 2P-RTP</t>
  </si>
  <si>
    <t xml:space="preserve">(10) MUNICIPAL</t>
  </si>
  <si>
    <t xml:space="preserve">(11) UNMETERED</t>
  </si>
  <si>
    <t xml:space="preserve">(12)  TOTAL</t>
  </si>
  <si>
    <t xml:space="preserve">ALLOCATION FACTOR</t>
  </si>
  <si>
    <t xml:space="preserve">D-2    </t>
  </si>
  <si>
    <t xml:space="preserve">DIRECT </t>
  </si>
  <si>
    <t xml:space="preserve">EXHIBIT 3C</t>
  </si>
  <si>
    <t xml:space="preserve">PRIMARY</t>
  </si>
  <si>
    <t xml:space="preserve">SECONDARY</t>
  </si>
  <si>
    <t xml:space="preserve">(  1) TOTAL NET POLE COST</t>
  </si>
  <si>
    <t xml:space="preserve">(  2) PRIMARY ONLY (30%)</t>
  </si>
  <si>
    <t xml:space="preserve">(  3) 50% JOINT - PRI. (1)</t>
  </si>
  <si>
    <t xml:space="preserve"> </t>
  </si>
  <si>
    <t xml:space="preserve">(  4) 50% JOINT - SEC. (1)</t>
  </si>
  <si>
    <t xml:space="preserve">(5)  TOTAL</t>
  </si>
  <si>
    <t xml:space="preserve">DEMAND COST      - 50%  }</t>
  </si>
  <si>
    <t xml:space="preserve">                                           } (1)</t>
  </si>
  <si>
    <t xml:space="preserve">CUSTOMER COST -  50% }</t>
  </si>
  <si>
    <t xml:space="preserve">EXHIBIT 3D</t>
  </si>
  <si>
    <t xml:space="preserve">(  4) GENERAL LARGE</t>
  </si>
  <si>
    <t xml:space="preserve">(11)  TOTAL</t>
  </si>
  <si>
    <t xml:space="preserve">C-5    </t>
  </si>
  <si>
    <t xml:space="preserve">D-1    </t>
  </si>
  <si>
    <t xml:space="preserve">C-4    </t>
  </si>
  <si>
    <t xml:space="preserve">EXHIBIT 3E</t>
  </si>
  <si>
    <t xml:space="preserve">(  1) TOTAL NET WIRE COST</t>
  </si>
  <si>
    <t xml:space="preserve">EXHIBIT 3F</t>
  </si>
  <si>
    <t xml:space="preserve">EXHIBIT 3G</t>
  </si>
  <si>
    <t xml:space="preserve">UNIT METER</t>
  </si>
  <si>
    <t xml:space="preserve">METER COST</t>
  </si>
  <si>
    <t xml:space="preserve">CUSTOMERS</t>
  </si>
  <si>
    <t xml:space="preserve">COST</t>
  </si>
  <si>
    <t xml:space="preserve">PERCENT</t>
  </si>
  <si>
    <t xml:space="preserve">($000)</t>
  </si>
  <si>
    <t xml:space="preserve">N/A    </t>
  </si>
  <si>
    <t xml:space="preserve">EXHIBIT 4</t>
  </si>
  <si>
    <t xml:space="preserve">PROD.</t>
  </si>
  <si>
    <t xml:space="preserve">TRANS.</t>
  </si>
  <si>
    <t xml:space="preserve">EXPENSES</t>
  </si>
  <si>
    <t xml:space="preserve">(  1) FUEL</t>
  </si>
  <si>
    <t xml:space="preserve">PURCHASED POWER:</t>
  </si>
  <si>
    <t xml:space="preserve">(  2) REGULAR</t>
  </si>
  <si>
    <t xml:space="preserve">(  4) THERMAL -  OPERATING &amp; MAINT.</t>
  </si>
  <si>
    <t xml:space="preserve">(  5) HYDRO - OPERATING  &amp; MAINT.</t>
  </si>
  <si>
    <t xml:space="preserve">(  6) WIND - OPERATING &amp; MAINT.</t>
  </si>
  <si>
    <t xml:space="preserve">(  7) BIOMASS - OPERATING &amp; MAINT.</t>
  </si>
  <si>
    <t xml:space="preserve">(  8) LM6000 - OPERATING &amp; MAINT.</t>
  </si>
  <si>
    <t xml:space="preserve">(  9) COMBUSTION TURBINE - OPER. &amp; MAINT.</t>
  </si>
  <si>
    <t xml:space="preserve">(  10) ENERGY, FUELS &amp; RISK MGMT.</t>
  </si>
  <si>
    <t xml:space="preserve">(11) GENERATION DEVELOPMENT</t>
  </si>
  <si>
    <t xml:space="preserve">(12) TOTAL PRODUCTION OPER. &amp; MAINT.</t>
  </si>
  <si>
    <t xml:space="preserve">(13) TRANSMISSION &amp; DISTRIBUTION</t>
  </si>
  <si>
    <t xml:space="preserve">CUST. SERV. / MARKETING &amp; SALES:</t>
  </si>
  <si>
    <t xml:space="preserve">(14) Qty. Ass., Comm., Call Ctr. &amp; Rev. Ops.</t>
  </si>
  <si>
    <t xml:space="preserve">OTHER OPERATING</t>
  </si>
  <si>
    <t xml:space="preserve">CORPORATE GROUPS:</t>
  </si>
  <si>
    <t xml:space="preserve">(15) EXECUTIVE MANAGEMENT</t>
  </si>
  <si>
    <t xml:space="preserve">(16) CORP. SECRETARY &amp; LEGAL SERVICES</t>
  </si>
  <si>
    <t xml:space="preserve">(17) EXTERNAL RELATIONS &amp; ENVIRONMENT</t>
  </si>
  <si>
    <t xml:space="preserve">(18) REGULATORY AFFAIRS</t>
  </si>
  <si>
    <t xml:space="preserve">(19) FINANCE GROUP</t>
  </si>
  <si>
    <t xml:space="preserve">(20) ENTERPRISE SERVICES</t>
  </si>
  <si>
    <t xml:space="preserve">(21) HUMAN RESOURCES</t>
  </si>
  <si>
    <t xml:space="preserve">(22) TECHNICAL &amp; CONSTRUCTION SERVICES</t>
  </si>
  <si>
    <t xml:space="preserve">(23) SUSTAINABILITY</t>
  </si>
  <si>
    <t xml:space="preserve">(24) SUB-TOTAL</t>
  </si>
  <si>
    <t xml:space="preserve">(25) OTHER EXPENSES</t>
  </si>
  <si>
    <t xml:space="preserve">(26) DIRECT ADMIN. &amp; GEN. EXPENSE</t>
  </si>
  <si>
    <t xml:space="preserve">(27) TOTAL OM&amp;G EXPENSES</t>
  </si>
  <si>
    <t xml:space="preserve">(28) COGS (NET OF SALES)</t>
  </si>
  <si>
    <t xml:space="preserve">(29) DSM AMORTIZATION</t>
  </si>
  <si>
    <t xml:space="preserve">(30) FCR DEFERRAL</t>
  </si>
  <si>
    <t xml:space="preserve">(31) OTHER EXPENSES</t>
  </si>
  <si>
    <t xml:space="preserve">(32) GRANTS IN LIEU OF TAXES</t>
  </si>
  <si>
    <t xml:space="preserve">DEPRECIATION:</t>
  </si>
  <si>
    <t xml:space="preserve">(33) STEAM</t>
  </si>
  <si>
    <t xml:space="preserve">(34) HYDRO</t>
  </si>
  <si>
    <t xml:space="preserve">(35) WIND</t>
  </si>
  <si>
    <t xml:space="preserve">(36) LM6000</t>
  </si>
  <si>
    <t xml:space="preserve">(37) OTHER GAS TURBINE</t>
  </si>
  <si>
    <t xml:space="preserve">(38) TRANSMISSION &lt; 138kV</t>
  </si>
  <si>
    <t xml:space="preserve">(39) TRANSMISSION &gt; 69kV</t>
  </si>
  <si>
    <t xml:space="preserve">(40) DISTRIBUTION - Non Streetlight Related</t>
  </si>
  <si>
    <t xml:space="preserve">(41) DISTRIBUTION - Streetlight Related</t>
  </si>
  <si>
    <t xml:space="preserve">(42) GENERAL PROPERTY</t>
  </si>
  <si>
    <t xml:space="preserve">(43) INTEREST NET</t>
  </si>
  <si>
    <t xml:space="preserve">(44) PREFERRED DIVIDENDS</t>
  </si>
  <si>
    <t xml:space="preserve">(45) CORPORATE TAXES</t>
  </si>
  <si>
    <t xml:space="preserve">(46) TOTAL EXPENSES</t>
  </si>
  <si>
    <t xml:space="preserve">(47) NON-OPERATING REVENUE:</t>
  </si>
  <si>
    <t xml:space="preserve">(48) EXPORT SALES</t>
  </si>
  <si>
    <t xml:space="preserve">(49) LATE PAYMENT CHARGE</t>
  </si>
  <si>
    <t xml:space="preserve">(50) MISC. ELECTRIC</t>
  </si>
  <si>
    <t xml:space="preserve">(51) OTHER REVENUE</t>
  </si>
  <si>
    <t xml:space="preserve">(52) NET INCOME</t>
  </si>
  <si>
    <t xml:space="preserve">(53) TOTAL NET EXPENSES</t>
  </si>
  <si>
    <t xml:space="preserve">EXHIBIT 4 - Detail A</t>
  </si>
  <si>
    <t xml:space="preserve">REGULAR</t>
  </si>
  <si>
    <t xml:space="preserve">WIND</t>
  </si>
  <si>
    <t xml:space="preserve">WIND - OPERATING &amp; MAINT.</t>
  </si>
  <si>
    <t xml:space="preserve">BIOMASS - OPERATING &amp; MAINT.</t>
  </si>
  <si>
    <t xml:space="preserve">LM6000 OPERATING &amp; MAINT.</t>
  </si>
  <si>
    <t xml:space="preserve">COMBUSTION TURBINE - OPER. &amp; MAINT.</t>
  </si>
  <si>
    <t xml:space="preserve">FUEL PROCUREMENT</t>
  </si>
  <si>
    <t xml:space="preserve">GENERATION DEVELOPMENT</t>
  </si>
  <si>
    <t xml:space="preserve">TOTAL POWER PRODUCTION</t>
  </si>
  <si>
    <t xml:space="preserve">SUSTAINABILITY</t>
  </si>
  <si>
    <t xml:space="preserve">CORPORATE GROUPS</t>
  </si>
  <si>
    <t xml:space="preserve">CORP. SECRETARY</t>
  </si>
  <si>
    <t xml:space="preserve">EXTERNAL RELATIONS</t>
  </si>
  <si>
    <t xml:space="preserve">ENVIRONMENTAL POLICIES &amp; PROGRAMS</t>
  </si>
  <si>
    <t xml:space="preserve">Total Corporate Groups</t>
  </si>
  <si>
    <t xml:space="preserve">CUSTOMER OPERATIONS</t>
  </si>
  <si>
    <t xml:space="preserve">TRANSMISSION &amp; DISTRIBUTION:</t>
  </si>
  <si>
    <t xml:space="preserve">TRANSMISSION:</t>
  </si>
  <si>
    <t xml:space="preserve">    &lt; 138kV</t>
  </si>
  <si>
    <t xml:space="preserve">    &gt; 69kV</t>
  </si>
  <si>
    <t xml:space="preserve">DISTRIBUTION:</t>
  </si>
  <si>
    <t xml:space="preserve">   METERS (Meter Shop Only)</t>
  </si>
  <si>
    <t xml:space="preserve">TOTAL DISTRIBUTION</t>
  </si>
  <si>
    <t xml:space="preserve">TOTAL CUSTOMER OPERATIONS -  T &amp; D</t>
  </si>
  <si>
    <t xml:space="preserve">TECHNICAL &amp; CONSTRUCTION SERVICES</t>
  </si>
  <si>
    <t xml:space="preserve">CUST. SERV. / MARKETING &amp; SALES</t>
  </si>
  <si>
    <t xml:space="preserve">ADMINISTRATION:</t>
  </si>
  <si>
    <t xml:space="preserve">CUSTOMER SERVICE - ADMIN.</t>
  </si>
  <si>
    <t xml:space="preserve">ENERGY EFFICIENCY</t>
  </si>
  <si>
    <t xml:space="preserve">CUST. COMM. &amp; QTY ASSURANCE</t>
  </si>
  <si>
    <t xml:space="preserve">CUSTOMER SOLUTIONS</t>
  </si>
  <si>
    <t xml:space="preserve">CALL CENTRE:</t>
  </si>
  <si>
    <t xml:space="preserve">(a) CALL CENTRE - CSR's</t>
  </si>
  <si>
    <t xml:space="preserve">(b) CALL CENTRE OPERATIONS</t>
  </si>
  <si>
    <t xml:space="preserve">(c) CALL CENTRE - HALIFAX</t>
  </si>
  <si>
    <t xml:space="preserve">(d) CALL NETWORK (COLLECTIONS)</t>
  </si>
  <si>
    <t xml:space="preserve">(e) ELECTRICAL WIRING INSPECTION</t>
  </si>
  <si>
    <t xml:space="preserve">REVENUE OPERATIONS:</t>
  </si>
  <si>
    <t xml:space="preserve">(a) BILLING SERVICES</t>
  </si>
  <si>
    <t xml:space="preserve">(b) METER DATA SERVICES</t>
  </si>
  <si>
    <t xml:space="preserve">(c) METER SERVICES - METER SHOP</t>
  </si>
  <si>
    <t xml:space="preserve">(d) METER SERVICES - FIELD</t>
  </si>
  <si>
    <t xml:space="preserve">(e) ELECTRICAL WIRING INSPECTION - FIELD</t>
  </si>
  <si>
    <t xml:space="preserve">(f) PAYMENT SERVICES</t>
  </si>
  <si>
    <t xml:space="preserve">(g) CREDIT SERVICES</t>
  </si>
  <si>
    <t xml:space="preserve">(h) BAD DEBT EXPENSE</t>
  </si>
  <si>
    <t xml:space="preserve">(i) MARKETING &amp; SALES</t>
  </si>
  <si>
    <t xml:space="preserve">(j) ELECTRICAL WIRING INSPECTION - H/O</t>
  </si>
  <si>
    <t xml:space="preserve">TOTAL CUST. SERV. / MARKETING &amp; SALES</t>
  </si>
  <si>
    <t xml:space="preserve">FINANCE GROUP</t>
  </si>
  <si>
    <t xml:space="preserve">INTERNAL AUDIT</t>
  </si>
  <si>
    <t xml:space="preserve">INVESTOR RELATIONS</t>
  </si>
  <si>
    <t xml:space="preserve">DIRECTOR FINANCE</t>
  </si>
  <si>
    <t xml:space="preserve">TREASURER</t>
  </si>
  <si>
    <t xml:space="preserve">CORPORATE TAX</t>
  </si>
  <si>
    <t xml:space="preserve">GM FINANCE</t>
  </si>
  <si>
    <t xml:space="preserve">CORPORATE CONTROLLER</t>
  </si>
  <si>
    <t xml:space="preserve">CORP. PERFORMANCE &amp; BACK OFFICE</t>
  </si>
  <si>
    <t xml:space="preserve">TOTAL FINANCE</t>
  </si>
  <si>
    <t xml:space="preserve">ENTERPRISE SERVICES</t>
  </si>
  <si>
    <t xml:space="preserve">PROCUREMENT &amp; FACILITIES</t>
  </si>
  <si>
    <t xml:space="preserve">INFORMATION TECHNOLOGY</t>
  </si>
  <si>
    <t xml:space="preserve">TOTAL ENTERPRISE SERVICES</t>
  </si>
  <si>
    <t xml:space="preserve">HUMAN RESOURCES</t>
  </si>
  <si>
    <t xml:space="preserve">  --HUMAN RESOURCES</t>
  </si>
  <si>
    <t xml:space="preserve">DIRECT ADM. &amp; GEN. EXPENSE</t>
  </si>
  <si>
    <t xml:space="preserve">TOTAL DIVISIONAL EXPENSES</t>
  </si>
  <si>
    <t xml:space="preserve">COGS (NET OF RETAIL SALES)</t>
  </si>
  <si>
    <t xml:space="preserve">DSM EXPENSES</t>
  </si>
  <si>
    <t xml:space="preserve">CAPITAL RELATED EXPENSES</t>
  </si>
  <si>
    <t xml:space="preserve">  DISTRIBUTION - Streetlight Related</t>
  </si>
  <si>
    <t xml:space="preserve">GLACE BAY WRITE-OFF</t>
  </si>
  <si>
    <t xml:space="preserve">INTEREST NET </t>
  </si>
  <si>
    <t xml:space="preserve">PREFERRED DIVIDENDS </t>
  </si>
  <si>
    <t xml:space="preserve">CORPORATE TAXES </t>
  </si>
  <si>
    <t xml:space="preserve">TOTAL OPERATING EXPENSES</t>
  </si>
  <si>
    <t xml:space="preserve">GREEN POWER SURCHARGE</t>
  </si>
  <si>
    <t xml:space="preserve">LATE PAYMENT CHARGE</t>
  </si>
  <si>
    <t xml:space="preserve">MISC. ELECTRIC</t>
  </si>
  <si>
    <t xml:space="preserve">PROFIT/LOSS</t>
  </si>
  <si>
    <t xml:space="preserve">TOTAL NET EXPENSES</t>
  </si>
  <si>
    <t xml:space="preserve">EXHIBIT 4 - Detail B</t>
  </si>
  <si>
    <t xml:space="preserve">Page 1 of 2</t>
  </si>
  <si>
    <t xml:space="preserve">FUNCTIONALIZATION OF OPERATING EXPENSES BEFORE LRT</t>
  </si>
  <si>
    <t xml:space="preserve">NON-FUEL RELATED EXPENSES BY THE FUNCTIONAL AREAS AFFECTED BY LRT</t>
  </si>
  <si>
    <t xml:space="preserve">Fixed Cost Contribution</t>
  </si>
  <si>
    <t xml:space="preserve">Load</t>
  </si>
  <si>
    <t xml:space="preserve">WEIGHTS</t>
  </si>
  <si>
    <t xml:space="preserve">Page 2 of 2</t>
  </si>
  <si>
    <t xml:space="preserve">FUNCTIONALIZATION OF OPERATING EXPENSES BEFORE ELR</t>
  </si>
  <si>
    <t xml:space="preserve">EXHIBIT 5</t>
  </si>
  <si>
    <t xml:space="preserve">INTERMEDIATE CLASSIFICATION</t>
  </si>
  <si>
    <t xml:space="preserve">THERMAL O&amp;M</t>
  </si>
  <si>
    <t xml:space="preserve">HYDRO O&amp;M</t>
  </si>
  <si>
    <t xml:space="preserve">LM6000 O&amp;M</t>
  </si>
  <si>
    <t xml:space="preserve">OTHER CT's O&amp;M</t>
  </si>
  <si>
    <t xml:space="preserve">TOTAL </t>
  </si>
  <si>
    <t xml:space="preserve">NET THERMAL O&amp;M</t>
  </si>
  <si>
    <t xml:space="preserve">(  2) PURCHASED PWR REG - FIXED</t>
  </si>
  <si>
    <t xml:space="preserve">(  3) PURCHASED PWR REG - VAR.</t>
  </si>
  <si>
    <t xml:space="preserve">(  4) PURCHASED PWR WIND - FIXED</t>
  </si>
  <si>
    <t xml:space="preserve">(  5) PURCHASED PWR WIND - VAR.</t>
  </si>
  <si>
    <t xml:space="preserve">THERMAL VARIABLE O&amp;M</t>
  </si>
  <si>
    <t xml:space="preserve">(  6) OPER. &amp; MAINT. - STEAM</t>
  </si>
  <si>
    <t xml:space="preserve">(  7) OPER. &amp; MAINT. - HYDRO/WIND/BIOMASS</t>
  </si>
  <si>
    <t xml:space="preserve">(  8) OPER. &amp; MAINT. - LM6000</t>
  </si>
  <si>
    <t xml:space="preserve">(  9) OPER. &amp; MAINT. - OTHER CT's</t>
  </si>
  <si>
    <t xml:space="preserve">(10) DSM AMORTIZATION</t>
  </si>
  <si>
    <t xml:space="preserve">(11) FCR DEFERRAL</t>
  </si>
  <si>
    <t xml:space="preserve">(12) GRANTS IN LIEU OF TAXES</t>
  </si>
  <si>
    <t xml:space="preserve">NET THERMAL O&amp;M D&amp;E SPLIT</t>
  </si>
  <si>
    <t xml:space="preserve">(13) STEAM</t>
  </si>
  <si>
    <t xml:space="preserve">(14) HYDRO</t>
  </si>
  <si>
    <t xml:space="preserve">THERMAL O&amp;M DMD. ALLOC. %</t>
  </si>
  <si>
    <t xml:space="preserve">(15) WIND</t>
  </si>
  <si>
    <t xml:space="preserve">THERMAL O&amp;M ENG. ALLOC. %</t>
  </si>
  <si>
    <t xml:space="preserve">(16) LM6000</t>
  </si>
  <si>
    <t xml:space="preserve">(17) GAS TURBINE - OTHER</t>
  </si>
  <si>
    <t xml:space="preserve">WIND O&amp;M DMD. ALLOC. %</t>
  </si>
  <si>
    <t xml:space="preserve">(18) GENERAL PROPERTY</t>
  </si>
  <si>
    <t xml:space="preserve">WIND O&amp;M ENG. ALLOC. %</t>
  </si>
  <si>
    <t xml:space="preserve">(19) INTEREST NET OF AFUDC</t>
  </si>
  <si>
    <t xml:space="preserve">(20) PREFERRED DIVIDENDS</t>
  </si>
  <si>
    <t xml:space="preserve">(21) CORPORATE TAXES</t>
  </si>
  <si>
    <t xml:space="preserve">OTHER CT's O&amp;M DMD. ALLOC. %</t>
  </si>
  <si>
    <t xml:space="preserve">(22) EXPORT SALES</t>
  </si>
  <si>
    <t xml:space="preserve">POLE &amp; WIRE DMD/CUST SPLIT</t>
  </si>
  <si>
    <t xml:space="preserve">(23) OTHER REVENUE</t>
  </si>
  <si>
    <t xml:space="preserve">(24) RETURN (PROFIT/LOSS)</t>
  </si>
  <si>
    <t xml:space="preserve">(25) TOTAL GENERATION</t>
  </si>
  <si>
    <t xml:space="preserve">GEN. PROP. ALLOC. - GEN.</t>
  </si>
  <si>
    <t xml:space="preserve">GEN. PROP. ALLOC. - TRANS. &lt; 138 kV</t>
  </si>
  <si>
    <t xml:space="preserve">GEN. PROP. ALLOC. - TRANS. &gt; 69 kV</t>
  </si>
  <si>
    <t xml:space="preserve">GEN. PROP. ALLOC. - DIST.</t>
  </si>
  <si>
    <t xml:space="preserve">Transmission &lt; 138kV:</t>
  </si>
  <si>
    <t xml:space="preserve">GEN. PROP. ALLOC. - RETAIL</t>
  </si>
  <si>
    <t xml:space="preserve">(26) O&amp;M &lt; 138kV</t>
  </si>
  <si>
    <t xml:space="preserve">(27) GRANTS IN LIEU OF TAXES</t>
  </si>
  <si>
    <t xml:space="preserve">(28) TRANSMISSION</t>
  </si>
  <si>
    <t xml:space="preserve">(29) GENERAL PROPERTY</t>
  </si>
  <si>
    <t xml:space="preserve">(30) INTEREST NET OF AFUDC</t>
  </si>
  <si>
    <t xml:space="preserve">(31) PREFERRED DIVIDENDS</t>
  </si>
  <si>
    <t xml:space="preserve">(32) CORPORATE TAXES</t>
  </si>
  <si>
    <t xml:space="preserve">(33) OTHER REVENUE</t>
  </si>
  <si>
    <t xml:space="preserve">(35) RETURN (PROFIT/LOSS)</t>
  </si>
  <si>
    <t xml:space="preserve">(36) TOTAL &lt; 138kV</t>
  </si>
  <si>
    <t xml:space="preserve">Transmission &gt; 69kV:</t>
  </si>
  <si>
    <t xml:space="preserve">(  1) O&amp;M &gt; 69kV</t>
  </si>
  <si>
    <t xml:space="preserve">(  2) GRANTS IN LIEU OF TAXES</t>
  </si>
  <si>
    <t xml:space="preserve">(  3) TRANSMISSION</t>
  </si>
  <si>
    <t xml:space="preserve">(  4) GENERAL PROPERTY</t>
  </si>
  <si>
    <t xml:space="preserve">(  5) INTEREST NET OF AFUDC</t>
  </si>
  <si>
    <t xml:space="preserve">(  6) PREFERRED DIVIDENDS</t>
  </si>
  <si>
    <t xml:space="preserve">(  7) CORPORATE TAXES</t>
  </si>
  <si>
    <t xml:space="preserve">(  8) OTHER REVENUE</t>
  </si>
  <si>
    <t xml:space="preserve">(  9) FCR DEFERRAL</t>
  </si>
  <si>
    <t xml:space="preserve">(10) RETURN (PROFIT/LOSS)</t>
  </si>
  <si>
    <t xml:space="preserve">(11) TOTAL &gt; 69kV</t>
  </si>
  <si>
    <t xml:space="preserve">(12) TOTAL TRANSMISSION</t>
  </si>
  <si>
    <t xml:space="preserve">BEFORE STREETLIGHTS</t>
  </si>
  <si>
    <t xml:space="preserve">(  1) SUBSTATIONS</t>
  </si>
  <si>
    <t xml:space="preserve">(  2) OVERHEAD LINES</t>
  </si>
  <si>
    <t xml:space="preserve">(  3) UNDERGROUND LINES</t>
  </si>
  <si>
    <t xml:space="preserve">(  4) LINE TRANSFORMERS</t>
  </si>
  <si>
    <t xml:space="preserve">(  5) METERS</t>
  </si>
  <si>
    <t xml:space="preserve">(  6) COMMUNICATIONS</t>
  </si>
  <si>
    <t xml:space="preserve">(  7) GRANTS IN LIEU OF TAXES</t>
  </si>
  <si>
    <t xml:space="preserve">(  8) DISTRIBUTION </t>
  </si>
  <si>
    <t xml:space="preserve">( 9) GENERAL PROPERTY</t>
  </si>
  <si>
    <t xml:space="preserve">(10) INTEREST NET OF AFUDC</t>
  </si>
  <si>
    <t xml:space="preserve">(11) PREFERRED DIVIDENDS</t>
  </si>
  <si>
    <t xml:space="preserve">(12) CORPORATE TAXES</t>
  </si>
  <si>
    <t xml:space="preserve">(13) RETURN (PROFIT/LOSS)</t>
  </si>
  <si>
    <t xml:space="preserve">STREETLIGHTS</t>
  </si>
  <si>
    <t xml:space="preserve">non-LED</t>
  </si>
  <si>
    <t xml:space="preserve">(14) MAINTENACE</t>
  </si>
  <si>
    <t xml:space="preserve">(15) GRANTS IN LIEU OF TAXES</t>
  </si>
  <si>
    <t xml:space="preserve">(16) DEPRECIATION</t>
  </si>
  <si>
    <t xml:space="preserve">(17) INTEREST NET OF AFUDC</t>
  </si>
  <si>
    <t xml:space="preserve">(18) PREFERRED DIVIDENDS</t>
  </si>
  <si>
    <t xml:space="preserve">(19) CORPORATE TAXES</t>
  </si>
  <si>
    <t xml:space="preserve">(20) RETURN (PROFIT/LOSS)</t>
  </si>
  <si>
    <t xml:space="preserve">Subtotal</t>
  </si>
  <si>
    <t xml:space="preserve">(21) OTHER REVENUE</t>
  </si>
  <si>
    <t xml:space="preserve">(22) TOTAL DISTRIBUTION</t>
  </si>
  <si>
    <t xml:space="preserve">(23) QTY. ASSURANCE. &amp; COMM.</t>
  </si>
  <si>
    <t xml:space="preserve">(24) CALL CENTRE</t>
  </si>
  <si>
    <t xml:space="preserve">(25) BILLING SERVICES</t>
  </si>
  <si>
    <t xml:space="preserve">(26) ELECT. WIRING INSPECT. - H/O</t>
  </si>
  <si>
    <t xml:space="preserve">(27) METER DATA SERVICES</t>
  </si>
  <si>
    <t xml:space="preserve">(28) METER READING - FIELD</t>
  </si>
  <si>
    <t xml:space="preserve">(29) ELECT. WIRING INSPECT. - FIELD</t>
  </si>
  <si>
    <t xml:space="preserve">(30) PAYMENT SERVICES</t>
  </si>
  <si>
    <t xml:space="preserve">(31) CREDIT SERVICES</t>
  </si>
  <si>
    <t xml:space="preserve">(32) BAD DEBT EXPENSE</t>
  </si>
  <si>
    <t xml:space="preserve">(33) MARKETING &amp; SALES</t>
  </si>
  <si>
    <t xml:space="preserve">(34) COGS (NET OF RETAIL SALES)</t>
  </si>
  <si>
    <t xml:space="preserve">(35) GRANTS IN LIEU OF TAXES</t>
  </si>
  <si>
    <t xml:space="preserve">(36) DEPRECIATION:</t>
  </si>
  <si>
    <t xml:space="preserve">(37) DISTRIBUTION</t>
  </si>
  <si>
    <t xml:space="preserve">(38) GENERAL PROPERTY</t>
  </si>
  <si>
    <t xml:space="preserve">(39) INTEREST NET OF AFUDC</t>
  </si>
  <si>
    <t xml:space="preserve">(40) PREFERRED DIVIDENDS</t>
  </si>
  <si>
    <t xml:space="preserve">(41) CORPORATE TAXES</t>
  </si>
  <si>
    <t xml:space="preserve">(42) LATE PAYMENT CHARGE</t>
  </si>
  <si>
    <t xml:space="preserve">(43) MISC. ELECTRIC</t>
  </si>
  <si>
    <t xml:space="preserve">(44) OTHER REVENUE</t>
  </si>
  <si>
    <t xml:space="preserve">(45) RETURN (PROFIT/LOSS)</t>
  </si>
  <si>
    <t xml:space="preserve">(46) TOTAL RETAIL</t>
  </si>
  <si>
    <t xml:space="preserve">(47) TOTAL NET EXPENSES</t>
  </si>
  <si>
    <t xml:space="preserve">  EXHIBIT 6</t>
  </si>
  <si>
    <t xml:space="preserve">IR DEMAND ADJUSTMENT CALCULATION</t>
  </si>
  <si>
    <t xml:space="preserve">PAGE 1 OF 4</t>
  </si>
  <si>
    <t xml:space="preserve">Dmd. in KWs</t>
  </si>
  <si>
    <t xml:space="preserve">Dmd. in MWs</t>
  </si>
  <si>
    <t xml:space="preserve">EHV LI DEMAND ADJUSTMENT CALCULATION</t>
  </si>
  <si>
    <t xml:space="preserve">Priority Interruption Demand Adjustment Calculation</t>
  </si>
  <si>
    <t xml:space="preserve">(  2) PURCH. POWER REG - FIXED</t>
  </si>
  <si>
    <t xml:space="preserve">(  3) PURCH. POWER WIND - FIXED</t>
  </si>
  <si>
    <t xml:space="preserve">(  4) OPER. &amp; MAINT. - STEAM</t>
  </si>
  <si>
    <t xml:space="preserve">(  5) OPER. &amp; MAINT. - HYDRO/WIND/BIOMASS</t>
  </si>
  <si>
    <t xml:space="preserve">(  6) OPER. &amp; MAINT. - LM6000</t>
  </si>
  <si>
    <t xml:space="preserve">(  7) OPER. &amp; MAINT. - OTHER CT's</t>
  </si>
  <si>
    <t xml:space="preserve">(  8) DSM AMORTIZATION</t>
  </si>
  <si>
    <t xml:space="preserve">P-14</t>
  </si>
  <si>
    <t xml:space="preserve">(10) GRANTS IN LIEU</t>
  </si>
  <si>
    <t xml:space="preserve">(11) DEPRECIATION</t>
  </si>
  <si>
    <t xml:space="preserve">EXH 6D</t>
  </si>
  <si>
    <t xml:space="preserve">(12) INTEREST NET OF AFUDC</t>
  </si>
  <si>
    <t xml:space="preserve">(13) PREFERRED DIVIDENDS</t>
  </si>
  <si>
    <t xml:space="preserve">(14) CORPORATE TAXES</t>
  </si>
  <si>
    <t xml:space="preserve">(15) OTHER REVENUE</t>
  </si>
  <si>
    <t xml:space="preserve">O-8</t>
  </si>
  <si>
    <t xml:space="preserve">(16) RETURN (PROFIT/LOSS)</t>
  </si>
  <si>
    <t xml:space="preserve">(17) INTERR. RIDER DMD ADJ.</t>
  </si>
  <si>
    <t xml:space="preserve">(18) ALLOC. OF INTERR. DMD. ADJ.</t>
  </si>
  <si>
    <t xml:space="preserve">D-4</t>
  </si>
  <si>
    <t xml:space="preserve">(19) ELI 2P-RTP DEMAND ADJ.</t>
  </si>
  <si>
    <t xml:space="preserve">(20) ALLOC. OF ELI 2P-RTP DMD. ADJ.</t>
  </si>
  <si>
    <t xml:space="preserve">(21) ELI 2P-RTP PRIORITY DMD ADJ.</t>
  </si>
  <si>
    <t xml:space="preserve">(22) ALLOC. OF ELI 2P-RTP PRI. DMD. ADJ.</t>
  </si>
  <si>
    <t xml:space="preserve">(23) TOTAL GENERATION</t>
  </si>
  <si>
    <t xml:space="preserve">Transmission &lt; 138kV</t>
  </si>
  <si>
    <t xml:space="preserve">(24) OPERATING &amp; MAINT.</t>
  </si>
  <si>
    <t xml:space="preserve">(25) GRANTS IN LIEU</t>
  </si>
  <si>
    <t xml:space="preserve">(26) DEPRECIATION</t>
  </si>
  <si>
    <t xml:space="preserve">(27) INTEREST NET OF AFUDC</t>
  </si>
  <si>
    <t xml:space="preserve">P-15A</t>
  </si>
  <si>
    <t xml:space="preserve">(28) PREFERRED DIVIDENDS</t>
  </si>
  <si>
    <t xml:space="preserve">(29) CORPORATE TAXES</t>
  </si>
  <si>
    <t xml:space="preserve">(30) OTHER REVENUE</t>
  </si>
  <si>
    <t xml:space="preserve">O-9A</t>
  </si>
  <si>
    <t xml:space="preserve">(32) RETURN (PROFIT/LOSS)</t>
  </si>
  <si>
    <t xml:space="preserve">(33) TOTAL &lt; 138kV</t>
  </si>
  <si>
    <t xml:space="preserve">PAGE 2 OF 4</t>
  </si>
  <si>
    <t xml:space="preserve">   (10)</t>
  </si>
  <si>
    <t xml:space="preserve"> (11)</t>
  </si>
  <si>
    <t xml:space="preserve">Transmission &gt; 69kV</t>
  </si>
  <si>
    <t xml:space="preserve">(  1) OPERATING &amp; MAINT.</t>
  </si>
  <si>
    <t xml:space="preserve">(  2) GRANTS IN LIEU</t>
  </si>
  <si>
    <t xml:space="preserve">(  3) DEPRECIATION</t>
  </si>
  <si>
    <t xml:space="preserve">(  4) INTEREST NET OF AFUDC</t>
  </si>
  <si>
    <t xml:space="preserve">P-15B</t>
  </si>
  <si>
    <t xml:space="preserve">(  5) PREFERRED DIVIDENDS</t>
  </si>
  <si>
    <t xml:space="preserve">(  6) CORPORATE TAXES</t>
  </si>
  <si>
    <t xml:space="preserve">(  7) FCR DEFERRAL</t>
  </si>
  <si>
    <t xml:space="preserve">O-9B</t>
  </si>
  <si>
    <t xml:space="preserve">(  9) RETURN (PROFIT/LOSS)</t>
  </si>
  <si>
    <t xml:space="preserve">(10) TOTAL &gt; 69kV</t>
  </si>
  <si>
    <t xml:space="preserve">(11) TOTAL TRANSMISSION</t>
  </si>
  <si>
    <t xml:space="preserve">Non SL</t>
  </si>
  <si>
    <t xml:space="preserve">(12) OPERATING &amp; MAINT.</t>
  </si>
  <si>
    <t xml:space="preserve">EXH 6A</t>
  </si>
  <si>
    <t xml:space="preserve">(13) GRANTS IN LIEU</t>
  </si>
  <si>
    <t xml:space="preserve">(14) DEPRECIATION</t>
  </si>
  <si>
    <t xml:space="preserve">(15) INTEREST NET OF AFUDC</t>
  </si>
  <si>
    <t xml:space="preserve">P-16</t>
  </si>
  <si>
    <t xml:space="preserve">(16) PREFERRED DIVIDENDS</t>
  </si>
  <si>
    <t xml:space="preserve">(17) CORPORATE TAXES</t>
  </si>
  <si>
    <t xml:space="preserve">(18) OTHER REVENUE</t>
  </si>
  <si>
    <t xml:space="preserve">O-10</t>
  </si>
  <si>
    <t xml:space="preserve">(19) RETURN (PROFIT/LOSS)</t>
  </si>
  <si>
    <t xml:space="preserve">SL</t>
  </si>
  <si>
    <t xml:space="preserve">(20) OPERATING &amp; MAINT.</t>
  </si>
  <si>
    <t xml:space="preserve">(21) GRANTS IN LIEU OF TAXES</t>
  </si>
  <si>
    <t xml:space="preserve">P-9A</t>
  </si>
  <si>
    <t xml:space="preserve">(22) Depreciation</t>
  </si>
  <si>
    <t xml:space="preserve">(23) INTEREST NET OF AFUDC</t>
  </si>
  <si>
    <t xml:space="preserve">P-16B</t>
  </si>
  <si>
    <t xml:space="preserve">(23) PREFERRED DIVIDENDS</t>
  </si>
  <si>
    <t xml:space="preserve">(25) CORPORATE TAXES</t>
  </si>
  <si>
    <t xml:space="preserve">(26) OTHER REVENUE</t>
  </si>
  <si>
    <t xml:space="preserve">(27) RETURN (PROFIT/LOSS)</t>
  </si>
  <si>
    <t xml:space="preserve">(28) TOTAL DISTRIBUTION</t>
  </si>
  <si>
    <t xml:space="preserve">PAGE 3 OF 4</t>
  </si>
  <si>
    <t xml:space="preserve">   (11)</t>
  </si>
  <si>
    <t xml:space="preserve"> (12)</t>
  </si>
  <si>
    <t xml:space="preserve">(  3) PURCH. POWER REG - VAR.</t>
  </si>
  <si>
    <t xml:space="preserve">(  4) PURCH. POWER WIND - FIXED</t>
  </si>
  <si>
    <t xml:space="preserve">(  5) PURCH. POWER WIND - VAR.</t>
  </si>
  <si>
    <t xml:space="preserve">P-17</t>
  </si>
  <si>
    <t xml:space="preserve">(12) GRANTS IN LIEU</t>
  </si>
  <si>
    <t xml:space="preserve">(13) DEPRECIATION</t>
  </si>
  <si>
    <t xml:space="preserve">(14) INTEREST NET OF AFUDC</t>
  </si>
  <si>
    <t xml:space="preserve">(15) PREFERRED DIVIDENDS</t>
  </si>
  <si>
    <t xml:space="preserve">(16) CORPORATE TAXES</t>
  </si>
  <si>
    <t xml:space="preserve">(17) EXPORT SALES</t>
  </si>
  <si>
    <t xml:space="preserve">  EXH 7</t>
  </si>
  <si>
    <t xml:space="preserve">O-11</t>
  </si>
  <si>
    <t xml:space="preserve">(20) TOTAL GENERATION</t>
  </si>
  <si>
    <t xml:space="preserve">(21) OPERATING &amp; MAINT.</t>
  </si>
  <si>
    <t xml:space="preserve">(22) GRANTS IN LIEU</t>
  </si>
  <si>
    <t xml:space="preserve">(23) DEPRECIATION</t>
  </si>
  <si>
    <t xml:space="preserve">(24) INTEREST NET</t>
  </si>
  <si>
    <t xml:space="preserve">P-18A</t>
  </si>
  <si>
    <t xml:space="preserve">(25) PREFERRED DIVIDENDS</t>
  </si>
  <si>
    <t xml:space="preserve">(26) CORPORATE TAXES</t>
  </si>
  <si>
    <t xml:space="preserve">(27) OTHER REVENUE</t>
  </si>
  <si>
    <t xml:space="preserve">O-12A</t>
  </si>
  <si>
    <t xml:space="preserve">(28) RETURN (PROFIT/LOSS)</t>
  </si>
  <si>
    <t xml:space="preserve">(29) TOTAL &lt; 138kV</t>
  </si>
  <si>
    <t xml:space="preserve">(30) OPERATING &amp; MAINT.</t>
  </si>
  <si>
    <t xml:space="preserve">(31) GRANTS IN LIEU</t>
  </si>
  <si>
    <t xml:space="preserve">(32) DEPRECIATION</t>
  </si>
  <si>
    <t xml:space="preserve">(33) INTEREST NET</t>
  </si>
  <si>
    <t xml:space="preserve">P-18B</t>
  </si>
  <si>
    <t xml:space="preserve">(34) PREFERRED DIVIDENDS</t>
  </si>
  <si>
    <t xml:space="preserve">(35) CORPORATE TAXES</t>
  </si>
  <si>
    <t xml:space="preserve">(36) FCR DEFERRAL</t>
  </si>
  <si>
    <t xml:space="preserve">(37) OTHER REVENUE</t>
  </si>
  <si>
    <t xml:space="preserve">O-12B</t>
  </si>
  <si>
    <t xml:space="preserve">(38) RETURN (PROFIT/LOSS)</t>
  </si>
  <si>
    <t xml:space="preserve">(39) TOTAL &gt; 69kV</t>
  </si>
  <si>
    <t xml:space="preserve">(40) TOTAL TRANSMISSION</t>
  </si>
  <si>
    <t xml:space="preserve">(41) TOTAL ENERGY</t>
  </si>
  <si>
    <t xml:space="preserve">PAGE 4 OF 4</t>
  </si>
  <si>
    <t xml:space="preserve">CUST. CLASSIFICATION </t>
  </si>
  <si>
    <t xml:space="preserve">P-19</t>
  </si>
  <si>
    <t xml:space="preserve">O-13</t>
  </si>
  <si>
    <t xml:space="preserve">(10) TOTAL DISTRIBUTION</t>
  </si>
  <si>
    <t xml:space="preserve">(11) METER READING &amp; ELECTRIC INSPECT.</t>
  </si>
  <si>
    <t xml:space="preserve">(12) CUST. SERV. - H/O</t>
  </si>
  <si>
    <t xml:space="preserve">C-7</t>
  </si>
  <si>
    <t xml:space="preserve">(13) CALL CENTRE</t>
  </si>
  <si>
    <t xml:space="preserve">C-3</t>
  </si>
  <si>
    <t xml:space="preserve">(14) BILLING SERVICES</t>
  </si>
  <si>
    <t xml:space="preserve">(15) ELECT. WIRING INSP. - H/O</t>
  </si>
  <si>
    <t xml:space="preserve">(16) METER DATA SERVICES</t>
  </si>
  <si>
    <t xml:space="preserve">O-16</t>
  </si>
  <si>
    <t xml:space="preserve">(17) PAYMENT SERVICES</t>
  </si>
  <si>
    <t xml:space="preserve">(18) CREDIT SERVICES</t>
  </si>
  <si>
    <t xml:space="preserve">EXH 6C</t>
  </si>
  <si>
    <t xml:space="preserve">(19) MARKETING &amp; SALES</t>
  </si>
  <si>
    <t xml:space="preserve">O-15</t>
  </si>
  <si>
    <t xml:space="preserve">(20) COGS (NET OF SALES)</t>
  </si>
  <si>
    <t xml:space="preserve">(24) INTEREST NET OF AFUDC</t>
  </si>
  <si>
    <t xml:space="preserve">(28) LATE PAYMENT CHARGE</t>
  </si>
  <si>
    <t xml:space="preserve">EXH 7</t>
  </si>
  <si>
    <t xml:space="preserve">(29) MISC. ELECTRIC</t>
  </si>
  <si>
    <t xml:space="preserve">O-14</t>
  </si>
  <si>
    <t xml:space="preserve">(31) RETURN (PROFIT/LOSS)</t>
  </si>
  <si>
    <t xml:space="preserve">(32) TOTAL RETAIL</t>
  </si>
  <si>
    <t xml:space="preserve">(33) TOTAL CUSTOMER</t>
  </si>
  <si>
    <t xml:space="preserve">(34) TOTAL NET EXPENSES</t>
  </si>
  <si>
    <t xml:space="preserve">NET RETURN DIFFERENCE</t>
  </si>
  <si>
    <t xml:space="preserve">WIRECO RETURNS:</t>
  </si>
  <si>
    <t xml:space="preserve">DEMAND - TRANSMISSION</t>
  </si>
  <si>
    <t xml:space="preserve">DEMAND - DISTRIBUTION</t>
  </si>
  <si>
    <t xml:space="preserve">ENERGY - TRANSMISSION</t>
  </si>
  <si>
    <t xml:space="preserve">CUSTOMER - DISTRIBUTION</t>
  </si>
  <si>
    <t xml:space="preserve">CUSTOMER - RETAIL</t>
  </si>
  <si>
    <t xml:space="preserve">Summary</t>
  </si>
  <si>
    <t xml:space="preserve">Analysis of cost assignment to Large Industrial Class</t>
  </si>
  <si>
    <t xml:space="preserve">2009 COSS under Proposed Rates</t>
  </si>
  <si>
    <t xml:space="preserve">Fuel</t>
  </si>
  <si>
    <t xml:space="preserve">Fuel Recovery</t>
  </si>
  <si>
    <t xml:space="preserve">Purch. Pwr Reg</t>
  </si>
  <si>
    <t xml:space="preserve">Purch. Pwr Wind</t>
  </si>
  <si>
    <t xml:space="preserve">Thermal O&amp;M</t>
  </si>
  <si>
    <t xml:space="preserve">Hydro O&amp;M</t>
  </si>
  <si>
    <t xml:space="preserve">Transmission</t>
  </si>
  <si>
    <t xml:space="preserve">Distribution</t>
  </si>
  <si>
    <t xml:space="preserve">Admin &amp; Gen</t>
  </si>
  <si>
    <t xml:space="preserve">DSM Costs</t>
  </si>
  <si>
    <t xml:space="preserve">Grants in Lieu</t>
  </si>
  <si>
    <t xml:space="preserve">Depreciation:</t>
  </si>
  <si>
    <t xml:space="preserve">--- Gen.</t>
  </si>
  <si>
    <t xml:space="preserve">--- Trans.</t>
  </si>
  <si>
    <t xml:space="preserve">--- Dist</t>
  </si>
  <si>
    <t xml:space="preserve">Preferred Div.</t>
  </si>
  <si>
    <t xml:space="preserve">Corp. Taxes</t>
  </si>
  <si>
    <t xml:space="preserve">Other</t>
  </si>
  <si>
    <t xml:space="preserve">Export Sales</t>
  </si>
  <si>
    <t xml:space="preserve">Misc. Cust. Rev.</t>
  </si>
  <si>
    <t xml:space="preserve">Other Rev.</t>
  </si>
  <si>
    <t xml:space="preserve">Return</t>
  </si>
  <si>
    <t xml:space="preserve">Int. Rider Dmd. Adjust.</t>
  </si>
  <si>
    <t xml:space="preserve">Alloc. Int. Rider Dmd. Adjust.</t>
  </si>
  <si>
    <t xml:space="preserve">ELI 2P-RTP Adj.</t>
  </si>
  <si>
    <t xml:space="preserve">Alloc. ELI 2P-RTP Adj.</t>
  </si>
  <si>
    <t xml:space="preserve">ELI 2P-RTP Pri. Adj.</t>
  </si>
  <si>
    <t xml:space="preserve">Alloc. ELI 2P-RTP Pri. Adj.</t>
  </si>
  <si>
    <t xml:space="preserve">EXHIBIT 6A</t>
  </si>
  <si>
    <t xml:space="preserve">P-5</t>
  </si>
  <si>
    <t xml:space="preserve">P-1</t>
  </si>
  <si>
    <t xml:space="preserve">D-1</t>
  </si>
  <si>
    <t xml:space="preserve">---</t>
  </si>
  <si>
    <t xml:space="preserve">D-2</t>
  </si>
  <si>
    <t xml:space="preserve">(  7) STREET LIGHTING</t>
  </si>
  <si>
    <t xml:space="preserve">(  8) CUSTOMER SERVICE</t>
  </si>
  <si>
    <t xml:space="preserve">(  9)   TOTAL DEMAND</t>
  </si>
  <si>
    <t xml:space="preserve">(10) SUBSTATIONS</t>
  </si>
  <si>
    <t xml:space="preserve">--</t>
  </si>
  <si>
    <t xml:space="preserve">(11) OVERHEAD LINES</t>
  </si>
  <si>
    <t xml:space="preserve">P-2</t>
  </si>
  <si>
    <t xml:space="preserve">(12) UNDERGROUND LINES</t>
  </si>
  <si>
    <t xml:space="preserve">(13) LINE TRANSFORMERS</t>
  </si>
  <si>
    <t xml:space="preserve">(14) METERS</t>
  </si>
  <si>
    <t xml:space="preserve">P-6</t>
  </si>
  <si>
    <t xml:space="preserve">(15) COMMUNICATIONS</t>
  </si>
  <si>
    <t xml:space="preserve">(16) STREET LIGHTING</t>
  </si>
  <si>
    <t xml:space="preserve">(17) CUSTOMER SERVICE</t>
  </si>
  <si>
    <t xml:space="preserve">EXHIBIT 6B</t>
  </si>
  <si>
    <t xml:space="preserve">(18)  TOTAL CUSTOMER</t>
  </si>
  <si>
    <t xml:space="preserve">(20) CUSTOMER SERVICE</t>
  </si>
  <si>
    <t xml:space="preserve">(20)  TOTAL RETAIL</t>
  </si>
  <si>
    <t xml:space="preserve">(21) SUBSTATIONS</t>
  </si>
  <si>
    <t xml:space="preserve">P-3</t>
  </si>
  <si>
    <t xml:space="preserve">(22) OVERHEAD LINES</t>
  </si>
  <si>
    <t xml:space="preserve">(23) UNDERGROUND LINES</t>
  </si>
  <si>
    <t xml:space="preserve">(25) METERS</t>
  </si>
  <si>
    <t xml:space="preserve">(26) COMMUNICATIONS</t>
  </si>
  <si>
    <t xml:space="preserve">(28) CUSTOMER SERVICE</t>
  </si>
  <si>
    <t xml:space="preserve">(29)  TOTAL DISTRIBUTION</t>
  </si>
  <si>
    <t xml:space="preserve">      TOTAL</t>
  </si>
  <si>
    <t xml:space="preserve">METER</t>
  </si>
  <si>
    <t xml:space="preserve">WIRING</t>
  </si>
  <si>
    <t xml:space="preserve">     COMPANY</t>
  </si>
  <si>
    <t xml:space="preserve">READING</t>
  </si>
  <si>
    <t xml:space="preserve">INSPECTION</t>
  </si>
  <si>
    <t xml:space="preserve">C-6  </t>
  </si>
  <si>
    <t xml:space="preserve">C-7  </t>
  </si>
  <si>
    <t xml:space="preserve">EXHIBIT 6C</t>
  </si>
  <si>
    <t xml:space="preserve">---------------BAD DEBT EXPENSE-----------------</t>
  </si>
  <si>
    <t xml:space="preserve">CREDIT</t>
  </si>
  <si>
    <t xml:space="preserve">TO BE ALLOC.</t>
  </si>
  <si>
    <t xml:space="preserve"> TOTAL</t>
  </si>
  <si>
    <t xml:space="preserve">SERVICES</t>
  </si>
  <si>
    <t xml:space="preserve">DIRECT  </t>
  </si>
  <si>
    <t xml:space="preserve">R-1    </t>
  </si>
  <si>
    <t xml:space="preserve">C-7    </t>
  </si>
  <si>
    <t xml:space="preserve">DOMESTIC -  84 %</t>
  </si>
  <si>
    <t xml:space="preserve">EXHIBIT 6D</t>
  </si>
  <si>
    <t xml:space="preserve"> ALLOCATION OF DEPRECIATION EXPENSES</t>
  </si>
  <si>
    <t xml:space="preserve">(  1) STEAM PRODUCTION</t>
  </si>
  <si>
    <t xml:space="preserve">(  2) HYDRO PRODUCTION</t>
  </si>
  <si>
    <t xml:space="preserve">(  3) WIND PRODUCTION</t>
  </si>
  <si>
    <t xml:space="preserve">(  4) LM6000 PRODUCTION</t>
  </si>
  <si>
    <t xml:space="preserve">(  5) GAS TURBINE PROD. - OTHER</t>
  </si>
  <si>
    <t xml:space="preserve">(  6) GENERAL PROPERTY</t>
  </si>
  <si>
    <t xml:space="preserve">(  7) TOTAL GENERATION FUNCTION</t>
  </si>
  <si>
    <t xml:space="preserve">(  8) TRANSMISSION PLANT &lt; 138kV</t>
  </si>
  <si>
    <t xml:space="preserve">(  9) GENERAL PROPERTY</t>
  </si>
  <si>
    <t xml:space="preserve">TOTAL &lt; 138kV</t>
  </si>
  <si>
    <t xml:space="preserve">(10) TRANSMISSION PLANT &gt; 69kV</t>
  </si>
  <si>
    <t xml:space="preserve">(11) GENERAL PROPERTY</t>
  </si>
  <si>
    <t xml:space="preserve">(12) TOTAL &gt; 69kV</t>
  </si>
  <si>
    <t xml:space="preserve">(13) TOTAL TRANSMISSION FUNCTION</t>
  </si>
  <si>
    <t xml:space="preserve">(14) DISTRIBUTION PLANT - Non Streetlight</t>
  </si>
  <si>
    <t xml:space="preserve">    P-9</t>
  </si>
  <si>
    <t xml:space="preserve">(14) DISTRIBUTION PLANT - Streetlight</t>
  </si>
  <si>
    <t xml:space="preserve">Direct</t>
  </si>
  <si>
    <t xml:space="preserve">(15) GENERAL PROPERTY</t>
  </si>
  <si>
    <t xml:space="preserve">(16) TOTAL DISTRIBUTION FUNCTION</t>
  </si>
  <si>
    <t xml:space="preserve">(17) TOTAL DEMAND</t>
  </si>
  <si>
    <t xml:space="preserve">(18) STEAM PRODUCTION</t>
  </si>
  <si>
    <t xml:space="preserve">(19) HYDRO PRODUCTION</t>
  </si>
  <si>
    <t xml:space="preserve">(20) WIND PRODUCTION</t>
  </si>
  <si>
    <t xml:space="preserve">(21) LM6000 PRODUCTION</t>
  </si>
  <si>
    <t xml:space="preserve">(22) GAS TURBINE PROD. - OTHER</t>
  </si>
  <si>
    <t xml:space="preserve">(23) GENERAL PROPERTY</t>
  </si>
  <si>
    <t xml:space="preserve">(24) TOTAL GENERATION FUNCTION</t>
  </si>
  <si>
    <t xml:space="preserve">(25) TRANSMISSION PLANT &lt; 138kV</t>
  </si>
  <si>
    <t xml:space="preserve">(26) GENERAL PROPERTY</t>
  </si>
  <si>
    <t xml:space="preserve">(27) TOTAL &lt; 138kV</t>
  </si>
  <si>
    <t xml:space="preserve">(28) TRANSMISSION PLANT &gt; 69kV</t>
  </si>
  <si>
    <t xml:space="preserve">(30) TOTAL &gt; 69kV</t>
  </si>
  <si>
    <t xml:space="preserve">(31) TOTAL TRANSMISSION FUNCTION</t>
  </si>
  <si>
    <t xml:space="preserve">(32) TOTAL ENERGY</t>
  </si>
  <si>
    <t xml:space="preserve">CUSTOMER CLASSIFICATION</t>
  </si>
  <si>
    <t xml:space="preserve"> P-12</t>
  </si>
  <si>
    <t xml:space="preserve">(  2) GENERAL PROPERTY</t>
  </si>
  <si>
    <t xml:space="preserve">(  3) TOTAL DISTRIBUTION FUNCTION</t>
  </si>
  <si>
    <t xml:space="preserve">(  4) DISTRIBUTION PLANT</t>
  </si>
  <si>
    <t xml:space="preserve"> P-13</t>
  </si>
  <si>
    <t xml:space="preserve">(  5) GENERAL PROPERTY</t>
  </si>
  <si>
    <t xml:space="preserve">(  6) TOTAL RETAIL FUNCTION</t>
  </si>
  <si>
    <t xml:space="preserve">(  7) TOTAL CUSTOMER</t>
  </si>
  <si>
    <t xml:space="preserve">(  8) TOTAL DEPRECIATION</t>
  </si>
  <si>
    <t xml:space="preserve">EXHIBIT 7</t>
  </si>
  <si>
    <t xml:space="preserve">LATE</t>
  </si>
  <si>
    <t xml:space="preserve">MISC.</t>
  </si>
  <si>
    <t xml:space="preserve">EXPORT</t>
  </si>
  <si>
    <t xml:space="preserve">PAYMENT</t>
  </si>
  <si>
    <t xml:space="preserve">SALES</t>
  </si>
  <si>
    <t xml:space="preserve">CHARGE</t>
  </si>
  <si>
    <t xml:space="preserve">ELECTRIC REVENUE</t>
  </si>
  <si>
    <t xml:space="preserve">(11) SUB-TOTAL</t>
  </si>
  <si>
    <t xml:space="preserve">(12) EXPORT SALES</t>
  </si>
  <si>
    <t xml:space="preserve">(13) TOTAL ELECTRIC REVENUE</t>
  </si>
  <si>
    <t xml:space="preserve">NON-RATE REVENUE</t>
  </si>
  <si>
    <t xml:space="preserve">(14) LATE PAYMENT CHARGE</t>
  </si>
  <si>
    <t xml:space="preserve">(15) MISC. CUST. REVENUE</t>
  </si>
  <si>
    <t xml:space="preserve">(16) OTHER</t>
  </si>
  <si>
    <t xml:space="preserve">(17) TOTAL</t>
  </si>
  <si>
    <t xml:space="preserve">DIRECT REVENUE</t>
  </si>
  <si>
    <t xml:space="preserve">(18) BOWATER BASIC BLOCK</t>
  </si>
  <si>
    <t xml:space="preserve">(19) BOWATER ADDITIONAL ENERGY</t>
  </si>
  <si>
    <t xml:space="preserve">(20) GEN.REPL./LOAD FOLL</t>
  </si>
  <si>
    <t xml:space="preserve">(21) LRT</t>
  </si>
  <si>
    <t xml:space="preserve">(22) REAL TIME PRICING</t>
  </si>
  <si>
    <t xml:space="preserve">(23) LED </t>
  </si>
  <si>
    <t xml:space="preserve">(24) TOTAL</t>
  </si>
  <si>
    <t xml:space="preserve">(25) TRANSFER FROM (TO)</t>
  </si>
  <si>
    <t xml:space="preserve">      RETAINED EARNINGS</t>
  </si>
  <si>
    <t xml:space="preserve">(26)  TOTAL REVENUE</t>
  </si>
  <si>
    <t xml:space="preserve">E-1    </t>
  </si>
  <si>
    <t xml:space="preserve">EXHIBIT 8A</t>
  </si>
  <si>
    <t xml:space="preserve">(  1) N.C. DEMAND SEC.</t>
  </si>
  <si>
    <t xml:space="preserve">(  2)  % RESPONSIBILITY</t>
  </si>
  <si>
    <t xml:space="preserve">(  3) N.C. DEMAND PRI.</t>
  </si>
  <si>
    <t xml:space="preserve">(  4)  % RESPONSIBILITY</t>
  </si>
  <si>
    <t xml:space="preserve">(  5) 3 CP DEMAND</t>
  </si>
  <si>
    <t xml:space="preserve">(  6)  % RESPONSIBILITY</t>
  </si>
  <si>
    <t xml:space="preserve">(  7) 3 CP DEMAND - LESS ELIIR - 2</t>
  </si>
  <si>
    <t xml:space="preserve">(  8)  % RESPONSIBILITY</t>
  </si>
  <si>
    <t xml:space="preserve">(  9) 3 CP DMD. - LESS INT. &amp; ELIIR - 2</t>
  </si>
  <si>
    <t xml:space="preserve">(10)  % RESPONSIBILITY</t>
  </si>
  <si>
    <t xml:space="preserve">(11) MW.h GEN. &amp; PURCH.</t>
  </si>
  <si>
    <t xml:space="preserve">(12)  % RESPONSIBILITY</t>
  </si>
  <si>
    <t xml:space="preserve">(13) MW.h GEN. &amp; PURCH. Less EHV</t>
  </si>
  <si>
    <t xml:space="preserve">(14)  % RESPONSIBILITY</t>
  </si>
  <si>
    <t xml:space="preserve">(15) AVERAGE CUSTOMERS</t>
  </si>
  <si>
    <t xml:space="preserve">(16)  % RESPONSIBILITY</t>
  </si>
  <si>
    <t xml:space="preserve">C-1</t>
  </si>
  <si>
    <t xml:space="preserve">(17) SECONDARY CUSTOMERS</t>
  </si>
  <si>
    <t xml:space="preserve">(18) WEIGHTING FACTOR</t>
  </si>
  <si>
    <t xml:space="preserve">(19) WEIGHTED TOTAL</t>
  </si>
  <si>
    <t xml:space="preserve">(20)  % RESPONSIBILITY</t>
  </si>
  <si>
    <t xml:space="preserve">C-2</t>
  </si>
  <si>
    <t xml:space="preserve">(21) AVERAGE CUSTOMERS</t>
  </si>
  <si>
    <t xml:space="preserve">(22) WEIGHTING FACTOR</t>
  </si>
  <si>
    <t xml:space="preserve">(23) WEIGHTED TOTAL</t>
  </si>
  <si>
    <t xml:space="preserve">(24)  % RESPONSIBILITY</t>
  </si>
  <si>
    <t xml:space="preserve">(25) CUSTOMER SECONDARY</t>
  </si>
  <si>
    <t xml:space="preserve">(26)  % RESPONSIBILITY</t>
  </si>
  <si>
    <t xml:space="preserve">C-4</t>
  </si>
  <si>
    <t xml:space="preserve">(27) CUSTOMER PRIMARY</t>
  </si>
  <si>
    <t xml:space="preserve">(28)  % RESPONSIBILITY</t>
  </si>
  <si>
    <t xml:space="preserve">C-5</t>
  </si>
  <si>
    <t xml:space="preserve">(29) AVG. CUST. - LESS UNMETERED</t>
  </si>
  <si>
    <t xml:space="preserve">(30) WEIGHTING FACTOR</t>
  </si>
  <si>
    <t xml:space="preserve">(31) WEIGHTED TOTAL</t>
  </si>
  <si>
    <t xml:space="preserve">(32)  % RESPONSIBILITY</t>
  </si>
  <si>
    <t xml:space="preserve">C-6</t>
  </si>
  <si>
    <t xml:space="preserve">(33) AVERAGE CUSTOMERS ADJ SEASONAL</t>
  </si>
  <si>
    <t xml:space="preserve">(34)  % RESPONSIBILITY</t>
  </si>
  <si>
    <t xml:space="preserve"> EXHIBIT 8B</t>
  </si>
  <si>
    <t xml:space="preserve">PAGE 1 OF 2</t>
  </si>
  <si>
    <t xml:space="preserve">(  1) POLE&amp;WIRE INV.-DMD.</t>
  </si>
  <si>
    <t xml:space="preserve">(  2) % RESPONSIBILITY</t>
  </si>
  <si>
    <t xml:space="preserve">(  3) POLE&amp;WIRE INV.-CUST.</t>
  </si>
  <si>
    <t xml:space="preserve">(  4) % RESPONSIBILITY</t>
  </si>
  <si>
    <t xml:space="preserve">(  5) SUB.,POLE&amp;WIRE-DMD.</t>
  </si>
  <si>
    <t xml:space="preserve">(  6) % RESPONSIBILITY</t>
  </si>
  <si>
    <t xml:space="preserve">(  7) SUB.,POLE&amp;WIRE-CUST.</t>
  </si>
  <si>
    <t xml:space="preserve">(  8) % RESPONSIBILITY</t>
  </si>
  <si>
    <t xml:space="preserve">P-4</t>
  </si>
  <si>
    <t xml:space="preserve">(  9) SUBST. INVEST.-DMD.</t>
  </si>
  <si>
    <t xml:space="preserve">(10) % RESPONSIBILITY</t>
  </si>
  <si>
    <t xml:space="preserve">(11) METER INVEST.-CUST</t>
  </si>
  <si>
    <t xml:space="preserve">(12) % RESPONSIBILITY</t>
  </si>
  <si>
    <t xml:space="preserve">(13) DEMAND - GEN. PLANT</t>
  </si>
  <si>
    <t xml:space="preserve">(14) % RESPONSIBILITY</t>
  </si>
  <si>
    <t xml:space="preserve">(15) DEMAND - TRANS. PLT. &lt; 138kV</t>
  </si>
  <si>
    <t xml:space="preserve">(16) % RESPONSIBILITY</t>
  </si>
  <si>
    <t xml:space="preserve">(17) DEMAND - TRANS. PLT. &gt; 69kV</t>
  </si>
  <si>
    <t xml:space="preserve">(18) % RESPONSIBILITY</t>
  </si>
  <si>
    <t xml:space="preserve">(19) DEMAND - DIST. PLANT</t>
  </si>
  <si>
    <t xml:space="preserve">(20) % RESPONSIBILITY</t>
  </si>
  <si>
    <t xml:space="preserve">(23) ENERGY - GEN. PLANT</t>
  </si>
  <si>
    <t xml:space="preserve">(24) % RESPONSIBILITY</t>
  </si>
  <si>
    <t xml:space="preserve">(25) ENERGY - TRANS. PLT. &lt; 138kV</t>
  </si>
  <si>
    <t xml:space="preserve">(26) % RESPONSIBILITY</t>
  </si>
  <si>
    <t xml:space="preserve">(27) ENERGY - TRANS. PLT. &gt; 69kV</t>
  </si>
  <si>
    <t xml:space="preserve">(28) % RESPONSIBILITY</t>
  </si>
  <si>
    <t xml:space="preserve">(29) CUSTOMER - DIST. PLANT</t>
  </si>
  <si>
    <t xml:space="preserve">(30) % RESPONSIBILITY</t>
  </si>
  <si>
    <t xml:space="preserve">(31) CUSTOMER - RETAIL PLANT</t>
  </si>
  <si>
    <t xml:space="preserve">(32) % RESPONSIBILITY</t>
  </si>
  <si>
    <t xml:space="preserve">(33) TOT.RATE BASE-DMD. (GEN.)</t>
  </si>
  <si>
    <t xml:space="preserve">(34) % RESPONSIBILITY</t>
  </si>
  <si>
    <t xml:space="preserve">(35) TOT.RATE BASE-DMD. (TRANS. &lt; 138kV)</t>
  </si>
  <si>
    <t xml:space="preserve">(36) % RESPONSIBILITY</t>
  </si>
  <si>
    <t xml:space="preserve">(37) TOT.RATE BASE-DMD. (TRANS. &gt; 69kV)</t>
  </si>
  <si>
    <t xml:space="preserve">(38) % RESPONSIBILITY</t>
  </si>
  <si>
    <t xml:space="preserve">(39) TOT.RATE BASE-DMD. (DIST.) Non Streetlight</t>
  </si>
  <si>
    <t xml:space="preserve">(40) % RESPONSIBILITY</t>
  </si>
  <si>
    <t xml:space="preserve">(41) TOT.RATE BASE-DMD. (DIST.) Streetlight</t>
  </si>
  <si>
    <t xml:space="preserve">(42) % RESPONSIBILITY</t>
  </si>
  <si>
    <t xml:space="preserve">(43) TOT.RATE BASE-ENG. (GEN.)</t>
  </si>
  <si>
    <t xml:space="preserve">(44) % RESPONSIBILITY</t>
  </si>
  <si>
    <t xml:space="preserve">(45) TOT.RATE BASE-ENG. (TRANS. &lt; 138kV)</t>
  </si>
  <si>
    <t xml:space="preserve">(46) % RESPONSIBILITY</t>
  </si>
  <si>
    <t xml:space="preserve">(47) TOT.RATE BASE-ENG. (TRANS. &gt; 69kV)</t>
  </si>
  <si>
    <t xml:space="preserve">(48) % RESPONSIBILITY</t>
  </si>
  <si>
    <t xml:space="preserve">PAGE 2 OF 2</t>
  </si>
  <si>
    <t xml:space="preserve">(  1) TOT. RATE BASE-CUST. (DIST.)</t>
  </si>
  <si>
    <t xml:space="preserve">(  3) TOT.RATE BASE-CUST.(RETAIL)</t>
  </si>
  <si>
    <t xml:space="preserve">P-20</t>
  </si>
  <si>
    <t xml:space="preserve">(  5) DMD. - OPER.EXP. - GEN.</t>
  </si>
  <si>
    <t xml:space="preserve">(  7) DMD. - OPER.EXP. - TRANS. &lt; 138kV</t>
  </si>
  <si>
    <t xml:space="preserve">(  9) DMD. - OPER.EXP. - TRANS. &gt; 69kV</t>
  </si>
  <si>
    <t xml:space="preserve">(11) DMD. - OPER.EXP. - DIST.</t>
  </si>
  <si>
    <t xml:space="preserve">(13) ENG. - OPER.EXP. - GEN.</t>
  </si>
  <si>
    <t xml:space="preserve">(15) ENG. - OPER.EXP. - TRANS. &lt; 138kV</t>
  </si>
  <si>
    <t xml:space="preserve">(17) ENG. - OPER.EXP. - TRANS. &gt; 69kV</t>
  </si>
  <si>
    <t xml:space="preserve">(19) CUST. - OPER. EXP. - DIST.</t>
  </si>
  <si>
    <t xml:space="preserve">(21) CUST. - OPER. EXP. - RETAIL</t>
  </si>
  <si>
    <t xml:space="preserve">(22) % RESPONSIBILITY</t>
  </si>
  <si>
    <t xml:space="preserve">(23) TOT. EXP. - DMD. ( GEN.) </t>
  </si>
  <si>
    <t xml:space="preserve">(25) TOT. EXP. - DMD. ( TRANS. &lt; 138kV) </t>
  </si>
  <si>
    <t xml:space="preserve">(27) TOT. EXP. - DMD. ( TRANS. &gt; 69kV) </t>
  </si>
  <si>
    <t xml:space="preserve">(29) TOT. EXP. - DMD. ( DIST.) </t>
  </si>
  <si>
    <t xml:space="preserve">(31) TOT. EXP. - ENG. (GEN.)</t>
  </si>
  <si>
    <t xml:space="preserve">(33) TOT. EXP. - ENG. (TRANS. &lt; 138 kV)</t>
  </si>
  <si>
    <t xml:space="preserve">(35) TOT. EXP. - ENG. (TRANS. &gt; 69 kV)</t>
  </si>
  <si>
    <t xml:space="preserve">(37) TOT. EXP. -CUST. (DIST.)</t>
  </si>
  <si>
    <t xml:space="preserve">(39) TOT. EXP. -CUST. (RETAIL)</t>
  </si>
  <si>
    <t xml:space="preserve">(41) MARKETING &amp; SALES</t>
  </si>
  <si>
    <t xml:space="preserve">(42) METER DATA SERVICES</t>
  </si>
  <si>
    <t xml:space="preserve">(43) SECONDARY CUST. REVENUE</t>
  </si>
  <si>
    <t xml:space="preserve">R-1</t>
  </si>
  <si>
    <t xml:space="preserve">EXHIBIT 9A</t>
  </si>
  <si>
    <t xml:space="preserve">     (1)</t>
  </si>
  <si>
    <t xml:space="preserve">    (2)</t>
  </si>
  <si>
    <t xml:space="preserve">    (3)</t>
  </si>
  <si>
    <t xml:space="preserve">    (4)</t>
  </si>
  <si>
    <t xml:space="preserve">    (5)</t>
  </si>
  <si>
    <t xml:space="preserve">    (6)</t>
  </si>
  <si>
    <t xml:space="preserve">   (7)</t>
  </si>
  <si>
    <t xml:space="preserve">    (8)</t>
  </si>
  <si>
    <t xml:space="preserve">    (9)</t>
  </si>
  <si>
    <t xml:space="preserve">   ENERGY</t>
  </si>
  <si>
    <t xml:space="preserve">CLASS NON-</t>
  </si>
  <si>
    <t xml:space="preserve">  SYSTEM</t>
  </si>
  <si>
    <t xml:space="preserve">  DEMAND</t>
  </si>
  <si>
    <t xml:space="preserve">   SYSTEM</t>
  </si>
  <si>
    <t xml:space="preserve">     MWH</t>
  </si>
  <si>
    <t xml:space="preserve">    LINE</t>
  </si>
  <si>
    <t xml:space="preserve">COINCIDENT</t>
  </si>
  <si>
    <t xml:space="preserve">   LINE</t>
  </si>
  <si>
    <t xml:space="preserve"> COIN. PEAK</t>
  </si>
  <si>
    <t xml:space="preserve"> COINCIDENT</t>
  </si>
  <si>
    <t xml:space="preserve">    SALES</t>
  </si>
  <si>
    <t xml:space="preserve">   LOSSES</t>
  </si>
  <si>
    <t xml:space="preserve">REQUIREMENT</t>
  </si>
  <si>
    <t xml:space="preserve"> DMD. (KW)</t>
  </si>
  <si>
    <t xml:space="preserve">  FACTOR</t>
  </si>
  <si>
    <t xml:space="preserve">LOSSES</t>
  </si>
  <si>
    <t xml:space="preserve">  DMD. (KW)</t>
  </si>
  <si>
    <t xml:space="preserve"> L/D FACTOR</t>
  </si>
  <si>
    <t xml:space="preserve">MW</t>
  </si>
  <si>
    <t xml:space="preserve">Contribution</t>
  </si>
  <si>
    <t xml:space="preserve">(11)  SUB-TOTAL</t>
  </si>
  <si>
    <t xml:space="preserve">(12) BOWATER MERSEY</t>
  </si>
  <si>
    <t xml:space="preserve">(13) GEN.REPL./LOAD FOLL.</t>
  </si>
  <si>
    <t xml:space="preserve">(14) REAL TIME PRICING</t>
  </si>
  <si>
    <t xml:space="preserve">(15) LRT</t>
  </si>
  <si>
    <t xml:space="preserve">(16)  TOTAL</t>
  </si>
  <si>
    <t xml:space="preserve">FOR JANUARY 2011</t>
  </si>
  <si>
    <t xml:space="preserve">(15) EXPORT SALES</t>
  </si>
  <si>
    <t xml:space="preserve">(16) LRT</t>
  </si>
  <si>
    <t xml:space="preserve">(17)  TOTAL</t>
  </si>
  <si>
    <t xml:space="preserve">FOR FEBRUARY 2011</t>
  </si>
  <si>
    <t xml:space="preserve">FOR MARCH 2011</t>
  </si>
  <si>
    <t xml:space="preserve">FOR APRIL 2011</t>
  </si>
  <si>
    <t xml:space="preserve">FOR MAY 2011</t>
  </si>
  <si>
    <t xml:space="preserve">FOR JUNE 2011</t>
  </si>
  <si>
    <t xml:space="preserve">FOR JULY 2011</t>
  </si>
  <si>
    <t xml:space="preserve">FOR AUGUST 2011</t>
  </si>
  <si>
    <t xml:space="preserve">FOR SEPTEMBER 2011</t>
  </si>
  <si>
    <t xml:space="preserve">FOR OCTOBER 2011</t>
  </si>
  <si>
    <t xml:space="preserve">FOR NOVEMBER 2011</t>
  </si>
  <si>
    <t xml:space="preserve">FOR DECEMBER 2011</t>
  </si>
  <si>
    <t xml:space="preserve">EXHIBIT 9B</t>
  </si>
  <si>
    <t xml:space="preserve">DETERMINATION OF CLASS NON-COINCIDENT KW DEMAND BY VOLTAGE LEVEL</t>
  </si>
  <si>
    <t xml:space="preserve">( 1) NON-COIN. KW SEC.</t>
  </si>
  <si>
    <t xml:space="preserve">( 2)   LOSSES 6.00%</t>
  </si>
  <si>
    <t xml:space="preserve">( 3)  SUB-TOTAL</t>
  </si>
  <si>
    <t xml:space="preserve">( 4) NON-COIN. KW PRI.</t>
  </si>
  <si>
    <t xml:space="preserve">( 5)   LOSSES 5.40%</t>
  </si>
  <si>
    <t xml:space="preserve">( 6)  SUB-TOTAL</t>
  </si>
  <si>
    <t xml:space="preserve">( 7) NON-COIN. KW TRANS.</t>
  </si>
  <si>
    <t xml:space="preserve">( 8)   LOSSES 3.70%</t>
  </si>
  <si>
    <t xml:space="preserve">( 9)  TOTAL</t>
  </si>
  <si>
    <t xml:space="preserve">EXHIBIT 9C</t>
  </si>
  <si>
    <t xml:space="preserve">DETAIL OF MONTHLY CLASS SYSTEM COINCIDENT KW DEMAND</t>
  </si>
  <si>
    <t xml:space="preserve">(13)</t>
  </si>
  <si>
    <t xml:space="preserve">(14)</t>
  </si>
  <si>
    <t xml:space="preserve">(15)</t>
  </si>
  <si>
    <t xml:space="preserve">MERSEY</t>
  </si>
  <si>
    <t xml:space="preserve">REAL TIME</t>
  </si>
  <si>
    <t xml:space="preserve">MONTH</t>
  </si>
  <si>
    <t xml:space="preserve">INDUST.</t>
  </si>
  <si>
    <t xml:space="preserve">SYSTEM</t>
  </si>
  <si>
    <t xml:space="preserve">GRLF</t>
  </si>
  <si>
    <t xml:space="preserve">PRICING</t>
  </si>
  <si>
    <t xml:space="preserve">( 1) JANUARY</t>
  </si>
  <si>
    <t xml:space="preserve">( 2) FEBRUARY</t>
  </si>
  <si>
    <t xml:space="preserve">( 3) MARCH</t>
  </si>
  <si>
    <t xml:space="preserve">( 4) APRIL</t>
  </si>
  <si>
    <t xml:space="preserve">( 5) MAY</t>
  </si>
  <si>
    <t xml:space="preserve">( 6) JUNE</t>
  </si>
  <si>
    <t xml:space="preserve">( 7) JULY</t>
  </si>
  <si>
    <t xml:space="preserve">( 8) AUGUST</t>
  </si>
  <si>
    <t xml:space="preserve">( 9) SEPTEMBER</t>
  </si>
  <si>
    <t xml:space="preserve">(10) OCTOBER</t>
  </si>
  <si>
    <t xml:space="preserve">(11) NOVEMBER</t>
  </si>
  <si>
    <t xml:space="preserve">(12) DECEMBER</t>
  </si>
  <si>
    <t xml:space="preserve">(13) TOT. SUMMED DMD.</t>
  </si>
  <si>
    <t xml:space="preserve">(14) 3  C/P DEMANDS</t>
  </si>
  <si>
    <t xml:space="preserve">3 C/P INTERRUPTIBLE RIDER DEMANDS</t>
  </si>
  <si>
    <t xml:space="preserve">(16)</t>
  </si>
  <si>
    <t xml:space="preserve">NET 3 C/P LARGE INDUST. DEMANDS</t>
  </si>
  <si>
    <t xml:space="preserve">EXHIBIT 10</t>
  </si>
  <si>
    <t xml:space="preserve">REVENUE TO EXPENSE COMPARISON</t>
  </si>
  <si>
    <t xml:space="preserve">UNIT COST</t>
  </si>
  <si>
    <t xml:space="preserve">DMD.RELATED</t>
  </si>
  <si>
    <t xml:space="preserve">ENG.RELATED</t>
  </si>
  <si>
    <t xml:space="preserve">CUST.RELATED</t>
  </si>
  <si>
    <t xml:space="preserve">TOTAL OPER.</t>
  </si>
  <si>
    <t xml:space="preserve">TOTAL RATE</t>
  </si>
  <si>
    <t xml:space="preserve">% REVENUE</t>
  </si>
  <si>
    <t xml:space="preserve">( C / kW.h )</t>
  </si>
  <si>
    <t xml:space="preserve">TO EXPENSES</t>
  </si>
  <si>
    <t xml:space="preserve">(12) DIRECT EXP./ REV</t>
  </si>
  <si>
    <t xml:space="preserve">N/A  </t>
  </si>
  <si>
    <t xml:space="preserve">(13) RETURN ON DIRECT EXP.</t>
  </si>
  <si>
    <t xml:space="preserve">(14) TOTAL</t>
  </si>
  <si>
    <t xml:space="preserve">.</t>
  </si>
  <si>
    <t xml:space="preserve">EXHIBIT 10A</t>
  </si>
</sst>
</file>

<file path=xl/styles.xml><?xml version="1.0" encoding="utf-8"?>
<styleSheet xmlns="http://schemas.openxmlformats.org/spreadsheetml/2006/main">
  <numFmts count="49">
    <numFmt numFmtId="164" formatCode="#,##0"/>
    <numFmt numFmtId="165" formatCode="_(#,##0.0\%_);\(#,##0.0&quot;%)&quot;;_(0.0\%_)"/>
    <numFmt numFmtId="166" formatCode="\$#,##0_);&quot;$(&quot;#,##0\);\$0_);@"/>
    <numFmt numFmtId="167" formatCode="\$#,##0.00_);&quot;$(&quot;#,##0.00\);\$0.00_);@"/>
    <numFmt numFmtId="168" formatCode="0.0;\(0.0\);0.0"/>
    <numFmt numFmtId="169" formatCode="0.0%"/>
    <numFmt numFmtId="170" formatCode="General"/>
    <numFmt numFmtId="171" formatCode="##0.00"/>
    <numFmt numFmtId="172" formatCode="#,##0.0\%_);\(#,##0.0&quot;%)&quot;;0.0\%_)"/>
    <numFmt numFmtId="173" formatCode="_(#,##0.00&quot; x&quot;_);\(#,##0.00&quot; x)&quot;;0.00&quot; x&quot;_)"/>
    <numFmt numFmtId="174" formatCode="0.0000000000"/>
    <numFmt numFmtId="175" formatCode="#,##0.00"/>
    <numFmt numFmtId="176" formatCode="0.00%"/>
    <numFmt numFmtId="177" formatCode="[$-409]#,##0.00_);[RED]\(#,##0.00\)"/>
    <numFmt numFmtId="178" formatCode="_(#,##0%_);\(#,##0%\);_(0%_)"/>
    <numFmt numFmtId="179" formatCode="_(#,##0.00%_);\(#,##0.00%\);_(0.00%_)"/>
    <numFmt numFmtId="180" formatCode="_(#,##0.0%_);\(#,##0.0%\);_(0.0%_)"/>
    <numFmt numFmtId="181" formatCode="#,##0.0%_);\(#,##0.0%\);0.0%_)"/>
    <numFmt numFmtId="182" formatCode="#,##0_);\(#,##0\);0_)"/>
    <numFmt numFmtId="183" formatCode="#,##0.0_);\(#,##0.0\);0.0_)"/>
    <numFmt numFmtId="184" formatCode="#,##0.00_);\(#,##0.00\);0.00_)"/>
    <numFmt numFmtId="185" formatCode="#,##0.000_);\(#,##0.000\);0.000_)"/>
    <numFmt numFmtId="186" formatCode="#,##0.0000_);\(#,##0.0000\);0.0000_)"/>
    <numFmt numFmtId="187" formatCode="#,##0_);\(#,##0\);0_);@"/>
    <numFmt numFmtId="188" formatCode="[$-409]#,##0_);\(#,##0\)"/>
    <numFmt numFmtId="189" formatCode="#,##0.000"/>
    <numFmt numFmtId="190" formatCode="[$-409]#,##0.00_);\(#,##0.00\)"/>
    <numFmt numFmtId="191" formatCode="#,##0.000_);\(#,##0.000\)"/>
    <numFmt numFmtId="192" formatCode="0%"/>
    <numFmt numFmtId="193" formatCode="0.00"/>
    <numFmt numFmtId="194" formatCode="@"/>
    <numFmt numFmtId="195" formatCode="_(* #,##0_);_(* \(#,##0\);_(* \-??_);_(@_)"/>
    <numFmt numFmtId="196" formatCode="_(* #,##0.00_);_(* \(#,##0.00\);_(* \-??_);_(@_)"/>
    <numFmt numFmtId="197" formatCode="\$#,##0_);&quot;($&quot;#,##0\)"/>
    <numFmt numFmtId="198" formatCode="_(* #,##0.000_);_(* \(#,##0.000\);_(* \-_);_(@_)"/>
    <numFmt numFmtId="199" formatCode="#,##0.0_);\(#,##0.0\)"/>
    <numFmt numFmtId="200" formatCode="#,##0.0"/>
    <numFmt numFmtId="201" formatCode="General"/>
    <numFmt numFmtId="202" formatCode="\$#,##0.00_);&quot;($&quot;#,##0.00\)"/>
    <numFmt numFmtId="203" formatCode="0.0000%"/>
    <numFmt numFmtId="204" formatCode="0"/>
    <numFmt numFmtId="205" formatCode="0.000%"/>
    <numFmt numFmtId="206" formatCode="###0\);\(###0\)"/>
    <numFmt numFmtId="207" formatCode="\$#,##0"/>
    <numFmt numFmtId="208" formatCode="\$#,##0.000_);&quot;($&quot;#,##0.000\)"/>
    <numFmt numFmtId="209" formatCode="\$#,##0.00"/>
    <numFmt numFmtId="210" formatCode="\$#,##0.00_);[RED]&quot;($&quot;#,##0.00\)"/>
    <numFmt numFmtId="211" formatCode="\$#,##0_);[RED]&quot;($&quot;#,##0\)"/>
    <numFmt numFmtId="212" formatCode="_(* #,##0.00000_);_(* \(#,##0.00000\);_(* \-??_);_(@_)"/>
  </numFmts>
  <fonts count="4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i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name val="Times New Roman"/>
      <family val="1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u val="double"/>
      <sz val="9"/>
      <name val="Times New Roman"/>
      <family val="1"/>
    </font>
    <font>
      <u val="single"/>
      <sz val="9"/>
      <name val="Times New Roman"/>
      <family val="1"/>
    </font>
    <font>
      <b val="true"/>
      <sz val="14"/>
      <name val="Arial MT"/>
      <family val="0"/>
    </font>
    <font>
      <b val="true"/>
      <sz val="12"/>
      <name val="Arial MT"/>
      <family val="0"/>
    </font>
    <font>
      <b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u val="single"/>
      <sz val="12"/>
      <name val="Arial MT"/>
      <family val="0"/>
    </font>
    <font>
      <i val="true"/>
      <sz val="12"/>
      <name val="Arial M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 MT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sz val="16"/>
      <name val="Arial MT"/>
      <family val="0"/>
    </font>
    <font>
      <b val="true"/>
      <sz val="16"/>
      <name val="Arial MT"/>
      <family val="0"/>
    </font>
    <font>
      <b val="true"/>
      <u val="single"/>
      <sz val="16"/>
      <name val="Arial MT"/>
      <family val="0"/>
    </font>
    <font>
      <u val="single"/>
      <sz val="16"/>
      <name val="Arial MT"/>
      <family val="0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70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70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71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0" applyFont="true" applyBorder="false" applyAlignment="false" applyProtection="true">
      <protection locked="true" hidden="false"/>
    </xf>
    <xf numFmtId="172" fontId="11" fillId="0" borderId="3" applyFont="true" applyBorder="true" applyAlignment="false" applyProtection="true">
      <protection locked="true" hidden="false"/>
    </xf>
    <xf numFmtId="173" fontId="6" fillId="0" borderId="0" applyFont="true" applyBorder="false" applyAlignment="false" applyProtection="true">
      <protection locked="true" hidden="false"/>
    </xf>
    <xf numFmtId="170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true"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8" fontId="6" fillId="0" borderId="0" applyFont="true" applyBorder="false" applyAlignment="false" applyProtection="true">
      <protection locked="true" hidden="false"/>
    </xf>
    <xf numFmtId="179" fontId="6" fillId="0" borderId="0" applyFont="true" applyBorder="false" applyAlignment="false" applyProtection="true">
      <protection locked="true" hidden="false"/>
    </xf>
    <xf numFmtId="180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4" borderId="0" applyFont="true" applyBorder="false" applyAlignment="false" applyProtection="true">
      <protection locked="true" hidden="false"/>
    </xf>
    <xf numFmtId="181" fontId="0" fillId="4" borderId="0" applyFont="true" applyBorder="false" applyAlignment="false" applyProtection="true">
      <protection locked="true" hidden="false"/>
    </xf>
    <xf numFmtId="181" fontId="11" fillId="0" borderId="3" applyFont="true" applyBorder="true" applyAlignment="false" applyProtection="true">
      <protection locked="true" hidden="false"/>
    </xf>
    <xf numFmtId="181" fontId="11" fillId="0" borderId="0" applyFont="true" applyBorder="true" applyAlignment="false" applyProtection="true">
      <protection locked="true" hidden="false"/>
    </xf>
    <xf numFmtId="182" fontId="6" fillId="0" borderId="0" applyFont="true" applyBorder="false" applyAlignment="false" applyProtection="true">
      <protection locked="true" hidden="false"/>
    </xf>
    <xf numFmtId="183" fontId="6" fillId="0" borderId="0" applyFont="true" applyBorder="false" applyAlignment="false" applyProtection="true">
      <protection locked="true" hidden="false"/>
    </xf>
    <xf numFmtId="184" fontId="6" fillId="0" borderId="0" applyFont="true" applyBorder="false" applyAlignment="false" applyProtection="true">
      <protection locked="true" hidden="false"/>
    </xf>
    <xf numFmtId="185" fontId="6" fillId="0" borderId="0" applyFont="true" applyBorder="false" applyAlignment="false" applyProtection="true">
      <protection locked="true" hidden="false"/>
    </xf>
    <xf numFmtId="186" fontId="6" fillId="0" borderId="0" applyFont="true" applyBorder="false" applyAlignment="false" applyProtection="true">
      <protection locked="true" hidden="false"/>
    </xf>
    <xf numFmtId="187" fontId="6" fillId="0" borderId="0" applyFont="true" applyBorder="false" applyAlignment="false" applyProtection="true">
      <protection locked="true" hidden="false"/>
    </xf>
    <xf numFmtId="182" fontId="11" fillId="0" borderId="3" applyFont="true" applyBorder="true" applyAlignment="false" applyProtection="true">
      <protection locked="true" hidden="false"/>
    </xf>
    <xf numFmtId="182" fontId="11" fillId="0" borderId="3" applyFont="true" applyBorder="true" applyAlignment="false" applyProtection="true">
      <protection locked="true" hidden="false"/>
    </xf>
    <xf numFmtId="188" fontId="11" fillId="0" borderId="0" applyFont="true" applyBorder="true" applyAlignment="false" applyProtection="true">
      <protection locked="true" hidden="false"/>
    </xf>
    <xf numFmtId="188" fontId="11" fillId="0" borderId="0" applyFont="true" applyBorder="tru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87" fontId="0" fillId="4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false" hidden="false"/>
    </xf>
    <xf numFmtId="170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6" fillId="0" borderId="0" applyFont="true" applyBorder="false" applyAlignment="false" applyProtection="true"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3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9" fillId="0" borderId="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22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1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14" fillId="0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3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4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4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3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2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0" xfId="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0" fontId="41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41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1" fontId="41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39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3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3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39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3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9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39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4" fontId="39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4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39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2" fontId="39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4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9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4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4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9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9" fillId="0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2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3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22" fillId="0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3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0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3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0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Note" xfId="20"/>
    <cellStyle name="active" xfId="21"/>
    <cellStyle name="DisplayPercent" xfId="22"/>
    <cellStyle name="Dollar" xfId="23"/>
    <cellStyle name="Dollar0Decimals" xfId="24"/>
    <cellStyle name="Dollar2Decimals" xfId="25"/>
    <cellStyle name="DriversNumber" xfId="26"/>
    <cellStyle name="DriversPercent" xfId="27"/>
    <cellStyle name="Grey" xfId="28"/>
    <cellStyle name="Header" xfId="29"/>
    <cellStyle name="Header1" xfId="30"/>
    <cellStyle name="Header1 2" xfId="31"/>
    <cellStyle name="Header2" xfId="32"/>
    <cellStyle name="Header2 2" xfId="33"/>
    <cellStyle name="Input [yellow]" xfId="34"/>
    <cellStyle name="Inputs" xfId="35"/>
    <cellStyle name="ISBSPercentSS" xfId="36"/>
    <cellStyle name="ISBSPercentSSBoldwBorders" xfId="37"/>
    <cellStyle name="Multiple" xfId="38"/>
    <cellStyle name="Name" xfId="39"/>
    <cellStyle name="NewAcct" xfId="40"/>
    <cellStyle name="Normal - Style1" xfId="41"/>
    <cellStyle name="Normal_2005CP COSS Index" xfId="42"/>
    <cellStyle name="Normal_Exh 1" xfId="43"/>
    <cellStyle name="Normal_Exh 2a" xfId="44"/>
    <cellStyle name="Normal_Exh 2b" xfId="45"/>
    <cellStyle name="Normal_Exh 3" xfId="46"/>
    <cellStyle name="Normal_Exh 3_1" xfId="47"/>
    <cellStyle name="Normal_Exh 4a" xfId="48"/>
    <cellStyle name="Normal_Exh 4Sum" xfId="49"/>
    <cellStyle name="Normal_Exh 5" xfId="50"/>
    <cellStyle name="Normal_Exh 6" xfId="51"/>
    <cellStyle name="Normal_Exh 6d" xfId="52"/>
    <cellStyle name="Normal_Exh 7" xfId="53"/>
    <cellStyle name="Normal_Exh 8a" xfId="54"/>
    <cellStyle name="Normal_Exh 8b" xfId="55"/>
    <cellStyle name="Normal_Exh 9a Annual" xfId="56"/>
    <cellStyle name="Normal_Exh 9a April" xfId="57"/>
    <cellStyle name="Normal_Exh 9a August" xfId="58"/>
    <cellStyle name="Normal_Exh 9a Dec." xfId="59"/>
    <cellStyle name="Normal_Exh 9a Feb." xfId="60"/>
    <cellStyle name="Normal_Exh 9a Jan." xfId="61"/>
    <cellStyle name="Normal_Exh 9a July" xfId="62"/>
    <cellStyle name="Normal_Exh 9a June" xfId="63"/>
    <cellStyle name="Normal_Exh 9a March" xfId="64"/>
    <cellStyle name="Normal_Exh 9a May" xfId="65"/>
    <cellStyle name="Normal_Exh 9a Nov." xfId="66"/>
    <cellStyle name="Normal_Exh 9a Oct." xfId="67"/>
    <cellStyle name="Normal_Exh 9a Sept." xfId="68"/>
    <cellStyle name="Normal_Input Data" xfId="69"/>
    <cellStyle name="Output Amounts" xfId="70"/>
    <cellStyle name="Output Column Headings" xfId="71"/>
    <cellStyle name="Output Line Items" xfId="72"/>
    <cellStyle name="Output Report Heading" xfId="73"/>
    <cellStyle name="Output Report Title" xfId="74"/>
    <cellStyle name="Percent [2]" xfId="75"/>
    <cellStyle name="Percent0Decimals" xfId="76"/>
    <cellStyle name="Percent2Decimals" xfId="77"/>
    <cellStyle name="PercentBoldwBorders" xfId="78"/>
    <cellStyle name="PercentBoldwBorders 2" xfId="79"/>
    <cellStyle name="PercentSS" xfId="80"/>
    <cellStyle name="PercentSS 2" xfId="81"/>
    <cellStyle name="PercentSSBoldwBorders" xfId="82"/>
    <cellStyle name="PercentSSBoldwOutBorders" xfId="83"/>
    <cellStyle name="Plain0Decimals" xfId="84"/>
    <cellStyle name="Plain1Decimals" xfId="85"/>
    <cellStyle name="Plain2Decimals" xfId="86"/>
    <cellStyle name="Plain3Decimals" xfId="87"/>
    <cellStyle name="Plain4Decimals" xfId="88"/>
    <cellStyle name="PlainDollar" xfId="89"/>
    <cellStyle name="PlainDollarBoldwBorders" xfId="90"/>
    <cellStyle name="PlainDollarBoldwBorders 2" xfId="91"/>
    <cellStyle name="PlainDollarBoldwOutBorders" xfId="92"/>
    <cellStyle name="PlainDollarBoldwOutBorders 2" xfId="93"/>
    <cellStyle name="PlainDollardBLUndLine" xfId="94"/>
    <cellStyle name="PlainDollarSS" xfId="95"/>
    <cellStyle name="PlainDollarSSwBorders" xfId="96"/>
    <cellStyle name="PlainDollarUndLine" xfId="97"/>
    <cellStyle name="PlainPercent" xfId="98"/>
    <cellStyle name="PSChar" xfId="99"/>
    <cellStyle name="ScratchPad" xfId="100"/>
    <cellStyle name="SSComma0" xfId="101"/>
    <cellStyle name="SSComma0 2" xfId="102"/>
    <cellStyle name="SSComma2" xfId="103"/>
    <cellStyle name="SSComma2 2" xfId="104"/>
    <cellStyle name="SSDecs3" xfId="105"/>
    <cellStyle name="SSDecs3 2" xfId="106"/>
    <cellStyle name="SSDflt" xfId="107"/>
    <cellStyle name="SSDflt 2" xfId="108"/>
    <cellStyle name="SSDfltPct" xfId="109"/>
    <cellStyle name="SSDfltPct 2" xfId="110"/>
    <cellStyle name="SSDfltPct0" xfId="111"/>
    <cellStyle name="SSDfltPct0 2" xfId="112"/>
    <cellStyle name="SSFixed2" xfId="113"/>
    <cellStyle name="SSFixed2 2" xfId="114"/>
    <cellStyle name="Text 1" xfId="11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465" activeCellId="0" sqref="F465"/>
    </sheetView>
  </sheetViews>
  <sheetFormatPr defaultColWidth="13.66015625" defaultRowHeight="15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13.55"/>
    <col collapsed="false" customWidth="false" hidden="false" outlineLevel="0" max="257" min="3" style="1" width="13.6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3"/>
      <c r="B6" s="3"/>
      <c r="C6" s="3"/>
      <c r="D6" s="5" t="s">
        <v>4</v>
      </c>
      <c r="E6" s="6"/>
      <c r="F6" s="3"/>
      <c r="G6" s="3"/>
      <c r="H6" s="3"/>
      <c r="I6" s="3"/>
      <c r="J6" s="3"/>
    </row>
    <row r="7" customFormat="false" ht="15" hidden="false" customHeight="false" outlineLevel="0" collapsed="false">
      <c r="A7" s="3"/>
      <c r="B7" s="3"/>
      <c r="C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7" t="s">
        <v>5</v>
      </c>
      <c r="B8" s="3"/>
      <c r="C8" s="8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/>
      <c r="B9" s="3"/>
      <c r="C9" s="8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9"/>
      <c r="B10" s="9"/>
      <c r="C10" s="9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 t="s">
        <v>6</v>
      </c>
      <c r="B11" s="8"/>
      <c r="C11" s="10" t="n">
        <v>935811</v>
      </c>
      <c r="D11" s="3" t="n">
        <v>11</v>
      </c>
      <c r="E11" s="11" t="e">
        <f aca="false">#REF!+#REF!</f>
        <v>#VALUE!</v>
      </c>
      <c r="F11" s="3"/>
      <c r="G11" s="3"/>
      <c r="H11" s="3"/>
      <c r="I11" s="3"/>
      <c r="J11" s="3"/>
    </row>
    <row r="12" customFormat="false" ht="15" hidden="false" customHeight="false" outlineLevel="0" collapsed="false">
      <c r="A12" s="12" t="s">
        <v>7</v>
      </c>
      <c r="B12" s="3"/>
      <c r="C12" s="10" t="n">
        <v>111859</v>
      </c>
      <c r="D12" s="3" t="n">
        <f aca="false">$D11+1</f>
        <v>12</v>
      </c>
      <c r="E12" s="11" t="e">
        <f aca="false">#REF!+#REF!+#REF!+#REF!+#REF!+#REF!+#REF!+#REF!+#REF!+#REF!+#REF!+#REF!+#REF!+#REF!+#REF!+#REF!+#REF!+#REF!+#REF!+#REF!+#REF!+#REF!+#REF!+#REF!+#REF!</f>
        <v>#VALUE!</v>
      </c>
      <c r="F12" s="3"/>
      <c r="G12" s="3"/>
      <c r="H12" s="3"/>
      <c r="I12" s="3"/>
      <c r="J12" s="3"/>
    </row>
    <row r="13" customFormat="false" ht="15" hidden="false" customHeight="false" outlineLevel="0" collapsed="false">
      <c r="A13" s="3" t="s">
        <v>8</v>
      </c>
      <c r="B13" s="3"/>
      <c r="C13" s="10" t="n">
        <v>338691</v>
      </c>
      <c r="D13" s="3" t="n">
        <f aca="false">$D12+1</f>
        <v>13</v>
      </c>
      <c r="E13" s="6"/>
      <c r="F13" s="3"/>
      <c r="G13" s="3"/>
      <c r="H13" s="3"/>
      <c r="I13" s="3"/>
      <c r="J13" s="3"/>
    </row>
    <row r="14" customFormat="false" ht="15" hidden="false" customHeight="false" outlineLevel="0" collapsed="false">
      <c r="A14" s="12" t="s">
        <v>9</v>
      </c>
      <c r="B14" s="8"/>
      <c r="C14" s="10" t="n">
        <v>2727</v>
      </c>
      <c r="D14" s="3" t="n">
        <f aca="false">$D13+1</f>
        <v>14</v>
      </c>
      <c r="E14" s="6"/>
      <c r="F14" s="3"/>
      <c r="G14" s="3"/>
      <c r="H14" s="3"/>
      <c r="I14" s="3"/>
      <c r="J14" s="3"/>
    </row>
    <row r="15" customFormat="false" ht="15" hidden="false" customHeight="false" outlineLevel="0" collapsed="false">
      <c r="A15" s="3" t="s">
        <v>10</v>
      </c>
      <c r="B15" s="3"/>
      <c r="C15" s="10" t="n">
        <v>325795</v>
      </c>
      <c r="D15" s="3" t="n">
        <f aca="false">$D14+1</f>
        <v>15</v>
      </c>
      <c r="E15" s="6" t="e">
        <f aca="false">#REF!+#REF!</f>
        <v>#VALUE!</v>
      </c>
      <c r="F15" s="3"/>
      <c r="G15" s="3"/>
      <c r="H15" s="3"/>
      <c r="I15" s="3"/>
      <c r="J15" s="3"/>
    </row>
    <row r="16" customFormat="false" ht="15" hidden="false" customHeight="false" outlineLevel="0" collapsed="false">
      <c r="A16" s="12" t="s">
        <v>11</v>
      </c>
      <c r="B16" s="3"/>
      <c r="C16" s="10" t="n">
        <v>14752</v>
      </c>
      <c r="D16" s="3" t="n">
        <f aca="false">$D15+1</f>
        <v>16</v>
      </c>
      <c r="E16" s="13"/>
      <c r="F16" s="3"/>
      <c r="G16" s="3"/>
      <c r="H16" s="3"/>
      <c r="I16" s="3"/>
      <c r="J16" s="3"/>
    </row>
    <row r="17" customFormat="false" ht="15" hidden="false" customHeight="false" outlineLevel="0" collapsed="false">
      <c r="A17" s="3" t="s">
        <v>12</v>
      </c>
      <c r="B17" s="3"/>
      <c r="C17" s="10" t="n">
        <v>4953</v>
      </c>
      <c r="D17" s="3" t="n">
        <f aca="false">$D16+1</f>
        <v>17</v>
      </c>
      <c r="E17" s="13"/>
      <c r="F17" s="3"/>
      <c r="G17" s="3"/>
      <c r="H17" s="3"/>
      <c r="I17" s="3"/>
      <c r="J17" s="3"/>
    </row>
    <row r="18" customFormat="false" ht="15" hidden="false" customHeight="false" outlineLevel="0" collapsed="false">
      <c r="A18" s="12" t="s">
        <v>13</v>
      </c>
      <c r="B18" s="8"/>
      <c r="C18" s="10" t="n">
        <v>195</v>
      </c>
      <c r="D18" s="3" t="n">
        <f aca="false">$D17+1</f>
        <v>18</v>
      </c>
      <c r="E18" s="13"/>
      <c r="F18" s="3"/>
      <c r="G18" s="3"/>
      <c r="H18" s="3"/>
      <c r="I18" s="3"/>
      <c r="J18" s="3"/>
    </row>
    <row r="19" customFormat="false" ht="15" hidden="false" customHeight="false" outlineLevel="0" collapsed="false">
      <c r="A19" s="3" t="s">
        <v>14</v>
      </c>
      <c r="B19" s="8"/>
      <c r="C19" s="10" t="n">
        <v>12517</v>
      </c>
      <c r="D19" s="3" t="n">
        <f aca="false">$D18+1</f>
        <v>19</v>
      </c>
      <c r="E19" s="13"/>
      <c r="F19" s="3"/>
      <c r="G19" s="3"/>
      <c r="H19" s="3"/>
      <c r="I19" s="3"/>
      <c r="J19" s="3"/>
    </row>
    <row r="20" customFormat="false" ht="15" hidden="false" customHeight="false" outlineLevel="0" collapsed="false">
      <c r="A20" s="12" t="s">
        <v>15</v>
      </c>
      <c r="B20" s="3"/>
      <c r="C20" s="10" t="n">
        <v>3549</v>
      </c>
      <c r="D20" s="3" t="n">
        <f aca="false">$D19+1</f>
        <v>20</v>
      </c>
      <c r="E20" s="11"/>
      <c r="F20" s="3"/>
      <c r="G20" s="3"/>
      <c r="H20" s="3"/>
      <c r="I20" s="3"/>
      <c r="J20" s="3"/>
    </row>
    <row r="21" customFormat="false" ht="15" hidden="false" customHeight="false" outlineLevel="0" collapsed="false">
      <c r="A21" s="3" t="s">
        <v>16</v>
      </c>
      <c r="B21" s="3"/>
      <c r="C21" s="10" t="n">
        <v>178591</v>
      </c>
      <c r="D21" s="3" t="n">
        <f aca="false">$D20+1</f>
        <v>21</v>
      </c>
      <c r="E21" s="11"/>
      <c r="F21" s="3"/>
      <c r="G21" s="3"/>
      <c r="H21" s="3"/>
      <c r="I21" s="3"/>
      <c r="J21" s="3"/>
    </row>
    <row r="22" customFormat="false" ht="15" hidden="false" customHeight="false" outlineLevel="0" collapsed="false">
      <c r="A22" s="12" t="s">
        <v>17</v>
      </c>
      <c r="B22" s="8"/>
      <c r="C22" s="10" t="n">
        <v>100</v>
      </c>
      <c r="D22" s="3" t="n">
        <f aca="false">$D21+1</f>
        <v>22</v>
      </c>
      <c r="E22" s="11"/>
      <c r="F22" s="3"/>
      <c r="G22" s="3"/>
      <c r="H22" s="3"/>
      <c r="I22" s="3"/>
      <c r="J22" s="3"/>
    </row>
    <row r="23" customFormat="false" ht="15" hidden="false" customHeight="false" outlineLevel="0" collapsed="false">
      <c r="A23" s="3" t="s">
        <v>18</v>
      </c>
      <c r="B23" s="9"/>
      <c r="C23" s="10" t="n">
        <v>6025</v>
      </c>
      <c r="D23" s="3" t="n">
        <f aca="false">$D22+1</f>
        <v>23</v>
      </c>
      <c r="E23" s="6"/>
      <c r="F23" s="3"/>
      <c r="G23" s="3"/>
      <c r="H23" s="3"/>
      <c r="I23" s="3"/>
      <c r="J23" s="3"/>
    </row>
    <row r="24" customFormat="false" ht="15" hidden="false" customHeight="false" outlineLevel="0" collapsed="false">
      <c r="A24" s="12" t="s">
        <v>19</v>
      </c>
      <c r="B24" s="9"/>
      <c r="C24" s="10" t="n">
        <v>574</v>
      </c>
      <c r="D24" s="3" t="n">
        <f aca="false">$D23+1</f>
        <v>24</v>
      </c>
      <c r="E24" s="3"/>
      <c r="F24" s="3"/>
      <c r="G24" s="3"/>
      <c r="H24" s="3"/>
      <c r="I24" s="3"/>
      <c r="J24" s="3"/>
    </row>
    <row r="25" customFormat="false" ht="15" hidden="false" customHeight="false" outlineLevel="0" collapsed="false">
      <c r="A25" s="3" t="s">
        <v>20</v>
      </c>
      <c r="B25" s="9"/>
      <c r="C25" s="10" t="n">
        <v>0</v>
      </c>
      <c r="D25" s="3" t="n">
        <f aca="false">$D24+1</f>
        <v>25</v>
      </c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A26" s="12" t="s">
        <v>21</v>
      </c>
      <c r="B26" s="8"/>
      <c r="C26" s="10" t="n">
        <v>0</v>
      </c>
      <c r="D26" s="3" t="n">
        <f aca="false">$D25+1</f>
        <v>26</v>
      </c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A27" s="3" t="s">
        <v>22</v>
      </c>
      <c r="B27" s="9"/>
      <c r="C27" s="10" t="n">
        <v>60044</v>
      </c>
      <c r="D27" s="3" t="n">
        <f aca="false">$D26+1</f>
        <v>27</v>
      </c>
      <c r="E27" s="3"/>
      <c r="F27" s="3"/>
      <c r="G27" s="3"/>
      <c r="H27" s="3"/>
      <c r="I27" s="3"/>
      <c r="J27" s="3"/>
    </row>
    <row r="28" customFormat="false" ht="15" hidden="false" customHeight="false" outlineLevel="0" collapsed="false">
      <c r="A28" s="12" t="s">
        <v>23</v>
      </c>
      <c r="B28" s="14"/>
      <c r="C28" s="10" t="n">
        <v>2662</v>
      </c>
      <c r="D28" s="3" t="n">
        <f aca="false">$D27+1</f>
        <v>28</v>
      </c>
      <c r="E28" s="3"/>
      <c r="F28" s="3"/>
      <c r="G28" s="3"/>
      <c r="H28" s="3"/>
      <c r="I28" s="3"/>
      <c r="J28" s="3"/>
    </row>
    <row r="29" customFormat="false" ht="15" hidden="false" customHeight="false" outlineLevel="0" collapsed="false">
      <c r="A29" s="3" t="s">
        <v>24</v>
      </c>
      <c r="B29" s="14"/>
      <c r="C29" s="10" t="n">
        <v>0</v>
      </c>
      <c r="D29" s="3" t="n">
        <f aca="false">$D28+1</f>
        <v>29</v>
      </c>
      <c r="E29" s="3"/>
      <c r="F29" s="3"/>
      <c r="G29" s="3"/>
      <c r="H29" s="3"/>
      <c r="I29" s="3"/>
      <c r="J29" s="3"/>
    </row>
    <row r="30" customFormat="false" ht="15" hidden="false" customHeight="false" outlineLevel="0" collapsed="false">
      <c r="A30" s="12" t="s">
        <v>25</v>
      </c>
      <c r="B30" s="14"/>
      <c r="C30" s="10" t="n">
        <v>0</v>
      </c>
      <c r="D30" s="3" t="n">
        <f aca="false">$D29+1</f>
        <v>30</v>
      </c>
      <c r="E30" s="3"/>
      <c r="F30" s="3"/>
      <c r="G30" s="3"/>
      <c r="H30" s="3"/>
      <c r="I30" s="3"/>
      <c r="J30" s="3"/>
    </row>
    <row r="31" customFormat="false" ht="15" hidden="false" customHeight="false" outlineLevel="0" collapsed="false">
      <c r="A31" s="3" t="s">
        <v>26</v>
      </c>
      <c r="B31" s="3"/>
      <c r="C31" s="10" t="n">
        <v>417922</v>
      </c>
      <c r="D31" s="3" t="n">
        <f aca="false">$D30+1</f>
        <v>31</v>
      </c>
      <c r="E31" s="3"/>
      <c r="F31" s="3"/>
      <c r="G31" s="3"/>
      <c r="H31" s="3"/>
      <c r="I31" s="3"/>
      <c r="J31" s="3"/>
    </row>
    <row r="32" customFormat="false" ht="15" hidden="false" customHeight="false" outlineLevel="0" collapsed="false">
      <c r="A32" s="12" t="s">
        <v>27</v>
      </c>
      <c r="B32" s="3"/>
      <c r="C32" s="10" t="n">
        <v>15757</v>
      </c>
      <c r="D32" s="3" t="n">
        <f aca="false">$D31+1</f>
        <v>32</v>
      </c>
      <c r="E32" s="3"/>
      <c r="F32" s="3"/>
      <c r="G32" s="3"/>
      <c r="H32" s="3"/>
      <c r="I32" s="3"/>
      <c r="J32" s="3"/>
    </row>
    <row r="33" customFormat="false" ht="15" hidden="false" customHeight="false" outlineLevel="0" collapsed="false">
      <c r="A33" s="3" t="s">
        <v>28</v>
      </c>
      <c r="B33" s="3"/>
      <c r="C33" s="10" t="n">
        <v>0</v>
      </c>
      <c r="D33" s="3" t="n">
        <f aca="false">$D32+1</f>
        <v>33</v>
      </c>
      <c r="E33" s="3"/>
      <c r="F33" s="3"/>
      <c r="G33" s="3"/>
      <c r="H33" s="3"/>
      <c r="I33" s="3"/>
      <c r="J33" s="3"/>
    </row>
    <row r="34" customFormat="false" ht="15" hidden="false" customHeight="false" outlineLevel="0" collapsed="false">
      <c r="A34" s="12" t="s">
        <v>29</v>
      </c>
      <c r="B34" s="3"/>
      <c r="C34" s="10" t="n">
        <v>0</v>
      </c>
      <c r="D34" s="3" t="n">
        <f aca="false">$D33+1</f>
        <v>34</v>
      </c>
      <c r="E34" s="3"/>
      <c r="F34" s="3"/>
      <c r="G34" s="3"/>
      <c r="H34" s="3"/>
      <c r="I34" s="3"/>
      <c r="J34" s="3"/>
    </row>
    <row r="35" customFormat="false" ht="15" hidden="false" customHeight="false" outlineLevel="0" collapsed="false">
      <c r="A35" s="3" t="s">
        <v>30</v>
      </c>
      <c r="B35" s="3"/>
      <c r="C35" s="10" t="n">
        <v>4438</v>
      </c>
      <c r="D35" s="3" t="n">
        <f aca="false">$D34+1</f>
        <v>35</v>
      </c>
      <c r="E35" s="3"/>
      <c r="F35" s="3"/>
      <c r="G35" s="3"/>
      <c r="H35" s="3"/>
      <c r="I35" s="3"/>
      <c r="J35" s="3"/>
    </row>
    <row r="36" customFormat="false" ht="15" hidden="false" customHeight="false" outlineLevel="0" collapsed="false">
      <c r="A36" s="3" t="s">
        <v>31</v>
      </c>
      <c r="B36" s="9"/>
      <c r="C36" s="10" t="n">
        <v>16044</v>
      </c>
      <c r="D36" s="3" t="n">
        <f aca="false">$D35+1</f>
        <v>36</v>
      </c>
      <c r="E36" s="3"/>
      <c r="F36" s="3"/>
      <c r="G36" s="3"/>
      <c r="H36" s="3"/>
      <c r="I36" s="3"/>
      <c r="J36" s="3"/>
    </row>
    <row r="37" customFormat="false" ht="15" hidden="false" customHeight="false" outlineLevel="0" collapsed="false">
      <c r="A37" s="3" t="s">
        <v>32</v>
      </c>
      <c r="B37" s="3"/>
      <c r="C37" s="10" t="n">
        <v>2103</v>
      </c>
      <c r="D37" s="3" t="n">
        <f aca="false">$D36+1</f>
        <v>37</v>
      </c>
      <c r="E37" s="11"/>
      <c r="F37" s="3"/>
      <c r="G37" s="3"/>
      <c r="H37" s="3"/>
      <c r="I37" s="3"/>
      <c r="J37" s="3"/>
    </row>
    <row r="38" customFormat="false" ht="15" hidden="false" customHeight="false" outlineLevel="0" collapsed="false">
      <c r="A38" s="3" t="s">
        <v>33</v>
      </c>
      <c r="B38" s="3"/>
      <c r="C38" s="10" t="n">
        <v>28462</v>
      </c>
      <c r="D38" s="3" t="n">
        <f aca="false">$D37+1</f>
        <v>38</v>
      </c>
      <c r="E38" s="3"/>
      <c r="F38" s="3"/>
      <c r="G38" s="3"/>
      <c r="H38" s="3"/>
      <c r="I38" s="3"/>
      <c r="J38" s="3"/>
    </row>
    <row r="39" customFormat="false" ht="15" hidden="false" customHeight="false" outlineLevel="0" collapsed="false">
      <c r="A39" s="3" t="s">
        <v>34</v>
      </c>
      <c r="B39" s="9"/>
      <c r="C39" s="10" t="n">
        <v>173357</v>
      </c>
      <c r="D39" s="3" t="n">
        <f aca="false">$D38+1</f>
        <v>39</v>
      </c>
      <c r="E39" s="3"/>
      <c r="F39" s="3"/>
      <c r="G39" s="3"/>
      <c r="H39" s="3"/>
      <c r="I39" s="3"/>
      <c r="J39" s="3"/>
    </row>
    <row r="40" customFormat="false" ht="15" hidden="false" customHeight="false" outlineLevel="0" collapsed="false">
      <c r="A40" s="3" t="s">
        <v>35</v>
      </c>
      <c r="B40" s="3"/>
      <c r="C40" s="10" t="n">
        <v>114863</v>
      </c>
      <c r="D40" s="3" t="n">
        <f aca="false">$D39+1</f>
        <v>40</v>
      </c>
      <c r="E40" s="6"/>
      <c r="F40" s="3"/>
      <c r="G40" s="3"/>
      <c r="H40" s="3"/>
      <c r="I40" s="3"/>
      <c r="J40" s="3"/>
    </row>
    <row r="41" customFormat="false" ht="15" hidden="false" customHeight="false" outlineLevel="0" collapsed="false">
      <c r="A41" s="3" t="s">
        <v>36</v>
      </c>
      <c r="B41" s="9"/>
      <c r="C41" s="10" t="n">
        <v>33044</v>
      </c>
      <c r="D41" s="3" t="n">
        <f aca="false">$D40+1</f>
        <v>41</v>
      </c>
      <c r="E41" s="3"/>
      <c r="F41" s="3"/>
      <c r="G41" s="3"/>
      <c r="H41" s="3"/>
      <c r="I41" s="3"/>
      <c r="J41" s="3"/>
    </row>
    <row r="42" customFormat="false" ht="15" hidden="false" customHeight="false" outlineLevel="0" collapsed="false">
      <c r="A42" s="3" t="s">
        <v>37</v>
      </c>
      <c r="B42" s="3"/>
      <c r="C42" s="10" t="n">
        <v>154540</v>
      </c>
      <c r="D42" s="3" t="n">
        <f aca="false">$D41+1</f>
        <v>42</v>
      </c>
      <c r="E42" s="3"/>
      <c r="F42" s="3"/>
      <c r="G42" s="3"/>
      <c r="H42" s="3"/>
      <c r="I42" s="3"/>
      <c r="J42" s="3"/>
    </row>
    <row r="43" customFormat="false" ht="15" hidden="false" customHeight="false" outlineLevel="0" collapsed="false">
      <c r="A43" s="3" t="s">
        <v>38</v>
      </c>
      <c r="B43" s="3"/>
      <c r="C43" s="10" t="n">
        <v>57705</v>
      </c>
      <c r="D43" s="3" t="n">
        <f aca="false">$D42+1</f>
        <v>43</v>
      </c>
      <c r="E43" s="6"/>
      <c r="F43" s="3"/>
      <c r="G43" s="3"/>
      <c r="H43" s="3"/>
      <c r="I43" s="3"/>
      <c r="J43" s="3"/>
    </row>
    <row r="44" customFormat="false" ht="15" hidden="false" customHeight="false" outlineLevel="0" collapsed="false">
      <c r="A44" s="3" t="s">
        <v>39</v>
      </c>
      <c r="B44" s="9"/>
      <c r="C44" s="10" t="n">
        <v>23780</v>
      </c>
      <c r="D44" s="3" t="n">
        <f aca="false">$D43+1</f>
        <v>44</v>
      </c>
      <c r="E44" s="6"/>
      <c r="F44" s="3"/>
      <c r="G44" s="3"/>
      <c r="H44" s="3"/>
      <c r="I44" s="3"/>
      <c r="J44" s="3"/>
    </row>
    <row r="45" customFormat="false" ht="15" hidden="false" customHeight="false" outlineLevel="0" collapsed="false">
      <c r="A45" s="3" t="s">
        <v>40</v>
      </c>
      <c r="B45" s="3"/>
      <c r="C45" s="10" t="n">
        <v>15950</v>
      </c>
      <c r="D45" s="3" t="n">
        <f aca="false">$D44+1</f>
        <v>45</v>
      </c>
      <c r="E45" s="6"/>
      <c r="F45" s="3"/>
      <c r="G45" s="3"/>
      <c r="H45" s="3"/>
      <c r="I45" s="3"/>
      <c r="J45" s="3"/>
    </row>
    <row r="46" customFormat="false" ht="15" hidden="false" customHeight="false" outlineLevel="0" collapsed="false">
      <c r="A46" s="3" t="s">
        <v>41</v>
      </c>
      <c r="B46" s="3"/>
      <c r="C46" s="10" t="n">
        <v>11020</v>
      </c>
      <c r="D46" s="3" t="n">
        <f aca="false">$D45+1</f>
        <v>46</v>
      </c>
      <c r="E46" s="6" t="e">
        <f aca="false">SUM(#REF!)</f>
        <v>#REF!</v>
      </c>
      <c r="F46" s="3"/>
      <c r="G46" s="3"/>
      <c r="H46" s="3"/>
      <c r="I46" s="3"/>
      <c r="J46" s="3"/>
    </row>
    <row r="47" customFormat="false" ht="15" hidden="false" customHeight="false" outlineLevel="0" collapsed="false">
      <c r="A47" s="3"/>
      <c r="B47" s="3"/>
      <c r="C47" s="10"/>
      <c r="D47" s="3" t="n">
        <f aca="false">$D46+1</f>
        <v>47</v>
      </c>
      <c r="E47" s="6"/>
      <c r="F47" s="3"/>
      <c r="G47" s="3"/>
      <c r="H47" s="3"/>
      <c r="I47" s="3"/>
      <c r="J47" s="3"/>
    </row>
    <row r="48" customFormat="false" ht="15" hidden="false" customHeight="false" outlineLevel="0" collapsed="false">
      <c r="A48" s="3" t="s">
        <v>42</v>
      </c>
      <c r="B48" s="3"/>
      <c r="C48" s="10" t="n">
        <v>226797</v>
      </c>
      <c r="D48" s="3" t="n">
        <f aca="false">$D47+1</f>
        <v>48</v>
      </c>
      <c r="E48" s="6"/>
      <c r="F48" s="3"/>
      <c r="G48" s="3"/>
      <c r="H48" s="3"/>
      <c r="I48" s="3"/>
      <c r="J48" s="3"/>
    </row>
    <row r="49" customFormat="false" ht="15.75" hidden="false" customHeight="false" outlineLevel="0" collapsed="false">
      <c r="A49" s="15" t="s">
        <v>43</v>
      </c>
      <c r="B49" s="3"/>
      <c r="C49" s="10" t="n">
        <v>16360</v>
      </c>
      <c r="D49" s="3" t="n">
        <f aca="false">$D48+1</f>
        <v>49</v>
      </c>
      <c r="E49" s="3"/>
      <c r="F49" s="3"/>
      <c r="G49" s="3"/>
      <c r="H49" s="3"/>
      <c r="I49" s="3"/>
      <c r="J49" s="3"/>
    </row>
    <row r="50" customFormat="false" ht="15.75" hidden="false" customHeight="false" outlineLevel="0" collapsed="false">
      <c r="A50" s="15"/>
      <c r="B50" s="3"/>
      <c r="C50" s="16"/>
      <c r="D50" s="3" t="n">
        <f aca="false">$D49+1</f>
        <v>50</v>
      </c>
      <c r="E50" s="16"/>
      <c r="F50" s="6"/>
      <c r="G50" s="3"/>
      <c r="H50" s="3"/>
      <c r="I50" s="3"/>
      <c r="J50" s="3"/>
    </row>
    <row r="51" customFormat="false" ht="15.75" hidden="false" customHeight="false" outlineLevel="0" collapsed="false">
      <c r="A51" s="15" t="s">
        <v>44</v>
      </c>
      <c r="B51" s="3"/>
      <c r="C51" s="16"/>
      <c r="D51" s="3" t="n">
        <f aca="false">$D50+1</f>
        <v>51</v>
      </c>
      <c r="E51" s="3"/>
      <c r="F51" s="3"/>
      <c r="G51" s="3"/>
      <c r="H51" s="3"/>
      <c r="I51" s="3"/>
      <c r="J51" s="3"/>
    </row>
    <row r="52" customFormat="false" ht="15.75" hidden="false" customHeight="false" outlineLevel="0" collapsed="false">
      <c r="A52" s="15"/>
      <c r="B52" s="3"/>
      <c r="C52" s="16"/>
      <c r="D52" s="3" t="n">
        <f aca="false">$D51+1</f>
        <v>52</v>
      </c>
      <c r="E52" s="3"/>
      <c r="F52" s="3"/>
      <c r="G52" s="3"/>
      <c r="H52" s="3"/>
      <c r="I52" s="3"/>
      <c r="J52" s="3"/>
    </row>
    <row r="53" customFormat="false" ht="15" hidden="false" customHeight="false" outlineLevel="0" collapsed="false">
      <c r="A53" s="3" t="s">
        <v>45</v>
      </c>
      <c r="B53" s="3"/>
      <c r="C53" s="6" t="n">
        <v>0</v>
      </c>
      <c r="D53" s="3" t="n">
        <f aca="false">$D52+1</f>
        <v>53</v>
      </c>
      <c r="E53" s="3"/>
      <c r="F53" s="3"/>
      <c r="G53" s="3"/>
      <c r="H53" s="3"/>
      <c r="I53" s="3"/>
      <c r="J53" s="3"/>
    </row>
    <row r="54" customFormat="false" ht="15" hidden="false" customHeight="false" outlineLevel="0" collapsed="false">
      <c r="A54" s="3" t="s">
        <v>46</v>
      </c>
      <c r="B54" s="3"/>
      <c r="C54" s="6" t="n">
        <v>43271</v>
      </c>
      <c r="D54" s="3" t="n">
        <f aca="false">$D53+1</f>
        <v>54</v>
      </c>
      <c r="E54" s="3"/>
      <c r="F54" s="3"/>
      <c r="G54" s="3"/>
      <c r="H54" s="3"/>
      <c r="I54" s="3"/>
      <c r="J54" s="3"/>
    </row>
    <row r="55" customFormat="false" ht="15" hidden="false" customHeight="false" outlineLevel="0" collapsed="false">
      <c r="A55" s="3" t="s">
        <v>47</v>
      </c>
      <c r="B55" s="3"/>
      <c r="C55" s="6" t="n">
        <v>88682</v>
      </c>
      <c r="D55" s="3" t="n">
        <f aca="false">$D54+1</f>
        <v>55</v>
      </c>
      <c r="E55" s="3"/>
      <c r="F55" s="3"/>
      <c r="G55" s="3"/>
      <c r="H55" s="3"/>
    </row>
    <row r="56" customFormat="false" ht="15" hidden="false" customHeight="false" outlineLevel="0" collapsed="false">
      <c r="A56" s="3" t="s">
        <v>48</v>
      </c>
      <c r="B56" s="3"/>
      <c r="C56" s="6" t="n">
        <v>28089</v>
      </c>
      <c r="D56" s="3" t="n">
        <f aca="false">$D55+1</f>
        <v>56</v>
      </c>
      <c r="E56" s="6"/>
      <c r="F56" s="3"/>
      <c r="G56" s="3"/>
      <c r="H56" s="3"/>
    </row>
    <row r="57" customFormat="false" ht="15" hidden="false" customHeight="false" outlineLevel="0" collapsed="false">
      <c r="A57" s="3" t="s">
        <v>49</v>
      </c>
      <c r="B57" s="3"/>
      <c r="C57" s="6" t="n">
        <v>75865</v>
      </c>
      <c r="D57" s="3" t="n">
        <f aca="false">$D56+1</f>
        <v>57</v>
      </c>
      <c r="E57" s="3"/>
      <c r="F57" s="3"/>
      <c r="G57" s="17"/>
      <c r="H57" s="18"/>
    </row>
    <row r="58" customFormat="false" ht="15" hidden="false" customHeight="false" outlineLevel="0" collapsed="false">
      <c r="A58" s="3" t="s">
        <v>50</v>
      </c>
      <c r="B58" s="3"/>
      <c r="C58" s="6" t="n">
        <v>21479</v>
      </c>
      <c r="D58" s="3" t="n">
        <f aca="false">$D57+1</f>
        <v>58</v>
      </c>
      <c r="E58" s="3"/>
      <c r="F58" s="3"/>
      <c r="G58" s="17"/>
      <c r="H58" s="18"/>
    </row>
    <row r="59" customFormat="false" ht="15" hidden="false" customHeight="false" outlineLevel="0" collapsed="false">
      <c r="A59" s="3" t="s">
        <v>51</v>
      </c>
      <c r="B59" s="3"/>
      <c r="C59" s="6" t="n">
        <v>66431</v>
      </c>
      <c r="D59" s="3" t="n">
        <f aca="false">$D58+1</f>
        <v>59</v>
      </c>
      <c r="E59" s="3"/>
      <c r="F59" s="3"/>
      <c r="G59" s="17"/>
      <c r="H59" s="18"/>
    </row>
    <row r="60" customFormat="false" ht="15" hidden="false" customHeight="false" outlineLevel="0" collapsed="false">
      <c r="A60" s="3" t="s">
        <v>52</v>
      </c>
      <c r="B60" s="3"/>
      <c r="C60" s="6" t="n">
        <v>0</v>
      </c>
      <c r="D60" s="3" t="n">
        <f aca="false">$D59+1</f>
        <v>60</v>
      </c>
      <c r="E60" s="3"/>
      <c r="F60" s="3"/>
      <c r="G60" s="17"/>
      <c r="H60" s="18"/>
    </row>
    <row r="61" customFormat="false" ht="15" hidden="false" customHeight="false" outlineLevel="0" collapsed="false">
      <c r="A61" s="3" t="s">
        <v>53</v>
      </c>
      <c r="B61" s="3"/>
      <c r="C61" s="6" t="n">
        <v>14080</v>
      </c>
      <c r="D61" s="3" t="n">
        <f aca="false">$D60+1</f>
        <v>61</v>
      </c>
      <c r="E61" s="3"/>
      <c r="F61" s="3"/>
      <c r="G61" s="17"/>
      <c r="H61" s="3"/>
    </row>
    <row r="62" customFormat="false" ht="15" hidden="false" customHeight="false" outlineLevel="0" collapsed="false">
      <c r="A62" s="3" t="s">
        <v>54</v>
      </c>
      <c r="B62" s="3"/>
      <c r="C62" s="6" t="n">
        <v>4175</v>
      </c>
      <c r="D62" s="3" t="n">
        <f aca="false">$D61+1</f>
        <v>62</v>
      </c>
      <c r="E62" s="6"/>
      <c r="F62" s="3"/>
      <c r="G62" s="17"/>
      <c r="H62" s="3"/>
    </row>
    <row r="63" customFormat="false" ht="15" hidden="false" customHeight="false" outlineLevel="0" collapsed="false">
      <c r="A63" s="3" t="s">
        <v>55</v>
      </c>
      <c r="B63" s="3"/>
      <c r="C63" s="6" t="n">
        <v>2133</v>
      </c>
      <c r="D63" s="3" t="n">
        <f aca="false">$D62+1</f>
        <v>63</v>
      </c>
      <c r="E63" s="3"/>
      <c r="F63" s="3"/>
      <c r="G63" s="17"/>
      <c r="H63" s="3"/>
    </row>
    <row r="64" customFormat="false" ht="15" hidden="false" customHeight="false" outlineLevel="0" collapsed="false">
      <c r="A64" s="3" t="s">
        <v>56</v>
      </c>
      <c r="B64" s="3"/>
      <c r="C64" s="6" t="n">
        <v>2606</v>
      </c>
      <c r="D64" s="3" t="n">
        <f aca="false">$D63+1</f>
        <v>64</v>
      </c>
      <c r="E64" s="3"/>
      <c r="F64" s="3"/>
      <c r="G64" s="17"/>
      <c r="H64" s="3"/>
    </row>
    <row r="65" customFormat="false" ht="15" hidden="false" customHeight="false" outlineLevel="0" collapsed="false">
      <c r="A65" s="3" t="s">
        <v>57</v>
      </c>
      <c r="B65" s="3"/>
      <c r="C65" s="6" t="n">
        <v>37400</v>
      </c>
      <c r="D65" s="3" t="n">
        <f aca="false">$D64+1</f>
        <v>65</v>
      </c>
      <c r="E65" s="3"/>
      <c r="F65" s="3"/>
      <c r="G65" s="17"/>
      <c r="H65" s="3"/>
    </row>
    <row r="66" customFormat="false" ht="15" hidden="false" customHeight="false" outlineLevel="0" collapsed="false">
      <c r="A66" s="3" t="s">
        <v>58</v>
      </c>
      <c r="B66" s="3"/>
      <c r="C66" s="6" t="n">
        <v>-41394</v>
      </c>
      <c r="D66" s="3" t="n">
        <f aca="false">$D65+1</f>
        <v>66</v>
      </c>
      <c r="E66" s="3"/>
      <c r="F66" s="3"/>
      <c r="G66" s="17"/>
      <c r="H66" s="3"/>
    </row>
    <row r="67" customFormat="false" ht="15" hidden="false" customHeight="false" outlineLevel="0" collapsed="false">
      <c r="A67" s="3" t="s">
        <v>59</v>
      </c>
      <c r="B67" s="3"/>
      <c r="C67" s="6" t="n">
        <v>-21653</v>
      </c>
      <c r="D67" s="3" t="n">
        <f aca="false">$D66+1</f>
        <v>67</v>
      </c>
      <c r="E67" s="3"/>
      <c r="F67" s="3"/>
      <c r="G67" s="17"/>
      <c r="H67" s="3"/>
    </row>
    <row r="68" customFormat="false" ht="15" hidden="false" customHeight="false" outlineLevel="0" collapsed="false">
      <c r="A68" s="3" t="s">
        <v>60</v>
      </c>
      <c r="B68" s="3"/>
      <c r="C68" s="6" t="n">
        <v>-3944</v>
      </c>
      <c r="D68" s="3" t="n">
        <f aca="false">$D67+1</f>
        <v>68</v>
      </c>
      <c r="E68" s="3"/>
      <c r="F68" s="3"/>
      <c r="G68" s="17"/>
      <c r="H68" s="3"/>
    </row>
    <row r="69" customFormat="false" ht="15" hidden="false" customHeight="false" outlineLevel="0" collapsed="false">
      <c r="A69" s="3" t="s">
        <v>61</v>
      </c>
      <c r="B69" s="3"/>
      <c r="C69" s="6" t="n">
        <v>-23425</v>
      </c>
      <c r="D69" s="3" t="n">
        <f aca="false">$D68+1</f>
        <v>69</v>
      </c>
      <c r="E69" s="3"/>
      <c r="F69" s="3"/>
      <c r="G69" s="17"/>
      <c r="H69" s="3"/>
    </row>
    <row r="70" customFormat="false" ht="15" hidden="false" customHeight="false" outlineLevel="0" collapsed="false">
      <c r="A70" s="3" t="s">
        <v>62</v>
      </c>
      <c r="B70" s="3"/>
      <c r="C70" s="6" t="n">
        <v>-10400</v>
      </c>
      <c r="D70" s="3" t="n">
        <f aca="false">$D69+1</f>
        <v>70</v>
      </c>
      <c r="E70" s="3"/>
      <c r="F70" s="3"/>
      <c r="G70" s="17"/>
      <c r="H70" s="3"/>
    </row>
    <row r="71" customFormat="false" ht="15" hidden="false" customHeight="false" outlineLevel="0" collapsed="false">
      <c r="A71" s="3" t="s">
        <v>63</v>
      </c>
      <c r="B71" s="3"/>
      <c r="C71" s="6" t="n">
        <v>-6589</v>
      </c>
      <c r="D71" s="3" t="n">
        <f aca="false">$D70+1</f>
        <v>71</v>
      </c>
      <c r="E71" s="6"/>
      <c r="F71" s="6"/>
      <c r="G71" s="17"/>
      <c r="H71" s="3"/>
    </row>
    <row r="72" customFormat="false" ht="15" hidden="false" customHeight="false" outlineLevel="0" collapsed="false">
      <c r="A72" s="3" t="s">
        <v>64</v>
      </c>
      <c r="B72" s="3"/>
      <c r="C72" s="6" t="n">
        <v>0</v>
      </c>
      <c r="D72" s="3" t="n">
        <f aca="false">$D71+1</f>
        <v>72</v>
      </c>
      <c r="E72" s="3"/>
      <c r="F72" s="3"/>
      <c r="G72" s="17"/>
      <c r="H72" s="3"/>
    </row>
    <row r="73" customFormat="false" ht="15" hidden="false" customHeight="false" outlineLevel="0" collapsed="false">
      <c r="A73" s="3"/>
      <c r="B73" s="3"/>
      <c r="C73" s="16"/>
      <c r="D73" s="3" t="n">
        <f aca="false">$D72+1</f>
        <v>73</v>
      </c>
      <c r="E73" s="3"/>
      <c r="F73" s="3"/>
      <c r="G73" s="17"/>
      <c r="H73" s="3"/>
    </row>
    <row r="74" customFormat="false" ht="15.75" hidden="false" customHeight="false" outlineLevel="0" collapsed="false">
      <c r="A74" s="15" t="s">
        <v>65</v>
      </c>
      <c r="B74" s="3"/>
      <c r="C74" s="16"/>
      <c r="D74" s="3" t="n">
        <f aca="false">$D73+1</f>
        <v>74</v>
      </c>
      <c r="E74" s="3"/>
      <c r="F74" s="3"/>
      <c r="G74" s="3"/>
      <c r="H74" s="3"/>
      <c r="I74" s="3"/>
      <c r="J74" s="3"/>
    </row>
    <row r="75" customFormat="false" ht="15" hidden="false" customHeight="false" outlineLevel="0" collapsed="false">
      <c r="A75" s="3" t="s">
        <v>66</v>
      </c>
      <c r="B75" s="3"/>
      <c r="C75" s="16" t="n">
        <v>11020</v>
      </c>
      <c r="D75" s="3" t="n">
        <f aca="false">$D74+1</f>
        <v>75</v>
      </c>
      <c r="E75" s="6"/>
      <c r="F75" s="6"/>
      <c r="G75" s="3"/>
      <c r="H75" s="3"/>
      <c r="I75" s="3"/>
      <c r="J75" s="3"/>
    </row>
    <row r="76" customFormat="false" ht="15" hidden="false" customHeight="false" outlineLevel="0" collapsed="false">
      <c r="A76" s="3" t="s">
        <v>67</v>
      </c>
      <c r="B76" s="3"/>
      <c r="C76" s="6" t="n">
        <v>0</v>
      </c>
      <c r="D76" s="3" t="n">
        <f aca="false">$D75+1</f>
        <v>76</v>
      </c>
      <c r="E76" s="3"/>
      <c r="F76" s="3"/>
      <c r="G76" s="3"/>
      <c r="H76" s="3"/>
      <c r="I76" s="3"/>
      <c r="J76" s="3"/>
    </row>
    <row r="77" customFormat="false" ht="15" hidden="false" customHeight="false" outlineLevel="0" collapsed="false">
      <c r="A77" s="3" t="s">
        <v>68</v>
      </c>
      <c r="B77" s="3"/>
      <c r="C77" s="6" t="n">
        <v>21241</v>
      </c>
      <c r="D77" s="3" t="n">
        <f aca="false">$D76+1</f>
        <v>77</v>
      </c>
      <c r="E77" s="3"/>
      <c r="F77" s="3"/>
      <c r="G77" s="3"/>
      <c r="H77" s="3"/>
      <c r="I77" s="3"/>
      <c r="J77" s="3"/>
    </row>
    <row r="78" customFormat="false" ht="15" hidden="false" customHeight="false" outlineLevel="0" collapsed="false">
      <c r="A78" s="3" t="s">
        <v>69</v>
      </c>
      <c r="B78" s="3"/>
      <c r="C78" s="6" t="n">
        <v>0</v>
      </c>
      <c r="D78" s="3" t="n">
        <f aca="false">$D77+1</f>
        <v>78</v>
      </c>
      <c r="E78" s="3"/>
      <c r="F78" s="3"/>
      <c r="G78" s="3"/>
      <c r="H78" s="3"/>
      <c r="I78" s="3"/>
      <c r="J78" s="3"/>
    </row>
    <row r="79" customFormat="false" ht="15" hidden="false" customHeight="false" outlineLevel="0" collapsed="false">
      <c r="A79" s="3" t="s">
        <v>70</v>
      </c>
      <c r="B79" s="3"/>
      <c r="C79" s="6" t="n">
        <v>0</v>
      </c>
      <c r="D79" s="3" t="n">
        <f aca="false">$D78+1</f>
        <v>79</v>
      </c>
      <c r="E79" s="3"/>
      <c r="F79" s="3"/>
      <c r="G79" s="3"/>
      <c r="H79" s="3"/>
      <c r="I79" s="3"/>
      <c r="J79" s="3"/>
    </row>
    <row r="80" customFormat="false" ht="15" hidden="false" customHeight="false" outlineLevel="0" collapsed="false">
      <c r="A80" s="3" t="s">
        <v>71</v>
      </c>
      <c r="B80" s="3"/>
      <c r="C80" s="6" t="n">
        <v>0</v>
      </c>
      <c r="D80" s="3" t="n">
        <f aca="false">$D79+1</f>
        <v>80</v>
      </c>
      <c r="E80" s="3"/>
      <c r="F80" s="3"/>
      <c r="G80" s="3"/>
      <c r="H80" s="3"/>
      <c r="I80" s="3"/>
      <c r="J80" s="3"/>
    </row>
    <row r="81" customFormat="false" ht="15" hidden="false" customHeight="false" outlineLevel="0" collapsed="false">
      <c r="A81" s="3" t="s">
        <v>72</v>
      </c>
      <c r="B81" s="19"/>
      <c r="C81" s="6" t="n">
        <v>0</v>
      </c>
      <c r="D81" s="3" t="n">
        <f aca="false">$D80+1</f>
        <v>81</v>
      </c>
      <c r="E81" s="3"/>
      <c r="F81" s="3"/>
      <c r="G81" s="3"/>
      <c r="H81" s="3"/>
      <c r="I81" s="3"/>
      <c r="J81" s="3"/>
    </row>
    <row r="82" customFormat="false" ht="15" hidden="false" customHeight="false" outlineLevel="0" collapsed="false">
      <c r="A82" s="3" t="s">
        <v>73</v>
      </c>
      <c r="B82" s="3"/>
      <c r="C82" s="6" t="n">
        <v>0</v>
      </c>
      <c r="D82" s="3" t="n">
        <f aca="false">$D81+1</f>
        <v>82</v>
      </c>
      <c r="E82" s="3"/>
      <c r="F82" s="3"/>
      <c r="G82" s="3"/>
      <c r="H82" s="3"/>
      <c r="I82" s="3"/>
      <c r="J82" s="3"/>
    </row>
    <row r="83" customFormat="false" ht="15" hidden="false" customHeight="false" outlineLevel="0" collapsed="false">
      <c r="A83" s="3" t="s">
        <v>74</v>
      </c>
      <c r="B83" s="9"/>
      <c r="C83" s="6" t="n">
        <v>0</v>
      </c>
      <c r="D83" s="3" t="n">
        <f aca="false">$D82+1</f>
        <v>83</v>
      </c>
      <c r="E83" s="3"/>
      <c r="F83" s="3"/>
      <c r="G83" s="3"/>
      <c r="H83" s="3"/>
      <c r="I83" s="3"/>
      <c r="J83" s="3"/>
    </row>
    <row r="84" customFormat="false" ht="15" hidden="false" customHeight="false" outlineLevel="0" collapsed="false">
      <c r="A84" s="3" t="s">
        <v>75</v>
      </c>
      <c r="B84" s="3"/>
      <c r="C84" s="6" t="n">
        <v>0</v>
      </c>
      <c r="D84" s="3" t="n">
        <f aca="false">$D83+1</f>
        <v>84</v>
      </c>
      <c r="E84" s="3"/>
      <c r="F84" s="3"/>
      <c r="G84" s="3"/>
      <c r="H84" s="3"/>
      <c r="I84" s="3"/>
      <c r="J84" s="3"/>
    </row>
    <row r="85" customFormat="false" ht="15" hidden="false" customHeight="false" outlineLevel="0" collapsed="false">
      <c r="A85" s="3" t="s">
        <v>76</v>
      </c>
      <c r="B85" s="3"/>
      <c r="C85" s="6" t="n">
        <v>0</v>
      </c>
      <c r="D85" s="3" t="n">
        <f aca="false">$D84+1</f>
        <v>85</v>
      </c>
      <c r="E85" s="3"/>
      <c r="F85" s="3"/>
      <c r="G85" s="3"/>
      <c r="H85" s="3"/>
      <c r="I85" s="3"/>
      <c r="J85" s="3"/>
    </row>
    <row r="86" customFormat="false" ht="15" hidden="false" customHeight="false" outlineLevel="0" collapsed="false">
      <c r="A86" s="3" t="s">
        <v>77</v>
      </c>
      <c r="B86" s="19"/>
      <c r="C86" s="6" t="n">
        <v>0</v>
      </c>
      <c r="D86" s="3" t="n">
        <f aca="false">$D85+1</f>
        <v>86</v>
      </c>
      <c r="E86" s="3"/>
      <c r="F86" s="3"/>
      <c r="G86" s="3"/>
      <c r="H86" s="3"/>
      <c r="I86" s="3"/>
      <c r="J86" s="3"/>
    </row>
    <row r="87" customFormat="false" ht="15" hidden="false" customHeight="false" outlineLevel="0" collapsed="false">
      <c r="A87" s="3" t="s">
        <v>78</v>
      </c>
      <c r="B87" s="3"/>
      <c r="C87" s="6" t="n">
        <v>0</v>
      </c>
      <c r="D87" s="3" t="n">
        <f aca="false">$D86+1</f>
        <v>87</v>
      </c>
      <c r="E87" s="3"/>
      <c r="F87" s="3"/>
      <c r="G87" s="3"/>
      <c r="H87" s="3"/>
      <c r="I87" s="3"/>
      <c r="J87" s="3"/>
    </row>
    <row r="88" customFormat="false" ht="15" hidden="false" customHeight="false" outlineLevel="0" collapsed="false">
      <c r="A88" s="3" t="s">
        <v>79</v>
      </c>
      <c r="B88" s="9"/>
      <c r="C88" s="6" t="n">
        <v>0</v>
      </c>
      <c r="D88" s="3" t="n">
        <f aca="false">$D87+1</f>
        <v>88</v>
      </c>
      <c r="E88" s="3"/>
      <c r="F88" s="3"/>
      <c r="G88" s="3"/>
      <c r="H88" s="3"/>
      <c r="I88" s="3"/>
      <c r="J88" s="3"/>
    </row>
    <row r="89" customFormat="false" ht="15" hidden="false" customHeight="false" outlineLevel="0" collapsed="false">
      <c r="A89" s="3" t="s">
        <v>80</v>
      </c>
      <c r="B89" s="3"/>
      <c r="C89" s="6" t="n">
        <v>0</v>
      </c>
      <c r="D89" s="3" t="n">
        <f aca="false">$D88+1</f>
        <v>89</v>
      </c>
      <c r="E89" s="3"/>
      <c r="F89" s="3"/>
      <c r="G89" s="3"/>
      <c r="H89" s="3"/>
      <c r="I89" s="3"/>
      <c r="J89" s="3"/>
    </row>
    <row r="90" customFormat="false" ht="15" hidden="false" customHeight="false" outlineLevel="0" collapsed="false">
      <c r="A90" s="3" t="s">
        <v>81</v>
      </c>
      <c r="B90" s="3"/>
      <c r="C90" s="6" t="n">
        <v>0</v>
      </c>
      <c r="D90" s="3" t="n">
        <f aca="false">$D89+1</f>
        <v>90</v>
      </c>
      <c r="E90" s="3"/>
      <c r="F90" s="3"/>
      <c r="G90" s="3"/>
      <c r="H90" s="3"/>
      <c r="I90" s="3"/>
      <c r="J90" s="3"/>
    </row>
    <row r="91" customFormat="false" ht="15" hidden="false" customHeight="false" outlineLevel="0" collapsed="false">
      <c r="A91" s="3" t="s">
        <v>82</v>
      </c>
      <c r="B91" s="9"/>
      <c r="C91" s="6" t="n">
        <v>0</v>
      </c>
      <c r="D91" s="3" t="n">
        <f aca="false">$D90+1</f>
        <v>91</v>
      </c>
      <c r="E91" s="3"/>
      <c r="F91" s="3"/>
      <c r="G91" s="3"/>
      <c r="H91" s="3"/>
      <c r="I91" s="3"/>
      <c r="J91" s="3"/>
    </row>
    <row r="92" customFormat="false" ht="15" hidden="false" customHeight="false" outlineLevel="0" collapsed="false">
      <c r="A92" s="3" t="s">
        <v>83</v>
      </c>
      <c r="B92" s="3"/>
      <c r="C92" s="6" t="n">
        <v>0</v>
      </c>
      <c r="D92" s="3" t="n">
        <f aca="false">$D91+1</f>
        <v>92</v>
      </c>
      <c r="E92" s="3"/>
      <c r="F92" s="3"/>
      <c r="G92" s="3"/>
      <c r="H92" s="3"/>
      <c r="I92" s="3"/>
      <c r="J92" s="3"/>
    </row>
    <row r="93" customFormat="false" ht="15" hidden="false" customHeight="false" outlineLevel="0" collapsed="false">
      <c r="A93" s="20" t="s">
        <v>84</v>
      </c>
      <c r="B93" s="20"/>
      <c r="C93" s="6" t="n">
        <v>221.377963593433</v>
      </c>
      <c r="D93" s="3" t="n">
        <f aca="false">$D92+1</f>
        <v>93</v>
      </c>
      <c r="E93" s="3"/>
      <c r="F93" s="3"/>
      <c r="G93" s="3"/>
      <c r="H93" s="3"/>
      <c r="I93" s="3"/>
      <c r="J93" s="3"/>
    </row>
    <row r="94" customFormat="false" ht="15" hidden="false" customHeight="false" outlineLevel="0" collapsed="false">
      <c r="A94" s="3" t="s">
        <v>85</v>
      </c>
      <c r="B94" s="9"/>
      <c r="C94" s="6" t="n">
        <v>0</v>
      </c>
      <c r="D94" s="3" t="n">
        <f aca="false">$D93+1</f>
        <v>94</v>
      </c>
      <c r="E94" s="3"/>
      <c r="F94" s="3"/>
      <c r="G94" s="3"/>
      <c r="H94" s="3"/>
      <c r="I94" s="3"/>
      <c r="J94" s="3"/>
    </row>
    <row r="95" customFormat="false" ht="15" hidden="false" customHeight="false" outlineLevel="0" collapsed="false">
      <c r="A95" s="3" t="s">
        <v>86</v>
      </c>
      <c r="B95" s="3"/>
      <c r="C95" s="6" t="n">
        <v>0</v>
      </c>
      <c r="D95" s="3" t="n">
        <f aca="false">$D94+1</f>
        <v>95</v>
      </c>
      <c r="E95" s="3"/>
      <c r="F95" s="3"/>
      <c r="G95" s="3"/>
      <c r="H95" s="3"/>
      <c r="I95" s="3"/>
      <c r="J95" s="3"/>
    </row>
    <row r="96" customFormat="false" ht="15" hidden="false" customHeight="false" outlineLevel="0" collapsed="false">
      <c r="A96" s="3" t="s">
        <v>87</v>
      </c>
      <c r="B96" s="3"/>
      <c r="C96" s="6" t="n">
        <v>24108.5</v>
      </c>
      <c r="D96" s="3" t="n">
        <f aca="false">$D95+1</f>
        <v>96</v>
      </c>
      <c r="E96" s="3"/>
      <c r="F96" s="3"/>
      <c r="G96" s="3"/>
      <c r="H96" s="3"/>
      <c r="I96" s="3"/>
      <c r="J96" s="3"/>
    </row>
    <row r="97" customFormat="false" ht="15" hidden="false" customHeight="false" outlineLevel="0" collapsed="false">
      <c r="A97" s="3" t="s">
        <v>88</v>
      </c>
      <c r="B97" s="3"/>
      <c r="C97" s="6" t="n">
        <v>0</v>
      </c>
      <c r="D97" s="3" t="n">
        <f aca="false">$D96+1</f>
        <v>97</v>
      </c>
      <c r="E97" s="3"/>
      <c r="F97" s="3"/>
      <c r="G97" s="3"/>
      <c r="H97" s="3"/>
      <c r="I97" s="3"/>
      <c r="J97" s="3"/>
    </row>
    <row r="98" customFormat="false" ht="15" hidden="false" customHeight="false" outlineLevel="0" collapsed="false">
      <c r="A98" s="3" t="s">
        <v>89</v>
      </c>
      <c r="B98" s="3"/>
      <c r="C98" s="6" t="n">
        <v>0</v>
      </c>
      <c r="D98" s="3" t="n">
        <f aca="false">$D97+1</f>
        <v>98</v>
      </c>
      <c r="E98" s="3"/>
      <c r="F98" s="3"/>
      <c r="G98" s="3"/>
      <c r="H98" s="3"/>
      <c r="I98" s="3"/>
      <c r="J98" s="3"/>
    </row>
    <row r="99" customFormat="false" ht="15" hidden="false" customHeight="false" outlineLevel="0" collapsed="false">
      <c r="A99" s="3" t="s">
        <v>90</v>
      </c>
      <c r="B99" s="3"/>
      <c r="C99" s="6" t="n">
        <v>0</v>
      </c>
      <c r="D99" s="3" t="n">
        <f aca="false">$D98+1</f>
        <v>99</v>
      </c>
      <c r="E99" s="3"/>
      <c r="F99" s="3"/>
      <c r="G99" s="3"/>
      <c r="H99" s="3"/>
      <c r="I99" s="3"/>
      <c r="J99" s="3"/>
    </row>
    <row r="100" customFormat="false" ht="15" hidden="false" customHeight="false" outlineLevel="0" collapsed="false">
      <c r="A100" s="3" t="s">
        <v>91</v>
      </c>
      <c r="B100" s="3"/>
      <c r="C100" s="6" t="n">
        <v>0</v>
      </c>
      <c r="D100" s="3" t="n">
        <f aca="false">$D99+1</f>
        <v>100</v>
      </c>
      <c r="E100" s="3"/>
      <c r="F100" s="3"/>
      <c r="G100" s="3"/>
      <c r="H100" s="3"/>
      <c r="I100" s="3"/>
      <c r="J100" s="3"/>
    </row>
    <row r="101" customFormat="false" ht="15" hidden="false" customHeight="false" outlineLevel="0" collapsed="false">
      <c r="A101" s="3" t="s">
        <v>92</v>
      </c>
      <c r="B101" s="3"/>
      <c r="C101" s="6" t="n">
        <v>0</v>
      </c>
      <c r="D101" s="3" t="n">
        <f aca="false">$D100+1</f>
        <v>101</v>
      </c>
      <c r="E101" s="3"/>
      <c r="F101" s="3"/>
      <c r="G101" s="3"/>
      <c r="H101" s="3"/>
      <c r="I101" s="3"/>
      <c r="J101" s="3"/>
    </row>
    <row r="102" customFormat="false" ht="15" hidden="false" customHeight="false" outlineLevel="0" collapsed="false">
      <c r="A102" s="3" t="s">
        <v>93</v>
      </c>
      <c r="B102" s="3"/>
      <c r="C102" s="6" t="n">
        <v>99.5</v>
      </c>
      <c r="D102" s="3" t="n">
        <f aca="false">$D101+1</f>
        <v>102</v>
      </c>
      <c r="E102" s="3"/>
      <c r="F102" s="3"/>
      <c r="G102" s="3"/>
      <c r="H102" s="3"/>
      <c r="I102" s="3"/>
      <c r="J102" s="3"/>
    </row>
    <row r="103" customFormat="false" ht="15" hidden="false" customHeight="false" outlineLevel="0" collapsed="false">
      <c r="A103" s="3" t="s">
        <v>94</v>
      </c>
      <c r="B103" s="3"/>
      <c r="C103" s="6" t="n">
        <v>281</v>
      </c>
      <c r="D103" s="3" t="n">
        <f aca="false">$D102+1</f>
        <v>103</v>
      </c>
      <c r="E103" s="3"/>
      <c r="F103" s="3"/>
      <c r="G103" s="3"/>
      <c r="H103" s="3"/>
      <c r="I103" s="3"/>
      <c r="J103" s="3"/>
    </row>
    <row r="104" customFormat="false" ht="15" hidden="false" customHeight="false" outlineLevel="0" collapsed="false">
      <c r="A104" s="3" t="s">
        <v>95</v>
      </c>
      <c r="B104" s="3"/>
      <c r="C104" s="6" t="n">
        <v>0</v>
      </c>
      <c r="D104" s="3" t="n">
        <f aca="false">$D103+1</f>
        <v>104</v>
      </c>
      <c r="E104" s="3"/>
      <c r="F104" s="3"/>
      <c r="G104" s="3"/>
      <c r="H104" s="3"/>
      <c r="I104" s="3"/>
      <c r="J104" s="3"/>
    </row>
    <row r="105" customFormat="false" ht="15" hidden="false" customHeight="false" outlineLevel="0" collapsed="false">
      <c r="A105" s="3" t="s">
        <v>96</v>
      </c>
      <c r="B105" s="3"/>
      <c r="C105" s="6" t="n">
        <v>24</v>
      </c>
      <c r="D105" s="3" t="n">
        <f aca="false">$D104+1</f>
        <v>105</v>
      </c>
      <c r="E105" s="3"/>
      <c r="F105" s="3"/>
      <c r="G105" s="3"/>
      <c r="H105" s="3"/>
      <c r="I105" s="3"/>
      <c r="J105" s="3"/>
    </row>
    <row r="106" customFormat="false" ht="15" hidden="false" customHeight="false" outlineLevel="0" collapsed="false">
      <c r="A106" s="3" t="s">
        <v>97</v>
      </c>
      <c r="B106" s="3"/>
      <c r="C106" s="6" t="n">
        <v>0</v>
      </c>
      <c r="D106" s="3" t="n">
        <f aca="false">$D105+1</f>
        <v>106</v>
      </c>
      <c r="E106" s="3"/>
      <c r="F106" s="3"/>
      <c r="G106" s="3"/>
      <c r="H106" s="3"/>
      <c r="I106" s="3"/>
      <c r="J106" s="3"/>
    </row>
    <row r="107" customFormat="false" ht="15" hidden="false" customHeight="false" outlineLevel="0" collapsed="false">
      <c r="A107" s="3" t="s">
        <v>98</v>
      </c>
      <c r="B107" s="3"/>
      <c r="C107" s="6" t="n">
        <v>0</v>
      </c>
      <c r="D107" s="3" t="n">
        <f aca="false">$D106+1</f>
        <v>107</v>
      </c>
      <c r="E107" s="3"/>
      <c r="F107" s="3"/>
      <c r="G107" s="3"/>
      <c r="H107" s="3"/>
      <c r="I107" s="3"/>
      <c r="J107" s="3"/>
    </row>
    <row r="108" customFormat="false" ht="15" hidden="false" customHeight="false" outlineLevel="0" collapsed="false">
      <c r="A108" s="3" t="s">
        <v>99</v>
      </c>
      <c r="B108" s="3"/>
      <c r="C108" s="6" t="n">
        <v>0</v>
      </c>
      <c r="D108" s="3" t="n">
        <f aca="false">$D107+1</f>
        <v>108</v>
      </c>
      <c r="E108" s="3"/>
      <c r="F108" s="3"/>
      <c r="G108" s="3"/>
      <c r="H108" s="3"/>
      <c r="I108" s="3"/>
      <c r="J108" s="3"/>
    </row>
    <row r="109" customFormat="false" ht="15" hidden="false" customHeight="false" outlineLevel="0" collapsed="false">
      <c r="A109" s="3" t="s">
        <v>100</v>
      </c>
      <c r="B109" s="3"/>
      <c r="C109" s="6" t="n">
        <v>26</v>
      </c>
      <c r="D109" s="3" t="n">
        <f aca="false">$D108+1</f>
        <v>109</v>
      </c>
      <c r="E109" s="3"/>
      <c r="F109" s="3"/>
      <c r="G109" s="3"/>
      <c r="H109" s="3"/>
      <c r="I109" s="3"/>
      <c r="J109" s="3"/>
    </row>
    <row r="110" customFormat="false" ht="15" hidden="false" customHeight="false" outlineLevel="0" collapsed="false">
      <c r="A110" s="3" t="s">
        <v>101</v>
      </c>
      <c r="B110" s="3"/>
      <c r="C110" s="6" t="n">
        <v>0</v>
      </c>
      <c r="D110" s="3" t="n">
        <f aca="false">$D109+1</f>
        <v>110</v>
      </c>
      <c r="E110" s="3"/>
      <c r="F110" s="3"/>
      <c r="G110" s="3"/>
      <c r="H110" s="3"/>
      <c r="I110" s="3"/>
      <c r="J110" s="3"/>
    </row>
    <row r="111" customFormat="false" ht="15" hidden="false" customHeight="false" outlineLevel="0" collapsed="false">
      <c r="A111" s="3" t="s">
        <v>102</v>
      </c>
      <c r="B111" s="3"/>
      <c r="C111" s="6" t="n">
        <v>0</v>
      </c>
      <c r="D111" s="3" t="n">
        <f aca="false">$D110+1</f>
        <v>111</v>
      </c>
      <c r="E111" s="3"/>
      <c r="F111" s="3"/>
      <c r="G111" s="3"/>
      <c r="H111" s="3"/>
      <c r="I111" s="3"/>
      <c r="J111" s="3"/>
    </row>
    <row r="112" customFormat="false" ht="15" hidden="false" customHeight="false" outlineLevel="0" collapsed="false">
      <c r="A112" s="3" t="s">
        <v>103</v>
      </c>
      <c r="B112" s="3"/>
      <c r="C112" s="6" t="n">
        <v>3</v>
      </c>
      <c r="D112" s="3" t="n">
        <f aca="false">$D111+1</f>
        <v>112</v>
      </c>
      <c r="E112" s="3"/>
      <c r="F112" s="3"/>
      <c r="G112" s="3"/>
      <c r="H112" s="3"/>
      <c r="I112" s="3"/>
      <c r="J112" s="3"/>
    </row>
    <row r="113" customFormat="false" ht="15" hidden="false" customHeight="false" outlineLevel="0" collapsed="false">
      <c r="A113" s="3" t="s">
        <v>104</v>
      </c>
      <c r="B113" s="3"/>
      <c r="C113" s="6" t="n">
        <v>2.5</v>
      </c>
      <c r="D113" s="3" t="n">
        <f aca="false">$D112+1</f>
        <v>113</v>
      </c>
      <c r="E113" s="3"/>
      <c r="F113" s="3"/>
      <c r="G113" s="3"/>
      <c r="H113" s="3"/>
      <c r="I113" s="3"/>
      <c r="J113" s="3"/>
    </row>
    <row r="114" customFormat="false" ht="15" hidden="false" customHeight="false" outlineLevel="0" collapsed="false">
      <c r="A114" s="3" t="s">
        <v>105</v>
      </c>
      <c r="B114" s="3"/>
      <c r="C114" s="6" t="n">
        <v>0</v>
      </c>
      <c r="D114" s="3" t="n">
        <f aca="false">$D113+1</f>
        <v>114</v>
      </c>
      <c r="E114" s="3"/>
      <c r="F114" s="3"/>
      <c r="G114" s="3"/>
      <c r="H114" s="3"/>
      <c r="I114" s="3"/>
      <c r="J114" s="3"/>
    </row>
    <row r="115" customFormat="false" ht="15" hidden="false" customHeight="false" outlineLevel="0" collapsed="false">
      <c r="A115" s="3" t="s">
        <v>106</v>
      </c>
      <c r="B115" s="3"/>
      <c r="C115" s="6" t="n">
        <v>0</v>
      </c>
      <c r="D115" s="3" t="n">
        <f aca="false">$D114+1</f>
        <v>115</v>
      </c>
      <c r="E115" s="3"/>
      <c r="F115" s="3"/>
      <c r="G115" s="3"/>
      <c r="H115" s="3"/>
      <c r="I115" s="3"/>
      <c r="J115" s="3"/>
    </row>
    <row r="116" customFormat="false" ht="15" hidden="false" customHeight="false" outlineLevel="0" collapsed="false">
      <c r="A116" s="3" t="s">
        <v>107</v>
      </c>
      <c r="B116" s="3"/>
      <c r="C116" s="6" t="n">
        <v>0</v>
      </c>
      <c r="D116" s="3" t="n">
        <f aca="false">$D115+1</f>
        <v>116</v>
      </c>
      <c r="E116" s="3"/>
      <c r="F116" s="3"/>
      <c r="G116" s="3"/>
      <c r="H116" s="3"/>
      <c r="I116" s="3"/>
      <c r="J116" s="3"/>
    </row>
    <row r="117" customFormat="false" ht="15" hidden="false" customHeight="false" outlineLevel="0" collapsed="false">
      <c r="A117" s="3" t="s">
        <v>108</v>
      </c>
      <c r="B117" s="3"/>
      <c r="C117" s="6" t="n">
        <v>3832</v>
      </c>
      <c r="D117" s="3" t="n">
        <f aca="false">$D116+1</f>
        <v>117</v>
      </c>
      <c r="E117" s="3"/>
      <c r="F117" s="3"/>
      <c r="G117" s="3"/>
      <c r="H117" s="3"/>
      <c r="I117" s="3"/>
      <c r="J117" s="3"/>
    </row>
    <row r="118" customFormat="false" ht="15" hidden="false" customHeight="false" outlineLevel="0" collapsed="false">
      <c r="A118" s="3" t="s">
        <v>109</v>
      </c>
      <c r="B118" s="3"/>
      <c r="C118" s="6" t="n">
        <v>0</v>
      </c>
      <c r="D118" s="3" t="n">
        <f aca="false">$D117+1</f>
        <v>118</v>
      </c>
      <c r="E118" s="3"/>
      <c r="F118" s="3"/>
      <c r="G118" s="3"/>
      <c r="H118" s="3"/>
      <c r="I118" s="3"/>
      <c r="J118" s="3"/>
    </row>
    <row r="119" customFormat="false" ht="15" hidden="false" customHeight="false" outlineLevel="0" collapsed="false">
      <c r="A119" s="3" t="s">
        <v>110</v>
      </c>
      <c r="B119" s="3"/>
      <c r="C119" s="6" t="n">
        <v>0</v>
      </c>
      <c r="D119" s="3" t="n">
        <f aca="false">$D118+1</f>
        <v>119</v>
      </c>
      <c r="E119" s="3"/>
      <c r="F119" s="3"/>
      <c r="G119" s="3"/>
      <c r="H119" s="3"/>
      <c r="I119" s="3"/>
      <c r="J119" s="3"/>
    </row>
    <row r="120" customFormat="false" ht="15" hidden="false" customHeight="false" outlineLevel="0" collapsed="false">
      <c r="A120" s="3" t="s">
        <v>111</v>
      </c>
      <c r="B120" s="3"/>
      <c r="C120" s="6" t="n">
        <v>0</v>
      </c>
      <c r="D120" s="3" t="n">
        <f aca="false">$D119+1</f>
        <v>120</v>
      </c>
      <c r="E120" s="3"/>
      <c r="F120" s="3"/>
      <c r="G120" s="3"/>
      <c r="H120" s="3"/>
      <c r="I120" s="3"/>
      <c r="J120" s="3"/>
    </row>
    <row r="121" customFormat="false" ht="15" hidden="false" customHeight="false" outlineLevel="0" collapsed="false">
      <c r="A121" s="3" t="s">
        <v>112</v>
      </c>
      <c r="B121" s="3"/>
      <c r="C121" s="6" t="n">
        <v>0</v>
      </c>
      <c r="D121" s="3" t="n">
        <f aca="false">$D120+1</f>
        <v>121</v>
      </c>
      <c r="E121" s="3"/>
      <c r="F121" s="3"/>
      <c r="G121" s="3"/>
      <c r="H121" s="3"/>
      <c r="I121" s="3"/>
      <c r="J121" s="3"/>
    </row>
    <row r="122" customFormat="false" ht="15" hidden="false" customHeight="false" outlineLevel="0" collapsed="false">
      <c r="A122" s="3" t="s">
        <v>113</v>
      </c>
      <c r="B122" s="3"/>
      <c r="C122" s="6" t="n">
        <v>0</v>
      </c>
      <c r="D122" s="3" t="n">
        <f aca="false">$D121+1</f>
        <v>122</v>
      </c>
      <c r="E122" s="3"/>
      <c r="F122" s="3"/>
      <c r="G122" s="3"/>
      <c r="H122" s="3"/>
      <c r="I122" s="3"/>
      <c r="J122" s="3"/>
    </row>
    <row r="123" customFormat="false" ht="15" hidden="false" customHeight="false" outlineLevel="0" collapsed="false">
      <c r="A123" s="3" t="s">
        <v>114</v>
      </c>
      <c r="B123" s="3"/>
      <c r="C123" s="6" t="n">
        <v>0</v>
      </c>
      <c r="D123" s="3" t="n">
        <f aca="false">$D122+1</f>
        <v>123</v>
      </c>
      <c r="E123" s="3"/>
      <c r="F123" s="3"/>
      <c r="G123" s="3"/>
      <c r="H123" s="3"/>
      <c r="I123" s="3"/>
      <c r="J123" s="3"/>
    </row>
    <row r="124" customFormat="false" ht="15" hidden="false" customHeight="false" outlineLevel="0" collapsed="false">
      <c r="A124" s="3" t="s">
        <v>115</v>
      </c>
      <c r="B124" s="3"/>
      <c r="C124" s="6" t="n">
        <v>0</v>
      </c>
      <c r="D124" s="3" t="n">
        <f aca="false">$D123+1</f>
        <v>124</v>
      </c>
      <c r="E124" s="3"/>
      <c r="F124" s="3"/>
      <c r="G124" s="3"/>
      <c r="H124" s="3"/>
      <c r="I124" s="3"/>
      <c r="J124" s="3"/>
    </row>
    <row r="125" customFormat="false" ht="15" hidden="false" customHeight="false" outlineLevel="0" collapsed="false">
      <c r="A125" s="3" t="s">
        <v>116</v>
      </c>
      <c r="B125" s="3"/>
      <c r="C125" s="6" t="n">
        <v>0</v>
      </c>
      <c r="D125" s="3" t="n">
        <f aca="false">$D124+1</f>
        <v>125</v>
      </c>
      <c r="E125" s="3"/>
      <c r="F125" s="3"/>
      <c r="G125" s="3"/>
      <c r="H125" s="3"/>
      <c r="I125" s="3"/>
      <c r="J125" s="3"/>
    </row>
    <row r="126" customFormat="false" ht="15" hidden="false" customHeight="false" outlineLevel="0" collapsed="false">
      <c r="A126" s="3" t="s">
        <v>117</v>
      </c>
      <c r="B126" s="3"/>
      <c r="C126" s="6" t="n">
        <v>0</v>
      </c>
      <c r="D126" s="3" t="n">
        <f aca="false">$D125+1</f>
        <v>126</v>
      </c>
      <c r="E126" s="3"/>
      <c r="F126" s="3"/>
      <c r="G126" s="3"/>
      <c r="H126" s="3"/>
      <c r="I126" s="3"/>
      <c r="J126" s="3"/>
    </row>
    <row r="127" customFormat="false" ht="15" hidden="false" customHeight="false" outlineLevel="0" collapsed="false">
      <c r="A127" s="3" t="s">
        <v>118</v>
      </c>
      <c r="B127" s="3"/>
      <c r="C127" s="6" t="n">
        <v>0</v>
      </c>
      <c r="D127" s="3" t="n">
        <f aca="false">$D126+1</f>
        <v>127</v>
      </c>
      <c r="E127" s="3"/>
      <c r="F127" s="3"/>
      <c r="G127" s="3"/>
      <c r="H127" s="3"/>
      <c r="I127" s="3"/>
      <c r="J127" s="3"/>
    </row>
    <row r="128" customFormat="false" ht="15" hidden="false" customHeight="false" outlineLevel="0" collapsed="false">
      <c r="A128" s="3" t="s">
        <v>119</v>
      </c>
      <c r="B128" s="3"/>
      <c r="C128" s="6" t="n">
        <v>0</v>
      </c>
      <c r="D128" s="3" t="n">
        <f aca="false">$D127+1</f>
        <v>128</v>
      </c>
      <c r="E128" s="3"/>
      <c r="F128" s="3"/>
      <c r="G128" s="3"/>
      <c r="H128" s="3"/>
      <c r="I128" s="3"/>
      <c r="J128" s="3"/>
    </row>
    <row r="129" customFormat="false" ht="15" hidden="false" customHeight="false" outlineLevel="0" collapsed="false">
      <c r="A129" s="3" t="s">
        <v>120</v>
      </c>
      <c r="B129" s="3"/>
      <c r="C129" s="6" t="n">
        <v>0</v>
      </c>
      <c r="D129" s="3" t="n">
        <f aca="false">$D128+1</f>
        <v>129</v>
      </c>
      <c r="E129" s="3"/>
      <c r="F129" s="3"/>
      <c r="G129" s="3"/>
      <c r="H129" s="3"/>
      <c r="I129" s="3"/>
      <c r="J129" s="3"/>
    </row>
    <row r="130" customFormat="false" ht="15" hidden="false" customHeight="false" outlineLevel="0" collapsed="false">
      <c r="A130" s="3" t="s">
        <v>121</v>
      </c>
      <c r="B130" s="3"/>
      <c r="C130" s="6" t="n">
        <v>0</v>
      </c>
      <c r="D130" s="3" t="n">
        <f aca="false">$D129+1</f>
        <v>130</v>
      </c>
      <c r="E130" s="3"/>
      <c r="F130" s="3"/>
      <c r="G130" s="3"/>
      <c r="H130" s="3"/>
      <c r="I130" s="3"/>
      <c r="J130" s="3"/>
    </row>
    <row r="131" customFormat="false" ht="15" hidden="false" customHeight="false" outlineLevel="0" collapsed="false">
      <c r="A131" s="3" t="s">
        <v>122</v>
      </c>
      <c r="B131" s="3"/>
      <c r="C131" s="6" t="n">
        <v>0</v>
      </c>
      <c r="D131" s="3" t="n">
        <f aca="false">$D130+1</f>
        <v>131</v>
      </c>
      <c r="E131" s="3"/>
      <c r="F131" s="3"/>
      <c r="G131" s="3"/>
      <c r="H131" s="3"/>
      <c r="I131" s="3"/>
      <c r="J131" s="3"/>
    </row>
    <row r="132" customFormat="false" ht="15" hidden="false" customHeight="false" outlineLevel="0" collapsed="false">
      <c r="A132" s="3" t="s">
        <v>123</v>
      </c>
      <c r="B132" s="3"/>
      <c r="C132" s="6" t="n">
        <v>0</v>
      </c>
      <c r="D132" s="3" t="n">
        <f aca="false">$D131+1</f>
        <v>132</v>
      </c>
      <c r="E132" s="3"/>
      <c r="F132" s="3"/>
      <c r="G132" s="3"/>
      <c r="H132" s="3"/>
      <c r="I132" s="3"/>
      <c r="J132" s="3"/>
    </row>
    <row r="133" customFormat="false" ht="15" hidden="false" customHeight="false" outlineLevel="0" collapsed="false">
      <c r="A133" s="3" t="s">
        <v>124</v>
      </c>
      <c r="B133" s="3"/>
      <c r="C133" s="6" t="n">
        <v>4</v>
      </c>
      <c r="D133" s="3" t="n">
        <f aca="false">$D132+1</f>
        <v>133</v>
      </c>
      <c r="E133" s="3"/>
      <c r="F133" s="3"/>
      <c r="G133" s="3"/>
      <c r="H133" s="3"/>
      <c r="I133" s="3"/>
      <c r="J133" s="3"/>
    </row>
    <row r="134" customFormat="false" ht="15" hidden="false" customHeight="false" outlineLevel="0" collapsed="false">
      <c r="A134" s="3" t="s">
        <v>125</v>
      </c>
      <c r="B134" s="3"/>
      <c r="C134" s="6" t="n">
        <v>81.5</v>
      </c>
      <c r="D134" s="3" t="n">
        <f aca="false">$D133+1</f>
        <v>134</v>
      </c>
      <c r="E134" s="3"/>
      <c r="F134" s="3"/>
      <c r="G134" s="3"/>
      <c r="H134" s="3"/>
      <c r="I134" s="3"/>
      <c r="J134" s="3"/>
    </row>
    <row r="135" customFormat="false" ht="15" hidden="false" customHeight="false" outlineLevel="0" collapsed="false">
      <c r="A135" s="3" t="s">
        <v>126</v>
      </c>
      <c r="B135" s="3"/>
      <c r="C135" s="6" t="n">
        <v>0</v>
      </c>
      <c r="D135" s="3" t="n">
        <f aca="false">$D134+1</f>
        <v>135</v>
      </c>
      <c r="E135" s="3"/>
      <c r="F135" s="3"/>
      <c r="G135" s="3"/>
      <c r="H135" s="3"/>
      <c r="I135" s="3"/>
      <c r="J135" s="3"/>
    </row>
    <row r="136" customFormat="false" ht="15" hidden="false" customHeight="false" outlineLevel="0" collapsed="false">
      <c r="A136" s="3" t="s">
        <v>127</v>
      </c>
      <c r="B136" s="3"/>
      <c r="C136" s="6" t="n">
        <v>0</v>
      </c>
      <c r="D136" s="3" t="n">
        <f aca="false">$D135+1</f>
        <v>136</v>
      </c>
      <c r="E136" s="3"/>
      <c r="F136" s="3"/>
      <c r="G136" s="3"/>
      <c r="H136" s="3"/>
      <c r="I136" s="3"/>
      <c r="J136" s="3"/>
    </row>
    <row r="137" customFormat="false" ht="15" hidden="false" customHeight="false" outlineLevel="0" collapsed="false">
      <c r="A137" s="3" t="s">
        <v>128</v>
      </c>
      <c r="B137" s="3"/>
      <c r="C137" s="6" t="n">
        <v>0</v>
      </c>
      <c r="D137" s="3" t="n">
        <f aca="false">$D136+1</f>
        <v>137</v>
      </c>
      <c r="E137" s="3"/>
      <c r="F137" s="3"/>
      <c r="G137" s="3"/>
      <c r="H137" s="3"/>
      <c r="I137" s="3"/>
      <c r="J137" s="3"/>
    </row>
    <row r="138" customFormat="false" ht="15" hidden="false" customHeight="false" outlineLevel="0" collapsed="false">
      <c r="A138" s="3"/>
      <c r="B138" s="3"/>
      <c r="C138" s="21"/>
      <c r="D138" s="3" t="n">
        <f aca="false">$D137+1</f>
        <v>138</v>
      </c>
      <c r="E138" s="3"/>
      <c r="F138" s="3"/>
      <c r="G138" s="3"/>
      <c r="H138" s="3"/>
      <c r="I138" s="3"/>
      <c r="J138" s="3"/>
    </row>
    <row r="139" customFormat="false" ht="15" hidden="false" customHeight="false" outlineLevel="0" collapsed="false">
      <c r="A139" s="3" t="s">
        <v>129</v>
      </c>
      <c r="B139" s="3"/>
      <c r="C139" s="22" t="n">
        <v>0.766</v>
      </c>
      <c r="D139" s="3" t="n">
        <f aca="false">$D138+1</f>
        <v>139</v>
      </c>
      <c r="E139" s="3"/>
      <c r="F139" s="3"/>
      <c r="G139" s="3"/>
      <c r="H139" s="3"/>
      <c r="I139" s="3"/>
      <c r="J139" s="3"/>
    </row>
    <row r="140" customFormat="false" ht="15" hidden="false" customHeight="false" outlineLevel="0" collapsed="false">
      <c r="A140" s="3"/>
      <c r="B140" s="3"/>
      <c r="C140" s="21"/>
      <c r="D140" s="3" t="n">
        <f aca="false">$D139+1</f>
        <v>140</v>
      </c>
      <c r="E140" s="3"/>
      <c r="F140" s="3"/>
      <c r="G140" s="3"/>
      <c r="H140" s="3"/>
      <c r="I140" s="3"/>
      <c r="J140" s="3"/>
    </row>
    <row r="141" customFormat="false" ht="15.75" hidden="false" customHeight="false" outlineLevel="0" collapsed="false">
      <c r="A141" s="7" t="s">
        <v>130</v>
      </c>
      <c r="B141" s="3"/>
      <c r="C141" s="21"/>
      <c r="D141" s="3" t="n">
        <f aca="false">$D140+1</f>
        <v>141</v>
      </c>
      <c r="E141" s="3"/>
      <c r="F141" s="3"/>
      <c r="G141" s="3"/>
      <c r="H141" s="3"/>
      <c r="I141" s="3"/>
      <c r="J141" s="3"/>
    </row>
    <row r="142" customFormat="false" ht="15" hidden="false" customHeight="false" outlineLevel="0" collapsed="false">
      <c r="A142" s="3"/>
      <c r="B142" s="3"/>
      <c r="C142" s="21"/>
      <c r="D142" s="3" t="n">
        <f aca="false">$D141+1</f>
        <v>142</v>
      </c>
      <c r="E142" s="3"/>
      <c r="F142" s="3"/>
      <c r="G142" s="3"/>
      <c r="H142" s="3"/>
      <c r="I142" s="3"/>
      <c r="J142" s="3"/>
    </row>
    <row r="143" customFormat="false" ht="15.75" hidden="false" customHeight="false" outlineLevel="0" collapsed="false">
      <c r="A143" s="15"/>
      <c r="B143" s="3"/>
      <c r="C143" s="21"/>
      <c r="D143" s="3" t="n">
        <f aca="false">$D142+1</f>
        <v>143</v>
      </c>
      <c r="E143" s="3"/>
      <c r="F143" s="3"/>
      <c r="G143" s="3"/>
      <c r="H143" s="3"/>
      <c r="I143" s="3"/>
      <c r="J143" s="3"/>
    </row>
    <row r="144" customFormat="false" ht="15.75" hidden="false" customHeight="false" outlineLevel="0" collapsed="false">
      <c r="A144" s="15" t="s">
        <v>131</v>
      </c>
      <c r="B144" s="3"/>
      <c r="C144" s="21"/>
      <c r="D144" s="3" t="n">
        <f aca="false">$D143+1</f>
        <v>144</v>
      </c>
      <c r="E144" s="3"/>
      <c r="F144" s="3"/>
      <c r="G144" s="3"/>
      <c r="H144" s="3"/>
      <c r="I144" s="3"/>
      <c r="J144" s="3"/>
    </row>
    <row r="145" customFormat="false" ht="15" hidden="false" customHeight="false" outlineLevel="0" collapsed="false">
      <c r="A145" s="3" t="s">
        <v>132</v>
      </c>
      <c r="B145" s="3"/>
      <c r="C145" s="23" t="n">
        <v>1146.934</v>
      </c>
      <c r="D145" s="3" t="n">
        <f aca="false">$D144+1</f>
        <v>145</v>
      </c>
      <c r="E145" s="3"/>
      <c r="F145" s="3"/>
      <c r="G145" s="3"/>
      <c r="H145" s="3"/>
      <c r="I145" s="3"/>
      <c r="J145" s="3"/>
    </row>
    <row r="146" customFormat="false" ht="15" hidden="false" customHeight="false" outlineLevel="0" collapsed="false">
      <c r="A146" s="3" t="s">
        <v>133</v>
      </c>
      <c r="B146" s="3"/>
      <c r="C146" s="23" t="n">
        <v>7358.506</v>
      </c>
      <c r="D146" s="3" t="n">
        <f aca="false">$D145+1</f>
        <v>146</v>
      </c>
      <c r="E146" s="24" t="e">
        <f aca="false">#REF!+#REF!+#REF!+#REF!</f>
        <v>#VALUE!</v>
      </c>
      <c r="F146" s="3"/>
      <c r="G146" s="3"/>
      <c r="H146" s="3"/>
      <c r="I146" s="3"/>
      <c r="J146" s="3"/>
    </row>
    <row r="147" customFormat="false" ht="15" hidden="false" customHeight="false" outlineLevel="0" collapsed="false">
      <c r="A147" s="3" t="s">
        <v>134</v>
      </c>
      <c r="B147" s="3"/>
      <c r="C147" s="25" t="n">
        <v>1171.404</v>
      </c>
      <c r="D147" s="3" t="n">
        <f aca="false">$D146+1</f>
        <v>147</v>
      </c>
      <c r="E147" s="3"/>
      <c r="F147" s="3"/>
      <c r="G147" s="3"/>
      <c r="H147" s="3"/>
      <c r="I147" s="3"/>
      <c r="J147" s="3"/>
    </row>
    <row r="148" customFormat="false" ht="15" hidden="false" customHeight="false" outlineLevel="0" collapsed="false">
      <c r="A148" s="3"/>
      <c r="B148" s="3"/>
      <c r="C148" s="26"/>
      <c r="D148" s="3" t="n">
        <f aca="false">$D147+1</f>
        <v>148</v>
      </c>
      <c r="E148" s="3"/>
      <c r="F148" s="3"/>
      <c r="G148" s="3"/>
      <c r="H148" s="3"/>
      <c r="I148" s="3"/>
      <c r="J148" s="3"/>
    </row>
    <row r="149" customFormat="false" ht="15.75" hidden="false" customHeight="false" outlineLevel="0" collapsed="false">
      <c r="A149" s="15" t="s">
        <v>135</v>
      </c>
      <c r="B149" s="3"/>
      <c r="C149" s="26"/>
      <c r="D149" s="3" t="n">
        <f aca="false">$D148+1</f>
        <v>149</v>
      </c>
      <c r="E149" s="3"/>
      <c r="F149" s="3"/>
      <c r="G149" s="3"/>
      <c r="H149" s="3"/>
      <c r="I149" s="3"/>
      <c r="J149" s="3"/>
    </row>
    <row r="150" customFormat="false" ht="15" hidden="false" customHeight="false" outlineLevel="0" collapsed="false">
      <c r="A150" s="3" t="s">
        <v>136</v>
      </c>
      <c r="B150" s="3"/>
      <c r="C150" s="23" t="n">
        <v>2076.835</v>
      </c>
      <c r="D150" s="3" t="n">
        <f aca="false">$D149+1</f>
        <v>150</v>
      </c>
      <c r="E150" s="3"/>
      <c r="F150" s="3"/>
      <c r="G150" s="3"/>
      <c r="H150" s="3"/>
      <c r="I150" s="3"/>
      <c r="J150" s="3"/>
    </row>
    <row r="151" customFormat="false" ht="15" hidden="false" customHeight="false" outlineLevel="0" collapsed="false">
      <c r="A151" s="3"/>
      <c r="B151" s="3"/>
      <c r="C151" s="25"/>
      <c r="D151" s="3" t="n">
        <f aca="false">$D150+1</f>
        <v>151</v>
      </c>
      <c r="E151" s="3"/>
      <c r="F151" s="3"/>
      <c r="G151" s="3"/>
      <c r="H151" s="3"/>
      <c r="I151" s="3"/>
      <c r="J151" s="3"/>
    </row>
    <row r="152" customFormat="false" ht="15" hidden="false" customHeight="false" outlineLevel="0" collapsed="false">
      <c r="A152" s="3"/>
      <c r="B152" s="3"/>
      <c r="C152" s="26"/>
      <c r="D152" s="3" t="n">
        <f aca="false">$D151+1</f>
        <v>152</v>
      </c>
      <c r="E152" s="3"/>
      <c r="F152" s="3"/>
      <c r="G152" s="3"/>
      <c r="H152" s="3"/>
      <c r="I152" s="3"/>
      <c r="J152" s="3"/>
    </row>
    <row r="153" customFormat="false" ht="15.75" hidden="false" customHeight="false" outlineLevel="0" collapsed="false">
      <c r="A153" s="27" t="s">
        <v>137</v>
      </c>
      <c r="B153" s="3"/>
      <c r="C153" s="26"/>
      <c r="D153" s="3" t="n">
        <f aca="false">$D152+1</f>
        <v>153</v>
      </c>
      <c r="E153" s="3"/>
      <c r="F153" s="3"/>
      <c r="G153" s="3"/>
      <c r="H153" s="3"/>
      <c r="I153" s="3"/>
      <c r="J153" s="3"/>
    </row>
    <row r="154" customFormat="false" ht="15" hidden="false" customHeight="false" outlineLevel="0" collapsed="false">
      <c r="A154" s="3"/>
      <c r="B154" s="3"/>
      <c r="C154" s="26"/>
      <c r="D154" s="3" t="n">
        <f aca="false">$D153+1</f>
        <v>154</v>
      </c>
      <c r="E154" s="3"/>
      <c r="F154" s="3"/>
      <c r="G154" s="3"/>
      <c r="H154" s="3"/>
      <c r="I154" s="3"/>
      <c r="J154" s="3"/>
    </row>
    <row r="155" customFormat="false" ht="15.75" hidden="false" customHeight="false" outlineLevel="0" collapsed="false">
      <c r="A155" s="15" t="s">
        <v>138</v>
      </c>
      <c r="B155" s="3"/>
      <c r="C155" s="26"/>
      <c r="D155" s="3" t="n">
        <f aca="false">$D154+1</f>
        <v>155</v>
      </c>
      <c r="E155" s="3"/>
      <c r="F155" s="3"/>
      <c r="G155" s="3"/>
      <c r="H155" s="3"/>
      <c r="I155" s="3"/>
      <c r="J155" s="3"/>
    </row>
    <row r="156" customFormat="false" ht="15" hidden="false" customHeight="false" outlineLevel="0" collapsed="false">
      <c r="A156" s="3" t="s">
        <v>139</v>
      </c>
      <c r="B156" s="3"/>
      <c r="C156" s="23" t="n">
        <v>18039.9</v>
      </c>
      <c r="D156" s="3" t="n">
        <f aca="false">$D155+1</f>
        <v>156</v>
      </c>
      <c r="E156" s="3"/>
      <c r="F156" s="3"/>
      <c r="G156" s="3"/>
      <c r="H156" s="3"/>
      <c r="I156" s="3"/>
      <c r="J156" s="3"/>
    </row>
    <row r="157" customFormat="false" ht="15" hidden="false" customHeight="false" outlineLevel="0" collapsed="false">
      <c r="A157" s="3" t="s">
        <v>140</v>
      </c>
      <c r="B157" s="3"/>
      <c r="C157" s="26"/>
      <c r="D157" s="3" t="n">
        <f aca="false">$D156+1</f>
        <v>157</v>
      </c>
      <c r="E157" s="3"/>
      <c r="F157" s="3"/>
      <c r="G157" s="3"/>
      <c r="H157" s="3"/>
      <c r="I157" s="3"/>
      <c r="J157" s="3"/>
    </row>
    <row r="158" customFormat="false" ht="15" hidden="false" customHeight="false" outlineLevel="0" collapsed="false">
      <c r="A158" s="3" t="s">
        <v>141</v>
      </c>
      <c r="B158" s="3"/>
      <c r="C158" s="23" t="n">
        <v>194</v>
      </c>
      <c r="D158" s="3" t="n">
        <f aca="false">$D157+1</f>
        <v>158</v>
      </c>
      <c r="E158" s="3"/>
      <c r="F158" s="3"/>
      <c r="G158" s="3"/>
      <c r="H158" s="3"/>
      <c r="I158" s="3"/>
      <c r="J158" s="3"/>
    </row>
    <row r="159" customFormat="false" ht="15" hidden="false" customHeight="false" outlineLevel="0" collapsed="false">
      <c r="A159" s="3" t="s">
        <v>142</v>
      </c>
      <c r="B159" s="3"/>
      <c r="C159" s="23" t="n">
        <v>25349.7</v>
      </c>
      <c r="D159" s="3" t="n">
        <f aca="false">$D158+1</f>
        <v>159</v>
      </c>
      <c r="E159" s="3"/>
      <c r="F159" s="3"/>
      <c r="G159" s="3"/>
      <c r="H159" s="3"/>
      <c r="I159" s="3"/>
      <c r="J159" s="3"/>
    </row>
    <row r="160" customFormat="false" ht="15" hidden="false" customHeight="false" outlineLevel="0" collapsed="false">
      <c r="A160" s="3" t="s">
        <v>143</v>
      </c>
      <c r="B160" s="3"/>
      <c r="C160" s="23" t="n">
        <v>439.7</v>
      </c>
      <c r="D160" s="3" t="n">
        <f aca="false">$D159+1</f>
        <v>160</v>
      </c>
      <c r="E160" s="3"/>
      <c r="F160" s="3"/>
      <c r="G160" s="3"/>
      <c r="H160" s="3"/>
      <c r="I160" s="3"/>
      <c r="J160" s="3"/>
    </row>
    <row r="161" customFormat="false" ht="15" hidden="false" customHeight="false" outlineLevel="0" collapsed="false">
      <c r="A161" s="3" t="s">
        <v>144</v>
      </c>
      <c r="B161" s="3"/>
      <c r="C161" s="23" t="n">
        <v>940.7</v>
      </c>
      <c r="D161" s="3" t="n">
        <f aca="false">$D160+1</f>
        <v>161</v>
      </c>
      <c r="E161" s="3"/>
      <c r="F161" s="3"/>
      <c r="G161" s="3"/>
      <c r="H161" s="3"/>
      <c r="I161" s="3"/>
      <c r="J161" s="3"/>
    </row>
    <row r="162" customFormat="false" ht="15" hidden="false" customHeight="false" outlineLevel="0" collapsed="false">
      <c r="A162" s="3" t="s">
        <v>145</v>
      </c>
      <c r="B162" s="3"/>
      <c r="C162" s="23" t="n">
        <v>0</v>
      </c>
      <c r="D162" s="3" t="n">
        <f aca="false">$D161+1</f>
        <v>162</v>
      </c>
      <c r="E162" s="3"/>
      <c r="F162" s="3"/>
      <c r="G162" s="3"/>
      <c r="H162" s="3"/>
      <c r="I162" s="3"/>
      <c r="J162" s="3"/>
    </row>
    <row r="163" customFormat="false" ht="15" hidden="false" customHeight="false" outlineLevel="0" collapsed="false">
      <c r="A163" s="3" t="s">
        <v>146</v>
      </c>
      <c r="B163" s="3"/>
      <c r="C163" s="23" t="n">
        <v>5630.2</v>
      </c>
      <c r="D163" s="3" t="n">
        <f aca="false">$D162+1</f>
        <v>163</v>
      </c>
      <c r="E163" s="3"/>
      <c r="F163" s="3"/>
      <c r="G163" s="3"/>
      <c r="H163" s="3"/>
      <c r="I163" s="3"/>
      <c r="J163" s="3"/>
    </row>
    <row r="164" customFormat="false" ht="15" hidden="false" customHeight="false" outlineLevel="0" collapsed="false">
      <c r="A164" s="3" t="s">
        <v>147</v>
      </c>
      <c r="B164" s="3"/>
      <c r="C164" s="23" t="n">
        <v>3693.5</v>
      </c>
      <c r="D164" s="3" t="n">
        <f aca="false">$D163+1</f>
        <v>164</v>
      </c>
      <c r="E164" s="3"/>
      <c r="F164" s="3"/>
      <c r="G164" s="3"/>
      <c r="H164" s="3"/>
      <c r="I164" s="3"/>
      <c r="J164" s="3"/>
    </row>
    <row r="165" customFormat="false" ht="15" hidden="false" customHeight="false" outlineLevel="0" collapsed="false">
      <c r="A165" s="3" t="s">
        <v>148</v>
      </c>
      <c r="B165" s="3"/>
      <c r="C165" s="23"/>
      <c r="D165" s="3" t="n">
        <f aca="false">$D164+1</f>
        <v>165</v>
      </c>
      <c r="E165" s="3"/>
      <c r="F165" s="3"/>
      <c r="G165" s="3"/>
      <c r="H165" s="3"/>
      <c r="I165" s="3"/>
      <c r="J165" s="3"/>
    </row>
    <row r="166" customFormat="false" ht="15" hidden="false" customHeight="false" outlineLevel="0" collapsed="false">
      <c r="A166" s="3" t="s">
        <v>149</v>
      </c>
      <c r="B166" s="3"/>
      <c r="C166" s="23"/>
      <c r="D166" s="3" t="n">
        <f aca="false">$D165+1</f>
        <v>166</v>
      </c>
      <c r="E166" s="3"/>
      <c r="F166" s="3"/>
      <c r="G166" s="3"/>
      <c r="H166" s="3"/>
      <c r="I166" s="3"/>
      <c r="J166" s="3"/>
    </row>
    <row r="167" customFormat="false" ht="15" hidden="false" customHeight="false" outlineLevel="0" collapsed="false">
      <c r="A167" s="3" t="s">
        <v>150</v>
      </c>
      <c r="B167" s="3"/>
      <c r="C167" s="23" t="n">
        <v>0</v>
      </c>
      <c r="D167" s="3" t="n">
        <f aca="false">$D166+1</f>
        <v>167</v>
      </c>
      <c r="E167" s="3"/>
      <c r="F167" s="3"/>
      <c r="G167" s="3"/>
      <c r="H167" s="3"/>
      <c r="I167" s="3"/>
      <c r="J167" s="3"/>
    </row>
    <row r="168" customFormat="false" ht="15" hidden="false" customHeight="false" outlineLevel="0" collapsed="false">
      <c r="A168" s="3" t="s">
        <v>151</v>
      </c>
      <c r="B168" s="3"/>
      <c r="C168" s="23"/>
      <c r="D168" s="3" t="n">
        <f aca="false">$D167+1</f>
        <v>168</v>
      </c>
      <c r="E168" s="3"/>
      <c r="F168" s="3"/>
      <c r="G168" s="3"/>
      <c r="H168" s="3"/>
      <c r="I168" s="3"/>
      <c r="J168" s="3"/>
    </row>
    <row r="169" customFormat="false" ht="15" hidden="false" customHeight="false" outlineLevel="0" collapsed="false">
      <c r="A169" s="3" t="s">
        <v>152</v>
      </c>
      <c r="B169" s="3"/>
      <c r="C169" s="23" t="n">
        <v>0</v>
      </c>
      <c r="D169" s="3" t="n">
        <f aca="false">$D168+1</f>
        <v>169</v>
      </c>
      <c r="E169" s="3"/>
      <c r="F169" s="3"/>
      <c r="G169" s="3"/>
      <c r="H169" s="3"/>
      <c r="I169" s="3"/>
      <c r="J169" s="3"/>
    </row>
    <row r="170" customFormat="false" ht="15" hidden="false" customHeight="false" outlineLevel="0" collapsed="false">
      <c r="A170" s="3" t="s">
        <v>153</v>
      </c>
      <c r="B170" s="3"/>
      <c r="C170" s="25" t="n">
        <v>0</v>
      </c>
      <c r="D170" s="3" t="n">
        <f aca="false">$D169+1</f>
        <v>170</v>
      </c>
      <c r="E170" s="3"/>
      <c r="F170" s="3"/>
      <c r="G170" s="3"/>
      <c r="H170" s="3"/>
      <c r="I170" s="3"/>
      <c r="J170" s="3"/>
    </row>
    <row r="171" customFormat="false" ht="15" hidden="false" customHeight="false" outlineLevel="0" collapsed="false">
      <c r="A171" s="3"/>
      <c r="B171" s="3"/>
      <c r="C171" s="26"/>
      <c r="D171" s="3" t="n">
        <f aca="false">$D170+1</f>
        <v>171</v>
      </c>
      <c r="E171" s="3"/>
      <c r="F171" s="3"/>
      <c r="G171" s="3"/>
      <c r="H171" s="3"/>
      <c r="I171" s="3"/>
      <c r="J171" s="3"/>
    </row>
    <row r="172" customFormat="false" ht="15.75" hidden="false" customHeight="false" outlineLevel="0" collapsed="false">
      <c r="A172" s="15" t="s">
        <v>154</v>
      </c>
      <c r="B172" s="3"/>
      <c r="C172" s="26"/>
      <c r="D172" s="3" t="n">
        <f aca="false">$D171+1</f>
        <v>172</v>
      </c>
      <c r="E172" s="3"/>
      <c r="F172" s="3"/>
      <c r="G172" s="3"/>
      <c r="H172" s="3"/>
      <c r="I172" s="3"/>
      <c r="J172" s="3"/>
    </row>
    <row r="173" customFormat="false" ht="15" hidden="false" customHeight="false" outlineLevel="0" collapsed="false">
      <c r="A173" s="3" t="s">
        <v>155</v>
      </c>
      <c r="B173" s="3"/>
      <c r="C173" s="26"/>
      <c r="D173" s="3" t="n">
        <f aca="false">$D172+1</f>
        <v>173</v>
      </c>
      <c r="E173" s="3"/>
      <c r="F173" s="3"/>
      <c r="G173" s="3"/>
      <c r="H173" s="3"/>
      <c r="I173" s="3"/>
      <c r="J173" s="3"/>
    </row>
    <row r="174" customFormat="false" ht="15" hidden="false" customHeight="false" outlineLevel="0" collapsed="false">
      <c r="A174" s="3"/>
      <c r="B174" s="3"/>
      <c r="C174" s="26"/>
      <c r="D174" s="3" t="n">
        <f aca="false">$D173+1</f>
        <v>174</v>
      </c>
      <c r="E174" s="3"/>
      <c r="F174" s="3"/>
      <c r="G174" s="3"/>
      <c r="H174" s="3"/>
      <c r="I174" s="3"/>
      <c r="J174" s="3"/>
    </row>
    <row r="175" customFormat="false" ht="15" hidden="false" customHeight="false" outlineLevel="0" collapsed="false">
      <c r="A175" s="3" t="s">
        <v>156</v>
      </c>
      <c r="B175" s="3"/>
      <c r="C175" s="23" t="n">
        <v>711.192</v>
      </c>
      <c r="D175" s="3" t="n">
        <f aca="false">$D174+1</f>
        <v>175</v>
      </c>
      <c r="E175" s="3"/>
      <c r="F175" s="3"/>
      <c r="G175" s="3"/>
      <c r="H175" s="3"/>
      <c r="I175" s="3"/>
      <c r="J175" s="3"/>
    </row>
    <row r="176" customFormat="false" ht="15" hidden="false" customHeight="false" outlineLevel="0" collapsed="false">
      <c r="A176" s="3" t="s">
        <v>157</v>
      </c>
      <c r="B176" s="3"/>
      <c r="C176" s="23" t="n">
        <v>476.239</v>
      </c>
      <c r="D176" s="3" t="n">
        <f aca="false">$D175+1</f>
        <v>176</v>
      </c>
      <c r="E176" s="3"/>
      <c r="F176" s="3"/>
      <c r="G176" s="3"/>
      <c r="H176" s="3"/>
      <c r="I176" s="3"/>
      <c r="J176" s="3"/>
    </row>
    <row r="177" customFormat="false" ht="15" hidden="false" customHeight="false" outlineLevel="0" collapsed="false">
      <c r="A177" s="3" t="s">
        <v>158</v>
      </c>
      <c r="B177" s="3"/>
      <c r="C177" s="23" t="n">
        <v>1856.829</v>
      </c>
      <c r="D177" s="3" t="n">
        <f aca="false">$D176+1</f>
        <v>177</v>
      </c>
      <c r="E177" s="3"/>
      <c r="F177" s="3"/>
      <c r="G177" s="3"/>
      <c r="H177" s="3"/>
      <c r="I177" s="3"/>
      <c r="J177" s="3"/>
    </row>
    <row r="178" customFormat="false" ht="15" hidden="false" customHeight="false" outlineLevel="0" collapsed="false">
      <c r="A178" s="3" t="s">
        <v>159</v>
      </c>
      <c r="B178" s="3"/>
      <c r="C178" s="25" t="n">
        <v>0</v>
      </c>
      <c r="D178" s="3" t="n">
        <f aca="false">$D177+1</f>
        <v>178</v>
      </c>
      <c r="E178" s="3"/>
      <c r="F178" s="3"/>
      <c r="G178" s="3"/>
      <c r="H178" s="3"/>
      <c r="I178" s="3"/>
      <c r="J178" s="3"/>
    </row>
    <row r="179" customFormat="false" ht="15" hidden="false" customHeight="false" outlineLevel="0" collapsed="false">
      <c r="A179" s="3"/>
      <c r="B179" s="3"/>
      <c r="C179" s="28"/>
      <c r="D179" s="3" t="n">
        <f aca="false">$D178+1</f>
        <v>179</v>
      </c>
      <c r="E179" s="3"/>
      <c r="F179" s="3"/>
      <c r="G179" s="3"/>
      <c r="H179" s="3"/>
      <c r="I179" s="3"/>
      <c r="J179" s="3"/>
    </row>
    <row r="180" customFormat="false" ht="15" hidden="false" customHeight="false" outlineLevel="0" collapsed="false">
      <c r="A180" s="3"/>
      <c r="B180" s="3"/>
      <c r="C180" s="29"/>
      <c r="D180" s="3" t="n">
        <f aca="false">$D179+1</f>
        <v>180</v>
      </c>
      <c r="E180" s="3"/>
      <c r="F180" s="3"/>
      <c r="G180" s="3"/>
      <c r="H180" s="3"/>
      <c r="I180" s="3"/>
      <c r="J180" s="3"/>
    </row>
    <row r="181" customFormat="false" ht="15" hidden="false" customHeight="false" outlineLevel="0" collapsed="false">
      <c r="A181" s="3"/>
      <c r="B181" s="3"/>
      <c r="C181" s="26"/>
      <c r="D181" s="3" t="n">
        <f aca="false">$D180+1</f>
        <v>181</v>
      </c>
      <c r="E181" s="3"/>
      <c r="F181" s="3"/>
      <c r="G181" s="3"/>
      <c r="H181" s="3"/>
      <c r="I181" s="3"/>
      <c r="J181" s="3"/>
    </row>
    <row r="182" customFormat="false" ht="15.75" hidden="false" customHeight="false" outlineLevel="0" collapsed="false">
      <c r="A182" s="15" t="s">
        <v>160</v>
      </c>
      <c r="B182" s="3"/>
      <c r="C182" s="26"/>
      <c r="D182" s="3" t="n">
        <f aca="false">$D181+1</f>
        <v>182</v>
      </c>
      <c r="E182" s="3"/>
      <c r="F182" s="3"/>
      <c r="G182" s="3"/>
      <c r="H182" s="3"/>
      <c r="I182" s="3"/>
      <c r="J182" s="3"/>
    </row>
    <row r="183" customFormat="false" ht="15" hidden="false" customHeight="false" outlineLevel="0" collapsed="false">
      <c r="A183" s="3"/>
      <c r="B183" s="3"/>
      <c r="C183" s="26"/>
      <c r="D183" s="3" t="n">
        <f aca="false">$D182+1</f>
        <v>183</v>
      </c>
      <c r="E183" s="3"/>
      <c r="F183" s="3"/>
      <c r="G183" s="3"/>
      <c r="H183" s="3"/>
      <c r="I183" s="3"/>
      <c r="J183" s="3"/>
    </row>
    <row r="184" customFormat="false" ht="15" hidden="false" customHeight="false" outlineLevel="0" collapsed="false">
      <c r="A184" s="3" t="s">
        <v>161</v>
      </c>
      <c r="B184" s="3"/>
      <c r="C184" s="26"/>
      <c r="D184" s="3" t="n">
        <f aca="false">$D183+1</f>
        <v>184</v>
      </c>
      <c r="E184" s="3"/>
      <c r="F184" s="3"/>
      <c r="G184" s="3"/>
      <c r="H184" s="3"/>
      <c r="I184" s="3"/>
      <c r="J184" s="3"/>
    </row>
    <row r="185" customFormat="false" ht="15" hidden="false" customHeight="false" outlineLevel="0" collapsed="false">
      <c r="A185" s="3" t="s">
        <v>162</v>
      </c>
      <c r="B185" s="3"/>
      <c r="C185" s="23" t="n">
        <v>7016.2</v>
      </c>
      <c r="D185" s="3" t="n">
        <f aca="false">$D184+1</f>
        <v>185</v>
      </c>
      <c r="E185" s="3"/>
      <c r="F185" s="3"/>
      <c r="G185" s="3"/>
      <c r="H185" s="3"/>
      <c r="I185" s="3"/>
      <c r="J185" s="3"/>
    </row>
    <row r="186" customFormat="false" ht="15" hidden="false" customHeight="false" outlineLevel="0" collapsed="false">
      <c r="A186" s="3" t="s">
        <v>163</v>
      </c>
      <c r="B186" s="3"/>
      <c r="C186" s="23" t="n">
        <v>0</v>
      </c>
      <c r="D186" s="3" t="n">
        <f aca="false">$D185+1</f>
        <v>186</v>
      </c>
      <c r="E186" s="3"/>
      <c r="F186" s="3"/>
      <c r="G186" s="3"/>
      <c r="H186" s="3"/>
      <c r="I186" s="3"/>
      <c r="J186" s="3"/>
    </row>
    <row r="187" customFormat="false" ht="15" hidden="false" customHeight="false" outlineLevel="0" collapsed="false">
      <c r="A187" s="3" t="s">
        <v>164</v>
      </c>
      <c r="B187" s="3"/>
      <c r="C187" s="23" t="n">
        <v>0</v>
      </c>
      <c r="D187" s="3" t="n">
        <f aca="false">$D186+1</f>
        <v>187</v>
      </c>
      <c r="E187" s="3"/>
      <c r="F187" s="3"/>
      <c r="G187" s="3"/>
      <c r="H187" s="3"/>
      <c r="I187" s="3"/>
      <c r="J187" s="3"/>
    </row>
    <row r="188" customFormat="false" ht="15" hidden="false" customHeight="false" outlineLevel="0" collapsed="false">
      <c r="A188" s="3" t="s">
        <v>163</v>
      </c>
      <c r="B188" s="3"/>
      <c r="C188" s="23" t="n">
        <v>373.7</v>
      </c>
      <c r="D188" s="3" t="n">
        <f aca="false">$D187+1</f>
        <v>188</v>
      </c>
      <c r="E188" s="3"/>
      <c r="F188" s="3"/>
      <c r="G188" s="3"/>
      <c r="H188" s="3"/>
      <c r="I188" s="3"/>
      <c r="J188" s="3"/>
    </row>
    <row r="189" customFormat="false" ht="15" hidden="false" customHeight="false" outlineLevel="0" collapsed="false">
      <c r="A189" s="3" t="s">
        <v>164</v>
      </c>
      <c r="B189" s="3"/>
      <c r="C189" s="25" t="n">
        <v>4456.9</v>
      </c>
      <c r="D189" s="3" t="n">
        <f aca="false">$D188+1</f>
        <v>189</v>
      </c>
      <c r="E189" s="3"/>
      <c r="F189" s="3"/>
      <c r="G189" s="3"/>
      <c r="H189" s="3"/>
      <c r="I189" s="3"/>
      <c r="J189" s="3"/>
    </row>
    <row r="190" customFormat="false" ht="15" hidden="false" customHeight="false" outlineLevel="0" collapsed="false">
      <c r="A190" s="3"/>
      <c r="B190" s="3"/>
      <c r="D190" s="3" t="n">
        <f aca="false">$D189+1</f>
        <v>190</v>
      </c>
      <c r="E190" s="3"/>
      <c r="F190" s="3"/>
      <c r="G190" s="3"/>
      <c r="H190" s="3"/>
      <c r="I190" s="3"/>
      <c r="J190" s="3"/>
    </row>
    <row r="191" customFormat="false" ht="15" hidden="false" customHeight="false" outlineLevel="0" collapsed="false">
      <c r="A191" s="3"/>
      <c r="B191" s="3"/>
      <c r="C191" s="26"/>
      <c r="D191" s="3" t="n">
        <f aca="false">$D190+1</f>
        <v>191</v>
      </c>
      <c r="E191" s="3"/>
      <c r="F191" s="3"/>
      <c r="G191" s="3"/>
      <c r="H191" s="3"/>
      <c r="I191" s="3"/>
      <c r="J191" s="3"/>
    </row>
    <row r="192" customFormat="false" ht="15" hidden="false" customHeight="false" outlineLevel="0" collapsed="false">
      <c r="A192" s="3"/>
      <c r="B192" s="3"/>
      <c r="C192" s="29"/>
      <c r="D192" s="3" t="n">
        <f aca="false">$D191+1</f>
        <v>192</v>
      </c>
      <c r="E192" s="3"/>
      <c r="F192" s="3"/>
      <c r="G192" s="3"/>
      <c r="H192" s="3"/>
      <c r="I192" s="3"/>
      <c r="J192" s="3"/>
    </row>
    <row r="193" customFormat="false" ht="15" hidden="false" customHeight="false" outlineLevel="0" collapsed="false">
      <c r="A193" s="3"/>
      <c r="B193" s="3"/>
      <c r="C193" s="26"/>
      <c r="D193" s="3" t="n">
        <f aca="false">$D192+1</f>
        <v>193</v>
      </c>
      <c r="E193" s="3"/>
      <c r="F193" s="3"/>
      <c r="G193" s="3"/>
      <c r="H193" s="3"/>
      <c r="I193" s="3"/>
      <c r="J193" s="3"/>
    </row>
    <row r="194" customFormat="false" ht="15.75" hidden="false" customHeight="false" outlineLevel="0" collapsed="false">
      <c r="A194" s="30" t="s">
        <v>165</v>
      </c>
      <c r="B194" s="3"/>
      <c r="C194" s="26"/>
      <c r="D194" s="3" t="n">
        <f aca="false">$D193+1</f>
        <v>194</v>
      </c>
      <c r="E194" s="3"/>
      <c r="F194" s="3"/>
      <c r="G194" s="3"/>
      <c r="H194" s="3"/>
      <c r="I194" s="3"/>
      <c r="J194" s="3"/>
    </row>
    <row r="195" customFormat="false" ht="15.75" hidden="false" customHeight="false" outlineLevel="0" collapsed="false">
      <c r="A195" s="30"/>
      <c r="B195" s="3"/>
      <c r="C195" s="26"/>
      <c r="D195" s="3" t="n">
        <f aca="false">$D194+1</f>
        <v>195</v>
      </c>
      <c r="E195" s="3"/>
      <c r="F195" s="3"/>
      <c r="G195" s="3"/>
      <c r="H195" s="3"/>
      <c r="I195" s="3"/>
      <c r="J195" s="3"/>
    </row>
    <row r="196" customFormat="false" ht="15" hidden="false" customHeight="false" outlineLevel="0" collapsed="false">
      <c r="A196" s="3" t="s">
        <v>149</v>
      </c>
      <c r="B196" s="3"/>
      <c r="C196" s="26"/>
      <c r="D196" s="3" t="n">
        <f aca="false">$D195+1</f>
        <v>196</v>
      </c>
      <c r="E196" s="3"/>
      <c r="F196" s="3"/>
      <c r="G196" s="3"/>
      <c r="H196" s="3"/>
      <c r="I196" s="3"/>
      <c r="J196" s="3"/>
    </row>
    <row r="197" customFormat="false" ht="15" hidden="false" customHeight="false" outlineLevel="0" collapsed="false">
      <c r="A197" s="3" t="s">
        <v>166</v>
      </c>
      <c r="B197" s="3"/>
      <c r="C197" s="23" t="n">
        <v>3676</v>
      </c>
      <c r="D197" s="3" t="n">
        <f aca="false">$D196+1</f>
        <v>197</v>
      </c>
      <c r="E197" s="3"/>
      <c r="F197" s="3"/>
      <c r="G197" s="3"/>
      <c r="H197" s="3"/>
      <c r="I197" s="3"/>
      <c r="J197" s="3"/>
    </row>
    <row r="198" customFormat="false" ht="15" hidden="false" customHeight="false" outlineLevel="0" collapsed="false">
      <c r="A198" s="3" t="s">
        <v>167</v>
      </c>
      <c r="B198" s="3"/>
      <c r="C198" s="23" t="n">
        <v>703.2</v>
      </c>
      <c r="D198" s="3" t="n">
        <f aca="false">$D197+1</f>
        <v>198</v>
      </c>
      <c r="E198" s="3"/>
      <c r="F198" s="3"/>
      <c r="G198" s="3"/>
      <c r="H198" s="3"/>
      <c r="I198" s="3"/>
      <c r="J198" s="3"/>
    </row>
    <row r="199" customFormat="false" ht="15" hidden="false" customHeight="false" outlineLevel="0" collapsed="false">
      <c r="A199" s="3" t="s">
        <v>168</v>
      </c>
      <c r="B199" s="3"/>
      <c r="C199" s="23" t="n">
        <v>467.6</v>
      </c>
      <c r="D199" s="3" t="n">
        <f aca="false">$D198+1</f>
        <v>199</v>
      </c>
      <c r="E199" s="3"/>
      <c r="F199" s="3"/>
      <c r="G199" s="3"/>
      <c r="H199" s="3"/>
      <c r="I199" s="3"/>
      <c r="J199" s="3"/>
    </row>
    <row r="200" customFormat="false" ht="15" hidden="false" customHeight="false" outlineLevel="0" collapsed="false">
      <c r="A200" s="3" t="s">
        <v>169</v>
      </c>
      <c r="B200" s="3"/>
      <c r="C200" s="23" t="n">
        <v>598.5</v>
      </c>
      <c r="D200" s="3" t="n">
        <f aca="false">$D199+1</f>
        <v>200</v>
      </c>
      <c r="E200" s="3"/>
      <c r="F200" s="3"/>
      <c r="G200" s="3"/>
      <c r="H200" s="3"/>
      <c r="I200" s="3"/>
      <c r="J200" s="3"/>
    </row>
    <row r="201" customFormat="false" ht="15" hidden="false" customHeight="false" outlineLevel="0" collapsed="false">
      <c r="A201" s="3" t="s">
        <v>170</v>
      </c>
      <c r="B201" s="3"/>
      <c r="C201" s="23" t="n">
        <v>6104.5</v>
      </c>
      <c r="D201" s="3" t="n">
        <f aca="false">$D200+1</f>
        <v>201</v>
      </c>
      <c r="E201" s="3"/>
      <c r="F201" s="3"/>
      <c r="G201" s="3"/>
      <c r="H201" s="3"/>
      <c r="I201" s="3"/>
      <c r="J201" s="3"/>
    </row>
    <row r="202" customFormat="false" ht="15" hidden="false" customHeight="false" outlineLevel="0" collapsed="false">
      <c r="A202" s="3" t="s">
        <v>171</v>
      </c>
      <c r="B202" s="3"/>
      <c r="C202" s="23" t="n">
        <v>3429.7</v>
      </c>
      <c r="D202" s="3" t="n">
        <f aca="false">$D201+1</f>
        <v>202</v>
      </c>
      <c r="E202" s="3"/>
      <c r="F202" s="3"/>
      <c r="G202" s="3"/>
      <c r="H202" s="3"/>
      <c r="I202" s="3"/>
      <c r="J202" s="3"/>
    </row>
    <row r="203" customFormat="false" ht="15" hidden="false" customHeight="false" outlineLevel="0" collapsed="false">
      <c r="A203" s="3" t="s">
        <v>172</v>
      </c>
      <c r="B203" s="3"/>
      <c r="C203" s="23" t="n">
        <v>264.8</v>
      </c>
      <c r="D203" s="3" t="n">
        <f aca="false">$D202+1</f>
        <v>203</v>
      </c>
      <c r="E203" s="3"/>
      <c r="F203" s="3"/>
      <c r="G203" s="3"/>
      <c r="H203" s="3"/>
      <c r="I203" s="3"/>
      <c r="J203" s="3"/>
    </row>
    <row r="204" customFormat="false" ht="15" hidden="false" customHeight="false" outlineLevel="0" collapsed="false">
      <c r="A204" s="3"/>
      <c r="B204" s="3"/>
      <c r="C204" s="23"/>
      <c r="D204" s="3" t="n">
        <f aca="false">$D203+1</f>
        <v>204</v>
      </c>
      <c r="E204" s="3"/>
      <c r="F204" s="3"/>
      <c r="G204" s="3"/>
      <c r="H204" s="3"/>
      <c r="I204" s="3"/>
      <c r="J204" s="3"/>
    </row>
    <row r="205" customFormat="false" ht="15" hidden="false" customHeight="false" outlineLevel="0" collapsed="false">
      <c r="A205" s="3" t="s">
        <v>173</v>
      </c>
      <c r="B205" s="3"/>
      <c r="C205" s="23"/>
      <c r="D205" s="3" t="n">
        <f aca="false">$D204+1</f>
        <v>205</v>
      </c>
      <c r="E205" s="3"/>
      <c r="F205" s="3"/>
      <c r="G205" s="3"/>
      <c r="H205" s="3"/>
      <c r="I205" s="3"/>
      <c r="J205" s="3"/>
    </row>
    <row r="206" customFormat="false" ht="15" hidden="false" customHeight="false" outlineLevel="0" collapsed="false">
      <c r="A206" s="3" t="s">
        <v>174</v>
      </c>
      <c r="B206" s="3"/>
      <c r="C206" s="23" t="n">
        <v>5736.431</v>
      </c>
      <c r="D206" s="3" t="n">
        <f aca="false">$D205+1</f>
        <v>206</v>
      </c>
      <c r="E206" s="3"/>
      <c r="F206" s="3"/>
      <c r="G206" s="3"/>
      <c r="H206" s="3"/>
      <c r="I206" s="3"/>
      <c r="J206" s="3"/>
    </row>
    <row r="207" customFormat="false" ht="15" hidden="false" customHeight="false" outlineLevel="0" collapsed="false">
      <c r="A207" s="3"/>
      <c r="B207" s="3"/>
      <c r="C207" s="23"/>
      <c r="D207" s="3" t="n">
        <f aca="false">$D206+1</f>
        <v>207</v>
      </c>
      <c r="E207" s="3"/>
      <c r="F207" s="3"/>
      <c r="G207" s="3"/>
      <c r="H207" s="3"/>
      <c r="I207" s="3"/>
      <c r="J207" s="3"/>
    </row>
    <row r="208" customFormat="false" ht="15" hidden="false" customHeight="false" outlineLevel="0" collapsed="false">
      <c r="A208" s="3"/>
      <c r="B208" s="3"/>
      <c r="C208" s="23"/>
      <c r="D208" s="3" t="n">
        <f aca="false">$D207+1</f>
        <v>208</v>
      </c>
      <c r="E208" s="3"/>
      <c r="F208" s="3"/>
      <c r="G208" s="3"/>
      <c r="H208" s="3"/>
      <c r="I208" s="3"/>
      <c r="J208" s="3"/>
    </row>
    <row r="209" customFormat="false" ht="15" hidden="false" customHeight="false" outlineLevel="0" collapsed="false">
      <c r="A209" s="3"/>
      <c r="B209" s="3"/>
      <c r="C209" s="23"/>
      <c r="D209" s="3" t="n">
        <f aca="false">$D208+1</f>
        <v>209</v>
      </c>
      <c r="E209" s="3"/>
      <c r="F209" s="3"/>
      <c r="G209" s="3"/>
      <c r="H209" s="3"/>
      <c r="I209" s="3"/>
      <c r="J209" s="3"/>
    </row>
    <row r="210" customFormat="false" ht="15" hidden="false" customHeight="false" outlineLevel="0" collapsed="false">
      <c r="A210" s="3" t="s">
        <v>175</v>
      </c>
      <c r="B210" s="3"/>
      <c r="C210" s="23"/>
      <c r="D210" s="3" t="n">
        <f aca="false">$D209+1</f>
        <v>210</v>
      </c>
      <c r="E210" s="3"/>
      <c r="F210" s="3"/>
      <c r="G210" s="3"/>
      <c r="H210" s="3"/>
      <c r="I210" s="3"/>
      <c r="J210" s="3"/>
    </row>
    <row r="211" customFormat="false" ht="15" hidden="false" customHeight="false" outlineLevel="0" collapsed="false">
      <c r="A211" s="3" t="s">
        <v>176</v>
      </c>
      <c r="B211" s="3"/>
      <c r="C211" s="23" t="n">
        <v>1154.477</v>
      </c>
      <c r="D211" s="3" t="n">
        <f aca="false">$D210+1</f>
        <v>211</v>
      </c>
      <c r="E211" s="3"/>
      <c r="F211" s="3"/>
      <c r="G211" s="3"/>
      <c r="H211" s="3"/>
      <c r="I211" s="3"/>
      <c r="J211" s="3"/>
    </row>
    <row r="212" customFormat="false" ht="15" hidden="false" customHeight="false" outlineLevel="0" collapsed="false">
      <c r="A212" s="3"/>
      <c r="B212" s="3"/>
      <c r="C212" s="25"/>
      <c r="D212" s="3" t="n">
        <f aca="false">$D211+1</f>
        <v>212</v>
      </c>
      <c r="E212" s="3"/>
      <c r="F212" s="3"/>
      <c r="G212" s="3"/>
      <c r="H212" s="3"/>
      <c r="I212" s="3"/>
      <c r="J212" s="3"/>
    </row>
    <row r="213" customFormat="false" ht="15" hidden="false" customHeight="false" outlineLevel="0" collapsed="false">
      <c r="B213" s="3"/>
      <c r="C213" s="26"/>
      <c r="D213" s="3" t="n">
        <f aca="false">$D212+1</f>
        <v>213</v>
      </c>
      <c r="E213" s="3"/>
      <c r="F213" s="3"/>
      <c r="G213" s="3"/>
      <c r="H213" s="3"/>
      <c r="I213" s="3"/>
      <c r="J213" s="3"/>
    </row>
    <row r="214" customFormat="false" ht="15" hidden="false" customHeight="false" outlineLevel="0" collapsed="false">
      <c r="A214" s="3"/>
      <c r="C214" s="29"/>
      <c r="D214" s="3" t="n">
        <f aca="false">$D213+1</f>
        <v>214</v>
      </c>
      <c r="E214" s="3"/>
      <c r="F214" s="3"/>
      <c r="G214" s="3"/>
      <c r="H214" s="3"/>
      <c r="I214" s="3"/>
      <c r="J214" s="3"/>
    </row>
    <row r="215" customFormat="false" ht="15" hidden="false" customHeight="false" outlineLevel="0" collapsed="false">
      <c r="B215" s="3"/>
      <c r="C215" s="26"/>
      <c r="D215" s="3" t="n">
        <f aca="false">$D214+1</f>
        <v>215</v>
      </c>
      <c r="E215" s="3"/>
      <c r="F215" s="3"/>
      <c r="G215" s="3"/>
      <c r="H215" s="3"/>
      <c r="I215" s="3"/>
      <c r="J215" s="3"/>
    </row>
    <row r="216" customFormat="false" ht="15.75" hidden="false" customHeight="false" outlineLevel="0" collapsed="false">
      <c r="A216" s="15" t="s">
        <v>177</v>
      </c>
      <c r="B216" s="3"/>
      <c r="C216" s="25" t="n">
        <v>6332.395</v>
      </c>
      <c r="D216" s="3" t="n">
        <f aca="false">$D215+1</f>
        <v>216</v>
      </c>
      <c r="E216" s="3"/>
      <c r="F216" s="3"/>
      <c r="G216" s="3"/>
      <c r="H216" s="3"/>
      <c r="I216" s="3"/>
      <c r="J216" s="3"/>
    </row>
    <row r="217" customFormat="false" ht="15.75" hidden="false" customHeight="false" outlineLevel="0" collapsed="false">
      <c r="A217" s="15"/>
      <c r="B217" s="3"/>
      <c r="C217" s="28"/>
      <c r="D217" s="20"/>
      <c r="E217" s="3"/>
      <c r="F217" s="3"/>
      <c r="G217" s="3"/>
      <c r="H217" s="3"/>
      <c r="I217" s="3"/>
      <c r="J217" s="3"/>
    </row>
    <row r="218" customFormat="false" ht="15.75" hidden="false" customHeight="false" outlineLevel="0" collapsed="false">
      <c r="A218" s="15" t="s">
        <v>178</v>
      </c>
      <c r="B218" s="3"/>
      <c r="E218" s="3"/>
      <c r="F218" s="3"/>
      <c r="G218" s="3"/>
      <c r="H218" s="3"/>
      <c r="I218" s="3"/>
      <c r="J218" s="3"/>
    </row>
    <row r="219" customFormat="false" ht="15" hidden="false" customHeight="false" outlineLevel="0" collapsed="false">
      <c r="A219" s="3" t="s">
        <v>179</v>
      </c>
      <c r="B219" s="3"/>
      <c r="C219" s="23" t="n">
        <v>6110</v>
      </c>
      <c r="D219" s="20" t="n">
        <f aca="false">D216+1</f>
        <v>217</v>
      </c>
      <c r="E219" s="3"/>
      <c r="F219" s="3"/>
      <c r="G219" s="3"/>
      <c r="H219" s="3"/>
      <c r="I219" s="3"/>
      <c r="J219" s="3"/>
    </row>
    <row r="220" customFormat="false" ht="15" hidden="false" customHeight="false" outlineLevel="0" collapsed="false">
      <c r="A220" s="3" t="s">
        <v>180</v>
      </c>
      <c r="B220" s="3"/>
      <c r="C220" s="23" t="n">
        <v>2910</v>
      </c>
      <c r="D220" s="20" t="n">
        <f aca="false">D219+1</f>
        <v>218</v>
      </c>
      <c r="E220" s="3"/>
      <c r="F220" s="3"/>
      <c r="G220" s="3"/>
      <c r="H220" s="3"/>
      <c r="I220" s="3"/>
      <c r="J220" s="3"/>
    </row>
    <row r="221" customFormat="false" ht="15" hidden="false" customHeight="false" outlineLevel="0" collapsed="false">
      <c r="A221" s="3" t="s">
        <v>181</v>
      </c>
      <c r="B221" s="3"/>
      <c r="C221" s="31" t="n">
        <v>5410</v>
      </c>
      <c r="D221" s="20" t="n">
        <f aca="false">D220+1</f>
        <v>219</v>
      </c>
      <c r="E221" s="3"/>
      <c r="F221" s="3"/>
      <c r="G221" s="3"/>
      <c r="H221" s="3"/>
      <c r="I221" s="3"/>
      <c r="J221" s="3"/>
    </row>
    <row r="222" customFormat="false" ht="15.75" hidden="false" customHeight="false" outlineLevel="0" collapsed="false">
      <c r="A222" s="15"/>
      <c r="B222" s="3"/>
      <c r="C222" s="25" t="n">
        <v>14430</v>
      </c>
      <c r="D222" s="32" t="n">
        <f aca="false">D221+1</f>
        <v>220</v>
      </c>
      <c r="E222" s="3"/>
      <c r="F222" s="3"/>
      <c r="G222" s="3"/>
      <c r="H222" s="3"/>
      <c r="I222" s="3"/>
      <c r="J222" s="3"/>
    </row>
    <row r="223" customFormat="false" ht="15.75" hidden="false" customHeight="false" outlineLevel="0" collapsed="false">
      <c r="A223" s="15"/>
      <c r="B223" s="3"/>
      <c r="C223" s="28"/>
      <c r="D223" s="20"/>
      <c r="E223" s="3"/>
      <c r="F223" s="3"/>
      <c r="G223" s="3"/>
      <c r="H223" s="3"/>
      <c r="I223" s="3"/>
      <c r="J223" s="3"/>
    </row>
    <row r="224" customFormat="false" ht="15.75" hidden="false" customHeight="false" outlineLevel="0" collapsed="false">
      <c r="A224" s="15" t="s">
        <v>182</v>
      </c>
      <c r="B224" s="3"/>
      <c r="C224" s="25" t="n">
        <v>1508.075</v>
      </c>
      <c r="D224" s="32" t="n">
        <f aca="false">D222+1</f>
        <v>221</v>
      </c>
      <c r="E224" s="3"/>
      <c r="F224" s="3"/>
      <c r="G224" s="3"/>
      <c r="H224" s="3"/>
      <c r="I224" s="3"/>
      <c r="J224" s="3"/>
    </row>
    <row r="225" customFormat="false" ht="15" hidden="false" customHeight="false" outlineLevel="0" collapsed="false">
      <c r="A225" s="3"/>
      <c r="B225" s="3"/>
      <c r="C225" s="26"/>
      <c r="D225" s="3" t="n">
        <f aca="false">D224+1</f>
        <v>222</v>
      </c>
      <c r="E225" s="3"/>
      <c r="F225" s="3"/>
      <c r="G225" s="3"/>
      <c r="H225" s="3"/>
      <c r="I225" s="3"/>
      <c r="J225" s="3"/>
    </row>
    <row r="226" customFormat="false" ht="15.75" hidden="false" customHeight="false" outlineLevel="0" collapsed="false">
      <c r="A226" s="15" t="s">
        <v>183</v>
      </c>
      <c r="B226" s="3"/>
      <c r="C226" s="26"/>
      <c r="D226" s="3" t="n">
        <f aca="false">$D225+1</f>
        <v>223</v>
      </c>
      <c r="E226" s="3"/>
      <c r="F226" s="3"/>
      <c r="G226" s="3"/>
      <c r="H226" s="3"/>
      <c r="I226" s="3"/>
      <c r="J226" s="3"/>
    </row>
    <row r="227" customFormat="false" ht="15" hidden="false" customHeight="false" outlineLevel="0" collapsed="false">
      <c r="A227" s="3" t="s">
        <v>184</v>
      </c>
      <c r="B227" s="3"/>
      <c r="C227" s="23" t="n">
        <v>1696.273</v>
      </c>
      <c r="D227" s="3" t="n">
        <f aca="false">$D226+1</f>
        <v>224</v>
      </c>
      <c r="E227" s="3"/>
      <c r="F227" s="3"/>
      <c r="G227" s="3"/>
      <c r="H227" s="3"/>
      <c r="I227" s="3"/>
      <c r="J227" s="3"/>
    </row>
    <row r="228" customFormat="false" ht="15" hidden="false" customHeight="false" outlineLevel="0" collapsed="false">
      <c r="A228" s="3" t="s">
        <v>185</v>
      </c>
      <c r="B228" s="3"/>
      <c r="C228" s="23" t="n">
        <v>283.25</v>
      </c>
      <c r="D228" s="3" t="n">
        <f aca="false">$D227+1</f>
        <v>225</v>
      </c>
      <c r="E228" s="3"/>
      <c r="F228" s="3"/>
      <c r="G228" s="3"/>
      <c r="H228" s="3"/>
      <c r="I228" s="3"/>
      <c r="J228" s="3"/>
    </row>
    <row r="229" customFormat="false" ht="15" hidden="false" customHeight="false" outlineLevel="0" collapsed="false">
      <c r="A229" s="3" t="s">
        <v>186</v>
      </c>
      <c r="B229" s="3"/>
      <c r="C229" s="23" t="n">
        <v>731.858</v>
      </c>
      <c r="D229" s="3" t="n">
        <f aca="false">$D228+1</f>
        <v>226</v>
      </c>
      <c r="E229" s="3"/>
      <c r="F229" s="3"/>
      <c r="G229" s="3"/>
      <c r="H229" s="3"/>
      <c r="I229" s="3"/>
      <c r="J229" s="3"/>
    </row>
    <row r="230" customFormat="false" ht="15" hidden="false" customHeight="false" outlineLevel="0" collapsed="false">
      <c r="A230" s="3" t="s">
        <v>187</v>
      </c>
      <c r="B230" s="3"/>
      <c r="C230" s="23" t="n">
        <v>785.246</v>
      </c>
      <c r="D230" s="3" t="n">
        <f aca="false">$D229+1</f>
        <v>227</v>
      </c>
      <c r="E230" s="3"/>
      <c r="F230" s="3"/>
      <c r="G230" s="3"/>
      <c r="H230" s="3"/>
      <c r="I230" s="3"/>
      <c r="J230" s="3"/>
    </row>
    <row r="231" customFormat="false" ht="15" hidden="false" customHeight="false" outlineLevel="0" collapsed="false">
      <c r="A231" s="3" t="s">
        <v>188</v>
      </c>
      <c r="B231" s="3"/>
      <c r="C231" s="23" t="n">
        <v>808.731</v>
      </c>
      <c r="D231" s="3" t="n">
        <f aca="false">$D230+1</f>
        <v>228</v>
      </c>
      <c r="E231" s="3"/>
      <c r="F231" s="3"/>
      <c r="G231" s="3"/>
      <c r="H231" s="3"/>
      <c r="I231" s="3"/>
      <c r="J231" s="3"/>
    </row>
    <row r="232" customFormat="false" ht="15.75" hidden="false" customHeight="false" outlineLevel="0" collapsed="false">
      <c r="A232" s="15" t="s">
        <v>189</v>
      </c>
      <c r="B232" s="3"/>
      <c r="C232" s="23"/>
      <c r="D232" s="3" t="n">
        <f aca="false">$D231+1</f>
        <v>229</v>
      </c>
      <c r="E232" s="3"/>
      <c r="F232" s="3"/>
      <c r="G232" s="3"/>
      <c r="H232" s="3"/>
      <c r="I232" s="3"/>
      <c r="J232" s="3"/>
    </row>
    <row r="233" customFormat="false" ht="15" hidden="false" customHeight="false" outlineLevel="0" collapsed="false">
      <c r="A233" s="3" t="s">
        <v>190</v>
      </c>
      <c r="B233" s="3"/>
      <c r="C233" s="23" t="n">
        <v>2443.729</v>
      </c>
      <c r="D233" s="3" t="n">
        <f aca="false">$D232+1</f>
        <v>230</v>
      </c>
      <c r="E233" s="3"/>
      <c r="F233" s="3"/>
      <c r="G233" s="3"/>
      <c r="H233" s="3"/>
      <c r="I233" s="3"/>
      <c r="J233" s="3"/>
    </row>
    <row r="234" customFormat="false" ht="15" hidden="false" customHeight="false" outlineLevel="0" collapsed="false">
      <c r="A234" s="3" t="s">
        <v>191</v>
      </c>
      <c r="B234" s="3"/>
      <c r="C234" s="25" t="n">
        <v>0</v>
      </c>
      <c r="D234" s="32" t="n">
        <f aca="false">$D233+1</f>
        <v>231</v>
      </c>
      <c r="E234" s="3"/>
      <c r="F234" s="3"/>
      <c r="G234" s="3"/>
      <c r="H234" s="3"/>
      <c r="I234" s="3"/>
      <c r="J234" s="3"/>
    </row>
    <row r="235" customFormat="false" ht="15" hidden="false" customHeight="false" outlineLevel="0" collapsed="false">
      <c r="A235" s="3"/>
      <c r="B235" s="3"/>
      <c r="C235" s="26"/>
      <c r="D235" s="3" t="n">
        <f aca="false">$D234+1</f>
        <v>232</v>
      </c>
      <c r="E235" s="3"/>
      <c r="F235" s="3"/>
      <c r="G235" s="3"/>
      <c r="H235" s="3"/>
      <c r="I235" s="3"/>
      <c r="J235" s="3"/>
    </row>
    <row r="236" customFormat="false" ht="15.75" hidden="false" customHeight="false" outlineLevel="0" collapsed="false">
      <c r="A236" s="15" t="s">
        <v>192</v>
      </c>
      <c r="B236" s="3"/>
      <c r="C236" s="26"/>
      <c r="D236" s="3" t="n">
        <f aca="false">$D235+1</f>
        <v>233</v>
      </c>
      <c r="E236" s="3"/>
      <c r="F236" s="3"/>
      <c r="G236" s="3"/>
      <c r="H236" s="3"/>
      <c r="I236" s="3"/>
      <c r="J236" s="3"/>
    </row>
    <row r="237" customFormat="false" ht="15" hidden="false" customHeight="false" outlineLevel="0" collapsed="false">
      <c r="A237" s="3" t="s">
        <v>193</v>
      </c>
      <c r="B237" s="3"/>
      <c r="C237" s="28" t="n">
        <v>9991.204</v>
      </c>
      <c r="D237" s="3" t="n">
        <f aca="false">$D236+1</f>
        <v>234</v>
      </c>
      <c r="E237" s="3"/>
      <c r="F237" s="3"/>
      <c r="G237" s="3"/>
      <c r="H237" s="3"/>
      <c r="I237" s="3"/>
      <c r="J237" s="3"/>
    </row>
    <row r="238" customFormat="false" ht="15" hidden="false" customHeight="false" outlineLevel="0" collapsed="false">
      <c r="A238" s="3" t="s">
        <v>194</v>
      </c>
      <c r="B238" s="3"/>
      <c r="C238" s="25" t="n">
        <v>11737.27</v>
      </c>
      <c r="D238" s="32" t="n">
        <f aca="false">$D237+1</f>
        <v>235</v>
      </c>
      <c r="E238" s="3"/>
      <c r="F238" s="3"/>
      <c r="G238" s="3"/>
      <c r="H238" s="3"/>
      <c r="I238" s="3"/>
      <c r="J238" s="3"/>
    </row>
    <row r="239" customFormat="false" ht="15" hidden="false" customHeight="false" outlineLevel="0" collapsed="false">
      <c r="A239" s="3"/>
      <c r="B239" s="3"/>
      <c r="C239" s="26"/>
      <c r="D239" s="3" t="n">
        <f aca="false">$D238+1</f>
        <v>236</v>
      </c>
      <c r="E239" s="3"/>
      <c r="F239" s="3"/>
      <c r="G239" s="3"/>
      <c r="H239" s="3"/>
      <c r="I239" s="3"/>
      <c r="J239" s="3"/>
    </row>
    <row r="240" customFormat="false" ht="15.75" hidden="false" customHeight="false" outlineLevel="0" collapsed="false">
      <c r="A240" s="15" t="s">
        <v>195</v>
      </c>
      <c r="B240" s="3"/>
      <c r="C240" s="26"/>
      <c r="D240" s="3" t="n">
        <f aca="false">$D239+1</f>
        <v>237</v>
      </c>
      <c r="E240" s="3"/>
      <c r="F240" s="3"/>
      <c r="G240" s="3"/>
      <c r="H240" s="3"/>
      <c r="I240" s="3"/>
      <c r="J240" s="3"/>
    </row>
    <row r="241" customFormat="false" ht="15" hidden="false" customHeight="false" outlineLevel="0" collapsed="false">
      <c r="A241" s="3" t="s">
        <v>196</v>
      </c>
      <c r="B241" s="3"/>
      <c r="C241" s="25" t="n">
        <v>5553.75</v>
      </c>
      <c r="D241" s="32" t="n">
        <f aca="false">$D240+1</f>
        <v>238</v>
      </c>
      <c r="E241" s="3"/>
      <c r="F241" s="3"/>
      <c r="G241" s="3"/>
      <c r="H241" s="3"/>
      <c r="I241" s="3"/>
      <c r="J241" s="3"/>
    </row>
    <row r="242" customFormat="false" ht="15" hidden="false" customHeight="false" outlineLevel="0" collapsed="false">
      <c r="A242" s="3"/>
      <c r="B242" s="3"/>
      <c r="C242" s="26"/>
      <c r="D242" s="3" t="n">
        <f aca="false">$D241+1</f>
        <v>239</v>
      </c>
      <c r="E242" s="3"/>
      <c r="F242" s="3"/>
      <c r="G242" s="3"/>
      <c r="H242" s="3"/>
      <c r="I242" s="3"/>
      <c r="J242" s="3"/>
    </row>
    <row r="243" customFormat="false" ht="15.75" hidden="false" customHeight="false" outlineLevel="0" collapsed="false">
      <c r="A243" s="15" t="s">
        <v>197</v>
      </c>
      <c r="B243" s="3"/>
      <c r="C243" s="26"/>
      <c r="D243" s="3" t="n">
        <f aca="false">$D242+1</f>
        <v>240</v>
      </c>
      <c r="E243" s="3"/>
      <c r="F243" s="3"/>
      <c r="G243" s="3"/>
      <c r="H243" s="3"/>
      <c r="I243" s="3"/>
      <c r="J243" s="3"/>
    </row>
    <row r="244" customFormat="false" ht="15" hidden="false" customHeight="false" outlineLevel="0" collapsed="false">
      <c r="A244" s="3" t="s">
        <v>198</v>
      </c>
      <c r="B244" s="3"/>
      <c r="C244" s="23" t="n">
        <v>372416.005</v>
      </c>
      <c r="D244" s="3" t="n">
        <f aca="false">$D243+1</f>
        <v>241</v>
      </c>
      <c r="E244" s="3"/>
      <c r="F244" s="3"/>
      <c r="G244" s="3"/>
      <c r="H244" s="3"/>
      <c r="I244" s="3"/>
      <c r="J244" s="3"/>
    </row>
    <row r="245" customFormat="false" ht="15" hidden="false" customHeight="false" outlineLevel="0" collapsed="false">
      <c r="A245" s="3" t="s">
        <v>199</v>
      </c>
      <c r="B245" s="3"/>
      <c r="C245" s="23" t="n">
        <v>60104.044</v>
      </c>
      <c r="D245" s="3" t="n">
        <f aca="false">$D244+1</f>
        <v>242</v>
      </c>
      <c r="E245" s="3"/>
      <c r="F245" s="3"/>
      <c r="G245" s="3"/>
      <c r="H245" s="3"/>
      <c r="I245" s="3"/>
      <c r="J245" s="3"/>
    </row>
    <row r="246" customFormat="false" ht="15" hidden="false" customHeight="false" outlineLevel="0" collapsed="false">
      <c r="A246" s="3" t="s">
        <v>200</v>
      </c>
      <c r="B246" s="3"/>
      <c r="C246" s="23" t="n">
        <v>9565.52</v>
      </c>
      <c r="D246" s="3" t="n">
        <f aca="false">$D245+1</f>
        <v>243</v>
      </c>
      <c r="E246" s="3"/>
      <c r="F246" s="3"/>
      <c r="G246" s="3"/>
      <c r="H246" s="3"/>
      <c r="I246" s="3"/>
      <c r="J246" s="3"/>
    </row>
    <row r="247" customFormat="false" ht="15" hidden="false" customHeight="false" outlineLevel="0" collapsed="false">
      <c r="A247" s="3" t="s">
        <v>201</v>
      </c>
      <c r="B247" s="3"/>
      <c r="C247" s="23" t="n">
        <v>4648.78</v>
      </c>
      <c r="D247" s="3" t="n">
        <f aca="false">$D246+1</f>
        <v>244</v>
      </c>
      <c r="E247" s="3"/>
      <c r="F247" s="3"/>
      <c r="G247" s="3"/>
      <c r="H247" s="3"/>
      <c r="I247" s="3"/>
      <c r="J247" s="3"/>
    </row>
    <row r="248" customFormat="false" ht="15" hidden="false" customHeight="false" outlineLevel="0" collapsed="false">
      <c r="A248" s="3" t="s">
        <v>202</v>
      </c>
      <c r="B248" s="3"/>
      <c r="C248" s="23" t="n">
        <v>328.6</v>
      </c>
      <c r="D248" s="3" t="n">
        <f aca="false">$D247+1</f>
        <v>245</v>
      </c>
      <c r="E248" s="3"/>
      <c r="F248" s="3"/>
      <c r="G248" s="3"/>
      <c r="H248" s="3"/>
      <c r="I248" s="3"/>
      <c r="J248" s="3"/>
    </row>
    <row r="249" customFormat="false" ht="15" hidden="false" customHeight="false" outlineLevel="0" collapsed="false">
      <c r="A249" s="3" t="s">
        <v>203</v>
      </c>
      <c r="B249" s="3"/>
      <c r="C249" s="23" t="n">
        <v>5380.29</v>
      </c>
      <c r="D249" s="3" t="n">
        <f aca="false">$D248+1</f>
        <v>246</v>
      </c>
      <c r="E249" s="3"/>
      <c r="F249" s="3"/>
      <c r="G249" s="3"/>
      <c r="H249" s="3"/>
      <c r="I249" s="3"/>
      <c r="J249" s="3"/>
    </row>
    <row r="250" customFormat="false" ht="15" hidden="false" customHeight="false" outlineLevel="0" collapsed="false">
      <c r="A250" s="3" t="s">
        <v>204</v>
      </c>
      <c r="B250" s="3"/>
      <c r="C250" s="23" t="n">
        <v>943.641</v>
      </c>
      <c r="D250" s="3" t="n">
        <f aca="false">$D248+1</f>
        <v>246</v>
      </c>
      <c r="E250" s="3"/>
      <c r="F250" s="3"/>
      <c r="G250" s="3"/>
      <c r="H250" s="3"/>
      <c r="I250" s="3"/>
      <c r="J250" s="3"/>
    </row>
    <row r="251" customFormat="false" ht="15" hidden="false" customHeight="false" outlineLevel="0" collapsed="false">
      <c r="A251" s="3" t="s">
        <v>205</v>
      </c>
      <c r="B251" s="3"/>
      <c r="C251" s="23" t="n">
        <v>0</v>
      </c>
      <c r="D251" s="3" t="n">
        <f aca="false">$D250+1</f>
        <v>247</v>
      </c>
      <c r="E251" s="3"/>
      <c r="F251" s="3"/>
      <c r="G251" s="3"/>
      <c r="H251" s="3"/>
      <c r="I251" s="3"/>
      <c r="J251" s="3"/>
    </row>
    <row r="252" customFormat="false" ht="15" hidden="false" customHeight="false" outlineLevel="0" collapsed="false">
      <c r="A252" s="3" t="s">
        <v>206</v>
      </c>
      <c r="B252" s="3"/>
      <c r="C252" s="23" t="n">
        <v>24739.829</v>
      </c>
      <c r="D252" s="3" t="n">
        <f aca="false">$D251+1</f>
        <v>248</v>
      </c>
      <c r="E252" s="3"/>
      <c r="F252" s="3"/>
      <c r="G252" s="3"/>
      <c r="H252" s="3"/>
      <c r="I252" s="3"/>
      <c r="J252" s="3"/>
    </row>
    <row r="253" customFormat="false" ht="15" hidden="false" customHeight="false" outlineLevel="0" collapsed="false">
      <c r="A253" s="3" t="s">
        <v>207</v>
      </c>
      <c r="B253" s="3"/>
      <c r="C253" s="23" t="n">
        <v>0</v>
      </c>
      <c r="D253" s="3" t="n">
        <f aca="false">$D252+1</f>
        <v>249</v>
      </c>
      <c r="E253" s="3"/>
      <c r="F253" s="3"/>
      <c r="G253" s="3"/>
      <c r="H253" s="3"/>
      <c r="I253" s="3"/>
      <c r="J253" s="3"/>
    </row>
    <row r="254" customFormat="false" ht="15" hidden="false" customHeight="false" outlineLevel="0" collapsed="false">
      <c r="A254" s="3" t="s">
        <v>208</v>
      </c>
      <c r="B254" s="3"/>
      <c r="C254" s="23" t="n">
        <v>0</v>
      </c>
      <c r="D254" s="3" t="n">
        <f aca="false">$D253+1</f>
        <v>250</v>
      </c>
      <c r="E254" s="3"/>
      <c r="F254" s="3"/>
      <c r="G254" s="3"/>
      <c r="H254" s="3"/>
      <c r="I254" s="3"/>
      <c r="J254" s="3"/>
    </row>
    <row r="255" customFormat="false" ht="15" hidden="false" customHeight="false" outlineLevel="0" collapsed="false">
      <c r="A255" s="3" t="s">
        <v>209</v>
      </c>
      <c r="B255" s="3"/>
      <c r="C255" s="23" t="n">
        <v>0</v>
      </c>
      <c r="D255" s="3" t="n">
        <f aca="false">$D254+1</f>
        <v>251</v>
      </c>
      <c r="E255" s="3"/>
      <c r="F255" s="3"/>
      <c r="G255" s="3"/>
      <c r="H255" s="3"/>
      <c r="I255" s="3"/>
      <c r="J255" s="3"/>
    </row>
    <row r="256" customFormat="false" ht="15" hidden="false" customHeight="false" outlineLevel="0" collapsed="false">
      <c r="A256" s="3" t="s">
        <v>210</v>
      </c>
      <c r="B256" s="3"/>
      <c r="C256" s="23" t="n">
        <v>0</v>
      </c>
      <c r="D256" s="3" t="n">
        <f aca="false">$D255+1</f>
        <v>252</v>
      </c>
      <c r="E256" s="3"/>
      <c r="F256" s="3"/>
      <c r="G256" s="3"/>
      <c r="H256" s="3"/>
      <c r="I256" s="3"/>
      <c r="J256" s="3"/>
    </row>
    <row r="257" customFormat="false" ht="15" hidden="false" customHeight="false" outlineLevel="0" collapsed="false">
      <c r="A257" s="3" t="s">
        <v>211</v>
      </c>
      <c r="B257" s="3"/>
      <c r="C257" s="25" t="n">
        <v>3819.063</v>
      </c>
      <c r="D257" s="32" t="n">
        <f aca="false">$D256+1</f>
        <v>253</v>
      </c>
      <c r="E257" s="3"/>
      <c r="F257" s="3"/>
      <c r="G257" s="3"/>
      <c r="H257" s="3"/>
      <c r="I257" s="3"/>
      <c r="J257" s="3"/>
    </row>
    <row r="258" customFormat="false" ht="15" hidden="false" customHeight="false" outlineLevel="0" collapsed="false">
      <c r="A258" s="3" t="s">
        <v>212</v>
      </c>
      <c r="B258" s="3"/>
      <c r="C258" s="23" t="n">
        <v>18793.1133</v>
      </c>
      <c r="D258" s="3" t="n">
        <f aca="false">$D257+1</f>
        <v>254</v>
      </c>
      <c r="E258" s="3"/>
      <c r="F258" s="3"/>
      <c r="G258" s="3"/>
      <c r="H258" s="3"/>
      <c r="I258" s="3"/>
      <c r="J258" s="3"/>
    </row>
    <row r="259" customFormat="false" ht="15" hidden="false" customHeight="false" outlineLevel="0" collapsed="false">
      <c r="A259" s="3" t="s">
        <v>213</v>
      </c>
      <c r="B259" s="3"/>
      <c r="C259" s="28" t="n">
        <v>22969.3607</v>
      </c>
      <c r="D259" s="20" t="n">
        <f aca="false">$D258+1</f>
        <v>255</v>
      </c>
      <c r="E259" s="3"/>
      <c r="F259" s="3"/>
      <c r="G259" s="3"/>
      <c r="H259" s="3"/>
      <c r="I259" s="3"/>
      <c r="J259" s="3"/>
    </row>
    <row r="260" customFormat="false" ht="15" hidden="false" customHeight="false" outlineLevel="0" collapsed="false">
      <c r="A260" s="3" t="s">
        <v>214</v>
      </c>
      <c r="B260" s="3"/>
      <c r="C260" s="28" t="n">
        <v>18247.9158</v>
      </c>
      <c r="D260" s="20" t="n">
        <f aca="false">$D259+1</f>
        <v>256</v>
      </c>
      <c r="E260" s="3"/>
      <c r="F260" s="3"/>
      <c r="G260" s="3"/>
      <c r="H260" s="3"/>
      <c r="I260" s="3"/>
      <c r="J260" s="3"/>
    </row>
    <row r="261" customFormat="false" ht="15" hidden="false" customHeight="false" outlineLevel="0" collapsed="false">
      <c r="A261" s="3" t="s">
        <v>215</v>
      </c>
      <c r="B261" s="3"/>
      <c r="C261" s="25" t="n">
        <v>42578.4702</v>
      </c>
      <c r="D261" s="32" t="n">
        <f aca="false">$D260+1</f>
        <v>257</v>
      </c>
      <c r="E261" s="3"/>
      <c r="F261" s="3"/>
      <c r="G261" s="3"/>
      <c r="H261" s="3"/>
      <c r="I261" s="3"/>
      <c r="J261" s="3"/>
    </row>
    <row r="262" customFormat="false" ht="15" hidden="false" customHeight="false" outlineLevel="0" collapsed="false">
      <c r="A262" s="3"/>
      <c r="B262" s="3"/>
      <c r="C262" s="26"/>
      <c r="D262" s="20" t="n">
        <f aca="false">$D261+1</f>
        <v>258</v>
      </c>
      <c r="E262" s="3"/>
      <c r="F262" s="3"/>
      <c r="G262" s="3"/>
      <c r="H262" s="3"/>
      <c r="I262" s="3"/>
      <c r="J262" s="3"/>
    </row>
    <row r="263" customFormat="false" ht="15" hidden="false" customHeight="false" outlineLevel="0" collapsed="false">
      <c r="A263" s="3" t="s">
        <v>216</v>
      </c>
      <c r="B263" s="3"/>
      <c r="C263" s="25" t="n">
        <v>11134.8</v>
      </c>
      <c r="D263" s="32" t="n">
        <f aca="false">$D262+1</f>
        <v>259</v>
      </c>
      <c r="E263" s="3"/>
      <c r="F263" s="3"/>
      <c r="G263" s="3"/>
      <c r="H263" s="3"/>
      <c r="I263" s="3"/>
      <c r="J263" s="3"/>
    </row>
    <row r="264" customFormat="false" ht="15" hidden="false" customHeight="false" outlineLevel="0" collapsed="false">
      <c r="A264" s="3" t="s">
        <v>217</v>
      </c>
      <c r="B264" s="3"/>
      <c r="C264" s="21"/>
      <c r="D264" s="3" t="n">
        <f aca="false">$D263+1</f>
        <v>260</v>
      </c>
      <c r="E264" s="3"/>
      <c r="F264" s="3"/>
      <c r="G264" s="3"/>
      <c r="H264" s="3"/>
      <c r="I264" s="3"/>
      <c r="J264" s="3"/>
    </row>
    <row r="265" customFormat="false" ht="15" hidden="false" customHeight="false" outlineLevel="0" collapsed="false">
      <c r="A265" s="3" t="s">
        <v>218</v>
      </c>
      <c r="B265" s="3"/>
      <c r="C265" s="21" t="n">
        <v>2150</v>
      </c>
      <c r="D265" s="3" t="n">
        <f aca="false">$D264+1</f>
        <v>261</v>
      </c>
      <c r="E265" s="3"/>
      <c r="F265" s="3"/>
      <c r="G265" s="3"/>
      <c r="H265" s="3"/>
      <c r="I265" s="3"/>
      <c r="J265" s="3"/>
    </row>
    <row r="266" customFormat="false" ht="15" hidden="false" customHeight="false" outlineLevel="0" collapsed="false">
      <c r="A266" s="3" t="s">
        <v>219</v>
      </c>
      <c r="B266" s="3"/>
      <c r="C266" s="21" t="n">
        <v>16500</v>
      </c>
      <c r="D266" s="3" t="n">
        <f aca="false">$D265+1</f>
        <v>262</v>
      </c>
      <c r="E266" s="3"/>
      <c r="F266" s="3"/>
      <c r="G266" s="3"/>
      <c r="H266" s="3"/>
      <c r="I266" s="3"/>
      <c r="J266" s="3"/>
    </row>
    <row r="267" customFormat="false" ht="15" hidden="false" customHeight="false" outlineLevel="0" collapsed="false">
      <c r="A267" s="3" t="s">
        <v>220</v>
      </c>
      <c r="B267" s="3"/>
      <c r="C267" s="21" t="n">
        <v>37500</v>
      </c>
      <c r="D267" s="3" t="n">
        <f aca="false">$D266+1</f>
        <v>263</v>
      </c>
      <c r="E267" s="3"/>
      <c r="F267" s="3"/>
      <c r="G267" s="3"/>
      <c r="H267" s="3"/>
      <c r="I267" s="3"/>
      <c r="J267" s="3"/>
    </row>
    <row r="268" customFormat="false" ht="15.75" hidden="false" customHeight="false" outlineLevel="0" collapsed="false">
      <c r="A268" s="3" t="s">
        <v>221</v>
      </c>
      <c r="B268" s="3"/>
      <c r="C268" s="33"/>
      <c r="D268" s="3" t="n">
        <f aca="false">$D267+1</f>
        <v>264</v>
      </c>
      <c r="E268" s="3"/>
      <c r="F268" s="3"/>
      <c r="G268" s="3"/>
      <c r="H268" s="3"/>
      <c r="I268" s="3"/>
      <c r="J268" s="3"/>
    </row>
    <row r="269" customFormat="false" ht="15" hidden="false" customHeight="false" outlineLevel="0" collapsed="false">
      <c r="A269" s="3" t="s">
        <v>222</v>
      </c>
      <c r="B269" s="24" t="n">
        <f aca="false">C269+C270</f>
        <v>63507.76</v>
      </c>
      <c r="C269" s="21" t="n">
        <v>60187</v>
      </c>
      <c r="D269" s="3" t="n">
        <f aca="false">$D268+1</f>
        <v>265</v>
      </c>
      <c r="E269" s="3"/>
      <c r="F269" s="3"/>
      <c r="G269" s="3"/>
      <c r="H269" s="3"/>
      <c r="I269" s="3"/>
      <c r="J269" s="3"/>
    </row>
    <row r="270" customFormat="false" ht="15" hidden="false" customHeight="false" outlineLevel="0" collapsed="false">
      <c r="A270" s="12" t="s">
        <v>223</v>
      </c>
      <c r="B270" s="3"/>
      <c r="C270" s="34" t="n">
        <v>3320.76</v>
      </c>
      <c r="D270" s="3" t="n">
        <f aca="false">$D269+1</f>
        <v>266</v>
      </c>
      <c r="E270" s="3"/>
      <c r="F270" s="3"/>
      <c r="G270" s="3"/>
      <c r="H270" s="3"/>
      <c r="I270" s="3"/>
      <c r="J270" s="3"/>
    </row>
    <row r="271" customFormat="false" ht="15" hidden="false" customHeight="false" outlineLevel="0" collapsed="false">
      <c r="A271" s="3" t="s">
        <v>224</v>
      </c>
      <c r="B271" s="24" t="n">
        <f aca="false">C271+C272</f>
        <v>10455.569</v>
      </c>
      <c r="C271" s="21" t="n">
        <v>9273</v>
      </c>
      <c r="D271" s="3" t="n">
        <f aca="false">$D270+1</f>
        <v>267</v>
      </c>
      <c r="E271" s="3"/>
      <c r="F271" s="3"/>
      <c r="G271" s="3"/>
      <c r="H271" s="3"/>
      <c r="I271" s="3"/>
      <c r="J271" s="3"/>
    </row>
    <row r="272" customFormat="false" ht="15" hidden="false" customHeight="false" outlineLevel="0" collapsed="false">
      <c r="A272" s="12" t="s">
        <v>223</v>
      </c>
      <c r="B272" s="3"/>
      <c r="C272" s="34" t="n">
        <v>1182.569</v>
      </c>
      <c r="D272" s="3" t="n">
        <f aca="false">$D271+1</f>
        <v>268</v>
      </c>
      <c r="E272" s="3"/>
      <c r="F272" s="3"/>
      <c r="G272" s="3"/>
      <c r="H272" s="3"/>
      <c r="I272" s="3"/>
      <c r="J272" s="3"/>
    </row>
    <row r="273" customFormat="false" ht="15" hidden="false" customHeight="false" outlineLevel="0" collapsed="false">
      <c r="A273" s="3" t="s">
        <v>225</v>
      </c>
      <c r="B273" s="24" t="n">
        <f aca="false">C273+C274</f>
        <v>8185.53</v>
      </c>
      <c r="C273" s="21" t="n">
        <v>8157</v>
      </c>
      <c r="D273" s="3" t="n">
        <f aca="false">$D272+1</f>
        <v>269</v>
      </c>
      <c r="E273" s="3"/>
      <c r="F273" s="3"/>
      <c r="G273" s="3"/>
      <c r="H273" s="3"/>
      <c r="I273" s="3"/>
      <c r="J273" s="3"/>
    </row>
    <row r="274" customFormat="false" ht="15" hidden="false" customHeight="false" outlineLevel="0" collapsed="false">
      <c r="A274" s="12" t="s">
        <v>223</v>
      </c>
      <c r="B274" s="3"/>
      <c r="C274" s="21" t="n">
        <v>28.53</v>
      </c>
      <c r="D274" s="3" t="n">
        <f aca="false">$D273+1</f>
        <v>270</v>
      </c>
      <c r="E274" s="3"/>
      <c r="F274" s="3"/>
      <c r="G274" s="3"/>
      <c r="H274" s="3"/>
      <c r="I274" s="3"/>
      <c r="J274" s="3"/>
    </row>
    <row r="275" customFormat="false" ht="15" hidden="false" customHeight="false" outlineLevel="0" collapsed="false">
      <c r="A275" s="3" t="s">
        <v>226</v>
      </c>
      <c r="B275" s="3"/>
      <c r="C275" s="21" t="n">
        <v>2084</v>
      </c>
      <c r="D275" s="3" t="n">
        <f aca="false">$D274+1</f>
        <v>271</v>
      </c>
      <c r="E275" s="3"/>
      <c r="F275" s="3"/>
      <c r="G275" s="3"/>
      <c r="H275" s="3"/>
      <c r="I275" s="3"/>
      <c r="J275" s="3"/>
    </row>
    <row r="276" customFormat="false" ht="15" hidden="false" customHeight="false" outlineLevel="0" collapsed="false">
      <c r="A276" s="3" t="s">
        <v>227</v>
      </c>
      <c r="B276" s="24" t="n">
        <f aca="false">C276+C277</f>
        <v>1182.525</v>
      </c>
      <c r="C276" s="21" t="n">
        <v>936</v>
      </c>
      <c r="D276" s="3" t="n">
        <f aca="false">$D275+1</f>
        <v>272</v>
      </c>
      <c r="E276" s="3"/>
      <c r="F276" s="3"/>
      <c r="G276" s="3"/>
      <c r="H276" s="3"/>
      <c r="I276" s="3"/>
      <c r="J276" s="3"/>
    </row>
    <row r="277" customFormat="false" ht="15" hidden="false" customHeight="false" outlineLevel="0" collapsed="false">
      <c r="A277" s="12" t="s">
        <v>223</v>
      </c>
      <c r="B277" s="3"/>
      <c r="C277" s="34" t="n">
        <v>246.525</v>
      </c>
      <c r="D277" s="3" t="n">
        <f aca="false">$D276+1</f>
        <v>273</v>
      </c>
      <c r="E277" s="3"/>
      <c r="F277" s="3"/>
      <c r="G277" s="3"/>
      <c r="H277" s="3"/>
      <c r="I277" s="3"/>
      <c r="J277" s="3"/>
    </row>
    <row r="278" customFormat="false" ht="15" hidden="false" customHeight="false" outlineLevel="0" collapsed="false">
      <c r="A278" s="3" t="s">
        <v>228</v>
      </c>
      <c r="B278" s="24" t="n">
        <f aca="false">C278+C279</f>
        <v>4877.643</v>
      </c>
      <c r="C278" s="21" t="n">
        <v>4352</v>
      </c>
      <c r="D278" s="3" t="n">
        <f aca="false">$D277+1</f>
        <v>274</v>
      </c>
      <c r="E278" s="3"/>
      <c r="F278" s="3"/>
      <c r="G278" s="3"/>
      <c r="H278" s="3"/>
      <c r="I278" s="3"/>
      <c r="J278" s="3"/>
    </row>
    <row r="279" customFormat="false" ht="15" hidden="false" customHeight="false" outlineLevel="0" collapsed="false">
      <c r="A279" s="12" t="s">
        <v>223</v>
      </c>
      <c r="B279" s="3"/>
      <c r="C279" s="34" t="n">
        <v>525.643</v>
      </c>
      <c r="D279" s="3" t="n">
        <f aca="false">$D278+1</f>
        <v>275</v>
      </c>
      <c r="E279" s="3"/>
      <c r="F279" s="3"/>
      <c r="G279" s="3"/>
      <c r="H279" s="3"/>
      <c r="I279" s="3"/>
      <c r="J279" s="3"/>
    </row>
    <row r="280" customFormat="false" ht="15" hidden="false" customHeight="false" outlineLevel="0" collapsed="false">
      <c r="A280" s="3" t="s">
        <v>229</v>
      </c>
      <c r="B280" s="24" t="n">
        <f aca="false">C280+C281</f>
        <v>15966.696</v>
      </c>
      <c r="C280" s="21" t="n">
        <v>14246</v>
      </c>
      <c r="D280" s="3" t="n">
        <f aca="false">$D279+1</f>
        <v>276</v>
      </c>
      <c r="E280" s="3"/>
      <c r="F280" s="3"/>
      <c r="G280" s="3"/>
      <c r="H280" s="3"/>
      <c r="I280" s="3"/>
      <c r="J280" s="3"/>
    </row>
    <row r="281" customFormat="false" ht="15" hidden="false" customHeight="false" outlineLevel="0" collapsed="false">
      <c r="A281" s="12" t="s">
        <v>223</v>
      </c>
      <c r="B281" s="3"/>
      <c r="C281" s="34" t="n">
        <v>1720.696</v>
      </c>
      <c r="D281" s="3" t="n">
        <f aca="false">$D280+1</f>
        <v>277</v>
      </c>
      <c r="E281" s="3"/>
      <c r="F281" s="3"/>
      <c r="G281" s="3"/>
      <c r="H281" s="3"/>
      <c r="I281" s="3"/>
      <c r="J281" s="3"/>
    </row>
    <row r="282" customFormat="false" ht="15" hidden="false" customHeight="false" outlineLevel="0" collapsed="false">
      <c r="A282" s="3" t="s">
        <v>230</v>
      </c>
      <c r="B282" s="3"/>
      <c r="C282" s="34" t="n">
        <v>45932.66</v>
      </c>
      <c r="D282" s="3" t="n">
        <f aca="false">$D281+1</f>
        <v>278</v>
      </c>
      <c r="E282" s="3"/>
      <c r="F282" s="3"/>
      <c r="G282" s="3"/>
      <c r="H282" s="3"/>
      <c r="I282" s="3"/>
      <c r="J282" s="3"/>
    </row>
    <row r="283" customFormat="false" ht="15" hidden="false" customHeight="false" outlineLevel="0" collapsed="false">
      <c r="A283" s="3" t="s">
        <v>231</v>
      </c>
      <c r="B283" s="3"/>
      <c r="C283" s="21" t="n">
        <v>2946.34</v>
      </c>
      <c r="D283" s="3" t="n">
        <f aca="false">$D282+1</f>
        <v>279</v>
      </c>
      <c r="E283" s="3"/>
      <c r="F283" s="3"/>
      <c r="G283" s="3"/>
      <c r="H283" s="3"/>
      <c r="I283" s="3"/>
      <c r="J283" s="3"/>
    </row>
    <row r="284" customFormat="false" ht="15" hidden="false" customHeight="false" outlineLevel="0" collapsed="false">
      <c r="A284" s="3" t="s">
        <v>232</v>
      </c>
      <c r="B284" s="3"/>
      <c r="C284" s="35" t="n">
        <v>37585</v>
      </c>
      <c r="D284" s="3" t="n">
        <f aca="false">D282+1</f>
        <v>279</v>
      </c>
      <c r="E284" s="3"/>
      <c r="F284" s="3"/>
      <c r="G284" s="3"/>
      <c r="H284" s="3"/>
      <c r="I284" s="3"/>
      <c r="J284" s="3"/>
    </row>
    <row r="285" customFormat="false" ht="15.75" hidden="false" customHeight="false" outlineLevel="0" collapsed="false">
      <c r="A285" s="3"/>
      <c r="B285" s="24"/>
      <c r="C285" s="36"/>
      <c r="D285" s="20"/>
      <c r="E285" s="3"/>
      <c r="F285" s="3"/>
      <c r="G285" s="3"/>
      <c r="H285" s="3"/>
      <c r="I285" s="3"/>
      <c r="J285" s="3"/>
    </row>
    <row r="286" customFormat="false" ht="15.75" hidden="false" customHeight="false" outlineLevel="0" collapsed="false">
      <c r="A286" s="3" t="s">
        <v>233</v>
      </c>
      <c r="B286" s="3"/>
      <c r="C286" s="37" t="n">
        <v>0</v>
      </c>
      <c r="D286" s="3" t="n">
        <f aca="false">$D284+1</f>
        <v>280</v>
      </c>
      <c r="E286" s="3"/>
      <c r="F286" s="3"/>
      <c r="G286" s="3"/>
      <c r="H286" s="3"/>
      <c r="I286" s="3"/>
      <c r="J286" s="3"/>
    </row>
    <row r="287" customFormat="false" ht="15" hidden="false" customHeight="false" outlineLevel="0" collapsed="false">
      <c r="A287" s="3" t="s">
        <v>234</v>
      </c>
      <c r="B287" s="3"/>
      <c r="C287" s="6" t="n">
        <v>133900</v>
      </c>
      <c r="D287" s="3" t="n">
        <f aca="false">$D286+1</f>
        <v>281</v>
      </c>
      <c r="E287" s="3"/>
      <c r="F287" s="3"/>
      <c r="G287" s="3"/>
      <c r="H287" s="3"/>
      <c r="I287" s="3"/>
      <c r="J287" s="3"/>
    </row>
    <row r="288" customFormat="false" ht="15" hidden="false" customHeight="false" outlineLevel="0" collapsed="false">
      <c r="A288" s="3" t="s">
        <v>235</v>
      </c>
      <c r="B288" s="3"/>
      <c r="C288" s="6" t="n">
        <v>8000</v>
      </c>
      <c r="D288" s="3" t="n">
        <f aca="false">$D287+1</f>
        <v>282</v>
      </c>
      <c r="E288" s="3"/>
      <c r="F288" s="3"/>
      <c r="G288" s="3"/>
      <c r="H288" s="3"/>
      <c r="I288" s="3"/>
      <c r="J288" s="3"/>
    </row>
    <row r="289" customFormat="false" ht="15" hidden="false" customHeight="false" outlineLevel="0" collapsed="false">
      <c r="A289" s="3" t="s">
        <v>236</v>
      </c>
      <c r="B289" s="3"/>
      <c r="C289" s="6" t="n">
        <v>52350</v>
      </c>
      <c r="D289" s="3" t="n">
        <f aca="false">$D288+1</f>
        <v>283</v>
      </c>
      <c r="E289" s="3"/>
      <c r="F289" s="3"/>
      <c r="G289" s="3"/>
      <c r="H289" s="3"/>
      <c r="I289" s="3"/>
      <c r="J289" s="3"/>
    </row>
    <row r="290" customFormat="false" ht="15.75" hidden="false" customHeight="false" outlineLevel="0" collapsed="false">
      <c r="A290" s="3" t="s">
        <v>237</v>
      </c>
      <c r="B290" s="3"/>
      <c r="C290" s="37" t="n">
        <v>0</v>
      </c>
      <c r="D290" s="3" t="n">
        <f aca="false">$D289+1</f>
        <v>284</v>
      </c>
      <c r="E290" s="3"/>
      <c r="F290" s="3"/>
      <c r="G290" s="3"/>
      <c r="H290" s="3"/>
      <c r="I290" s="3"/>
      <c r="J290" s="3"/>
    </row>
    <row r="291" customFormat="false" ht="15" hidden="false" customHeight="false" outlineLevel="0" collapsed="false">
      <c r="A291" s="3" t="s">
        <v>238</v>
      </c>
      <c r="B291" s="3"/>
      <c r="C291" s="6" t="n">
        <v>0</v>
      </c>
      <c r="D291" s="3" t="n">
        <f aca="false">$D290+1</f>
        <v>285</v>
      </c>
      <c r="E291" s="3"/>
      <c r="F291" s="3"/>
      <c r="G291" s="3"/>
      <c r="H291" s="3"/>
      <c r="I291" s="3"/>
      <c r="J291" s="3"/>
    </row>
    <row r="292" customFormat="false" ht="15" hidden="false" customHeight="false" outlineLevel="0" collapsed="false">
      <c r="A292" s="12" t="s">
        <v>239</v>
      </c>
      <c r="B292" s="3"/>
      <c r="C292" s="38" t="n">
        <v>63</v>
      </c>
      <c r="D292" s="3" t="n">
        <f aca="false">$D291+1</f>
        <v>286</v>
      </c>
      <c r="E292" s="3"/>
      <c r="F292" s="3"/>
      <c r="G292" s="3"/>
      <c r="H292" s="3"/>
      <c r="I292" s="3"/>
      <c r="J292" s="3"/>
    </row>
    <row r="293" customFormat="false" ht="15" hidden="false" customHeight="false" outlineLevel="0" collapsed="false">
      <c r="A293" s="12" t="s">
        <v>240</v>
      </c>
      <c r="B293" s="3"/>
      <c r="C293" s="38" t="n">
        <v>72.45</v>
      </c>
      <c r="D293" s="3" t="n">
        <f aca="false">$D292+1</f>
        <v>287</v>
      </c>
      <c r="E293" s="3"/>
      <c r="F293" s="3"/>
      <c r="G293" s="3"/>
      <c r="H293" s="3"/>
      <c r="I293" s="3"/>
      <c r="J293" s="3"/>
    </row>
    <row r="294" customFormat="false" ht="15.75" hidden="false" customHeight="false" outlineLevel="0" collapsed="false">
      <c r="A294" s="15" t="s">
        <v>241</v>
      </c>
      <c r="B294" s="3"/>
      <c r="C294" s="39" t="n">
        <v>91840.3603189103</v>
      </c>
      <c r="D294" s="3" t="n">
        <f aca="false">$D293+1</f>
        <v>288</v>
      </c>
      <c r="E294" s="3"/>
      <c r="F294" s="3"/>
      <c r="G294" s="3"/>
      <c r="H294" s="3"/>
      <c r="I294" s="3"/>
      <c r="J294" s="3"/>
    </row>
    <row r="295" customFormat="false" ht="15.75" hidden="false" customHeight="false" outlineLevel="0" collapsed="false">
      <c r="A295" s="15" t="s">
        <v>242</v>
      </c>
      <c r="B295" s="3"/>
      <c r="C295" s="40" t="n">
        <v>0</v>
      </c>
      <c r="D295" s="3" t="n">
        <f aca="false">$D294+1</f>
        <v>289</v>
      </c>
      <c r="E295" s="3"/>
      <c r="F295" s="3"/>
      <c r="G295" s="3"/>
      <c r="H295" s="3"/>
      <c r="I295" s="3"/>
      <c r="J295" s="3"/>
    </row>
    <row r="296" customFormat="false" ht="15.75" hidden="false" customHeight="false" outlineLevel="0" collapsed="false">
      <c r="A296" s="15" t="s">
        <v>243</v>
      </c>
      <c r="B296" s="3"/>
      <c r="C296" s="40" t="n">
        <v>1593968</v>
      </c>
      <c r="D296" s="3" t="n">
        <f aca="false">$D295+1</f>
        <v>290</v>
      </c>
      <c r="E296" s="3"/>
      <c r="F296" s="3"/>
      <c r="G296" s="3"/>
      <c r="H296" s="3"/>
      <c r="I296" s="3"/>
      <c r="J296" s="3"/>
    </row>
    <row r="297" customFormat="false" ht="15.75" hidden="false" customHeight="false" outlineLevel="0" collapsed="false">
      <c r="A297" s="15" t="s">
        <v>244</v>
      </c>
      <c r="B297" s="3"/>
      <c r="C297" s="40" t="n">
        <v>3886432</v>
      </c>
      <c r="D297" s="3" t="n">
        <f aca="false">$D296+1</f>
        <v>291</v>
      </c>
      <c r="E297" s="3"/>
      <c r="F297" s="3"/>
      <c r="G297" s="3"/>
      <c r="H297" s="3"/>
      <c r="I297" s="3"/>
      <c r="J297" s="3"/>
    </row>
    <row r="298" customFormat="false" ht="15.75" hidden="false" customHeight="false" outlineLevel="0" collapsed="false">
      <c r="A298" s="15" t="s">
        <v>245</v>
      </c>
      <c r="B298" s="3"/>
      <c r="C298" s="41" t="n">
        <v>3.43</v>
      </c>
      <c r="D298" s="3" t="n">
        <f aca="false">$D297+1</f>
        <v>292</v>
      </c>
      <c r="E298" s="3"/>
      <c r="F298" s="3"/>
      <c r="G298" s="3"/>
      <c r="H298" s="3"/>
      <c r="I298" s="3"/>
      <c r="J298" s="3"/>
    </row>
    <row r="299" customFormat="false" ht="15" hidden="false" customHeight="false" outlineLevel="0" collapsed="false">
      <c r="A299" s="3"/>
      <c r="B299" s="3"/>
      <c r="C299" s="21"/>
      <c r="D299" s="3" t="n">
        <f aca="false">$D298+1</f>
        <v>293</v>
      </c>
      <c r="E299" s="3"/>
      <c r="F299" s="3"/>
      <c r="G299" s="3"/>
      <c r="H299" s="3"/>
      <c r="I299" s="3"/>
      <c r="J299" s="3"/>
    </row>
    <row r="300" customFormat="false" ht="15.75" hidden="false" customHeight="false" outlineLevel="0" collapsed="false">
      <c r="A300" s="15" t="s">
        <v>246</v>
      </c>
      <c r="B300" s="3"/>
      <c r="C300" s="21"/>
      <c r="D300" s="3" t="n">
        <f aca="false">$D299+1</f>
        <v>294</v>
      </c>
      <c r="E300" s="3"/>
      <c r="F300" s="3"/>
      <c r="G300" s="3"/>
      <c r="H300" s="3"/>
      <c r="I300" s="3"/>
      <c r="J300" s="3"/>
    </row>
    <row r="301" customFormat="false" ht="15" hidden="false" customHeight="false" outlineLevel="0" collapsed="false">
      <c r="A301" s="3"/>
      <c r="B301" s="3"/>
      <c r="C301" s="21"/>
      <c r="D301" s="3" t="n">
        <f aca="false">$D300+1</f>
        <v>295</v>
      </c>
      <c r="E301" s="3"/>
      <c r="F301" s="3"/>
      <c r="G301" s="3"/>
      <c r="H301" s="3"/>
      <c r="I301" s="3"/>
      <c r="J301" s="3"/>
    </row>
    <row r="302" customFormat="false" ht="15" hidden="false" customHeight="false" outlineLevel="0" collapsed="false">
      <c r="A302" s="3" t="s">
        <v>247</v>
      </c>
      <c r="B302" s="3"/>
      <c r="C302" s="9" t="n">
        <v>1</v>
      </c>
      <c r="D302" s="3" t="n">
        <f aca="false">$D301+1</f>
        <v>296</v>
      </c>
      <c r="E302" s="3"/>
      <c r="F302" s="3"/>
      <c r="G302" s="3"/>
      <c r="H302" s="3"/>
      <c r="I302" s="3"/>
      <c r="J302" s="3"/>
    </row>
    <row r="303" customFormat="false" ht="15" hidden="false" customHeight="false" outlineLevel="0" collapsed="false">
      <c r="A303" s="3" t="s">
        <v>248</v>
      </c>
      <c r="B303" s="3"/>
      <c r="C303" s="9" t="n">
        <v>0</v>
      </c>
      <c r="D303" s="3" t="n">
        <f aca="false">$D302+1</f>
        <v>297</v>
      </c>
      <c r="E303" s="3"/>
      <c r="F303" s="3"/>
      <c r="G303" s="3"/>
      <c r="H303" s="3"/>
      <c r="I303" s="3"/>
      <c r="J303" s="3"/>
    </row>
    <row r="304" customFormat="false" ht="15" hidden="false" customHeight="false" outlineLevel="0" collapsed="false">
      <c r="A304" s="3" t="s">
        <v>249</v>
      </c>
      <c r="B304" s="3"/>
      <c r="C304" s="9" t="n">
        <v>0</v>
      </c>
      <c r="D304" s="3" t="n">
        <f aca="false">$D303+1</f>
        <v>298</v>
      </c>
      <c r="E304" s="3"/>
      <c r="F304" s="3"/>
      <c r="G304" s="3"/>
      <c r="H304" s="3"/>
      <c r="I304" s="3"/>
      <c r="J304" s="3"/>
    </row>
    <row r="305" customFormat="false" ht="15" hidden="false" customHeight="false" outlineLevel="0" collapsed="false">
      <c r="A305" s="3" t="s">
        <v>250</v>
      </c>
      <c r="B305" s="3"/>
      <c r="C305" s="9" t="n">
        <v>0</v>
      </c>
      <c r="D305" s="3" t="n">
        <f aca="false">$D304+1</f>
        <v>299</v>
      </c>
      <c r="E305" s="3"/>
      <c r="F305" s="3"/>
      <c r="G305" s="3"/>
      <c r="H305" s="3"/>
      <c r="I305" s="3"/>
      <c r="J305" s="3"/>
    </row>
    <row r="306" customFormat="false" ht="15" hidden="false" customHeight="false" outlineLevel="0" collapsed="false">
      <c r="A306" s="3" t="s">
        <v>251</v>
      </c>
      <c r="B306" s="3"/>
      <c r="C306" s="9" t="n">
        <v>0.36</v>
      </c>
      <c r="D306" s="3" t="n">
        <f aca="false">$D305+1</f>
        <v>300</v>
      </c>
      <c r="E306" s="3"/>
      <c r="F306" s="3"/>
      <c r="G306" s="3"/>
      <c r="H306" s="3"/>
      <c r="I306" s="3"/>
      <c r="J306" s="3"/>
    </row>
    <row r="307" customFormat="false" ht="15" hidden="false" customHeight="false" outlineLevel="0" collapsed="false">
      <c r="A307" s="3" t="s">
        <v>252</v>
      </c>
      <c r="B307" s="3"/>
      <c r="C307" s="9" t="n">
        <v>0.11</v>
      </c>
      <c r="D307" s="3" t="n">
        <f aca="false">$D306+1</f>
        <v>301</v>
      </c>
      <c r="E307" s="3"/>
      <c r="F307" s="3"/>
      <c r="G307" s="3"/>
      <c r="H307" s="3"/>
      <c r="I307" s="3"/>
      <c r="J307" s="3"/>
    </row>
    <row r="308" customFormat="false" ht="15" hidden="false" customHeight="false" outlineLevel="0" collapsed="false">
      <c r="A308" s="3" t="s">
        <v>253</v>
      </c>
      <c r="B308" s="3"/>
      <c r="C308" s="9" t="n">
        <v>0.26</v>
      </c>
      <c r="D308" s="3" t="n">
        <f aca="false">$D307+1</f>
        <v>302</v>
      </c>
      <c r="E308" s="3"/>
      <c r="F308" s="3"/>
      <c r="G308" s="3"/>
      <c r="H308" s="3"/>
      <c r="I308" s="3"/>
      <c r="J308" s="3"/>
    </row>
    <row r="309" customFormat="false" ht="15" hidden="false" customHeight="false" outlineLevel="0" collapsed="false">
      <c r="A309" s="3" t="s">
        <v>254</v>
      </c>
      <c r="B309" s="3"/>
      <c r="C309" s="9" t="n">
        <v>0.27</v>
      </c>
      <c r="D309" s="3" t="n">
        <f aca="false">$D308+1</f>
        <v>303</v>
      </c>
      <c r="E309" s="3"/>
      <c r="F309" s="3"/>
      <c r="G309" s="3"/>
      <c r="H309" s="3"/>
      <c r="I309" s="3"/>
      <c r="J309" s="3"/>
    </row>
    <row r="310" customFormat="false" ht="15" hidden="false" customHeight="false" outlineLevel="0" collapsed="false">
      <c r="A310" s="3" t="s">
        <v>255</v>
      </c>
      <c r="B310" s="3"/>
      <c r="C310" s="9" t="n">
        <v>0.36</v>
      </c>
      <c r="D310" s="3" t="n">
        <f aca="false">$D309+1</f>
        <v>304</v>
      </c>
      <c r="E310" s="3"/>
      <c r="F310" s="3"/>
      <c r="G310" s="3"/>
      <c r="H310" s="3"/>
      <c r="I310" s="3"/>
      <c r="J310" s="3"/>
    </row>
    <row r="311" customFormat="false" ht="15" hidden="false" customHeight="false" outlineLevel="0" collapsed="false">
      <c r="A311" s="3" t="s">
        <v>256</v>
      </c>
      <c r="B311" s="3"/>
      <c r="C311" s="9" t="n">
        <v>0.11</v>
      </c>
      <c r="D311" s="3" t="n">
        <f aca="false">$D310+1</f>
        <v>305</v>
      </c>
      <c r="E311" s="3"/>
      <c r="F311" s="3"/>
      <c r="G311" s="3"/>
      <c r="H311" s="3"/>
      <c r="I311" s="3"/>
      <c r="J311" s="3"/>
    </row>
    <row r="312" customFormat="false" ht="15" hidden="false" customHeight="false" outlineLevel="0" collapsed="false">
      <c r="A312" s="3" t="s">
        <v>257</v>
      </c>
      <c r="B312" s="3"/>
      <c r="C312" s="9" t="n">
        <v>0.26</v>
      </c>
      <c r="D312" s="3" t="n">
        <f aca="false">$D311+1</f>
        <v>306</v>
      </c>
      <c r="E312" s="3"/>
      <c r="F312" s="3"/>
      <c r="G312" s="3"/>
      <c r="H312" s="3"/>
      <c r="I312" s="3"/>
      <c r="J312" s="3"/>
    </row>
    <row r="313" customFormat="false" ht="15" hidden="false" customHeight="false" outlineLevel="0" collapsed="false">
      <c r="A313" s="3" t="s">
        <v>258</v>
      </c>
      <c r="B313" s="3"/>
      <c r="C313" s="9" t="n">
        <v>0.27</v>
      </c>
      <c r="D313" s="3" t="n">
        <f aca="false">$D312+1</f>
        <v>307</v>
      </c>
      <c r="E313" s="3"/>
      <c r="F313" s="3"/>
      <c r="G313" s="3"/>
      <c r="H313" s="3"/>
      <c r="I313" s="3"/>
      <c r="J313" s="3"/>
    </row>
    <row r="314" customFormat="false" ht="15" hidden="false" customHeight="false" outlineLevel="0" collapsed="false">
      <c r="A314" s="3" t="s">
        <v>259</v>
      </c>
      <c r="B314" s="3"/>
      <c r="C314" s="9" t="n">
        <v>0.36</v>
      </c>
      <c r="D314" s="3" t="n">
        <f aca="false">$D313+1</f>
        <v>308</v>
      </c>
      <c r="E314" s="3"/>
      <c r="F314" s="3"/>
      <c r="G314" s="3"/>
      <c r="H314" s="3"/>
      <c r="I314" s="3"/>
      <c r="J314" s="3"/>
    </row>
    <row r="315" customFormat="false" ht="15" hidden="false" customHeight="false" outlineLevel="0" collapsed="false">
      <c r="A315" s="3" t="s">
        <v>260</v>
      </c>
      <c r="B315" s="3"/>
      <c r="C315" s="9" t="n">
        <v>0.11</v>
      </c>
      <c r="D315" s="3" t="n">
        <f aca="false">$D314+1</f>
        <v>309</v>
      </c>
      <c r="E315" s="3"/>
      <c r="F315" s="3"/>
      <c r="G315" s="3"/>
      <c r="H315" s="3"/>
      <c r="I315" s="3"/>
      <c r="J315" s="3"/>
    </row>
    <row r="316" customFormat="false" ht="15" hidden="false" customHeight="false" outlineLevel="0" collapsed="false">
      <c r="A316" s="3" t="s">
        <v>261</v>
      </c>
      <c r="B316" s="3"/>
      <c r="C316" s="9" t="n">
        <v>0.26</v>
      </c>
      <c r="D316" s="3" t="n">
        <f aca="false">$D315+1</f>
        <v>310</v>
      </c>
      <c r="E316" s="3"/>
      <c r="F316" s="3"/>
      <c r="G316" s="3"/>
      <c r="H316" s="3"/>
      <c r="I316" s="3"/>
      <c r="J316" s="3"/>
    </row>
    <row r="317" customFormat="false" ht="15" hidden="false" customHeight="false" outlineLevel="0" collapsed="false">
      <c r="A317" s="3" t="s">
        <v>262</v>
      </c>
      <c r="B317" s="3"/>
      <c r="C317" s="9" t="n">
        <v>0.27</v>
      </c>
      <c r="D317" s="3" t="n">
        <f aca="false">$D316+1</f>
        <v>311</v>
      </c>
      <c r="E317" s="3"/>
      <c r="F317" s="3"/>
      <c r="G317" s="3"/>
      <c r="H317" s="3"/>
      <c r="I317" s="3"/>
      <c r="J317" s="3"/>
    </row>
    <row r="318" customFormat="false" ht="15" hidden="false" customHeight="false" outlineLevel="0" collapsed="false">
      <c r="A318" s="3" t="s">
        <v>263</v>
      </c>
      <c r="B318" s="3"/>
      <c r="C318" s="9" t="n">
        <v>0.36</v>
      </c>
      <c r="D318" s="3" t="n">
        <f aca="false">$D317+1</f>
        <v>312</v>
      </c>
      <c r="E318" s="3"/>
      <c r="F318" s="3"/>
      <c r="G318" s="3"/>
      <c r="H318" s="3"/>
      <c r="I318" s="3"/>
      <c r="J318" s="3"/>
    </row>
    <row r="319" customFormat="false" ht="15" hidden="false" customHeight="false" outlineLevel="0" collapsed="false">
      <c r="A319" s="3" t="s">
        <v>264</v>
      </c>
      <c r="B319" s="3"/>
      <c r="C319" s="9" t="n">
        <v>0.11</v>
      </c>
      <c r="D319" s="3" t="n">
        <f aca="false">$D318+1</f>
        <v>313</v>
      </c>
      <c r="E319" s="3"/>
      <c r="F319" s="3"/>
      <c r="G319" s="3"/>
      <c r="H319" s="3"/>
      <c r="I319" s="3"/>
      <c r="J319" s="3"/>
    </row>
    <row r="320" customFormat="false" ht="15" hidden="false" customHeight="false" outlineLevel="0" collapsed="false">
      <c r="A320" s="3" t="s">
        <v>265</v>
      </c>
      <c r="B320" s="3"/>
      <c r="C320" s="9" t="n">
        <v>0.26</v>
      </c>
      <c r="D320" s="3" t="n">
        <f aca="false">$D319+1</f>
        <v>314</v>
      </c>
      <c r="E320" s="3"/>
      <c r="F320" s="3"/>
      <c r="G320" s="3"/>
      <c r="H320" s="3"/>
      <c r="I320" s="3"/>
      <c r="J320" s="3"/>
    </row>
    <row r="321" customFormat="false" ht="15" hidden="false" customHeight="false" outlineLevel="0" collapsed="false">
      <c r="A321" s="3" t="s">
        <v>266</v>
      </c>
      <c r="B321" s="3"/>
      <c r="C321" s="9" t="n">
        <v>0.27</v>
      </c>
      <c r="D321" s="3" t="n">
        <f aca="false">$D320+1</f>
        <v>315</v>
      </c>
      <c r="E321" s="3"/>
      <c r="F321" s="3"/>
      <c r="G321" s="3"/>
      <c r="H321" s="3"/>
      <c r="I321" s="3"/>
      <c r="J321" s="3"/>
    </row>
    <row r="322" customFormat="false" ht="15" hidden="false" customHeight="false" outlineLevel="0" collapsed="false">
      <c r="A322" s="3" t="s">
        <v>267</v>
      </c>
      <c r="B322" s="3"/>
      <c r="C322" s="9" t="n">
        <v>0.36</v>
      </c>
      <c r="D322" s="3" t="n">
        <f aca="false">$D321+1</f>
        <v>316</v>
      </c>
      <c r="E322" s="3"/>
      <c r="F322" s="3"/>
      <c r="G322" s="3"/>
      <c r="H322" s="3"/>
      <c r="I322" s="3"/>
      <c r="J322" s="3"/>
    </row>
    <row r="323" customFormat="false" ht="15" hidden="false" customHeight="false" outlineLevel="0" collapsed="false">
      <c r="A323" s="3" t="s">
        <v>268</v>
      </c>
      <c r="B323" s="3"/>
      <c r="C323" s="9" t="n">
        <v>0.11</v>
      </c>
      <c r="D323" s="3" t="n">
        <f aca="false">$D322+1</f>
        <v>317</v>
      </c>
      <c r="E323" s="3"/>
      <c r="F323" s="3"/>
      <c r="G323" s="3"/>
      <c r="H323" s="3"/>
      <c r="I323" s="3"/>
      <c r="J323" s="3"/>
    </row>
    <row r="324" customFormat="false" ht="15" hidden="false" customHeight="false" outlineLevel="0" collapsed="false">
      <c r="A324" s="3" t="s">
        <v>269</v>
      </c>
      <c r="B324" s="3"/>
      <c r="C324" s="9" t="n">
        <v>0.26</v>
      </c>
      <c r="D324" s="3" t="n">
        <f aca="false">$D323+1</f>
        <v>318</v>
      </c>
      <c r="E324" s="3"/>
      <c r="F324" s="3"/>
      <c r="G324" s="3"/>
      <c r="H324" s="3"/>
      <c r="I324" s="3"/>
      <c r="J324" s="3"/>
    </row>
    <row r="325" customFormat="false" ht="15" hidden="false" customHeight="false" outlineLevel="0" collapsed="false">
      <c r="A325" s="3" t="s">
        <v>270</v>
      </c>
      <c r="B325" s="3"/>
      <c r="C325" s="9" t="n">
        <v>0.27</v>
      </c>
      <c r="D325" s="3" t="n">
        <f aca="false">$D324+1</f>
        <v>319</v>
      </c>
      <c r="E325" s="3"/>
      <c r="F325" s="3"/>
      <c r="G325" s="3"/>
      <c r="H325" s="3"/>
      <c r="I325" s="3"/>
      <c r="J325" s="3"/>
    </row>
    <row r="326" customFormat="false" ht="15" hidden="false" customHeight="false" outlineLevel="0" collapsed="false">
      <c r="A326" s="3" t="s">
        <v>271</v>
      </c>
      <c r="B326" s="3"/>
      <c r="C326" s="9" t="n">
        <v>0.36</v>
      </c>
      <c r="D326" s="3" t="n">
        <f aca="false">$D325+1</f>
        <v>320</v>
      </c>
      <c r="E326" s="3"/>
      <c r="F326" s="3"/>
      <c r="G326" s="3"/>
      <c r="H326" s="3"/>
      <c r="I326" s="3"/>
      <c r="J326" s="3"/>
    </row>
    <row r="327" customFormat="false" ht="15" hidden="false" customHeight="false" outlineLevel="0" collapsed="false">
      <c r="A327" s="3" t="s">
        <v>272</v>
      </c>
      <c r="B327" s="3"/>
      <c r="C327" s="9" t="n">
        <v>0.11</v>
      </c>
      <c r="D327" s="3" t="n">
        <f aca="false">$D326+1</f>
        <v>321</v>
      </c>
      <c r="E327" s="3"/>
      <c r="F327" s="3"/>
      <c r="G327" s="3"/>
      <c r="H327" s="3"/>
      <c r="I327" s="3"/>
      <c r="J327" s="3"/>
    </row>
    <row r="328" customFormat="false" ht="15" hidden="false" customHeight="false" outlineLevel="0" collapsed="false">
      <c r="A328" s="3" t="s">
        <v>273</v>
      </c>
      <c r="B328" s="3"/>
      <c r="C328" s="9" t="n">
        <v>0.26</v>
      </c>
      <c r="D328" s="3" t="n">
        <f aca="false">$D327+1</f>
        <v>322</v>
      </c>
      <c r="E328" s="3"/>
      <c r="F328" s="3"/>
      <c r="G328" s="3"/>
      <c r="H328" s="3"/>
      <c r="I328" s="3"/>
      <c r="J328" s="3"/>
    </row>
    <row r="329" customFormat="false" ht="15" hidden="false" customHeight="false" outlineLevel="0" collapsed="false">
      <c r="A329" s="3" t="s">
        <v>274</v>
      </c>
      <c r="B329" s="3"/>
      <c r="C329" s="9" t="n">
        <v>0</v>
      </c>
      <c r="D329" s="3" t="n">
        <f aca="false">$D328+1</f>
        <v>323</v>
      </c>
      <c r="E329" s="3"/>
      <c r="F329" s="3"/>
      <c r="G329" s="3"/>
      <c r="H329" s="3"/>
      <c r="I329" s="3"/>
      <c r="J329" s="3"/>
    </row>
    <row r="330" customFormat="false" ht="15" hidden="false" customHeight="false" outlineLevel="0" collapsed="false">
      <c r="A330" s="3" t="s">
        <v>275</v>
      </c>
      <c r="B330" s="3"/>
      <c r="C330" s="9" t="n">
        <v>0.27</v>
      </c>
      <c r="D330" s="3" t="n">
        <f aca="false">$D329+1</f>
        <v>324</v>
      </c>
      <c r="E330" s="3"/>
      <c r="F330" s="3"/>
      <c r="G330" s="3"/>
      <c r="H330" s="3"/>
      <c r="I330" s="3"/>
      <c r="J330" s="3"/>
    </row>
    <row r="331" customFormat="false" ht="15.75" hidden="false" customHeight="false" outlineLevel="0" collapsed="false">
      <c r="A331" s="15" t="s">
        <v>276</v>
      </c>
      <c r="B331" s="15"/>
      <c r="C331" s="42" t="n">
        <v>0.297297297297297</v>
      </c>
      <c r="D331" s="15" t="n">
        <f aca="false">$D330+1</f>
        <v>325</v>
      </c>
      <c r="E331" s="3"/>
      <c r="F331" s="3"/>
      <c r="G331" s="3"/>
      <c r="H331" s="3"/>
      <c r="I331" s="3"/>
      <c r="J331" s="3"/>
    </row>
    <row r="332" customFormat="false" ht="15.75" hidden="false" customHeight="false" outlineLevel="0" collapsed="false">
      <c r="A332" s="15" t="s">
        <v>277</v>
      </c>
      <c r="B332" s="15"/>
      <c r="C332" s="42" t="n">
        <v>0.702702702702703</v>
      </c>
      <c r="D332" s="15" t="n">
        <f aca="false">$D331+1</f>
        <v>326</v>
      </c>
      <c r="E332" s="3"/>
      <c r="F332" s="3"/>
      <c r="G332" s="3"/>
      <c r="H332" s="3"/>
      <c r="I332" s="3"/>
      <c r="J332" s="3"/>
    </row>
    <row r="333" customFormat="false" ht="15.75" hidden="false" customHeight="false" outlineLevel="0" collapsed="false">
      <c r="A333" s="15" t="s">
        <v>278</v>
      </c>
      <c r="B333" s="15"/>
      <c r="C333" s="42" t="n">
        <v>0.820145955493403</v>
      </c>
      <c r="D333" s="15" t="n">
        <f aca="false">$D332+1</f>
        <v>327</v>
      </c>
      <c r="E333" s="3"/>
      <c r="F333" s="3"/>
      <c r="G333" s="3"/>
      <c r="H333" s="3"/>
      <c r="I333" s="3"/>
      <c r="J333" s="3"/>
    </row>
    <row r="334" customFormat="false" ht="15.75" hidden="false" customHeight="false" outlineLevel="0" collapsed="false">
      <c r="A334" s="15" t="s">
        <v>279</v>
      </c>
      <c r="B334" s="15"/>
      <c r="C334" s="42" t="n">
        <v>0.179854044506597</v>
      </c>
      <c r="D334" s="15" t="n">
        <f aca="false">$D333+1</f>
        <v>328</v>
      </c>
      <c r="E334" s="3"/>
      <c r="F334" s="3"/>
      <c r="G334" s="3"/>
      <c r="H334" s="3"/>
      <c r="I334" s="3"/>
      <c r="J334" s="3"/>
    </row>
    <row r="335" customFormat="false" ht="15" hidden="false" customHeight="false" outlineLevel="0" collapsed="false">
      <c r="A335" s="3" t="s">
        <v>280</v>
      </c>
      <c r="B335" s="3"/>
      <c r="C335" s="9" t="n">
        <v>0.4533</v>
      </c>
      <c r="D335" s="3" t="n">
        <f aca="false">D334+1</f>
        <v>329</v>
      </c>
      <c r="E335" s="3"/>
      <c r="F335" s="3"/>
      <c r="G335" s="3"/>
      <c r="H335" s="3"/>
      <c r="I335" s="3"/>
      <c r="J335" s="3"/>
    </row>
    <row r="336" customFormat="false" ht="15" hidden="false" customHeight="false" outlineLevel="0" collapsed="false">
      <c r="A336" s="3" t="s">
        <v>281</v>
      </c>
      <c r="B336" s="3"/>
      <c r="C336" s="9" t="n">
        <v>0.0359</v>
      </c>
      <c r="D336" s="3" t="n">
        <f aca="false">$D335+1</f>
        <v>330</v>
      </c>
      <c r="E336" s="3"/>
      <c r="F336" s="3"/>
      <c r="G336" s="3"/>
      <c r="H336" s="3"/>
      <c r="I336" s="3"/>
      <c r="J336" s="3"/>
    </row>
    <row r="337" customFormat="false" ht="15" hidden="false" customHeight="false" outlineLevel="0" collapsed="false">
      <c r="A337" s="3" t="s">
        <v>282</v>
      </c>
      <c r="B337" s="3"/>
      <c r="C337" s="9" t="n">
        <v>0.0837</v>
      </c>
      <c r="D337" s="3" t="n">
        <f aca="false">$D336+1</f>
        <v>331</v>
      </c>
      <c r="E337" s="3"/>
      <c r="F337" s="3"/>
      <c r="G337" s="3"/>
      <c r="H337" s="3"/>
      <c r="I337" s="3"/>
      <c r="J337" s="3"/>
    </row>
    <row r="338" customFormat="false" ht="15" hidden="false" customHeight="false" outlineLevel="0" collapsed="false">
      <c r="A338" s="3" t="s">
        <v>283</v>
      </c>
      <c r="B338" s="3"/>
      <c r="C338" s="9" t="n">
        <v>0.0179</v>
      </c>
      <c r="D338" s="3" t="n">
        <f aca="false">$D337+1</f>
        <v>332</v>
      </c>
      <c r="E338" s="3"/>
      <c r="F338" s="3"/>
      <c r="G338" s="3"/>
      <c r="H338" s="3"/>
      <c r="I338" s="3"/>
      <c r="J338" s="3"/>
    </row>
    <row r="339" customFormat="false" ht="15" hidden="false" customHeight="false" outlineLevel="0" collapsed="false">
      <c r="A339" s="3" t="s">
        <v>284</v>
      </c>
      <c r="B339" s="3"/>
      <c r="C339" s="9" t="n">
        <v>0.0658</v>
      </c>
      <c r="D339" s="3" t="n">
        <f aca="false">$D338+1</f>
        <v>333</v>
      </c>
      <c r="E339" s="3"/>
      <c r="F339" s="3"/>
      <c r="G339" s="3"/>
      <c r="H339" s="3"/>
      <c r="I339" s="3"/>
      <c r="J339" s="3"/>
    </row>
    <row r="340" customFormat="false" ht="15" hidden="false" customHeight="false" outlineLevel="0" collapsed="false">
      <c r="A340" s="3" t="s">
        <v>285</v>
      </c>
      <c r="B340" s="3"/>
      <c r="C340" s="9" t="n">
        <v>0.1292</v>
      </c>
      <c r="D340" s="3" t="n">
        <f aca="false">$D339+1</f>
        <v>334</v>
      </c>
      <c r="E340" s="3"/>
      <c r="F340" s="3"/>
      <c r="G340" s="3"/>
      <c r="H340" s="3"/>
      <c r="I340" s="3"/>
      <c r="J340" s="3"/>
    </row>
    <row r="341" customFormat="false" ht="15" hidden="false" customHeight="false" outlineLevel="0" collapsed="false">
      <c r="A341" s="3" t="s">
        <v>286</v>
      </c>
      <c r="B341" s="3"/>
      <c r="C341" s="9" t="n">
        <v>0.1962</v>
      </c>
      <c r="D341" s="3" t="n">
        <f aca="false">$D340+1</f>
        <v>335</v>
      </c>
      <c r="E341" s="3"/>
      <c r="F341" s="3"/>
      <c r="G341" s="3"/>
      <c r="H341" s="3"/>
      <c r="I341" s="3"/>
      <c r="J341" s="3"/>
    </row>
    <row r="342" customFormat="false" ht="15" hidden="false" customHeight="false" outlineLevel="0" collapsed="false">
      <c r="A342" s="3" t="s">
        <v>287</v>
      </c>
      <c r="B342" s="3"/>
      <c r="C342" s="9" t="n">
        <v>0</v>
      </c>
      <c r="D342" s="3" t="n">
        <f aca="false">$D341+1</f>
        <v>336</v>
      </c>
      <c r="E342" s="3"/>
      <c r="F342" s="3"/>
      <c r="G342" s="3"/>
      <c r="H342" s="3"/>
      <c r="I342" s="3"/>
      <c r="J342" s="3"/>
    </row>
    <row r="343" customFormat="false" ht="15" hidden="false" customHeight="false" outlineLevel="0" collapsed="false">
      <c r="A343" s="3" t="s">
        <v>288</v>
      </c>
      <c r="B343" s="3"/>
      <c r="C343" s="9" t="n">
        <v>0.0179</v>
      </c>
      <c r="D343" s="3" t="n">
        <f aca="false">$D342+1</f>
        <v>337</v>
      </c>
      <c r="E343" s="3"/>
      <c r="F343" s="3"/>
      <c r="G343" s="3"/>
      <c r="H343" s="3"/>
      <c r="I343" s="3"/>
      <c r="J343" s="3"/>
    </row>
    <row r="344" customFormat="false" ht="15" hidden="false" customHeight="false" outlineLevel="0" collapsed="false">
      <c r="A344" s="3" t="s">
        <v>289</v>
      </c>
      <c r="B344" s="3"/>
      <c r="C344" s="9" t="n">
        <v>0</v>
      </c>
      <c r="D344" s="3" t="n">
        <f aca="false">$D343+1</f>
        <v>338</v>
      </c>
      <c r="E344" s="3"/>
      <c r="F344" s="3"/>
      <c r="G344" s="3"/>
      <c r="H344" s="3"/>
      <c r="I344" s="3"/>
      <c r="J344" s="3"/>
    </row>
    <row r="345" customFormat="false" ht="15" hidden="false" customHeight="false" outlineLevel="0" collapsed="false">
      <c r="A345" s="3" t="s">
        <v>290</v>
      </c>
      <c r="B345" s="3"/>
      <c r="C345" s="9" t="n">
        <v>0.0539</v>
      </c>
      <c r="D345" s="3" t="n">
        <f aca="false">$D344+1</f>
        <v>339</v>
      </c>
      <c r="E345" s="3"/>
      <c r="F345" s="3"/>
      <c r="G345" s="3"/>
      <c r="H345" s="3"/>
      <c r="I345" s="3"/>
      <c r="J345" s="3"/>
    </row>
    <row r="346" customFormat="false" ht="15" hidden="false" customHeight="false" outlineLevel="0" collapsed="false">
      <c r="A346" s="3" t="s">
        <v>291</v>
      </c>
      <c r="B346" s="3"/>
      <c r="C346" s="9" t="n">
        <v>0.0527</v>
      </c>
      <c r="D346" s="3" t="n">
        <f aca="false">$D345+1</f>
        <v>340</v>
      </c>
      <c r="E346" s="3"/>
      <c r="F346" s="3"/>
      <c r="G346" s="3"/>
      <c r="H346" s="3"/>
      <c r="I346" s="3"/>
      <c r="J346" s="3"/>
    </row>
    <row r="347" customFormat="false" ht="15" hidden="false" customHeight="false" outlineLevel="0" collapsed="false">
      <c r="A347" s="3" t="s">
        <v>292</v>
      </c>
      <c r="B347" s="3"/>
      <c r="C347" s="9" t="n">
        <v>0.1246</v>
      </c>
      <c r="D347" s="3" t="n">
        <f aca="false">$D346+1</f>
        <v>341</v>
      </c>
      <c r="E347" s="3"/>
      <c r="F347" s="3"/>
      <c r="G347" s="3"/>
      <c r="H347" s="3"/>
      <c r="I347" s="3"/>
      <c r="J347" s="3"/>
    </row>
    <row r="348" customFormat="false" ht="15" hidden="false" customHeight="false" outlineLevel="0" collapsed="false">
      <c r="A348" s="3" t="s">
        <v>293</v>
      </c>
      <c r="B348" s="3"/>
      <c r="C348" s="9" t="n">
        <v>0.1617</v>
      </c>
      <c r="D348" s="3" t="n">
        <f aca="false">$D347+1</f>
        <v>342</v>
      </c>
      <c r="E348" s="3"/>
      <c r="F348" s="3"/>
      <c r="G348" s="3"/>
      <c r="H348" s="3"/>
      <c r="I348" s="3"/>
      <c r="J348" s="3"/>
    </row>
    <row r="349" customFormat="false" ht="15" hidden="false" customHeight="false" outlineLevel="0" collapsed="false">
      <c r="A349" s="3" t="s">
        <v>294</v>
      </c>
      <c r="B349" s="3"/>
      <c r="C349" s="9" t="n">
        <v>0.1246</v>
      </c>
      <c r="D349" s="3" t="n">
        <f aca="false">$D348+1</f>
        <v>343</v>
      </c>
      <c r="E349" s="3"/>
      <c r="F349" s="3"/>
      <c r="G349" s="3"/>
      <c r="H349" s="3"/>
      <c r="I349" s="3"/>
      <c r="J349" s="3"/>
    </row>
    <row r="350" customFormat="false" ht="15" hidden="false" customHeight="false" outlineLevel="0" collapsed="false">
      <c r="A350" s="3" t="s">
        <v>295</v>
      </c>
      <c r="B350" s="3"/>
      <c r="C350" s="9" t="n">
        <v>0.1246</v>
      </c>
      <c r="D350" s="3" t="n">
        <f aca="false">$D349+1</f>
        <v>344</v>
      </c>
      <c r="E350" s="3"/>
      <c r="F350" s="3"/>
      <c r="G350" s="3"/>
      <c r="H350" s="3"/>
      <c r="I350" s="3"/>
      <c r="J350" s="3"/>
    </row>
    <row r="351" customFormat="false" ht="15" hidden="false" customHeight="false" outlineLevel="0" collapsed="false">
      <c r="A351" s="3" t="s">
        <v>296</v>
      </c>
      <c r="B351" s="3"/>
      <c r="C351" s="9" t="n">
        <v>0.2335</v>
      </c>
      <c r="D351" s="3" t="n">
        <f aca="false">$D350+1</f>
        <v>345</v>
      </c>
      <c r="E351" s="3"/>
      <c r="F351" s="3"/>
      <c r="G351" s="3"/>
      <c r="H351" s="3"/>
      <c r="I351" s="3"/>
      <c r="J351" s="3"/>
    </row>
    <row r="352" customFormat="false" ht="15" hidden="false" customHeight="false" outlineLevel="0" collapsed="false">
      <c r="A352" s="3" t="s">
        <v>297</v>
      </c>
      <c r="B352" s="3"/>
      <c r="C352" s="9" t="n">
        <v>0</v>
      </c>
      <c r="D352" s="3" t="n">
        <f aca="false">$D351+1</f>
        <v>346</v>
      </c>
      <c r="E352" s="3"/>
      <c r="F352" s="3"/>
      <c r="G352" s="3"/>
      <c r="H352" s="3"/>
      <c r="I352" s="3"/>
      <c r="J352" s="3"/>
    </row>
    <row r="353" customFormat="false" ht="15" hidden="false" customHeight="false" outlineLevel="0" collapsed="false">
      <c r="A353" s="3" t="s">
        <v>298</v>
      </c>
      <c r="B353" s="3"/>
      <c r="C353" s="9" t="n">
        <v>0.1246</v>
      </c>
      <c r="D353" s="3" t="n">
        <f aca="false">$D352+1</f>
        <v>347</v>
      </c>
      <c r="E353" s="3"/>
      <c r="F353" s="3"/>
      <c r="G353" s="3"/>
      <c r="H353" s="3"/>
      <c r="I353" s="3"/>
      <c r="J353" s="3"/>
    </row>
    <row r="354" customFormat="false" ht="15" hidden="false" customHeight="false" outlineLevel="0" collapsed="false">
      <c r="A354" s="3" t="s">
        <v>299</v>
      </c>
      <c r="B354" s="3"/>
      <c r="C354" s="9" t="n">
        <v>0</v>
      </c>
      <c r="D354" s="3" t="n">
        <f aca="false">$D353+1</f>
        <v>348</v>
      </c>
      <c r="E354" s="3"/>
      <c r="F354" s="3"/>
      <c r="G354" s="3"/>
      <c r="H354" s="3"/>
      <c r="I354" s="3"/>
      <c r="J354" s="3"/>
    </row>
    <row r="355" customFormat="false" ht="15" hidden="false" customHeight="false" outlineLevel="0" collapsed="false">
      <c r="A355" s="3"/>
      <c r="B355" s="3"/>
      <c r="C355" s="43"/>
      <c r="D355" s="3" t="n">
        <f aca="false">$D354+1</f>
        <v>349</v>
      </c>
      <c r="E355" s="3"/>
      <c r="F355" s="3"/>
      <c r="G355" s="3"/>
      <c r="H355" s="3"/>
      <c r="I355" s="3"/>
      <c r="J355" s="3"/>
    </row>
    <row r="356" customFormat="false" ht="15.75" hidden="false" customHeight="false" outlineLevel="0" collapsed="false">
      <c r="A356" s="7" t="s">
        <v>300</v>
      </c>
      <c r="B356" s="3"/>
      <c r="C356" s="3"/>
      <c r="D356" s="3" t="n">
        <f aca="false">$D355+1</f>
        <v>350</v>
      </c>
      <c r="E356" s="3"/>
      <c r="F356" s="3"/>
      <c r="G356" s="3"/>
      <c r="H356" s="3"/>
      <c r="I356" s="3"/>
      <c r="J356" s="3"/>
    </row>
    <row r="357" customFormat="false" ht="15" hidden="false" customHeight="false" outlineLevel="0" collapsed="false">
      <c r="A357" s="3"/>
      <c r="B357" s="3"/>
      <c r="C357" s="3"/>
      <c r="D357" s="3" t="n">
        <f aca="false">$D356+1</f>
        <v>351</v>
      </c>
      <c r="E357" s="3"/>
      <c r="F357" s="3"/>
      <c r="G357" s="3"/>
      <c r="H357" s="3"/>
      <c r="I357" s="3"/>
      <c r="J357" s="3"/>
    </row>
    <row r="358" customFormat="false" ht="15" hidden="false" customHeight="false" outlineLevel="0" collapsed="false">
      <c r="A358" s="3"/>
      <c r="B358" s="3"/>
      <c r="C358" s="3"/>
      <c r="D358" s="3" t="n">
        <f aca="false">$D357+1</f>
        <v>352</v>
      </c>
      <c r="E358" s="3"/>
      <c r="F358" s="3"/>
      <c r="G358" s="3"/>
      <c r="H358" s="3"/>
      <c r="I358" s="3"/>
      <c r="J358" s="3"/>
    </row>
    <row r="359" customFormat="false" ht="15" hidden="false" customHeight="false" outlineLevel="0" collapsed="false">
      <c r="A359" s="3" t="s">
        <v>301</v>
      </c>
      <c r="B359" s="3"/>
      <c r="C359" s="21" t="n">
        <v>30387.89465764</v>
      </c>
      <c r="D359" s="3" t="n">
        <f aca="false">$D358+1</f>
        <v>353</v>
      </c>
      <c r="E359" s="3"/>
      <c r="F359" s="3"/>
      <c r="G359" s="3"/>
      <c r="H359" s="3"/>
      <c r="I359" s="3"/>
      <c r="J359" s="3"/>
    </row>
    <row r="360" customFormat="false" ht="15" hidden="false" customHeight="false" outlineLevel="0" collapsed="false">
      <c r="A360" s="3" t="s">
        <v>238</v>
      </c>
      <c r="B360" s="3"/>
      <c r="C360" s="21" t="n">
        <v>0</v>
      </c>
      <c r="D360" s="3" t="n">
        <f aca="false">$D359+1</f>
        <v>354</v>
      </c>
      <c r="E360" s="3"/>
      <c r="F360" s="3"/>
      <c r="G360" s="3"/>
      <c r="H360" s="3"/>
      <c r="I360" s="3"/>
      <c r="J360" s="3"/>
    </row>
    <row r="361" customFormat="false" ht="15" hidden="false" customHeight="false" outlineLevel="0" collapsed="false">
      <c r="A361" s="3" t="s">
        <v>302</v>
      </c>
      <c r="B361" s="3"/>
      <c r="C361" s="21"/>
      <c r="D361" s="3" t="n">
        <f aca="false">$D360+1</f>
        <v>355</v>
      </c>
      <c r="E361" s="3"/>
      <c r="F361" s="3"/>
      <c r="G361" s="3"/>
      <c r="H361" s="3"/>
      <c r="I361" s="3"/>
      <c r="J361" s="3"/>
    </row>
    <row r="362" customFormat="false" ht="15" hidden="false" customHeight="false" outlineLevel="0" collapsed="false">
      <c r="A362" s="3" t="s">
        <v>303</v>
      </c>
      <c r="B362" s="3"/>
      <c r="C362" s="24"/>
      <c r="D362" s="3" t="n">
        <f aca="false">$D361+1</f>
        <v>356</v>
      </c>
      <c r="E362" s="3"/>
      <c r="F362" s="3"/>
      <c r="G362" s="3"/>
      <c r="H362" s="3"/>
      <c r="I362" s="3"/>
      <c r="J362" s="3"/>
    </row>
    <row r="363" customFormat="false" ht="15" hidden="false" customHeight="false" outlineLevel="0" collapsed="false">
      <c r="A363" s="3" t="s">
        <v>304</v>
      </c>
      <c r="B363" s="3"/>
      <c r="C363" s="21"/>
      <c r="D363" s="3" t="n">
        <f aca="false">$D362+1</f>
        <v>357</v>
      </c>
      <c r="E363" s="3"/>
      <c r="F363" s="3"/>
      <c r="G363" s="3"/>
      <c r="H363" s="3"/>
      <c r="I363" s="3"/>
      <c r="J363" s="3"/>
    </row>
    <row r="364" customFormat="false" ht="15" hidden="false" customHeight="false" outlineLevel="0" collapsed="false">
      <c r="A364" s="3" t="s">
        <v>305</v>
      </c>
      <c r="B364" s="3"/>
      <c r="C364" s="21"/>
      <c r="D364" s="3" t="n">
        <f aca="false">$D363+1</f>
        <v>358</v>
      </c>
      <c r="E364" s="3"/>
      <c r="F364" s="3"/>
      <c r="G364" s="3"/>
      <c r="H364" s="3"/>
      <c r="I364" s="3"/>
      <c r="J364" s="3"/>
    </row>
    <row r="365" customFormat="false" ht="15" hidden="false" customHeight="false" outlineLevel="0" collapsed="false">
      <c r="A365" s="3" t="s">
        <v>306</v>
      </c>
      <c r="B365" s="3"/>
      <c r="C365" s="21" t="n">
        <v>470.60854554</v>
      </c>
      <c r="D365" s="3" t="n">
        <f aca="false">$D364+1</f>
        <v>359</v>
      </c>
      <c r="E365" s="3"/>
      <c r="F365" s="3"/>
      <c r="G365" s="3"/>
      <c r="H365" s="3"/>
      <c r="I365" s="3"/>
      <c r="J365" s="3"/>
    </row>
    <row r="366" customFormat="false" ht="15" hidden="false" customHeight="false" outlineLevel="0" collapsed="false">
      <c r="A366" s="3" t="s">
        <v>307</v>
      </c>
      <c r="B366" s="3"/>
      <c r="C366" s="21" t="n">
        <v>2184.63</v>
      </c>
      <c r="D366" s="3" t="n">
        <f aca="false">$D365+1</f>
        <v>360</v>
      </c>
      <c r="E366" s="3"/>
      <c r="F366" s="3"/>
      <c r="G366" s="3"/>
      <c r="H366" s="3"/>
      <c r="I366" s="3"/>
      <c r="J366" s="3"/>
    </row>
    <row r="367" customFormat="false" ht="15" hidden="false" customHeight="false" outlineLevel="0" collapsed="false">
      <c r="A367" s="3" t="s">
        <v>308</v>
      </c>
      <c r="B367" s="3"/>
      <c r="C367" s="21" t="n">
        <v>0</v>
      </c>
      <c r="D367" s="3" t="n">
        <f aca="false">$D366+1</f>
        <v>361</v>
      </c>
      <c r="E367" s="3"/>
      <c r="F367" s="3"/>
      <c r="G367" s="3"/>
      <c r="H367" s="3"/>
      <c r="I367" s="3"/>
      <c r="J367" s="3"/>
    </row>
    <row r="368" customFormat="false" ht="15" hidden="false" customHeight="false" outlineLevel="0" collapsed="false">
      <c r="A368" s="3" t="s">
        <v>309</v>
      </c>
      <c r="B368" s="3"/>
      <c r="C368" s="21" t="n">
        <v>390.56616</v>
      </c>
      <c r="D368" s="3" t="n">
        <f aca="false">$D367+1</f>
        <v>362</v>
      </c>
      <c r="E368" s="3"/>
      <c r="F368" s="3"/>
      <c r="G368" s="3"/>
      <c r="H368" s="3"/>
      <c r="I368" s="3"/>
      <c r="J368" s="3"/>
    </row>
    <row r="369" customFormat="false" ht="15" hidden="false" customHeight="false" outlineLevel="0" collapsed="false">
      <c r="A369" s="3" t="s">
        <v>310</v>
      </c>
      <c r="B369" s="3"/>
      <c r="C369" s="21" t="n">
        <v>0</v>
      </c>
      <c r="D369" s="3" t="n">
        <f aca="false">$D368+1</f>
        <v>363</v>
      </c>
      <c r="E369" s="3"/>
      <c r="F369" s="3"/>
      <c r="G369" s="3"/>
      <c r="H369" s="3"/>
      <c r="I369" s="3"/>
      <c r="J369" s="3"/>
    </row>
    <row r="370" customFormat="false" ht="15" hidden="false" customHeight="false" outlineLevel="0" collapsed="false">
      <c r="A370" s="3" t="s">
        <v>311</v>
      </c>
      <c r="B370" s="3"/>
      <c r="C370" s="21"/>
      <c r="D370" s="3" t="n">
        <f aca="false">$D369+1</f>
        <v>364</v>
      </c>
      <c r="E370" s="3"/>
      <c r="F370" s="3"/>
      <c r="G370" s="3"/>
      <c r="H370" s="3"/>
      <c r="I370" s="3"/>
      <c r="J370" s="3"/>
    </row>
    <row r="371" customFormat="false" ht="15" hidden="false" customHeight="false" outlineLevel="0" collapsed="false">
      <c r="A371" s="3" t="s">
        <v>312</v>
      </c>
      <c r="B371" s="3"/>
      <c r="C371" s="21" t="n">
        <v>0</v>
      </c>
      <c r="D371" s="3" t="n">
        <f aca="false">$D370+1</f>
        <v>365</v>
      </c>
      <c r="E371" s="3"/>
      <c r="F371" s="3"/>
      <c r="G371" s="3"/>
      <c r="H371" s="3"/>
      <c r="I371" s="3"/>
      <c r="J371" s="3"/>
    </row>
    <row r="372" customFormat="false" ht="15" hidden="false" customHeight="false" outlineLevel="0" collapsed="false">
      <c r="A372" s="3" t="s">
        <v>313</v>
      </c>
      <c r="B372" s="3"/>
      <c r="C372" s="21" t="n">
        <v>0</v>
      </c>
      <c r="D372" s="3" t="n">
        <f aca="false">$D371+1</f>
        <v>366</v>
      </c>
      <c r="E372" s="3"/>
      <c r="F372" s="3"/>
      <c r="G372" s="3"/>
      <c r="H372" s="3"/>
      <c r="I372" s="3"/>
      <c r="J372" s="3"/>
    </row>
    <row r="373" customFormat="false" ht="15" hidden="false" customHeight="false" outlineLevel="0" collapsed="false">
      <c r="A373" s="3" t="s">
        <v>314</v>
      </c>
      <c r="B373" s="3"/>
      <c r="C373" s="21" t="n">
        <v>0</v>
      </c>
      <c r="D373" s="3" t="n">
        <f aca="false">$D372+1</f>
        <v>367</v>
      </c>
      <c r="E373" s="3"/>
      <c r="F373" s="3"/>
      <c r="G373" s="3"/>
      <c r="H373" s="3"/>
      <c r="I373" s="3"/>
      <c r="J373" s="3"/>
    </row>
    <row r="374" customFormat="false" ht="15" hidden="false" customHeight="false" outlineLevel="0" collapsed="false">
      <c r="A374" s="3" t="s">
        <v>315</v>
      </c>
      <c r="B374" s="3"/>
      <c r="C374" s="21" t="n">
        <v>0</v>
      </c>
      <c r="D374" s="3" t="n">
        <f aca="false">$D373+1</f>
        <v>368</v>
      </c>
      <c r="E374" s="3"/>
      <c r="F374" s="3"/>
      <c r="G374" s="3"/>
      <c r="H374" s="3"/>
      <c r="I374" s="3"/>
      <c r="J374" s="3"/>
    </row>
    <row r="375" customFormat="false" ht="15" hidden="false" customHeight="false" outlineLevel="0" collapsed="false">
      <c r="A375" s="3" t="s">
        <v>316</v>
      </c>
      <c r="B375" s="3"/>
      <c r="C375" s="21" t="n">
        <v>0</v>
      </c>
      <c r="D375" s="3" t="n">
        <f aca="false">$D374+1</f>
        <v>369</v>
      </c>
      <c r="E375" s="3"/>
      <c r="F375" s="3"/>
      <c r="G375" s="3"/>
      <c r="H375" s="3"/>
      <c r="I375" s="3"/>
      <c r="J375" s="3"/>
    </row>
    <row r="376" customFormat="false" ht="15" hidden="false" customHeight="false" outlineLevel="0" collapsed="false">
      <c r="A376" s="3" t="s">
        <v>317</v>
      </c>
      <c r="B376" s="3"/>
      <c r="C376" s="21" t="n">
        <v>0</v>
      </c>
      <c r="D376" s="3" t="n">
        <f aca="false">$D375+1</f>
        <v>370</v>
      </c>
      <c r="E376" s="3"/>
      <c r="F376" s="3"/>
      <c r="G376" s="3"/>
      <c r="H376" s="3"/>
      <c r="I376" s="3"/>
      <c r="J376" s="3"/>
    </row>
    <row r="377" customFormat="false" ht="15" hidden="false" customHeight="false" outlineLevel="0" collapsed="false">
      <c r="A377" s="3" t="s">
        <v>318</v>
      </c>
      <c r="B377" s="3"/>
      <c r="C377" s="21" t="n">
        <v>0</v>
      </c>
      <c r="D377" s="3" t="n">
        <f aca="false">$D376+1</f>
        <v>371</v>
      </c>
      <c r="E377" s="3"/>
      <c r="F377" s="3"/>
      <c r="G377" s="3"/>
      <c r="H377" s="3"/>
      <c r="I377" s="3"/>
      <c r="J377" s="3"/>
    </row>
    <row r="378" customFormat="false" ht="15" hidden="false" customHeight="false" outlineLevel="0" collapsed="false">
      <c r="A378" s="3" t="s">
        <v>319</v>
      </c>
      <c r="B378" s="3"/>
      <c r="C378" s="21" t="n">
        <v>0</v>
      </c>
      <c r="D378" s="3" t="n">
        <f aca="false">$D377+1</f>
        <v>372</v>
      </c>
      <c r="E378" s="3"/>
      <c r="F378" s="3"/>
      <c r="G378" s="3"/>
      <c r="H378" s="3"/>
      <c r="I378" s="3"/>
      <c r="J378" s="3"/>
    </row>
    <row r="379" customFormat="false" ht="15" hidden="false" customHeight="false" outlineLevel="0" collapsed="false">
      <c r="A379" s="3" t="s">
        <v>320</v>
      </c>
      <c r="B379" s="3"/>
      <c r="C379" s="21" t="n">
        <v>0</v>
      </c>
      <c r="D379" s="3" t="n">
        <f aca="false">$D378+1</f>
        <v>373</v>
      </c>
      <c r="E379" s="3"/>
      <c r="F379" s="3"/>
      <c r="G379" s="3"/>
      <c r="H379" s="3"/>
      <c r="I379" s="3"/>
      <c r="J379" s="3"/>
    </row>
    <row r="380" customFormat="false" ht="15" hidden="false" customHeight="false" outlineLevel="0" collapsed="false">
      <c r="A380" s="3" t="s">
        <v>321</v>
      </c>
      <c r="B380" s="3"/>
      <c r="C380" s="21" t="n">
        <v>645.43937666</v>
      </c>
      <c r="D380" s="3" t="n">
        <f aca="false">$D379+1</f>
        <v>374</v>
      </c>
      <c r="E380" s="3"/>
      <c r="F380" s="3"/>
      <c r="G380" s="3"/>
      <c r="H380" s="3"/>
      <c r="I380" s="3"/>
      <c r="J380" s="3"/>
    </row>
    <row r="381" customFormat="false" ht="15" hidden="false" customHeight="false" outlineLevel="0" collapsed="false">
      <c r="A381" s="3" t="s">
        <v>322</v>
      </c>
      <c r="B381" s="3"/>
      <c r="C381" s="21" t="n">
        <v>86.059</v>
      </c>
      <c r="D381" s="3" t="n">
        <f aca="false">$D380+1</f>
        <v>375</v>
      </c>
      <c r="E381" s="3"/>
      <c r="F381" s="3"/>
      <c r="G381" s="3"/>
      <c r="H381" s="3"/>
      <c r="I381" s="3"/>
      <c r="J381" s="3"/>
    </row>
    <row r="382" customFormat="false" ht="15" hidden="false" customHeight="false" outlineLevel="0" collapsed="false">
      <c r="A382" s="3" t="s">
        <v>323</v>
      </c>
      <c r="B382" s="3"/>
      <c r="C382" s="21" t="n">
        <v>0</v>
      </c>
      <c r="D382" s="3" t="n">
        <f aca="false">$D381+1</f>
        <v>376</v>
      </c>
      <c r="E382" s="3"/>
      <c r="F382" s="3"/>
      <c r="G382" s="3"/>
      <c r="H382" s="3"/>
      <c r="I382" s="3"/>
      <c r="J382" s="3"/>
    </row>
    <row r="383" customFormat="false" ht="15" hidden="false" customHeight="false" outlineLevel="0" collapsed="false">
      <c r="A383" s="3" t="s">
        <v>324</v>
      </c>
      <c r="B383" s="3"/>
      <c r="C383" s="21" t="n">
        <v>1025.41959</v>
      </c>
      <c r="D383" s="3" t="n">
        <f aca="false">$D382+1</f>
        <v>377</v>
      </c>
      <c r="E383" s="3"/>
      <c r="F383" s="3"/>
      <c r="G383" s="3"/>
      <c r="H383" s="3"/>
      <c r="I383" s="3"/>
      <c r="J383" s="3"/>
    </row>
    <row r="384" customFormat="false" ht="15" hidden="false" customHeight="false" outlineLevel="0" collapsed="false">
      <c r="A384" s="3" t="s">
        <v>325</v>
      </c>
      <c r="B384" s="3"/>
      <c r="C384" s="21" t="n">
        <v>0</v>
      </c>
      <c r="D384" s="3" t="n">
        <f aca="false">$D383+1</f>
        <v>378</v>
      </c>
      <c r="E384" s="3"/>
      <c r="F384" s="3"/>
      <c r="G384" s="3"/>
      <c r="H384" s="3"/>
      <c r="I384" s="3"/>
      <c r="J384" s="3"/>
    </row>
    <row r="385" customFormat="false" ht="15" hidden="false" customHeight="false" outlineLevel="0" collapsed="false">
      <c r="A385" s="3" t="s">
        <v>326</v>
      </c>
      <c r="B385" s="3"/>
      <c r="C385" s="21"/>
      <c r="D385" s="3" t="n">
        <f aca="false">$D384+1</f>
        <v>379</v>
      </c>
      <c r="E385" s="3"/>
      <c r="F385" s="3"/>
      <c r="G385" s="3"/>
      <c r="H385" s="3"/>
      <c r="I385" s="3"/>
      <c r="J385" s="3"/>
    </row>
    <row r="386" customFormat="false" ht="15" hidden="false" customHeight="false" outlineLevel="0" collapsed="false">
      <c r="A386" s="3" t="s">
        <v>327</v>
      </c>
      <c r="B386" s="3"/>
      <c r="C386" s="21" t="n">
        <v>2013.30083</v>
      </c>
      <c r="D386" s="3" t="n">
        <f aca="false">$D385+1</f>
        <v>380</v>
      </c>
      <c r="E386" s="3"/>
      <c r="F386" s="3"/>
      <c r="G386" s="3"/>
      <c r="H386" s="3"/>
      <c r="I386" s="3"/>
      <c r="J386" s="3"/>
    </row>
    <row r="387" customFormat="false" ht="15" hidden="false" customHeight="false" outlineLevel="0" collapsed="false">
      <c r="A387" s="3" t="s">
        <v>328</v>
      </c>
      <c r="B387" s="3"/>
      <c r="C387" s="21"/>
      <c r="D387" s="3" t="n">
        <f aca="false">$D386+1</f>
        <v>381</v>
      </c>
      <c r="E387" s="3"/>
      <c r="F387" s="3"/>
      <c r="G387" s="3"/>
      <c r="H387" s="3"/>
      <c r="I387" s="3"/>
      <c r="J387" s="3"/>
    </row>
    <row r="388" customFormat="false" ht="15" hidden="false" customHeight="false" outlineLevel="0" collapsed="false">
      <c r="A388" s="3" t="s">
        <v>329</v>
      </c>
      <c r="B388" s="3"/>
      <c r="C388" s="21"/>
      <c r="D388" s="3" t="n">
        <f aca="false">$D387+1</f>
        <v>382</v>
      </c>
      <c r="E388" s="3"/>
      <c r="F388" s="3"/>
      <c r="G388" s="3"/>
      <c r="H388" s="3"/>
      <c r="I388" s="3"/>
      <c r="J388" s="3"/>
    </row>
    <row r="389" customFormat="false" ht="15" hidden="false" customHeight="false" outlineLevel="0" collapsed="false">
      <c r="A389" s="3" t="s">
        <v>330</v>
      </c>
      <c r="B389" s="3"/>
      <c r="C389" s="35"/>
      <c r="D389" s="32" t="n">
        <f aca="false">$D388+1</f>
        <v>383</v>
      </c>
      <c r="E389" s="3"/>
      <c r="F389" s="3"/>
      <c r="G389" s="3"/>
      <c r="H389" s="3"/>
      <c r="I389" s="3"/>
      <c r="J389" s="3"/>
    </row>
    <row r="390" customFormat="false" ht="15" hidden="false" customHeight="false" outlineLevel="0" collapsed="false">
      <c r="A390" s="3"/>
      <c r="B390" s="3"/>
      <c r="C390" s="3"/>
      <c r="D390" s="3" t="n">
        <f aca="false">$D389+1</f>
        <v>384</v>
      </c>
      <c r="E390" s="3"/>
      <c r="F390" s="3"/>
      <c r="G390" s="3"/>
      <c r="H390" s="3"/>
      <c r="I390" s="3"/>
      <c r="J390" s="3"/>
    </row>
    <row r="391" customFormat="false" ht="15.75" hidden="false" customHeight="false" outlineLevel="0" collapsed="false">
      <c r="A391" s="27" t="s">
        <v>331</v>
      </c>
      <c r="B391" s="3"/>
      <c r="C391" s="3"/>
      <c r="D391" s="3" t="n">
        <f aca="false">$D390+1</f>
        <v>385</v>
      </c>
      <c r="E391" s="3"/>
      <c r="F391" s="3"/>
      <c r="G391" s="3"/>
      <c r="H391" s="3"/>
      <c r="I391" s="3"/>
      <c r="J391" s="3"/>
    </row>
    <row r="392" customFormat="false" ht="15" hidden="false" customHeight="false" outlineLevel="0" collapsed="false">
      <c r="A392" s="3" t="s">
        <v>332</v>
      </c>
      <c r="B392" s="3"/>
      <c r="C392" s="44" t="n">
        <v>557.138321700523</v>
      </c>
      <c r="D392" s="3" t="n">
        <f aca="false">$D391+1</f>
        <v>386</v>
      </c>
      <c r="E392" s="3"/>
      <c r="F392" s="3"/>
      <c r="G392" s="3"/>
      <c r="H392" s="3"/>
      <c r="I392" s="3"/>
      <c r="J392" s="3"/>
    </row>
    <row r="393" customFormat="false" ht="15" hidden="false" customHeight="false" outlineLevel="0" collapsed="false">
      <c r="A393" s="3" t="s">
        <v>333</v>
      </c>
      <c r="B393" s="3"/>
      <c r="C393" s="44" t="n">
        <v>30.3496505855043</v>
      </c>
      <c r="D393" s="3" t="n">
        <f aca="false">$D392+1</f>
        <v>387</v>
      </c>
      <c r="E393" s="3"/>
      <c r="F393" s="3"/>
      <c r="G393" s="3"/>
      <c r="H393" s="3"/>
      <c r="I393" s="3"/>
      <c r="J393" s="3"/>
    </row>
    <row r="394" customFormat="false" ht="15" hidden="false" customHeight="false" outlineLevel="0" collapsed="false">
      <c r="A394" s="3" t="s">
        <v>334</v>
      </c>
      <c r="B394" s="3"/>
      <c r="C394" s="44" t="n">
        <v>470.083031875684</v>
      </c>
      <c r="D394" s="3" t="n">
        <f aca="false">$D393+1</f>
        <v>388</v>
      </c>
      <c r="E394" s="3"/>
      <c r="F394" s="3"/>
      <c r="G394" s="3"/>
      <c r="H394" s="3"/>
      <c r="I394" s="3"/>
      <c r="J394" s="3"/>
    </row>
    <row r="395" customFormat="false" ht="15" hidden="false" customHeight="false" outlineLevel="0" collapsed="false">
      <c r="A395" s="3" t="s">
        <v>335</v>
      </c>
      <c r="B395" s="3"/>
      <c r="C395" s="44" t="n">
        <v>211.196724465887</v>
      </c>
      <c r="D395" s="3" t="n">
        <f aca="false">$D394+1</f>
        <v>389</v>
      </c>
      <c r="E395" s="3"/>
      <c r="F395" s="3"/>
      <c r="G395" s="3"/>
      <c r="H395" s="3"/>
      <c r="I395" s="3"/>
      <c r="J395" s="3"/>
    </row>
    <row r="396" customFormat="false" ht="15" hidden="false" customHeight="false" outlineLevel="0" collapsed="false">
      <c r="A396" s="3" t="s">
        <v>336</v>
      </c>
      <c r="B396" s="3"/>
      <c r="C396" s="44" t="n">
        <v>271.41689163729</v>
      </c>
      <c r="D396" s="3" t="n">
        <f aca="false">$D395+1</f>
        <v>390</v>
      </c>
      <c r="E396" s="3"/>
      <c r="F396" s="3"/>
      <c r="G396" s="3"/>
      <c r="H396" s="3"/>
      <c r="I396" s="3"/>
      <c r="J396" s="3"/>
    </row>
    <row r="397" customFormat="false" ht="15" hidden="false" customHeight="false" outlineLevel="0" collapsed="false">
      <c r="A397" s="3" t="s">
        <v>337</v>
      </c>
      <c r="B397" s="3"/>
      <c r="C397" s="44" t="n">
        <v>28.4010184086035</v>
      </c>
      <c r="D397" s="3" t="n">
        <f aca="false">$D396+1</f>
        <v>391</v>
      </c>
      <c r="E397" s="3"/>
      <c r="F397" s="3"/>
      <c r="G397" s="3"/>
      <c r="H397" s="3"/>
      <c r="I397" s="3"/>
      <c r="J397" s="3"/>
    </row>
    <row r="398" customFormat="false" ht="15" hidden="false" customHeight="false" outlineLevel="0" collapsed="false">
      <c r="A398" s="3" t="s">
        <v>338</v>
      </c>
      <c r="B398" s="3"/>
      <c r="C398" s="44" t="n">
        <v>-209.8684128</v>
      </c>
      <c r="D398" s="3" t="n">
        <f aca="false">$D397+1</f>
        <v>392</v>
      </c>
      <c r="E398" s="3"/>
      <c r="F398" s="3"/>
      <c r="G398" s="3"/>
      <c r="H398" s="3"/>
      <c r="I398" s="3"/>
      <c r="J398" s="3"/>
    </row>
    <row r="399" customFormat="false" ht="15" hidden="false" customHeight="false" outlineLevel="0" collapsed="false">
      <c r="A399" s="3" t="s">
        <v>339</v>
      </c>
      <c r="B399" s="3"/>
      <c r="C399" s="44" t="n">
        <v>604.121468483</v>
      </c>
      <c r="D399" s="3" t="n">
        <f aca="false">$D398+1</f>
        <v>393</v>
      </c>
      <c r="E399" s="3"/>
      <c r="F399" s="3"/>
      <c r="G399" s="3"/>
      <c r="H399" s="3"/>
      <c r="I399" s="3"/>
      <c r="J399" s="3"/>
    </row>
    <row r="400" customFormat="false" ht="15" hidden="false" customHeight="false" outlineLevel="0" collapsed="false">
      <c r="A400" s="3" t="s">
        <v>340</v>
      </c>
      <c r="B400" s="3"/>
      <c r="C400" s="3" t="n">
        <v>0</v>
      </c>
      <c r="D400" s="3" t="n">
        <f aca="false">$D399+1</f>
        <v>394</v>
      </c>
      <c r="E400" s="3"/>
      <c r="F400" s="3"/>
      <c r="G400" s="3"/>
      <c r="H400" s="3"/>
      <c r="I400" s="3"/>
      <c r="J400" s="3"/>
    </row>
    <row r="401" customFormat="false" ht="15" hidden="false" customHeight="false" outlineLevel="0" collapsed="false">
      <c r="A401" s="3"/>
      <c r="B401" s="3"/>
      <c r="C401" s="3"/>
      <c r="D401" s="3" t="n">
        <f aca="false">$D400+1</f>
        <v>395</v>
      </c>
      <c r="E401" s="3"/>
      <c r="F401" s="3"/>
      <c r="G401" s="3"/>
      <c r="H401" s="3"/>
      <c r="I401" s="3"/>
      <c r="J401" s="3"/>
    </row>
    <row r="402" customFormat="false" ht="15" hidden="false" customHeight="false" outlineLevel="0" collapsed="false">
      <c r="A402" s="3"/>
      <c r="B402" s="3"/>
      <c r="C402" s="3"/>
      <c r="D402" s="3" t="n">
        <f aca="false">$D401+1</f>
        <v>396</v>
      </c>
      <c r="E402" s="3"/>
      <c r="F402" s="3"/>
      <c r="G402" s="3"/>
      <c r="H402" s="3"/>
      <c r="I402" s="3"/>
      <c r="J402" s="3"/>
    </row>
    <row r="403" customFormat="false" ht="15" hidden="false" customHeight="false" outlineLevel="0" collapsed="false">
      <c r="A403" s="3"/>
      <c r="B403" s="3"/>
      <c r="C403" s="44"/>
      <c r="D403" s="3" t="n">
        <f aca="false">$D402+1</f>
        <v>397</v>
      </c>
      <c r="E403" s="3"/>
      <c r="F403" s="3"/>
      <c r="G403" s="3"/>
      <c r="H403" s="3"/>
      <c r="I403" s="3"/>
      <c r="J403" s="3"/>
    </row>
    <row r="404" customFormat="false" ht="15.75" hidden="false" customHeight="false" outlineLevel="0" collapsed="false">
      <c r="A404" s="7" t="s">
        <v>341</v>
      </c>
      <c r="B404" s="3"/>
      <c r="C404" s="3"/>
      <c r="D404" s="3" t="n">
        <f aca="false">$D403+1</f>
        <v>398</v>
      </c>
      <c r="E404" s="3"/>
      <c r="F404" s="3"/>
      <c r="G404" s="3"/>
      <c r="H404" s="3"/>
      <c r="I404" s="3"/>
      <c r="J404" s="3"/>
    </row>
    <row r="405" customFormat="false" ht="15" hidden="false" customHeight="false" outlineLevel="0" collapsed="false">
      <c r="A405" s="3"/>
      <c r="B405" s="3"/>
      <c r="C405" s="24" t="n">
        <v>656556.742501992</v>
      </c>
      <c r="D405" s="3" t="n">
        <f aca="false">$D404+1</f>
        <v>399</v>
      </c>
      <c r="E405" s="3"/>
      <c r="F405" s="3"/>
      <c r="G405" s="3"/>
      <c r="H405" s="3"/>
      <c r="I405" s="3"/>
      <c r="J405" s="3"/>
    </row>
    <row r="406" customFormat="false" ht="15" hidden="false" customHeight="false" outlineLevel="0" collapsed="false">
      <c r="A406" s="3" t="s">
        <v>342</v>
      </c>
      <c r="B406" s="3"/>
      <c r="C406" s="3" t="n">
        <v>1</v>
      </c>
      <c r="D406" s="3" t="n">
        <f aca="false">$D405+1</f>
        <v>400</v>
      </c>
      <c r="E406" s="3"/>
      <c r="F406" s="3"/>
      <c r="G406" s="3"/>
      <c r="H406" s="3"/>
      <c r="I406" s="3"/>
      <c r="J406" s="3"/>
    </row>
    <row r="407" customFormat="false" ht="15" hidden="false" customHeight="false" outlineLevel="0" collapsed="false">
      <c r="A407" s="3" t="s">
        <v>343</v>
      </c>
      <c r="B407" s="3"/>
      <c r="C407" s="21" t="n">
        <v>633557.633552763</v>
      </c>
      <c r="D407" s="3" t="n">
        <f aca="false">$D406+1</f>
        <v>401</v>
      </c>
      <c r="E407" s="3"/>
      <c r="F407" s="3" t="n">
        <v>544717.298289493</v>
      </c>
      <c r="G407" s="3"/>
      <c r="H407" s="3"/>
      <c r="I407" s="3"/>
      <c r="J407" s="3"/>
    </row>
    <row r="408" customFormat="false" ht="15" hidden="false" customHeight="false" outlineLevel="0" collapsed="false">
      <c r="A408" s="3" t="s">
        <v>344</v>
      </c>
      <c r="B408" s="3"/>
      <c r="C408" s="21" t="n">
        <v>22999.108949229</v>
      </c>
      <c r="D408" s="3" t="n">
        <f aca="false">$D407+1</f>
        <v>402</v>
      </c>
      <c r="E408" s="3"/>
      <c r="F408" s="3" t="n">
        <v>19496.0901080828</v>
      </c>
      <c r="G408" s="3"/>
      <c r="H408" s="3"/>
      <c r="I408" s="3"/>
      <c r="J408" s="3"/>
    </row>
    <row r="409" customFormat="false" ht="15" hidden="false" customHeight="false" outlineLevel="0" collapsed="false">
      <c r="A409" s="3" t="s">
        <v>345</v>
      </c>
      <c r="B409" s="3"/>
      <c r="C409" s="21" t="n">
        <v>35078.7540530633</v>
      </c>
      <c r="D409" s="3" t="n">
        <f aca="false">$D408+1</f>
        <v>403</v>
      </c>
      <c r="E409" s="3"/>
      <c r="F409" s="3" t="n">
        <v>29390.8590246395</v>
      </c>
      <c r="G409" s="3"/>
      <c r="H409" s="3"/>
      <c r="I409" s="3"/>
      <c r="J409" s="3"/>
    </row>
    <row r="410" customFormat="false" ht="15" hidden="false" customHeight="false" outlineLevel="0" collapsed="false">
      <c r="A410" s="3" t="s">
        <v>346</v>
      </c>
      <c r="B410" s="3"/>
      <c r="C410" s="21" t="n">
        <v>307786.600434616</v>
      </c>
      <c r="D410" s="3" t="n">
        <f aca="false">$D409+1</f>
        <v>404</v>
      </c>
      <c r="E410" s="3"/>
      <c r="F410" s="3" t="n">
        <v>273211.57877959</v>
      </c>
      <c r="G410" s="3"/>
      <c r="H410" s="3"/>
      <c r="I410" s="3"/>
      <c r="J410" s="3"/>
    </row>
    <row r="411" customFormat="false" ht="15" hidden="false" customHeight="false" outlineLevel="0" collapsed="false">
      <c r="A411" s="3" t="s">
        <v>347</v>
      </c>
      <c r="B411" s="3"/>
      <c r="C411" s="21" t="n">
        <v>42150.8114496632</v>
      </c>
      <c r="D411" s="3" t="n">
        <f aca="false">$D410+1</f>
        <v>405</v>
      </c>
      <c r="E411" s="3"/>
      <c r="F411" s="3" t="n">
        <v>35986.7651383725</v>
      </c>
      <c r="G411" s="3"/>
      <c r="H411" s="3"/>
      <c r="I411" s="3"/>
      <c r="J411" s="3"/>
    </row>
    <row r="412" customFormat="false" ht="15" hidden="false" customHeight="false" outlineLevel="0" collapsed="false">
      <c r="A412" s="3" t="s">
        <v>348</v>
      </c>
      <c r="B412" s="3"/>
      <c r="C412" s="21" t="n">
        <v>31739.0658614503</v>
      </c>
      <c r="D412" s="3" t="n">
        <f aca="false">$D411+1</f>
        <v>406</v>
      </c>
      <c r="E412" s="3"/>
      <c r="F412" s="3" t="n">
        <v>26281.2145663254</v>
      </c>
      <c r="G412" s="3"/>
      <c r="H412" s="3"/>
      <c r="I412" s="3"/>
      <c r="J412" s="3"/>
    </row>
    <row r="413" customFormat="false" ht="15" hidden="false" customHeight="false" outlineLevel="0" collapsed="false">
      <c r="A413" s="3" t="s">
        <v>349</v>
      </c>
      <c r="B413" s="3"/>
      <c r="C413" s="21" t="n">
        <v>53486.0525803517</v>
      </c>
      <c r="D413" s="3" t="n">
        <f aca="false">$D412+1</f>
        <v>407</v>
      </c>
      <c r="E413" s="3"/>
      <c r="F413" s="3" t="n">
        <v>44957.6393359398</v>
      </c>
      <c r="G413" s="3"/>
      <c r="H413" s="3"/>
      <c r="I413" s="3"/>
      <c r="J413" s="3"/>
    </row>
    <row r="414" customFormat="false" ht="15" hidden="false" customHeight="false" outlineLevel="0" collapsed="false">
      <c r="A414" s="3" t="s">
        <v>350</v>
      </c>
      <c r="B414" s="3"/>
      <c r="C414" s="21" t="n">
        <v>82327.1181792251</v>
      </c>
      <c r="D414" s="3" t="n">
        <f aca="false">$D413+1</f>
        <v>408</v>
      </c>
      <c r="E414" s="3"/>
      <c r="F414" s="3" t="n">
        <v>70390.7643691448</v>
      </c>
      <c r="G414" s="3"/>
      <c r="H414" s="3"/>
      <c r="I414" s="3"/>
      <c r="J414" s="3"/>
    </row>
    <row r="415" customFormat="false" ht="15" hidden="false" customHeight="false" outlineLevel="0" collapsed="false">
      <c r="A415" s="3" t="s">
        <v>351</v>
      </c>
      <c r="B415" s="3"/>
      <c r="C415" s="21" t="n">
        <v>0</v>
      </c>
      <c r="D415" s="3" t="n">
        <f aca="false">$D414+1</f>
        <v>409</v>
      </c>
      <c r="E415" s="3"/>
      <c r="F415" s="3" t="n">
        <v>113492.50212096</v>
      </c>
      <c r="G415" s="3"/>
      <c r="H415" s="3"/>
      <c r="I415" s="3"/>
      <c r="J415" s="3"/>
    </row>
    <row r="416" customFormat="false" ht="15" hidden="false" customHeight="false" outlineLevel="0" collapsed="false">
      <c r="A416" s="3" t="s">
        <v>352</v>
      </c>
      <c r="B416" s="3"/>
      <c r="C416" s="21" t="n">
        <v>20394.0915378879</v>
      </c>
      <c r="D416" s="3" t="n">
        <f aca="false">$D415+1</f>
        <v>410</v>
      </c>
      <c r="E416" s="3"/>
      <c r="F416" s="3" t="n">
        <v>17586.7971707573</v>
      </c>
      <c r="G416" s="3"/>
      <c r="H416" s="3"/>
      <c r="I416" s="3"/>
      <c r="J416" s="3"/>
    </row>
    <row r="417" customFormat="false" ht="15" hidden="false" customHeight="false" outlineLevel="0" collapsed="false">
      <c r="A417" s="3" t="s">
        <v>353</v>
      </c>
      <c r="B417" s="3"/>
      <c r="C417" s="21" t="n">
        <v>24633.3823954685</v>
      </c>
      <c r="D417" s="3" t="n">
        <f aca="false">$D416+1</f>
        <v>411</v>
      </c>
      <c r="E417" s="3"/>
      <c r="F417" s="3" t="n">
        <v>25301.9147350343</v>
      </c>
      <c r="G417" s="3"/>
      <c r="H417" s="3"/>
      <c r="I417" s="3"/>
      <c r="J417" s="3"/>
    </row>
    <row r="418" customFormat="false" ht="15" hidden="false" customHeight="false" outlineLevel="0" collapsed="false">
      <c r="A418" s="3" t="s">
        <v>354</v>
      </c>
      <c r="B418" s="3"/>
      <c r="C418" s="21" t="n">
        <v>1806.823</v>
      </c>
      <c r="D418" s="3" t="n">
        <f aca="false">$D417+1</f>
        <v>412</v>
      </c>
      <c r="E418" s="3"/>
      <c r="F418" s="3"/>
      <c r="G418" s="3"/>
      <c r="H418" s="3"/>
      <c r="I418" s="3"/>
      <c r="J418" s="3"/>
    </row>
    <row r="419" customFormat="false" ht="15" hidden="false" customHeight="false" outlineLevel="0" collapsed="false">
      <c r="A419" s="3" t="s">
        <v>355</v>
      </c>
      <c r="B419" s="3"/>
      <c r="C419" s="45"/>
      <c r="D419" s="3" t="n">
        <f aca="false">$D418+1</f>
        <v>413</v>
      </c>
      <c r="E419" s="3"/>
      <c r="F419" s="3"/>
      <c r="G419" s="3"/>
      <c r="H419" s="3"/>
      <c r="I419" s="3"/>
      <c r="J419" s="3"/>
    </row>
    <row r="420" customFormat="false" ht="15" hidden="false" customHeight="false" outlineLevel="0" collapsed="false">
      <c r="A420" s="3"/>
      <c r="B420" s="3"/>
      <c r="C420" s="45"/>
      <c r="D420" s="3" t="n">
        <f aca="false">$D419+1</f>
        <v>414</v>
      </c>
      <c r="E420" s="3"/>
      <c r="F420" s="3"/>
      <c r="G420" s="3"/>
      <c r="H420" s="3"/>
      <c r="I420" s="3"/>
      <c r="J420" s="3"/>
    </row>
    <row r="421" customFormat="false" ht="15" hidden="false" customHeight="false" outlineLevel="0" collapsed="false">
      <c r="A421" s="3" t="s">
        <v>356</v>
      </c>
      <c r="B421" s="3"/>
      <c r="C421" s="21" t="n">
        <v>0</v>
      </c>
      <c r="D421" s="3" t="n">
        <f aca="false">$D420+1</f>
        <v>415</v>
      </c>
      <c r="E421" s="3"/>
      <c r="F421" s="3"/>
      <c r="G421" s="3"/>
      <c r="H421" s="3"/>
      <c r="I421" s="3"/>
      <c r="J421" s="3"/>
    </row>
    <row r="422" customFormat="false" ht="15" hidden="false" customHeight="false" outlineLevel="0" collapsed="false">
      <c r="A422" s="3" t="s">
        <v>357</v>
      </c>
      <c r="B422" s="3"/>
      <c r="C422" s="21" t="n">
        <v>3975.73385431444</v>
      </c>
      <c r="D422" s="3" t="n">
        <f aca="false">$D421+1</f>
        <v>416</v>
      </c>
      <c r="E422" s="3"/>
      <c r="F422" s="3"/>
      <c r="G422" s="3"/>
      <c r="H422" s="3"/>
      <c r="I422" s="3"/>
      <c r="J422" s="3"/>
    </row>
    <row r="423" customFormat="false" ht="15" hidden="false" customHeight="false" outlineLevel="0" collapsed="false">
      <c r="A423" s="3" t="s">
        <v>358</v>
      </c>
      <c r="B423" s="3"/>
      <c r="C423" s="21" t="n">
        <v>121.124508106354</v>
      </c>
      <c r="D423" s="3" t="n">
        <f aca="false">$D422+1</f>
        <v>417</v>
      </c>
      <c r="E423" s="3"/>
      <c r="F423" s="3"/>
      <c r="G423" s="3"/>
      <c r="H423" s="3"/>
      <c r="I423" s="3"/>
      <c r="J423" s="3"/>
    </row>
    <row r="424" customFormat="false" ht="15" hidden="false" customHeight="false" outlineLevel="0" collapsed="false">
      <c r="A424" s="3" t="s">
        <v>359</v>
      </c>
      <c r="B424" s="3"/>
      <c r="C424" s="21" t="n">
        <v>885.871402424902</v>
      </c>
      <c r="D424" s="3" t="n">
        <f aca="false">$D423+1</f>
        <v>418</v>
      </c>
      <c r="E424" s="3"/>
      <c r="F424" s="3"/>
      <c r="G424" s="3"/>
      <c r="H424" s="3"/>
      <c r="I424" s="3"/>
      <c r="J424" s="3"/>
    </row>
    <row r="425" customFormat="false" ht="15" hidden="false" customHeight="false" outlineLevel="0" collapsed="false">
      <c r="A425" s="3" t="s">
        <v>360</v>
      </c>
      <c r="B425" s="3"/>
      <c r="C425" s="21" t="n">
        <v>0</v>
      </c>
      <c r="D425" s="3" t="n">
        <f aca="false">$D424+1</f>
        <v>419</v>
      </c>
      <c r="E425" s="3"/>
      <c r="F425" s="3"/>
      <c r="G425" s="3"/>
      <c r="H425" s="3"/>
      <c r="I425" s="3"/>
      <c r="J425" s="3"/>
    </row>
    <row r="426" customFormat="false" ht="15" hidden="false" customHeight="false" outlineLevel="0" collapsed="false">
      <c r="A426" s="3" t="s">
        <v>361</v>
      </c>
      <c r="B426" s="3"/>
      <c r="C426" s="21" t="n">
        <v>68.8747202957699</v>
      </c>
      <c r="D426" s="3" t="n">
        <f aca="false">$D425+1</f>
        <v>420</v>
      </c>
      <c r="E426" s="3"/>
      <c r="F426" s="3"/>
      <c r="G426" s="3"/>
      <c r="H426" s="3"/>
      <c r="I426" s="3"/>
      <c r="J426" s="3"/>
    </row>
    <row r="427" customFormat="false" ht="15" hidden="false" customHeight="false" outlineLevel="0" collapsed="false">
      <c r="A427" s="3" t="s">
        <v>362</v>
      </c>
      <c r="B427" s="3"/>
      <c r="C427" s="21" t="n">
        <v>59.3747588756637</v>
      </c>
      <c r="D427" s="3" t="n">
        <f aca="false">$D426+1</f>
        <v>421</v>
      </c>
      <c r="E427" s="3"/>
      <c r="F427" s="3"/>
      <c r="G427" s="3"/>
      <c r="H427" s="3"/>
      <c r="I427" s="3"/>
      <c r="J427" s="3"/>
    </row>
    <row r="428" customFormat="false" ht="15" hidden="false" customHeight="false" outlineLevel="0" collapsed="false">
      <c r="A428" s="3" t="s">
        <v>363</v>
      </c>
      <c r="B428" s="3"/>
      <c r="C428" s="21" t="n">
        <v>0</v>
      </c>
      <c r="D428" s="3" t="n">
        <f aca="false">$D427+1</f>
        <v>422</v>
      </c>
      <c r="E428" s="3"/>
      <c r="F428" s="3"/>
      <c r="G428" s="3"/>
      <c r="H428" s="3"/>
      <c r="I428" s="3"/>
      <c r="J428" s="3"/>
    </row>
    <row r="429" customFormat="false" ht="15" hidden="false" customHeight="false" outlineLevel="0" collapsed="false">
      <c r="A429" s="3" t="s">
        <v>364</v>
      </c>
      <c r="B429" s="3"/>
      <c r="C429" s="21" t="n">
        <v>0</v>
      </c>
      <c r="D429" s="3" t="n">
        <f aca="false">$D428+1</f>
        <v>423</v>
      </c>
      <c r="E429" s="3"/>
      <c r="F429" s="3"/>
      <c r="G429" s="3"/>
      <c r="H429" s="3"/>
      <c r="I429" s="3"/>
      <c r="J429" s="3"/>
    </row>
    <row r="430" customFormat="false" ht="15" hidden="false" customHeight="false" outlineLevel="0" collapsed="false">
      <c r="A430" s="3" t="s">
        <v>365</v>
      </c>
      <c r="B430" s="3"/>
      <c r="C430" s="21" t="n">
        <v>0</v>
      </c>
      <c r="D430" s="3" t="n">
        <f aca="false">$D429+1</f>
        <v>424</v>
      </c>
      <c r="E430" s="3"/>
      <c r="F430" s="3"/>
      <c r="G430" s="3"/>
      <c r="H430" s="3"/>
      <c r="I430" s="3"/>
      <c r="J430" s="3"/>
    </row>
    <row r="431" customFormat="false" ht="15" hidden="false" customHeight="false" outlineLevel="0" collapsed="false">
      <c r="A431" s="3" t="s">
        <v>366</v>
      </c>
      <c r="B431" s="3"/>
      <c r="C431" s="35" t="n">
        <v>16.6249324851858</v>
      </c>
      <c r="D431" s="3" t="n">
        <f aca="false">$D430+1</f>
        <v>425</v>
      </c>
      <c r="E431" s="3"/>
      <c r="F431" s="3"/>
      <c r="G431" s="3"/>
      <c r="H431" s="3"/>
      <c r="I431" s="3"/>
      <c r="J431" s="3"/>
    </row>
    <row r="432" customFormat="false" ht="15" hidden="false" customHeight="false" outlineLevel="0" collapsed="false">
      <c r="A432" s="3" t="s">
        <v>367</v>
      </c>
      <c r="B432" s="3"/>
      <c r="C432" s="21" t="n">
        <v>1771.90571251699</v>
      </c>
      <c r="D432" s="3" t="n">
        <f aca="false">$D431+1</f>
        <v>426</v>
      </c>
      <c r="E432" s="3"/>
      <c r="F432" s="3"/>
      <c r="G432" s="3"/>
      <c r="H432" s="3"/>
      <c r="I432" s="3"/>
      <c r="J432" s="3"/>
    </row>
    <row r="433" customFormat="false" ht="15" hidden="false" customHeight="false" outlineLevel="0" collapsed="false">
      <c r="A433" s="3" t="s">
        <v>368</v>
      </c>
      <c r="B433" s="3"/>
      <c r="C433" s="21" t="n">
        <v>108.059926173828</v>
      </c>
      <c r="D433" s="3" t="n">
        <f aca="false">$D432+1</f>
        <v>427</v>
      </c>
      <c r="E433" s="3"/>
      <c r="F433" s="3"/>
      <c r="G433" s="3"/>
      <c r="H433" s="3"/>
      <c r="I433" s="3"/>
      <c r="J433" s="3"/>
    </row>
    <row r="434" customFormat="false" ht="15" hidden="false" customHeight="false" outlineLevel="0" collapsed="false">
      <c r="A434" s="3" t="s">
        <v>369</v>
      </c>
      <c r="B434" s="3"/>
      <c r="C434" s="21" t="n">
        <v>12.468453020057</v>
      </c>
      <c r="D434" s="3" t="n">
        <f aca="false">$D433+1</f>
        <v>428</v>
      </c>
      <c r="E434" s="3"/>
      <c r="F434" s="3"/>
      <c r="G434" s="3"/>
      <c r="H434" s="3"/>
      <c r="I434" s="3"/>
      <c r="J434" s="3"/>
    </row>
    <row r="435" customFormat="false" ht="15" hidden="false" customHeight="false" outlineLevel="0" collapsed="false">
      <c r="A435" s="3" t="s">
        <v>370</v>
      </c>
      <c r="B435" s="3"/>
      <c r="C435" s="21" t="n">
        <v>0</v>
      </c>
      <c r="D435" s="3" t="n">
        <f aca="false">$D434+1</f>
        <v>429</v>
      </c>
      <c r="E435" s="3"/>
      <c r="F435" s="3"/>
      <c r="G435" s="3"/>
      <c r="H435" s="3"/>
      <c r="I435" s="3"/>
      <c r="J435" s="3"/>
    </row>
    <row r="436" customFormat="false" ht="15" hidden="false" customHeight="false" outlineLevel="0" collapsed="false">
      <c r="A436" s="3" t="s">
        <v>371</v>
      </c>
      <c r="B436" s="3"/>
      <c r="C436" s="21" t="n">
        <v>0</v>
      </c>
      <c r="D436" s="3" t="n">
        <f aca="false">$D435+1</f>
        <v>430</v>
      </c>
      <c r="E436" s="3"/>
      <c r="F436" s="3"/>
      <c r="G436" s="3"/>
      <c r="H436" s="3"/>
      <c r="I436" s="3"/>
      <c r="J436" s="3"/>
    </row>
    <row r="437" customFormat="false" ht="15" hidden="false" customHeight="false" outlineLevel="0" collapsed="false">
      <c r="A437" s="3" t="s">
        <v>372</v>
      </c>
      <c r="B437" s="3"/>
      <c r="C437" s="21" t="n">
        <v>0</v>
      </c>
      <c r="D437" s="3" t="n">
        <f aca="false">$D436+1</f>
        <v>431</v>
      </c>
      <c r="E437" s="3"/>
      <c r="F437" s="3"/>
      <c r="G437" s="3"/>
      <c r="H437" s="3"/>
      <c r="I437" s="3"/>
      <c r="J437" s="3"/>
    </row>
    <row r="438" customFormat="false" ht="15" hidden="false" customHeight="false" outlineLevel="0" collapsed="false">
      <c r="A438" s="3" t="s">
        <v>373</v>
      </c>
      <c r="B438" s="3"/>
      <c r="C438" s="21" t="n">
        <v>0</v>
      </c>
      <c r="D438" s="3" t="n">
        <f aca="false">$D437+1</f>
        <v>432</v>
      </c>
      <c r="E438" s="3"/>
      <c r="F438" s="3"/>
      <c r="G438" s="3"/>
      <c r="H438" s="3"/>
      <c r="I438" s="3"/>
      <c r="J438" s="3"/>
    </row>
    <row r="439" customFormat="false" ht="15" hidden="false" customHeight="false" outlineLevel="0" collapsed="false">
      <c r="A439" s="3" t="s">
        <v>374</v>
      </c>
      <c r="B439" s="3"/>
      <c r="C439" s="21" t="n">
        <v>0</v>
      </c>
      <c r="D439" s="3" t="n">
        <f aca="false">$D438+1</f>
        <v>433</v>
      </c>
      <c r="E439" s="3"/>
      <c r="F439" s="3"/>
      <c r="G439" s="3"/>
      <c r="H439" s="3"/>
      <c r="I439" s="3"/>
      <c r="J439" s="3"/>
    </row>
    <row r="440" customFormat="false" ht="15" hidden="false" customHeight="false" outlineLevel="0" collapsed="false">
      <c r="A440" s="3" t="s">
        <v>375</v>
      </c>
      <c r="B440" s="3"/>
      <c r="C440" s="21" t="n">
        <v>0</v>
      </c>
      <c r="D440" s="3" t="n">
        <f aca="false">$D439+1</f>
        <v>434</v>
      </c>
      <c r="E440" s="3"/>
      <c r="F440" s="3"/>
      <c r="G440" s="3"/>
      <c r="H440" s="3"/>
      <c r="I440" s="3"/>
      <c r="J440" s="3"/>
    </row>
    <row r="441" customFormat="false" ht="15" hidden="false" customHeight="false" outlineLevel="0" collapsed="false">
      <c r="A441" s="3" t="s">
        <v>376</v>
      </c>
      <c r="B441" s="3"/>
      <c r="C441" s="35" t="n">
        <v>16.6246040267427</v>
      </c>
      <c r="D441" s="3" t="n">
        <f aca="false">$D440+1</f>
        <v>435</v>
      </c>
      <c r="E441" s="3"/>
      <c r="F441" s="3"/>
      <c r="G441" s="3"/>
      <c r="H441" s="3"/>
      <c r="I441" s="3"/>
      <c r="J441" s="3"/>
    </row>
    <row r="442" customFormat="false" ht="15" hidden="false" customHeight="false" outlineLevel="0" collapsed="false">
      <c r="A442" s="3" t="s">
        <v>377</v>
      </c>
      <c r="B442" s="3"/>
      <c r="C442" s="21"/>
      <c r="D442" s="3" t="n">
        <f aca="false">$D441+1</f>
        <v>436</v>
      </c>
      <c r="E442" s="3"/>
      <c r="F442" s="3"/>
      <c r="G442" s="3"/>
      <c r="H442" s="3"/>
      <c r="I442" s="3"/>
      <c r="J442" s="3"/>
    </row>
    <row r="443" customFormat="false" ht="15" hidden="false" customHeight="false" outlineLevel="0" collapsed="false">
      <c r="A443" s="3" t="s">
        <v>378</v>
      </c>
      <c r="B443" s="3"/>
      <c r="C443" s="21" t="n">
        <v>4071.29671751904</v>
      </c>
      <c r="D443" s="3" t="n">
        <f aca="false">$D442+1</f>
        <v>437</v>
      </c>
      <c r="E443" s="3"/>
      <c r="F443" s="3"/>
      <c r="G443" s="3"/>
      <c r="H443" s="3"/>
      <c r="I443" s="3"/>
      <c r="J443" s="3"/>
    </row>
    <row r="444" customFormat="false" ht="15" hidden="false" customHeight="false" outlineLevel="0" collapsed="false">
      <c r="A444" s="3" t="s">
        <v>379</v>
      </c>
      <c r="B444" s="3"/>
      <c r="C444" s="21"/>
      <c r="D444" s="3" t="n">
        <f aca="false">$D443+1</f>
        <v>438</v>
      </c>
      <c r="E444" s="3"/>
      <c r="F444" s="3"/>
      <c r="G444" s="3"/>
      <c r="H444" s="3"/>
      <c r="I444" s="3"/>
      <c r="J444" s="3"/>
    </row>
    <row r="445" customFormat="false" ht="15" hidden="false" customHeight="false" outlineLevel="0" collapsed="false">
      <c r="A445" s="3" t="s">
        <v>380</v>
      </c>
      <c r="B445" s="3"/>
      <c r="C445" s="21" t="n">
        <v>2381.15013956681</v>
      </c>
      <c r="D445" s="3" t="n">
        <f aca="false">$D444+1</f>
        <v>439</v>
      </c>
      <c r="E445" s="3"/>
      <c r="F445" s="3"/>
      <c r="G445" s="3"/>
      <c r="H445" s="3"/>
      <c r="I445" s="3"/>
      <c r="J445" s="3"/>
    </row>
    <row r="446" customFormat="false" ht="15" hidden="false" customHeight="false" outlineLevel="0" collapsed="false">
      <c r="A446" s="3" t="s">
        <v>381</v>
      </c>
      <c r="B446" s="3"/>
      <c r="C446" s="21" t="n">
        <v>63.1542586673216</v>
      </c>
      <c r="D446" s="3" t="n">
        <f aca="false">$D445+1</f>
        <v>440</v>
      </c>
      <c r="E446" s="3"/>
      <c r="F446" s="3"/>
      <c r="G446" s="3"/>
      <c r="H446" s="3"/>
      <c r="I446" s="3"/>
      <c r="J446" s="3"/>
    </row>
    <row r="447" customFormat="false" ht="15" hidden="false" customHeight="false" outlineLevel="0" collapsed="false">
      <c r="A447" s="3" t="s">
        <v>382</v>
      </c>
      <c r="B447" s="3"/>
      <c r="C447" s="21" t="n">
        <v>0</v>
      </c>
      <c r="D447" s="3" t="n">
        <f aca="false">$D446+1</f>
        <v>441</v>
      </c>
      <c r="E447" s="3"/>
      <c r="F447" s="3"/>
      <c r="G447" s="3"/>
      <c r="H447" s="3"/>
      <c r="I447" s="3"/>
      <c r="J447" s="3"/>
    </row>
    <row r="448" customFormat="false" ht="15" hidden="false" customHeight="false" outlineLevel="0" collapsed="false">
      <c r="A448" s="3" t="s">
        <v>383</v>
      </c>
      <c r="B448" s="3"/>
      <c r="C448" s="21" t="n">
        <v>0</v>
      </c>
      <c r="D448" s="3" t="n">
        <f aca="false">$D447+1</f>
        <v>442</v>
      </c>
      <c r="E448" s="3"/>
      <c r="F448" s="3"/>
      <c r="G448" s="3"/>
      <c r="H448" s="3"/>
      <c r="I448" s="3"/>
      <c r="J448" s="3"/>
    </row>
    <row r="449" customFormat="false" ht="15" hidden="false" customHeight="false" outlineLevel="0" collapsed="false">
      <c r="A449" s="3" t="s">
        <v>384</v>
      </c>
      <c r="B449" s="3"/>
      <c r="C449" s="21" t="n">
        <v>1227.28614730128</v>
      </c>
      <c r="D449" s="3" t="n">
        <f aca="false">$D448+1</f>
        <v>443</v>
      </c>
      <c r="E449" s="3"/>
      <c r="F449" s="3"/>
      <c r="G449" s="3"/>
      <c r="H449" s="3"/>
      <c r="I449" s="3"/>
      <c r="J449" s="3"/>
    </row>
    <row r="450" customFormat="false" ht="15" hidden="false" customHeight="false" outlineLevel="0" collapsed="false">
      <c r="A450" s="3" t="s">
        <v>385</v>
      </c>
      <c r="B450" s="3"/>
      <c r="C450" s="21" t="n">
        <v>6365.21059</v>
      </c>
      <c r="D450" s="3" t="n">
        <f aca="false">$D449+1</f>
        <v>444</v>
      </c>
      <c r="E450" s="3"/>
      <c r="F450" s="3"/>
      <c r="G450" s="3"/>
      <c r="H450" s="3"/>
      <c r="I450" s="3"/>
      <c r="J450" s="3"/>
    </row>
    <row r="451" customFormat="false" ht="15" hidden="false" customHeight="false" outlineLevel="0" collapsed="false">
      <c r="A451" s="3" t="s">
        <v>386</v>
      </c>
      <c r="B451" s="3"/>
      <c r="C451" s="21" t="n">
        <v>0</v>
      </c>
      <c r="D451" s="3" t="n">
        <f aca="false">$D450+1</f>
        <v>445</v>
      </c>
      <c r="E451" s="3"/>
      <c r="F451" s="3"/>
      <c r="G451" s="3"/>
      <c r="H451" s="3"/>
      <c r="I451" s="3"/>
      <c r="J451" s="3"/>
    </row>
    <row r="452" customFormat="false" ht="15" hidden="false" customHeight="false" outlineLevel="0" collapsed="false">
      <c r="A452" s="3" t="s">
        <v>387</v>
      </c>
      <c r="B452" s="3"/>
      <c r="C452" s="35" t="n">
        <v>0</v>
      </c>
      <c r="D452" s="3" t="n">
        <f aca="false">$D451+1</f>
        <v>446</v>
      </c>
      <c r="E452" s="3"/>
      <c r="F452" s="3"/>
      <c r="G452" s="3"/>
      <c r="H452" s="3"/>
      <c r="I452" s="3"/>
      <c r="J452" s="3"/>
    </row>
    <row r="453" customFormat="false" ht="15" hidden="false" customHeight="false" outlineLevel="0" collapsed="false">
      <c r="A453" s="3" t="s">
        <v>388</v>
      </c>
      <c r="B453" s="3"/>
      <c r="C453" s="46" t="n">
        <v>1437.73758894961</v>
      </c>
      <c r="D453" s="3" t="n">
        <f aca="false">$D452+1</f>
        <v>447</v>
      </c>
      <c r="E453" s="3"/>
      <c r="F453" s="3"/>
      <c r="G453" s="3"/>
      <c r="H453" s="3"/>
      <c r="I453" s="3"/>
      <c r="J453" s="3"/>
    </row>
    <row r="454" customFormat="false" ht="15" hidden="false" customHeight="false" outlineLevel="0" collapsed="false">
      <c r="A454" s="3" t="s">
        <v>389</v>
      </c>
      <c r="B454" s="3"/>
      <c r="C454" s="21" t="n">
        <v>1000</v>
      </c>
      <c r="D454" s="3" t="n">
        <f aca="false">$D453+1</f>
        <v>448</v>
      </c>
      <c r="E454" s="3"/>
      <c r="F454" s="3"/>
      <c r="G454" s="3"/>
      <c r="H454" s="3"/>
      <c r="I454" s="3"/>
      <c r="J454" s="3"/>
    </row>
    <row r="455" customFormat="false" ht="15" hidden="false" customHeight="false" outlineLevel="0" collapsed="false">
      <c r="A455" s="3"/>
      <c r="B455" s="3"/>
      <c r="C455" s="21"/>
      <c r="D455" s="3" t="n">
        <f aca="false">$D454+1</f>
        <v>449</v>
      </c>
      <c r="E455" s="3"/>
      <c r="F455" s="3"/>
      <c r="G455" s="3"/>
      <c r="H455" s="3"/>
      <c r="I455" s="3"/>
      <c r="J455" s="3"/>
    </row>
    <row r="456" customFormat="false" ht="15" hidden="false" customHeight="false" outlineLevel="0" collapsed="false">
      <c r="A456" s="3" t="s">
        <v>390</v>
      </c>
      <c r="B456" s="3"/>
      <c r="C456" s="3"/>
      <c r="D456" s="3" t="n">
        <f aca="false">$D455+1</f>
        <v>450</v>
      </c>
      <c r="E456" s="3"/>
      <c r="F456" s="3"/>
      <c r="G456" s="3"/>
      <c r="H456" s="3"/>
      <c r="I456" s="3"/>
      <c r="J456" s="3"/>
    </row>
    <row r="457" customFormat="false" ht="15.75" hidden="false" customHeight="false" outlineLevel="0" collapsed="false">
      <c r="A457" s="15" t="s">
        <v>391</v>
      </c>
      <c r="B457" s="3"/>
      <c r="C457" s="3"/>
      <c r="D457" s="3" t="n">
        <f aca="false">$D456+1</f>
        <v>451</v>
      </c>
      <c r="E457" s="3"/>
      <c r="F457" s="3"/>
      <c r="G457" s="3"/>
      <c r="H457" s="3"/>
      <c r="I457" s="3"/>
      <c r="J457" s="3"/>
    </row>
    <row r="458" customFormat="false" ht="15" hidden="false" customHeight="false" outlineLevel="0" collapsed="false">
      <c r="A458" s="3" t="s">
        <v>392</v>
      </c>
      <c r="B458" s="3"/>
      <c r="C458" s="24" t="n">
        <v>9934.827</v>
      </c>
      <c r="D458" s="3" t="n">
        <f aca="false">$D457+1</f>
        <v>452</v>
      </c>
      <c r="E458" s="3"/>
      <c r="F458" s="3"/>
      <c r="G458" s="3"/>
      <c r="H458" s="3"/>
      <c r="I458" s="3"/>
      <c r="J458" s="3"/>
    </row>
    <row r="459" customFormat="false" ht="15" hidden="false" customHeight="false" outlineLevel="0" collapsed="false">
      <c r="A459" s="3" t="s">
        <v>393</v>
      </c>
      <c r="B459" s="3"/>
      <c r="C459" s="24" t="n">
        <v>10282.532</v>
      </c>
      <c r="D459" s="3" t="n">
        <f aca="false">$D458+1</f>
        <v>453</v>
      </c>
      <c r="E459" s="3"/>
      <c r="F459" s="3"/>
      <c r="G459" s="3"/>
      <c r="H459" s="3"/>
      <c r="I459" s="3"/>
      <c r="J459" s="3"/>
    </row>
    <row r="460" customFormat="false" ht="15.75" hidden="false" customHeight="false" outlineLevel="0" collapsed="false">
      <c r="A460" s="15" t="s">
        <v>394</v>
      </c>
      <c r="B460" s="3"/>
      <c r="C460" s="24"/>
      <c r="D460" s="3" t="n">
        <f aca="false">$D459+1</f>
        <v>454</v>
      </c>
      <c r="E460" s="3"/>
      <c r="F460" s="3"/>
      <c r="G460" s="3"/>
      <c r="H460" s="3"/>
      <c r="I460" s="3"/>
      <c r="J460" s="3"/>
    </row>
    <row r="461" customFormat="false" ht="15" hidden="false" customHeight="false" outlineLevel="0" collapsed="false">
      <c r="A461" s="3" t="s">
        <v>395</v>
      </c>
      <c r="B461" s="3"/>
      <c r="C461" s="24" t="n">
        <v>1094.66</v>
      </c>
      <c r="D461" s="3" t="n">
        <f aca="false">$D460+1</f>
        <v>455</v>
      </c>
      <c r="E461" s="3"/>
      <c r="F461" s="3"/>
      <c r="G461" s="3"/>
      <c r="H461" s="3"/>
      <c r="I461" s="3"/>
      <c r="J461" s="3"/>
    </row>
    <row r="462" customFormat="false" ht="15" hidden="false" customHeight="false" outlineLevel="0" collapsed="false">
      <c r="A462" s="3" t="s">
        <v>396</v>
      </c>
      <c r="B462" s="3"/>
      <c r="C462" s="24" t="n">
        <v>0</v>
      </c>
      <c r="D462" s="3" t="n">
        <f aca="false">$D461+1</f>
        <v>456</v>
      </c>
      <c r="E462" s="3"/>
      <c r="F462" s="3"/>
      <c r="G462" s="3"/>
      <c r="H462" s="3"/>
      <c r="I462" s="3"/>
      <c r="J462" s="3"/>
    </row>
    <row r="463" customFormat="false" ht="15.75" hidden="false" customHeight="false" outlineLevel="0" collapsed="false">
      <c r="A463" s="15" t="s">
        <v>397</v>
      </c>
      <c r="B463" s="3"/>
      <c r="C463" s="24" t="n">
        <v>19894.88178531</v>
      </c>
      <c r="D463" s="3" t="n">
        <f aca="false">$D462+1</f>
        <v>457</v>
      </c>
      <c r="E463" s="3"/>
      <c r="F463" s="3"/>
      <c r="G463" s="3"/>
      <c r="H463" s="3"/>
      <c r="I463" s="3"/>
      <c r="J463" s="3"/>
    </row>
    <row r="464" customFormat="false" ht="15" hidden="false" customHeight="false" outlineLevel="0" collapsed="false">
      <c r="A464" s="3"/>
      <c r="B464" s="3"/>
      <c r="C464" s="21"/>
      <c r="D464" s="3" t="n">
        <f aca="false">$D463+1</f>
        <v>458</v>
      </c>
      <c r="E464" s="3"/>
      <c r="F464" s="3"/>
      <c r="G464" s="3"/>
      <c r="H464" s="3"/>
      <c r="I464" s="3"/>
      <c r="J464" s="3"/>
    </row>
    <row r="465" customFormat="false" ht="15" hidden="false" customHeight="false" outlineLevel="0" collapsed="false">
      <c r="A465" s="3"/>
      <c r="B465" s="3"/>
      <c r="C465" s="21"/>
      <c r="D465" s="3" t="n">
        <f aca="false">$D464+1</f>
        <v>459</v>
      </c>
      <c r="E465" s="3"/>
      <c r="F465" s="47"/>
      <c r="G465" s="3"/>
      <c r="H465" s="3"/>
      <c r="I465" s="3"/>
      <c r="J465" s="3"/>
    </row>
    <row r="466" customFormat="false" ht="15" hidden="false" customHeight="false" outlineLevel="0" collapsed="false">
      <c r="A466" s="3"/>
      <c r="B466" s="3"/>
      <c r="C466" s="21"/>
      <c r="D466" s="3" t="n">
        <f aca="false">$D465+1</f>
        <v>460</v>
      </c>
      <c r="E466" s="3"/>
      <c r="F466" s="3"/>
      <c r="G466" s="3"/>
      <c r="H466" s="3"/>
      <c r="I466" s="3"/>
      <c r="J466" s="3"/>
    </row>
    <row r="467" customFormat="false" ht="15" hidden="false" customHeight="false" outlineLevel="0" collapsed="false">
      <c r="A467" s="3"/>
      <c r="B467" s="3"/>
      <c r="C467" s="21"/>
      <c r="D467" s="3" t="n">
        <f aca="false">$D466+1</f>
        <v>461</v>
      </c>
      <c r="E467" s="3"/>
      <c r="F467" s="3"/>
      <c r="G467" s="3"/>
      <c r="H467" s="3"/>
      <c r="I467" s="3"/>
      <c r="J467" s="3"/>
    </row>
    <row r="468" customFormat="false" ht="15" hidden="false" customHeight="false" outlineLevel="0" collapsed="false">
      <c r="A468" s="3"/>
      <c r="B468" s="3"/>
      <c r="C468" s="45"/>
      <c r="D468" s="3" t="n">
        <f aca="false">$D467+1</f>
        <v>462</v>
      </c>
      <c r="E468" s="3"/>
      <c r="F468" s="3"/>
      <c r="G468" s="3"/>
      <c r="H468" s="3"/>
      <c r="I468" s="3"/>
      <c r="J468" s="3"/>
    </row>
    <row r="469" customFormat="false" ht="15" hidden="false" customHeight="false" outlineLevel="0" collapsed="false">
      <c r="A469" s="3"/>
      <c r="B469" s="3"/>
      <c r="C469" s="24"/>
      <c r="D469" s="3" t="n">
        <f aca="false">$D468+1</f>
        <v>463</v>
      </c>
      <c r="E469" s="3"/>
      <c r="F469" s="3"/>
      <c r="G469" s="3"/>
      <c r="H469" s="3"/>
      <c r="I469" s="3"/>
      <c r="J469" s="3"/>
    </row>
    <row r="470" customFormat="false" ht="15" hidden="false" customHeight="false" outlineLevel="0" collapsed="false">
      <c r="A470" s="3"/>
      <c r="B470" s="3"/>
      <c r="C470" s="3"/>
      <c r="D470" s="3" t="n">
        <f aca="false">$D469+1</f>
        <v>464</v>
      </c>
      <c r="E470" s="3"/>
      <c r="F470" s="3"/>
      <c r="G470" s="3"/>
      <c r="H470" s="3"/>
      <c r="I470" s="3"/>
      <c r="J470" s="3"/>
    </row>
    <row r="471" customFormat="false" ht="15.75" hidden="false" customHeight="false" outlineLevel="0" collapsed="false">
      <c r="A471" s="27" t="s">
        <v>398</v>
      </c>
      <c r="B471" s="3"/>
      <c r="C471" s="3"/>
      <c r="D471" s="3" t="n">
        <f aca="false">$D470+1</f>
        <v>465</v>
      </c>
      <c r="E471" s="3"/>
      <c r="F471" s="3"/>
      <c r="G471" s="3"/>
      <c r="H471" s="3"/>
      <c r="I471" s="3"/>
      <c r="J471" s="3"/>
    </row>
    <row r="472" customFormat="false" ht="15" hidden="false" customHeight="false" outlineLevel="0" collapsed="false">
      <c r="A472" s="3"/>
      <c r="B472" s="3"/>
      <c r="C472" s="3"/>
      <c r="D472" s="3" t="n">
        <f aca="false">$D471+1</f>
        <v>466</v>
      </c>
      <c r="E472" s="3"/>
      <c r="F472" s="3"/>
      <c r="G472" s="3"/>
      <c r="H472" s="3"/>
      <c r="I472" s="3"/>
      <c r="J472" s="3"/>
    </row>
    <row r="473" customFormat="false" ht="15" hidden="false" customHeight="false" outlineLevel="0" collapsed="false">
      <c r="A473" s="3" t="s">
        <v>399</v>
      </c>
      <c r="B473" s="3"/>
      <c r="C473" s="21" t="n">
        <v>13979</v>
      </c>
      <c r="D473" s="3" t="n">
        <f aca="false">$D472+1</f>
        <v>467</v>
      </c>
      <c r="E473" s="3"/>
      <c r="F473" s="3"/>
      <c r="G473" s="3"/>
      <c r="H473" s="3"/>
      <c r="I473" s="3"/>
      <c r="J473" s="3"/>
    </row>
    <row r="474" customFormat="false" ht="15" hidden="false" customHeight="false" outlineLevel="0" collapsed="false">
      <c r="A474" s="3" t="s">
        <v>400</v>
      </c>
      <c r="B474" s="3"/>
      <c r="C474" s="21" t="n">
        <v>452558</v>
      </c>
      <c r="D474" s="3" t="n">
        <f aca="false">$D473+1</f>
        <v>468</v>
      </c>
      <c r="E474" s="3"/>
      <c r="F474" s="3"/>
      <c r="G474" s="3"/>
      <c r="H474" s="3"/>
      <c r="I474" s="3"/>
      <c r="J474" s="3"/>
    </row>
    <row r="475" customFormat="false" ht="15" hidden="false" customHeight="false" outlineLevel="0" collapsed="false">
      <c r="A475" s="3" t="s">
        <v>401</v>
      </c>
      <c r="B475" s="3"/>
      <c r="C475" s="21" t="n">
        <v>23894</v>
      </c>
      <c r="D475" s="3" t="n">
        <f aca="false">$D474+1</f>
        <v>469</v>
      </c>
      <c r="E475" s="3"/>
      <c r="F475" s="3"/>
      <c r="G475" s="3"/>
      <c r="H475" s="3"/>
      <c r="I475" s="3"/>
      <c r="J475" s="3"/>
    </row>
    <row r="476" customFormat="false" ht="15" hidden="false" customHeight="false" outlineLevel="0" collapsed="false">
      <c r="A476" s="3" t="s">
        <v>402</v>
      </c>
      <c r="B476" s="3"/>
      <c r="C476" s="21" t="n">
        <v>11387</v>
      </c>
      <c r="D476" s="3" t="n">
        <f aca="false">$D475+1</f>
        <v>470</v>
      </c>
      <c r="E476" s="3"/>
      <c r="F476" s="3"/>
      <c r="G476" s="3"/>
      <c r="H476" s="3"/>
      <c r="I476" s="3"/>
      <c r="J476" s="3"/>
    </row>
    <row r="477" customFormat="false" ht="15" hidden="false" customHeight="false" outlineLevel="0" collapsed="false">
      <c r="A477" s="3" t="s">
        <v>403</v>
      </c>
      <c r="B477" s="3"/>
      <c r="C477" s="21" t="n">
        <v>18</v>
      </c>
      <c r="D477" s="3" t="n">
        <f aca="false">$D476+1</f>
        <v>471</v>
      </c>
      <c r="E477" s="3"/>
      <c r="F477" s="3"/>
      <c r="G477" s="3"/>
      <c r="H477" s="3"/>
      <c r="I477" s="3"/>
      <c r="J477" s="3"/>
    </row>
    <row r="478" customFormat="false" ht="15" hidden="false" customHeight="false" outlineLevel="0" collapsed="false">
      <c r="A478" s="3" t="s">
        <v>404</v>
      </c>
      <c r="B478" s="3"/>
      <c r="C478" s="21" t="n">
        <v>2227</v>
      </c>
      <c r="D478" s="3" t="n">
        <f aca="false">$D477+1</f>
        <v>472</v>
      </c>
      <c r="E478" s="3"/>
      <c r="F478" s="3"/>
      <c r="G478" s="3"/>
      <c r="H478" s="3"/>
      <c r="I478" s="3"/>
      <c r="J478" s="3"/>
    </row>
    <row r="479" customFormat="false" ht="15" hidden="false" customHeight="false" outlineLevel="0" collapsed="false">
      <c r="A479" s="3" t="s">
        <v>405</v>
      </c>
      <c r="B479" s="3"/>
      <c r="C479" s="21" t="n">
        <v>197</v>
      </c>
      <c r="D479" s="3" t="n">
        <f aca="false">$D478+1</f>
        <v>473</v>
      </c>
      <c r="E479" s="3"/>
      <c r="F479" s="3"/>
      <c r="G479" s="3"/>
      <c r="H479" s="3"/>
      <c r="I479" s="3"/>
      <c r="J479" s="3"/>
    </row>
    <row r="480" customFormat="false" ht="15" hidden="false" customHeight="false" outlineLevel="0" collapsed="false">
      <c r="A480" s="3" t="s">
        <v>406</v>
      </c>
      <c r="B480" s="3"/>
      <c r="C480" s="21" t="n">
        <v>32</v>
      </c>
      <c r="D480" s="3" t="n">
        <f aca="false">$D479+1</f>
        <v>474</v>
      </c>
      <c r="E480" s="48"/>
      <c r="F480" s="48"/>
      <c r="G480" s="48"/>
      <c r="H480" s="48"/>
      <c r="I480" s="48"/>
      <c r="J480" s="48"/>
    </row>
    <row r="481" customFormat="false" ht="15" hidden="false" customHeight="false" outlineLevel="0" collapsed="false">
      <c r="A481" s="3" t="s">
        <v>407</v>
      </c>
      <c r="B481" s="3"/>
      <c r="C481" s="21" t="n">
        <v>0</v>
      </c>
      <c r="D481" s="3" t="n">
        <f aca="false">$D480+1</f>
        <v>475</v>
      </c>
      <c r="E481" s="3"/>
      <c r="F481" s="3"/>
      <c r="G481" s="3"/>
      <c r="H481" s="3"/>
      <c r="I481" s="3"/>
      <c r="J481" s="3"/>
    </row>
    <row r="482" customFormat="false" ht="15" hidden="false" customHeight="false" outlineLevel="0" collapsed="false">
      <c r="A482" s="3" t="s">
        <v>408</v>
      </c>
      <c r="B482" s="3"/>
      <c r="C482" s="21" t="n">
        <v>8</v>
      </c>
      <c r="D482" s="3" t="n">
        <f aca="false">$D481+1</f>
        <v>476</v>
      </c>
      <c r="E482" s="3"/>
      <c r="F482" s="3"/>
      <c r="G482" s="3"/>
      <c r="H482" s="3"/>
      <c r="I482" s="3"/>
      <c r="J482" s="3"/>
    </row>
    <row r="483" customFormat="false" ht="15" hidden="false" customHeight="false" outlineLevel="0" collapsed="false">
      <c r="A483" s="3" t="s">
        <v>409</v>
      </c>
      <c r="B483" s="3"/>
      <c r="C483" s="35" t="n">
        <v>9504</v>
      </c>
      <c r="D483" s="3" t="n">
        <f aca="false">$D482+1</f>
        <v>477</v>
      </c>
      <c r="E483" s="3"/>
      <c r="F483" s="3"/>
      <c r="G483" s="3"/>
      <c r="H483" s="3"/>
      <c r="I483" s="3"/>
      <c r="J483" s="3"/>
    </row>
    <row r="484" customFormat="false" ht="15" hidden="false" customHeight="false" outlineLevel="0" collapsed="false">
      <c r="A484" s="3" t="s">
        <v>410</v>
      </c>
      <c r="B484" s="3"/>
      <c r="C484" s="9" t="n">
        <v>0.9467</v>
      </c>
      <c r="D484" s="3" t="n">
        <f aca="false">$D483+1</f>
        <v>478</v>
      </c>
      <c r="E484" s="3"/>
      <c r="F484" s="3"/>
      <c r="G484" s="3"/>
      <c r="H484" s="3"/>
      <c r="I484" s="3"/>
      <c r="J484" s="3"/>
    </row>
    <row r="485" customFormat="false" ht="15" hidden="false" customHeight="false" outlineLevel="0" collapsed="false">
      <c r="A485" s="3" t="s">
        <v>411</v>
      </c>
      <c r="B485" s="3"/>
      <c r="C485" s="9" t="n">
        <v>0.9039</v>
      </c>
      <c r="D485" s="3" t="n">
        <f aca="false">$D484+1</f>
        <v>479</v>
      </c>
      <c r="E485" s="3"/>
      <c r="F485" s="3"/>
      <c r="G485" s="3"/>
      <c r="H485" s="3"/>
      <c r="I485" s="3"/>
      <c r="J485" s="3"/>
    </row>
    <row r="486" customFormat="false" ht="15" hidden="false" customHeight="false" outlineLevel="0" collapsed="false">
      <c r="A486" s="3" t="s">
        <v>412</v>
      </c>
      <c r="B486" s="3"/>
      <c r="C486" s="9" t="n">
        <v>0.9727</v>
      </c>
      <c r="D486" s="3" t="n">
        <f aca="false">$D485+1</f>
        <v>480</v>
      </c>
      <c r="E486" s="3"/>
      <c r="F486" s="3"/>
      <c r="G486" s="3"/>
      <c r="H486" s="3"/>
      <c r="I486" s="3"/>
      <c r="J486" s="3"/>
    </row>
    <row r="487" customFormat="false" ht="15" hidden="false" customHeight="false" outlineLevel="0" collapsed="false">
      <c r="A487" s="3" t="s">
        <v>413</v>
      </c>
      <c r="B487" s="3"/>
      <c r="C487" s="49" t="n">
        <v>0.06</v>
      </c>
      <c r="D487" s="3" t="n">
        <f aca="false">$D486+1</f>
        <v>481</v>
      </c>
      <c r="E487" s="3"/>
      <c r="F487" s="3"/>
      <c r="G487" s="3"/>
      <c r="H487" s="3"/>
      <c r="I487" s="3"/>
      <c r="J487" s="3"/>
    </row>
    <row r="488" customFormat="false" ht="15" hidden="false" customHeight="false" outlineLevel="0" collapsed="false">
      <c r="A488" s="3" t="s">
        <v>414</v>
      </c>
      <c r="B488" s="3"/>
      <c r="C488" s="49" t="n">
        <v>0.054</v>
      </c>
      <c r="D488" s="3" t="n">
        <f aca="false">$D487+1</f>
        <v>482</v>
      </c>
      <c r="E488" s="3"/>
      <c r="F488" s="3"/>
      <c r="G488" s="3"/>
      <c r="H488" s="3"/>
      <c r="I488" s="3"/>
      <c r="J488" s="3"/>
    </row>
    <row r="489" customFormat="false" ht="15" hidden="false" customHeight="false" outlineLevel="0" collapsed="false">
      <c r="A489" s="3" t="s">
        <v>415</v>
      </c>
      <c r="B489" s="3"/>
      <c r="C489" s="49" t="n">
        <v>0.037</v>
      </c>
      <c r="D489" s="3" t="n">
        <f aca="false">$D488+1</f>
        <v>483</v>
      </c>
      <c r="E489" s="3"/>
      <c r="F489" s="3"/>
      <c r="G489" s="3"/>
      <c r="H489" s="3"/>
      <c r="I489" s="3"/>
      <c r="J489" s="3"/>
    </row>
    <row r="490" customFormat="false" ht="15" hidden="false" customHeight="false" outlineLevel="0" collapsed="false">
      <c r="A490" s="3"/>
      <c r="B490" s="3"/>
      <c r="C490" s="49"/>
      <c r="D490" s="3" t="n">
        <f aca="false">$D489+1</f>
        <v>484</v>
      </c>
      <c r="E490" s="3"/>
      <c r="F490" s="3"/>
      <c r="G490" s="3"/>
      <c r="H490" s="3"/>
      <c r="I490" s="3"/>
      <c r="J490" s="3"/>
    </row>
    <row r="491" customFormat="false" ht="15.75" hidden="false" customHeight="false" outlineLevel="0" collapsed="false">
      <c r="A491" s="27" t="s">
        <v>416</v>
      </c>
      <c r="B491" s="3"/>
      <c r="C491" s="49"/>
      <c r="D491" s="3" t="n">
        <f aca="false">$D490+1</f>
        <v>485</v>
      </c>
      <c r="E491" s="3"/>
      <c r="F491" s="3"/>
      <c r="G491" s="3"/>
      <c r="H491" s="3"/>
      <c r="I491" s="3"/>
      <c r="J491" s="3"/>
    </row>
    <row r="492" customFormat="false" ht="15" hidden="false" customHeight="false" outlineLevel="0" collapsed="false">
      <c r="A492" s="3"/>
      <c r="B492" s="3"/>
      <c r="C492" s="49"/>
      <c r="D492" s="3" t="n">
        <f aca="false">$D491+1</f>
        <v>486</v>
      </c>
      <c r="E492" s="3"/>
      <c r="F492" s="3"/>
      <c r="G492" s="3"/>
      <c r="H492" s="3"/>
      <c r="I492" s="3"/>
      <c r="J492" s="3"/>
    </row>
    <row r="493" customFormat="false" ht="15" hidden="false" customHeight="false" outlineLevel="0" collapsed="false">
      <c r="A493" s="3" t="s">
        <v>417</v>
      </c>
      <c r="B493" s="3"/>
      <c r="C493" s="50" t="n">
        <v>1</v>
      </c>
      <c r="D493" s="3" t="n">
        <f aca="false">$D492+1</f>
        <v>487</v>
      </c>
      <c r="E493" s="3"/>
      <c r="F493" s="3"/>
      <c r="G493" s="3"/>
      <c r="H493" s="3"/>
      <c r="I493" s="3"/>
      <c r="J493" s="3"/>
    </row>
    <row r="494" customFormat="false" ht="15" hidden="false" customHeight="false" outlineLevel="0" collapsed="false">
      <c r="A494" s="3" t="s">
        <v>418</v>
      </c>
      <c r="B494" s="3"/>
      <c r="C494" s="50" t="n">
        <v>1</v>
      </c>
      <c r="D494" s="3" t="n">
        <f aca="false">$D493+1</f>
        <v>488</v>
      </c>
      <c r="E494" s="3"/>
      <c r="F494" s="3"/>
      <c r="G494" s="3"/>
      <c r="H494" s="3"/>
      <c r="I494" s="3"/>
      <c r="J494" s="3"/>
    </row>
    <row r="495" customFormat="false" ht="15" hidden="false" customHeight="false" outlineLevel="0" collapsed="false">
      <c r="A495" s="3" t="s">
        <v>419</v>
      </c>
      <c r="B495" s="3"/>
      <c r="C495" s="50" t="n">
        <v>5</v>
      </c>
      <c r="D495" s="3" t="n">
        <f aca="false">$D494+1</f>
        <v>489</v>
      </c>
      <c r="E495" s="3"/>
      <c r="F495" s="3"/>
      <c r="G495" s="3"/>
      <c r="H495" s="3"/>
      <c r="I495" s="3"/>
      <c r="J495" s="3"/>
    </row>
    <row r="496" customFormat="false" ht="15" hidden="false" customHeight="false" outlineLevel="0" collapsed="false">
      <c r="A496" s="3" t="s">
        <v>420</v>
      </c>
      <c r="B496" s="3"/>
      <c r="C496" s="50" t="n">
        <v>100</v>
      </c>
      <c r="D496" s="3" t="n">
        <f aca="false">$D495+1</f>
        <v>490</v>
      </c>
      <c r="E496" s="3"/>
      <c r="F496" s="3"/>
      <c r="G496" s="3"/>
      <c r="H496" s="3"/>
      <c r="I496" s="3"/>
      <c r="J496" s="3"/>
    </row>
    <row r="497" customFormat="false" ht="15" hidden="false" customHeight="false" outlineLevel="0" collapsed="false">
      <c r="A497" s="3" t="s">
        <v>421</v>
      </c>
      <c r="B497" s="3"/>
      <c r="C497" s="50" t="n">
        <v>5</v>
      </c>
      <c r="D497" s="3" t="n">
        <f aca="false">$D496+1</f>
        <v>491</v>
      </c>
      <c r="E497" s="3"/>
      <c r="F497" s="3"/>
      <c r="G497" s="3"/>
      <c r="H497" s="3"/>
      <c r="I497" s="3"/>
      <c r="J497" s="3"/>
    </row>
    <row r="498" customFormat="false" ht="15" hidden="false" customHeight="false" outlineLevel="0" collapsed="false">
      <c r="A498" s="3" t="s">
        <v>422</v>
      </c>
      <c r="B498" s="3"/>
      <c r="C498" s="50" t="n">
        <v>25</v>
      </c>
      <c r="D498" s="3" t="n">
        <f aca="false">$D497+1</f>
        <v>492</v>
      </c>
      <c r="E498" s="3"/>
      <c r="F498" s="3"/>
      <c r="G498" s="3"/>
      <c r="H498" s="3"/>
      <c r="I498" s="3"/>
      <c r="J498" s="3"/>
    </row>
    <row r="499" customFormat="false" ht="15" hidden="false" customHeight="false" outlineLevel="0" collapsed="false">
      <c r="A499" s="3" t="s">
        <v>423</v>
      </c>
      <c r="B499" s="3"/>
      <c r="C499" s="50" t="n">
        <v>100</v>
      </c>
      <c r="D499" s="3" t="n">
        <f aca="false">$D498+1</f>
        <v>493</v>
      </c>
      <c r="E499" s="3"/>
      <c r="F499" s="3"/>
      <c r="G499" s="3"/>
      <c r="H499" s="3"/>
      <c r="I499" s="3"/>
      <c r="J499" s="3"/>
    </row>
    <row r="500" customFormat="false" ht="15" hidden="false" customHeight="false" outlineLevel="0" collapsed="false">
      <c r="A500" s="3" t="s">
        <v>424</v>
      </c>
      <c r="B500" s="3"/>
      <c r="C500" s="50" t="n">
        <v>100</v>
      </c>
      <c r="D500" s="3" t="n">
        <f aca="false">$D499+1</f>
        <v>494</v>
      </c>
      <c r="E500" s="3"/>
      <c r="F500" s="3"/>
      <c r="G500" s="3"/>
      <c r="H500" s="3"/>
      <c r="I500" s="3"/>
      <c r="J500" s="3"/>
    </row>
    <row r="501" customFormat="false" ht="15" hidden="false" customHeight="false" outlineLevel="0" collapsed="false">
      <c r="A501" s="3" t="s">
        <v>425</v>
      </c>
      <c r="B501" s="3"/>
      <c r="C501" s="50" t="n">
        <v>100</v>
      </c>
      <c r="D501" s="3" t="n">
        <f aca="false">$D500+1</f>
        <v>495</v>
      </c>
      <c r="E501" s="3"/>
      <c r="F501" s="3"/>
      <c r="G501" s="3"/>
      <c r="H501" s="3"/>
      <c r="I501" s="3"/>
      <c r="J501" s="3"/>
    </row>
    <row r="502" customFormat="false" ht="15" hidden="false" customHeight="false" outlineLevel="0" collapsed="false">
      <c r="A502" s="3" t="s">
        <v>426</v>
      </c>
      <c r="B502" s="3"/>
      <c r="C502" s="50" t="n">
        <v>0.82</v>
      </c>
      <c r="D502" s="3" t="n">
        <f aca="false">$D501+1</f>
        <v>496</v>
      </c>
      <c r="E502" s="3"/>
      <c r="F502" s="3"/>
      <c r="G502" s="3"/>
      <c r="H502" s="3"/>
      <c r="I502" s="3"/>
      <c r="J502" s="3"/>
    </row>
    <row r="503" customFormat="false" ht="15" hidden="false" customHeight="false" outlineLevel="0" collapsed="false">
      <c r="A503" s="3"/>
      <c r="B503" s="3"/>
      <c r="C503" s="49"/>
      <c r="D503" s="3" t="n">
        <f aca="false">$D502+1</f>
        <v>497</v>
      </c>
      <c r="E503" s="3"/>
      <c r="F503" s="3"/>
      <c r="G503" s="3"/>
      <c r="H503" s="3"/>
      <c r="I503" s="3"/>
      <c r="J503" s="3"/>
    </row>
    <row r="504" customFormat="false" ht="15.75" hidden="false" customHeight="false" outlineLevel="0" collapsed="false">
      <c r="A504" s="27" t="s">
        <v>427</v>
      </c>
      <c r="B504" s="3"/>
      <c r="C504" s="3"/>
      <c r="D504" s="3" t="n">
        <f aca="false">$D503+1</f>
        <v>498</v>
      </c>
      <c r="E504" s="3"/>
      <c r="F504" s="3"/>
      <c r="G504" s="3"/>
      <c r="H504" s="3"/>
      <c r="I504" s="3"/>
      <c r="J504" s="3"/>
    </row>
    <row r="505" customFormat="false" ht="15" hidden="false" customHeight="false" outlineLevel="0" collapsed="false">
      <c r="A505" s="3"/>
      <c r="B505" s="3"/>
      <c r="C505" s="3"/>
      <c r="D505" s="3" t="n">
        <f aca="false">$D504+1</f>
        <v>499</v>
      </c>
      <c r="E505" s="3"/>
      <c r="F505" s="3"/>
      <c r="G505" s="3"/>
      <c r="H505" s="3"/>
      <c r="I505" s="3"/>
      <c r="J505" s="3"/>
    </row>
    <row r="506" customFormat="false" ht="15" hidden="false" customHeight="false" outlineLevel="0" collapsed="false">
      <c r="A506" s="3" t="s">
        <v>417</v>
      </c>
      <c r="B506" s="3"/>
      <c r="C506" s="21" t="n">
        <v>160540.562426253</v>
      </c>
      <c r="D506" s="3" t="n">
        <f aca="false">$D505+1</f>
        <v>500</v>
      </c>
      <c r="E506" s="3"/>
      <c r="F506" s="3"/>
      <c r="G506" s="3"/>
      <c r="H506" s="3"/>
      <c r="I506" s="3"/>
      <c r="J506" s="3"/>
    </row>
    <row r="507" customFormat="false" ht="15" hidden="false" customHeight="false" outlineLevel="0" collapsed="false">
      <c r="A507" s="3" t="s">
        <v>418</v>
      </c>
      <c r="B507" s="3"/>
      <c r="C507" s="21" t="n">
        <v>8614.62245719019</v>
      </c>
      <c r="D507" s="3" t="n">
        <f aca="false">$D506+1</f>
        <v>501</v>
      </c>
      <c r="E507" s="3"/>
      <c r="F507" s="3"/>
      <c r="G507" s="3"/>
      <c r="H507" s="3"/>
      <c r="I507" s="3"/>
      <c r="J507" s="3"/>
    </row>
    <row r="508" customFormat="false" ht="15" hidden="false" customHeight="false" outlineLevel="0" collapsed="false">
      <c r="A508" s="3" t="s">
        <v>419</v>
      </c>
      <c r="B508" s="3"/>
      <c r="C508" s="21" t="n">
        <v>88113.3063685972</v>
      </c>
      <c r="D508" s="3" t="n">
        <f aca="false">$D507+1</f>
        <v>502</v>
      </c>
      <c r="E508" s="3"/>
      <c r="F508" s="3"/>
      <c r="G508" s="3"/>
      <c r="H508" s="3"/>
      <c r="I508" s="3"/>
      <c r="J508" s="3"/>
    </row>
    <row r="509" customFormat="false" ht="15" hidden="false" customHeight="false" outlineLevel="0" collapsed="false">
      <c r="A509" s="3" t="s">
        <v>420</v>
      </c>
      <c r="B509" s="3"/>
      <c r="C509" s="21" t="n">
        <v>14249.9243414759</v>
      </c>
      <c r="D509" s="3" t="n">
        <f aca="false">$D508+1</f>
        <v>503</v>
      </c>
      <c r="E509" s="3"/>
      <c r="F509" s="3"/>
      <c r="G509" s="3"/>
      <c r="H509" s="3"/>
      <c r="I509" s="3"/>
      <c r="J509" s="3"/>
    </row>
    <row r="510" customFormat="false" ht="15" hidden="false" customHeight="false" outlineLevel="0" collapsed="false">
      <c r="A510" s="3" t="s">
        <v>421</v>
      </c>
      <c r="B510" s="3"/>
      <c r="C510" s="21" t="n">
        <v>9289.27796836017</v>
      </c>
      <c r="D510" s="3" t="n">
        <f aca="false">$D509+1</f>
        <v>504</v>
      </c>
      <c r="E510" s="3"/>
      <c r="F510" s="3"/>
      <c r="G510" s="3"/>
      <c r="H510" s="3"/>
      <c r="I510" s="3"/>
      <c r="J510" s="3"/>
    </row>
    <row r="511" customFormat="false" ht="15" hidden="false" customHeight="false" outlineLevel="0" collapsed="false">
      <c r="A511" s="3" t="s">
        <v>422</v>
      </c>
      <c r="B511" s="3"/>
      <c r="C511" s="21" t="n">
        <v>17827.2387523617</v>
      </c>
      <c r="D511" s="3" t="n">
        <f aca="false">$D510+1</f>
        <v>505</v>
      </c>
      <c r="E511" s="3"/>
      <c r="F511" s="3"/>
      <c r="G511" s="3"/>
      <c r="H511" s="3"/>
      <c r="I511" s="3"/>
      <c r="J511" s="3"/>
    </row>
    <row r="512" customFormat="false" ht="15" hidden="false" customHeight="false" outlineLevel="0" collapsed="false">
      <c r="A512" s="3" t="s">
        <v>423</v>
      </c>
      <c r="B512" s="3"/>
      <c r="C512" s="21" t="n">
        <v>32571.3754487623</v>
      </c>
      <c r="D512" s="3" t="n">
        <f aca="false">$D511+1</f>
        <v>506</v>
      </c>
      <c r="E512" s="3"/>
      <c r="F512" s="3"/>
      <c r="G512" s="3"/>
      <c r="H512" s="3"/>
      <c r="I512" s="3"/>
      <c r="J512" s="3"/>
    </row>
    <row r="513" customFormat="false" ht="15" hidden="false" customHeight="false" outlineLevel="0" collapsed="false">
      <c r="A513" s="3" t="s">
        <v>424</v>
      </c>
      <c r="B513" s="3"/>
      <c r="C513" s="21" t="n">
        <v>0</v>
      </c>
      <c r="D513" s="3" t="n">
        <f aca="false">$D512+1</f>
        <v>507</v>
      </c>
      <c r="E513" s="3"/>
      <c r="F513" s="3"/>
      <c r="G513" s="3"/>
      <c r="H513" s="3"/>
      <c r="I513" s="3"/>
      <c r="J513" s="3"/>
    </row>
    <row r="514" customFormat="false" ht="15" hidden="false" customHeight="false" outlineLevel="0" collapsed="false">
      <c r="A514" s="3" t="s">
        <v>425</v>
      </c>
      <c r="B514" s="3"/>
      <c r="C514" s="21" t="n">
        <v>6889.05836490818</v>
      </c>
      <c r="D514" s="3" t="n">
        <f aca="false">$D513+1</f>
        <v>508</v>
      </c>
      <c r="E514" s="3"/>
      <c r="F514" s="3"/>
      <c r="G514" s="3"/>
      <c r="H514" s="3"/>
      <c r="I514" s="3"/>
      <c r="J514" s="3"/>
    </row>
    <row r="515" customFormat="false" ht="15" hidden="false" customHeight="false" outlineLevel="0" collapsed="false">
      <c r="A515" s="3" t="s">
        <v>426</v>
      </c>
      <c r="B515" s="3"/>
      <c r="C515" s="35" t="n">
        <v>3932.7442144515</v>
      </c>
      <c r="D515" s="3" t="n">
        <f aca="false">$D514+1</f>
        <v>509</v>
      </c>
      <c r="E515" s="3"/>
      <c r="F515" s="3"/>
      <c r="G515" s="3"/>
      <c r="H515" s="3"/>
      <c r="I515" s="3"/>
      <c r="J515" s="3"/>
    </row>
    <row r="516" customFormat="false" ht="15" hidden="false" customHeight="false" outlineLevel="0" collapsed="false">
      <c r="A516" s="3"/>
      <c r="B516" s="3"/>
      <c r="C516" s="3"/>
      <c r="D516" s="3" t="n">
        <f aca="false">$D515+1</f>
        <v>510</v>
      </c>
      <c r="E516" s="3"/>
      <c r="F516" s="3"/>
      <c r="G516" s="3"/>
      <c r="H516" s="3"/>
      <c r="I516" s="3"/>
      <c r="J516" s="3"/>
    </row>
    <row r="517" customFormat="false" ht="15" hidden="false" customHeight="false" outlineLevel="0" collapsed="false">
      <c r="A517" s="3"/>
      <c r="B517" s="3"/>
      <c r="C517" s="3"/>
      <c r="D517" s="3" t="n">
        <f aca="false">$D516+1</f>
        <v>511</v>
      </c>
      <c r="E517" s="3"/>
      <c r="F517" s="3"/>
      <c r="G517" s="3"/>
      <c r="H517" s="3"/>
      <c r="I517" s="3"/>
      <c r="J517" s="3"/>
    </row>
    <row r="518" customFormat="false" ht="15.75" hidden="false" customHeight="false" outlineLevel="0" collapsed="false">
      <c r="A518" s="15" t="s">
        <v>428</v>
      </c>
      <c r="B518" s="3"/>
      <c r="C518" s="3"/>
      <c r="D518" s="3" t="n">
        <f aca="false">$D517+1</f>
        <v>512</v>
      </c>
      <c r="E518" s="3"/>
      <c r="F518" s="3"/>
      <c r="G518" s="3"/>
      <c r="H518" s="3"/>
      <c r="I518" s="3"/>
      <c r="J518" s="3"/>
    </row>
    <row r="519" customFormat="false" ht="15" hidden="false" customHeight="false" outlineLevel="0" collapsed="false">
      <c r="A519" s="3"/>
      <c r="B519" s="3"/>
      <c r="C519" s="3"/>
      <c r="D519" s="3" t="n">
        <f aca="false">$D518+1</f>
        <v>513</v>
      </c>
      <c r="E519" s="3"/>
      <c r="F519" s="3"/>
      <c r="G519" s="3"/>
      <c r="H519" s="3"/>
      <c r="I519" s="3"/>
      <c r="J519" s="3"/>
    </row>
    <row r="520" customFormat="false" ht="15" hidden="false" customHeight="false" outlineLevel="0" collapsed="false">
      <c r="A520" s="3" t="s">
        <v>417</v>
      </c>
      <c r="B520" s="3"/>
      <c r="C520" s="51" t="n">
        <v>100.52</v>
      </c>
      <c r="D520" s="3" t="n">
        <f aca="false">$D519+1</f>
        <v>514</v>
      </c>
      <c r="E520" s="3"/>
      <c r="F520" s="3"/>
      <c r="G520" s="3"/>
      <c r="H520" s="3"/>
      <c r="I520" s="3"/>
      <c r="J520" s="3"/>
    </row>
    <row r="521" customFormat="false" ht="15" hidden="false" customHeight="false" outlineLevel="0" collapsed="false">
      <c r="A521" s="3" t="s">
        <v>418</v>
      </c>
      <c r="B521" s="3"/>
      <c r="C521" s="51" t="n">
        <v>103.46</v>
      </c>
      <c r="D521" s="3" t="n">
        <f aca="false">$D520+1</f>
        <v>515</v>
      </c>
      <c r="E521" s="3"/>
      <c r="F521" s="3"/>
      <c r="G521" s="3"/>
      <c r="H521" s="3"/>
      <c r="I521" s="3"/>
      <c r="J521" s="3"/>
    </row>
    <row r="522" customFormat="false" ht="15" hidden="false" customHeight="false" outlineLevel="0" collapsed="false">
      <c r="A522" s="3" t="s">
        <v>419</v>
      </c>
      <c r="B522" s="3"/>
      <c r="C522" s="51" t="n">
        <v>103.46</v>
      </c>
      <c r="D522" s="3" t="n">
        <f aca="false">$D521+1</f>
        <v>516</v>
      </c>
      <c r="E522" s="3"/>
      <c r="F522" s="3"/>
      <c r="G522" s="3"/>
      <c r="H522" s="3"/>
      <c r="I522" s="3"/>
      <c r="J522" s="3"/>
    </row>
    <row r="523" customFormat="false" ht="15" hidden="false" customHeight="false" outlineLevel="0" collapsed="false">
      <c r="A523" s="3" t="s">
        <v>420</v>
      </c>
      <c r="B523" s="3"/>
      <c r="C523" s="51" t="n">
        <v>101.38</v>
      </c>
      <c r="D523" s="3" t="n">
        <f aca="false">$D522+1</f>
        <v>517</v>
      </c>
      <c r="E523" s="3"/>
      <c r="F523" s="3"/>
      <c r="G523" s="3"/>
      <c r="H523" s="3"/>
      <c r="I523" s="3"/>
      <c r="J523" s="3"/>
    </row>
    <row r="524" customFormat="false" ht="15" hidden="false" customHeight="false" outlineLevel="0" collapsed="false">
      <c r="A524" s="3" t="s">
        <v>421</v>
      </c>
      <c r="B524" s="3"/>
      <c r="C524" s="51" t="n">
        <v>101.55</v>
      </c>
      <c r="D524" s="3" t="n">
        <f aca="false">$D523+1</f>
        <v>518</v>
      </c>
      <c r="E524" s="3"/>
      <c r="F524" s="3"/>
      <c r="G524" s="3"/>
      <c r="H524" s="3"/>
      <c r="I524" s="3"/>
      <c r="J524" s="3"/>
    </row>
    <row r="525" customFormat="false" ht="15" hidden="false" customHeight="false" outlineLevel="0" collapsed="false">
      <c r="A525" s="3" t="s">
        <v>422</v>
      </c>
      <c r="B525" s="3"/>
      <c r="C525" s="51" t="n">
        <v>97.91</v>
      </c>
      <c r="D525" s="3" t="n">
        <f aca="false">$D524+1</f>
        <v>519</v>
      </c>
      <c r="E525" s="3"/>
      <c r="F525" s="3"/>
      <c r="G525" s="3"/>
      <c r="H525" s="3"/>
      <c r="I525" s="3"/>
      <c r="J525" s="3"/>
    </row>
    <row r="526" customFormat="false" ht="15" hidden="false" customHeight="false" outlineLevel="0" collapsed="false">
      <c r="A526" s="3" t="s">
        <v>423</v>
      </c>
      <c r="B526" s="3"/>
      <c r="C526" s="51" t="n">
        <v>97.74</v>
      </c>
      <c r="D526" s="3" t="n">
        <f aca="false">$D525+1</f>
        <v>520</v>
      </c>
      <c r="E526" s="3"/>
      <c r="F526" s="3"/>
      <c r="G526" s="3"/>
      <c r="H526" s="3"/>
      <c r="I526" s="3"/>
      <c r="J526" s="3"/>
    </row>
    <row r="527" customFormat="false" ht="15" hidden="false" customHeight="false" outlineLevel="0" collapsed="false">
      <c r="A527" s="3" t="s">
        <v>424</v>
      </c>
      <c r="B527" s="3"/>
      <c r="C527" s="51" t="n">
        <v>91.33</v>
      </c>
      <c r="D527" s="3" t="n">
        <f aca="false">$D526+1</f>
        <v>521</v>
      </c>
      <c r="E527" s="3"/>
      <c r="F527" s="3"/>
      <c r="G527" s="3"/>
      <c r="H527" s="3"/>
      <c r="I527" s="3"/>
      <c r="J527" s="3"/>
    </row>
    <row r="528" customFormat="false" ht="15" hidden="false" customHeight="false" outlineLevel="0" collapsed="false">
      <c r="A528" s="3" t="s">
        <v>425</v>
      </c>
      <c r="B528" s="3"/>
      <c r="C528" s="51" t="n">
        <v>98.11</v>
      </c>
      <c r="D528" s="3" t="n">
        <f aca="false">$D527+1</f>
        <v>522</v>
      </c>
      <c r="E528" s="3"/>
      <c r="F528" s="3"/>
      <c r="G528" s="3"/>
      <c r="H528" s="3"/>
      <c r="I528" s="3"/>
      <c r="J528" s="3"/>
    </row>
    <row r="529" customFormat="false" ht="15" hidden="false" customHeight="false" outlineLevel="0" collapsed="false">
      <c r="A529" s="3" t="s">
        <v>426</v>
      </c>
      <c r="B529" s="3"/>
      <c r="C529" s="51" t="n">
        <v>101.26</v>
      </c>
      <c r="D529" s="3" t="n">
        <f aca="false">$D528+1</f>
        <v>523</v>
      </c>
      <c r="E529" s="3"/>
      <c r="F529" s="3"/>
      <c r="G529" s="3"/>
      <c r="H529" s="3"/>
      <c r="I529" s="3"/>
      <c r="J529" s="3"/>
    </row>
    <row r="530" customFormat="false" ht="15" hidden="false" customHeight="false" outlineLevel="0" collapsed="false">
      <c r="A530" s="3"/>
      <c r="B530" s="3"/>
      <c r="C530" s="52"/>
      <c r="D530" s="3"/>
      <c r="E530" s="3"/>
      <c r="F530" s="3"/>
      <c r="G530" s="3"/>
      <c r="H530" s="3"/>
      <c r="I530" s="3"/>
      <c r="J530" s="3"/>
    </row>
    <row r="531" customFormat="false" ht="15" hidden="false" customHeight="false" outlineLevel="0" collapsed="false">
      <c r="A531" s="3"/>
      <c r="B531" s="3"/>
      <c r="D531" s="3"/>
      <c r="E531" s="3"/>
      <c r="F531" s="3"/>
      <c r="G531" s="3"/>
      <c r="H531" s="3"/>
      <c r="I531" s="3"/>
      <c r="J531" s="3"/>
    </row>
    <row r="532" customFormat="false" ht="15" hidden="false" customHeight="false" outlineLevel="0" collapsed="false">
      <c r="A532" s="3"/>
      <c r="B532" s="3"/>
      <c r="C532" s="52"/>
      <c r="D532" s="3"/>
      <c r="E532" s="3"/>
      <c r="F532" s="3"/>
      <c r="G532" s="3"/>
      <c r="H532" s="3"/>
      <c r="I532" s="3"/>
      <c r="J532" s="3"/>
    </row>
    <row r="533" customFormat="false" ht="15" hidden="false" customHeight="false" outlineLevel="0" collapsed="false">
      <c r="A533" s="3"/>
      <c r="B533" s="3"/>
      <c r="D533" s="3"/>
      <c r="E533" s="3"/>
      <c r="F533" s="3"/>
      <c r="G533" s="3"/>
      <c r="H533" s="3"/>
      <c r="I533" s="3"/>
      <c r="J533" s="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65" activeCellId="0" sqref="F465"/>
    </sheetView>
  </sheetViews>
  <sheetFormatPr defaultColWidth="13.66015625" defaultRowHeight="15" zeroHeight="false" outlineLevelRow="0" outlineLevelCol="0"/>
  <cols>
    <col collapsed="false" customWidth="true" hidden="false" outlineLevel="0" max="1" min="1" style="252" width="27.66"/>
    <col collapsed="false" customWidth="false" hidden="false" outlineLevel="0" max="257" min="2" style="252" width="13.66"/>
  </cols>
  <sheetData>
    <row r="1" customFormat="false" ht="15.75" hidden="false" customHeight="false" outlineLevel="0" collapsed="false">
      <c r="A1" s="253"/>
      <c r="B1" s="253"/>
      <c r="C1" s="253"/>
      <c r="D1" s="253"/>
      <c r="E1" s="253"/>
      <c r="F1" s="254" t="s">
        <v>974</v>
      </c>
    </row>
    <row r="2" customFormat="false" ht="15.75" hidden="false" customHeight="false" outlineLevel="0" collapsed="false">
      <c r="A2" s="255" t="s">
        <v>0</v>
      </c>
      <c r="B2" s="255"/>
      <c r="C2" s="255"/>
      <c r="D2" s="255"/>
      <c r="E2" s="255"/>
      <c r="F2" s="255"/>
    </row>
    <row r="3" customFormat="false" ht="18" hidden="false" customHeight="false" outlineLevel="0" collapsed="false">
      <c r="A3" s="256" t="s">
        <v>559</v>
      </c>
      <c r="B3" s="256"/>
      <c r="C3" s="256"/>
      <c r="D3" s="256"/>
      <c r="E3" s="256"/>
      <c r="F3" s="256"/>
    </row>
    <row r="4" customFormat="false" ht="15.75" hidden="false" customHeight="false" outlineLevel="0" collapsed="false">
      <c r="A4" s="255" t="str">
        <f aca="false">'Input Data'!A3</f>
        <v>FOR THE YEAR ENDING DECEMBER 31, 2013</v>
      </c>
      <c r="B4" s="255"/>
      <c r="C4" s="255"/>
      <c r="D4" s="255"/>
      <c r="E4" s="255"/>
      <c r="F4" s="255"/>
    </row>
    <row r="5" customFormat="false" ht="15.75" hidden="false" customHeight="false" outlineLevel="0" collapsed="false">
      <c r="A5" s="255" t="s">
        <v>3</v>
      </c>
      <c r="B5" s="255"/>
      <c r="C5" s="255"/>
      <c r="D5" s="255"/>
      <c r="E5" s="255"/>
      <c r="F5" s="255"/>
    </row>
    <row r="6" customFormat="false" ht="15.75" hidden="false" customHeight="false" outlineLevel="0" collapsed="false">
      <c r="A6" s="257"/>
      <c r="B6" s="257"/>
      <c r="C6" s="258"/>
      <c r="D6" s="258"/>
      <c r="E6" s="257"/>
      <c r="F6" s="257"/>
    </row>
    <row r="7" customFormat="false" ht="15.75" hidden="false" customHeight="false" outlineLevel="0" collapsed="false">
      <c r="A7" s="257"/>
      <c r="B7" s="257"/>
      <c r="C7" s="258"/>
      <c r="D7" s="258"/>
      <c r="E7" s="257"/>
      <c r="F7" s="257"/>
    </row>
    <row r="8" customFormat="false" ht="15" hidden="false" customHeight="false" outlineLevel="0" collapsed="false">
      <c r="A8" s="253"/>
      <c r="B8" s="253"/>
      <c r="C8" s="253"/>
      <c r="D8" s="253"/>
      <c r="E8" s="253"/>
      <c r="F8" s="253"/>
    </row>
    <row r="9" customFormat="false" ht="15" hidden="false" customHeight="false" outlineLevel="0" collapsed="false">
      <c r="A9" s="253"/>
      <c r="B9" s="253"/>
      <c r="C9" s="253"/>
      <c r="D9" s="253"/>
      <c r="E9" s="253"/>
      <c r="F9" s="253"/>
    </row>
    <row r="10" customFormat="false" ht="15.75" hidden="false" customHeight="false" outlineLevel="0" collapsed="false">
      <c r="A10" s="253"/>
      <c r="B10" s="259" t="s">
        <v>617</v>
      </c>
      <c r="C10" s="259" t="s">
        <v>618</v>
      </c>
      <c r="D10" s="259" t="s">
        <v>619</v>
      </c>
      <c r="E10" s="259" t="s">
        <v>620</v>
      </c>
      <c r="F10" s="259" t="s">
        <v>621</v>
      </c>
    </row>
    <row r="11" customFormat="false" ht="15.75" hidden="false" customHeight="false" outlineLevel="0" collapsed="false">
      <c r="A11" s="253"/>
      <c r="B11" s="259" t="s">
        <v>623</v>
      </c>
      <c r="C11" s="259" t="s">
        <v>975</v>
      </c>
      <c r="D11" s="259" t="s">
        <v>976</v>
      </c>
      <c r="E11" s="259" t="s">
        <v>975</v>
      </c>
      <c r="F11" s="259" t="s">
        <v>976</v>
      </c>
    </row>
    <row r="12" customFormat="false" ht="15.75" hidden="false" customHeight="false" outlineLevel="0" collapsed="false">
      <c r="A12" s="253"/>
      <c r="B12" s="259" t="s">
        <v>977</v>
      </c>
      <c r="C12" s="259" t="s">
        <v>978</v>
      </c>
      <c r="D12" s="259" t="s">
        <v>978</v>
      </c>
      <c r="E12" s="259" t="s">
        <v>419</v>
      </c>
      <c r="F12" s="259" t="s">
        <v>419</v>
      </c>
    </row>
    <row r="13" customFormat="false" ht="15" hidden="false" customHeight="false" outlineLevel="0" collapsed="false">
      <c r="A13" s="253"/>
      <c r="B13" s="253"/>
      <c r="C13" s="253"/>
      <c r="D13" s="253"/>
      <c r="E13" s="253"/>
      <c r="F13" s="253"/>
    </row>
    <row r="14" customFormat="false" ht="15" hidden="false" customHeight="false" outlineLevel="0" collapsed="false">
      <c r="A14" s="253"/>
      <c r="B14" s="253"/>
      <c r="C14" s="253"/>
      <c r="D14" s="253"/>
      <c r="E14" s="253"/>
      <c r="F14" s="253"/>
    </row>
    <row r="15" customFormat="false" ht="15" hidden="false" customHeight="false" outlineLevel="0" collapsed="false">
      <c r="A15" s="253" t="s">
        <v>979</v>
      </c>
      <c r="B15" s="260" t="n">
        <f aca="false">SUM(C15:F15)</f>
        <v>28462</v>
      </c>
      <c r="C15" s="260" t="n">
        <f aca="false">'Input Data'!C96</f>
        <v>24108.5</v>
      </c>
      <c r="D15" s="260" t="n">
        <f aca="false">SUM('Input Data'!C97:C116)</f>
        <v>436</v>
      </c>
      <c r="E15" s="260" t="n">
        <f aca="false">'Input Data'!C117</f>
        <v>3832</v>
      </c>
      <c r="F15" s="260" t="n">
        <f aca="false">SUM('Input Data'!C118:C137)</f>
        <v>85.5</v>
      </c>
    </row>
    <row r="16" customFormat="false" ht="15" hidden="false" customHeight="false" outlineLevel="0" collapsed="false">
      <c r="A16" s="253"/>
      <c r="B16" s="253"/>
      <c r="C16" s="253"/>
      <c r="D16" s="253"/>
      <c r="E16" s="253"/>
      <c r="F16" s="253"/>
    </row>
    <row r="17" customFormat="false" ht="15" hidden="false" customHeight="false" outlineLevel="0" collapsed="false">
      <c r="A17" s="253"/>
      <c r="B17" s="253"/>
      <c r="C17" s="253"/>
      <c r="D17" s="253"/>
      <c r="E17" s="253"/>
      <c r="F17" s="253"/>
    </row>
    <row r="18" customFormat="false" ht="15.75" hidden="false" customHeight="false" outlineLevel="0" collapsed="false">
      <c r="A18" s="258" t="s">
        <v>849</v>
      </c>
      <c r="B18" s="253"/>
      <c r="C18" s="253"/>
      <c r="D18" s="253"/>
      <c r="E18" s="253"/>
      <c r="F18" s="253"/>
    </row>
    <row r="19" customFormat="false" ht="15" hidden="false" customHeight="false" outlineLevel="0" collapsed="false">
      <c r="A19" s="253"/>
      <c r="B19" s="253"/>
      <c r="C19" s="253"/>
      <c r="D19" s="253"/>
      <c r="E19" s="253"/>
      <c r="F19" s="253"/>
    </row>
    <row r="20" customFormat="false" ht="15" hidden="false" customHeight="false" outlineLevel="0" collapsed="false">
      <c r="A20" s="253"/>
      <c r="B20" s="253"/>
      <c r="C20" s="253"/>
      <c r="D20" s="253"/>
      <c r="E20" s="253"/>
      <c r="F20" s="253"/>
    </row>
    <row r="21" customFormat="false" ht="15" hidden="false" customHeight="false" outlineLevel="0" collapsed="false">
      <c r="A21" s="253" t="s">
        <v>980</v>
      </c>
      <c r="B21" s="86" t="n">
        <f aca="false">SUM(C21:F21)</f>
        <v>16128.522089944</v>
      </c>
      <c r="C21" s="86" t="n">
        <f aca="false">C$15*'Exh 8a'!C15</f>
        <v>13916.5181297907</v>
      </c>
      <c r="D21" s="86" t="n">
        <f aca="false">'Input Data'!C97+'Input Data'!C107</f>
        <v>0</v>
      </c>
      <c r="E21" s="86" t="n">
        <f aca="false">E$15*'Exh 8a'!C15</f>
        <v>2212.00396015338</v>
      </c>
      <c r="F21" s="86" t="n">
        <f aca="false">'Input Data'!C118+'Input Data'!C128</f>
        <v>0</v>
      </c>
    </row>
    <row r="22" customFormat="false" ht="15" hidden="false" customHeight="false" outlineLevel="0" collapsed="false">
      <c r="A22" s="253"/>
      <c r="B22" s="86"/>
      <c r="C22" s="86"/>
      <c r="D22" s="86"/>
      <c r="E22" s="86"/>
      <c r="F22" s="86"/>
    </row>
    <row r="23" customFormat="false" ht="15" hidden="false" customHeight="false" outlineLevel="0" collapsed="false">
      <c r="A23" s="253" t="s">
        <v>981</v>
      </c>
      <c r="B23" s="86" t="n">
        <f aca="false">SUM(C23:F23)</f>
        <v>873.534013624184</v>
      </c>
      <c r="C23" s="86" t="n">
        <f aca="false">C$15*'Exh 8a'!D15</f>
        <v>753.730060931574</v>
      </c>
      <c r="D23" s="86" t="n">
        <f aca="false">'Input Data'!C98+'Input Data'!C108</f>
        <v>0</v>
      </c>
      <c r="E23" s="86" t="n">
        <f aca="false">E$15*'Exh 8a'!D15</f>
        <v>119.80395269261</v>
      </c>
      <c r="F23" s="86" t="n">
        <f aca="false">'Input Data'!C119+'Input Data'!C129</f>
        <v>0</v>
      </c>
    </row>
    <row r="24" customFormat="false" ht="15" hidden="false" customHeight="false" outlineLevel="0" collapsed="false">
      <c r="A24" s="253"/>
      <c r="B24" s="86"/>
      <c r="C24" s="86"/>
      <c r="D24" s="86"/>
      <c r="E24" s="86"/>
      <c r="F24" s="86"/>
    </row>
    <row r="25" customFormat="false" ht="15" hidden="false" customHeight="false" outlineLevel="0" collapsed="false">
      <c r="A25" s="253" t="s">
        <v>982</v>
      </c>
      <c r="B25" s="86" t="n">
        <f aca="false">SUM(C25:F25)</f>
        <v>7584.48095451867</v>
      </c>
      <c r="C25" s="86" t="n">
        <f aca="false">C$15*'Exh 8a'!E15</f>
        <v>6521.84599745936</v>
      </c>
      <c r="D25" s="86" t="n">
        <f aca="false">'Input Data'!C99+'Input Data'!C109</f>
        <v>26</v>
      </c>
      <c r="E25" s="86" t="n">
        <f aca="false">E$15*'Exh 8a'!E15</f>
        <v>1036.63495705931</v>
      </c>
      <c r="F25" s="86" t="n">
        <f aca="false">'Input Data'!C120+'Input Data'!C130</f>
        <v>0</v>
      </c>
    </row>
    <row r="26" customFormat="false" ht="15" hidden="false" customHeight="false" outlineLevel="0" collapsed="false">
      <c r="A26" s="253"/>
      <c r="B26" s="86"/>
      <c r="C26" s="86"/>
      <c r="D26" s="86"/>
      <c r="E26" s="86"/>
      <c r="F26" s="86"/>
    </row>
    <row r="27" customFormat="false" ht="15" hidden="false" customHeight="false" outlineLevel="0" collapsed="false">
      <c r="A27" s="253" t="s">
        <v>983</v>
      </c>
      <c r="B27" s="86" t="n">
        <f aca="false">SUM(C27:F27)</f>
        <v>1064.62746267638</v>
      </c>
      <c r="C27" s="86" t="n">
        <f aca="false">C$15*'Exh 8a'!F15</f>
        <v>918.615314111541</v>
      </c>
      <c r="D27" s="86" t="n">
        <f aca="false">'Input Data'!C100+'Input Data'!C110</f>
        <v>0</v>
      </c>
      <c r="E27" s="86" t="n">
        <f aca="false">E$15*'Exh 8a'!F15</f>
        <v>146.012148564839</v>
      </c>
      <c r="F27" s="86" t="n">
        <f aca="false">'Input Data'!C121+'Input Data'!C131</f>
        <v>0</v>
      </c>
    </row>
    <row r="28" customFormat="false" ht="15" hidden="false" customHeight="false" outlineLevel="0" collapsed="false">
      <c r="A28" s="253"/>
      <c r="B28" s="86"/>
      <c r="C28" s="86"/>
      <c r="D28" s="86"/>
      <c r="E28" s="86"/>
      <c r="F28" s="86"/>
    </row>
    <row r="29" customFormat="false" ht="15" hidden="false" customHeight="false" outlineLevel="0" collapsed="false">
      <c r="A29" s="253" t="s">
        <v>984</v>
      </c>
      <c r="B29" s="86" t="n">
        <f aca="false">SUM(C29:F29)</f>
        <v>734.668636146123</v>
      </c>
      <c r="C29" s="86" t="n">
        <f aca="false">C$15*'Exh 8a'!G15</f>
        <v>633.909873285332</v>
      </c>
      <c r="D29" s="86" t="n">
        <f aca="false">'Input Data'!C101+'Input Data'!C111</f>
        <v>0</v>
      </c>
      <c r="E29" s="86" t="n">
        <f aca="false">E$15*'Exh 8a'!G15</f>
        <v>100.758762860791</v>
      </c>
      <c r="F29" s="86" t="n">
        <f aca="false">'Input Data'!C122+'Input Data'!C132</f>
        <v>0</v>
      </c>
    </row>
    <row r="30" customFormat="false" ht="15" hidden="false" customHeight="false" outlineLevel="0" collapsed="false">
      <c r="A30" s="253"/>
      <c r="B30" s="86"/>
      <c r="C30" s="86"/>
      <c r="D30" s="86"/>
      <c r="E30" s="86"/>
      <c r="F30" s="86"/>
    </row>
    <row r="31" customFormat="false" ht="15" hidden="false" customHeight="false" outlineLevel="0" collapsed="false">
      <c r="A31" s="253" t="s">
        <v>985</v>
      </c>
      <c r="B31" s="86" t="n">
        <f aca="false">SUM(C31:F31)</f>
        <v>1320.21329932588</v>
      </c>
      <c r="C31" s="86" t="n">
        <f aca="false">C$15*'Exh 8a'!H15</f>
        <v>1047.25423943015</v>
      </c>
      <c r="D31" s="86" t="n">
        <f aca="false">'Input Data'!C102+'Input Data'!C112</f>
        <v>102.5</v>
      </c>
      <c r="E31" s="86" t="n">
        <f aca="false">E$15*'Exh 8a'!H15</f>
        <v>166.459059895735</v>
      </c>
      <c r="F31" s="86" t="n">
        <f aca="false">'Input Data'!C123+'Input Data'!C133</f>
        <v>4</v>
      </c>
    </row>
    <row r="32" customFormat="false" ht="15" hidden="false" customHeight="false" outlineLevel="0" collapsed="false">
      <c r="A32" s="253"/>
      <c r="B32" s="86"/>
      <c r="C32" s="86"/>
      <c r="D32" s="86"/>
      <c r="E32" s="86"/>
      <c r="F32" s="86"/>
    </row>
    <row r="33" customFormat="false" ht="15" hidden="false" customHeight="false" outlineLevel="0" collapsed="false">
      <c r="A33" s="253" t="s">
        <v>986</v>
      </c>
      <c r="B33" s="86" t="n">
        <f aca="false">SUM(C33:F33)</f>
        <v>365</v>
      </c>
      <c r="C33" s="86" t="n">
        <f aca="false">C$15*'Exh 8a'!I15</f>
        <v>0</v>
      </c>
      <c r="D33" s="86" t="n">
        <f aca="false">'Input Data'!C103+'Input Data'!C113</f>
        <v>283.5</v>
      </c>
      <c r="E33" s="86" t="n">
        <f aca="false">E$15*'Exh 8a'!I15</f>
        <v>0</v>
      </c>
      <c r="F33" s="86" t="n">
        <f aca="false">'Input Data'!C124+'Input Data'!C134</f>
        <v>81.5</v>
      </c>
    </row>
    <row r="34" customFormat="false" ht="13.5" hidden="false" customHeight="true" outlineLevel="0" collapsed="false">
      <c r="A34" s="253"/>
      <c r="B34" s="86"/>
      <c r="C34" s="86"/>
      <c r="D34" s="86"/>
      <c r="E34" s="86"/>
      <c r="F34" s="86"/>
    </row>
    <row r="35" customFormat="false" ht="13.5" hidden="false" customHeight="true" outlineLevel="0" collapsed="false">
      <c r="A35" s="253" t="s">
        <v>987</v>
      </c>
      <c r="B35" s="86" t="n">
        <f aca="false">SUM(C35:F35)</f>
        <v>0</v>
      </c>
      <c r="C35" s="86" t="n">
        <f aca="false">C$15*'Exh 8a'!J15</f>
        <v>0</v>
      </c>
      <c r="D35" s="86" t="n">
        <f aca="false">'Input Data'!C104+'Input Data'!C114</f>
        <v>0</v>
      </c>
      <c r="E35" s="86" t="n">
        <f aca="false">E$15*'Exh 8a'!J15</f>
        <v>0</v>
      </c>
      <c r="F35" s="86" t="n">
        <f aca="false">'Input Data'!C125+'Input Data'!C135</f>
        <v>0</v>
      </c>
    </row>
    <row r="36" customFormat="false" ht="12.75" hidden="false" customHeight="true" outlineLevel="0" collapsed="false">
      <c r="A36" s="253"/>
      <c r="B36" s="86"/>
      <c r="C36" s="86"/>
      <c r="D36" s="86"/>
      <c r="E36" s="86"/>
      <c r="F36" s="86"/>
    </row>
    <row r="37" customFormat="false" ht="15" hidden="false" customHeight="false" outlineLevel="0" collapsed="false">
      <c r="A37" s="253" t="s">
        <v>988</v>
      </c>
      <c r="B37" s="86" t="n">
        <f aca="false">SUM(C37:F37)</f>
        <v>24</v>
      </c>
      <c r="C37" s="86" t="n">
        <f aca="false">C$15*'Exh 8a'!K15</f>
        <v>0</v>
      </c>
      <c r="D37" s="86" t="n">
        <f aca="false">'Input Data'!C105+'Input Data'!C115</f>
        <v>24</v>
      </c>
      <c r="E37" s="86" t="n">
        <f aca="false">E$15*'Exh 8a'!K15</f>
        <v>0</v>
      </c>
      <c r="F37" s="86" t="n">
        <f aca="false">'Input Data'!C126+'Input Data'!C136</f>
        <v>0</v>
      </c>
    </row>
    <row r="38" customFormat="false" ht="15" hidden="false" customHeight="false" outlineLevel="0" collapsed="false">
      <c r="A38" s="253"/>
      <c r="B38" s="86"/>
      <c r="C38" s="86"/>
      <c r="D38" s="86"/>
      <c r="E38" s="86"/>
      <c r="F38" s="86"/>
    </row>
    <row r="39" customFormat="false" ht="15" hidden="false" customHeight="false" outlineLevel="0" collapsed="false">
      <c r="A39" s="253" t="s">
        <v>989</v>
      </c>
      <c r="B39" s="261" t="n">
        <f aca="false">SUM(C39:F39)</f>
        <v>366.953543764723</v>
      </c>
      <c r="C39" s="261" t="n">
        <f aca="false">C$15*'Exh 8a'!L15</f>
        <v>316.626384991386</v>
      </c>
      <c r="D39" s="261" t="n">
        <f aca="false">'Input Data'!C106+'Input Data'!C116</f>
        <v>0</v>
      </c>
      <c r="E39" s="261" t="n">
        <f aca="false">E$15*'Exh 8a'!L15</f>
        <v>50.3271587733369</v>
      </c>
      <c r="F39" s="261" t="n">
        <f aca="false">'Input Data'!C127+'Input Data'!C137</f>
        <v>0</v>
      </c>
    </row>
    <row r="40" customFormat="false" ht="15" hidden="false" customHeight="false" outlineLevel="0" collapsed="false">
      <c r="A40" s="253"/>
      <c r="B40" s="253"/>
      <c r="C40" s="253"/>
      <c r="D40" s="253"/>
      <c r="E40" s="253"/>
      <c r="F40" s="253"/>
    </row>
    <row r="41" customFormat="false" ht="15" hidden="false" customHeight="false" outlineLevel="0" collapsed="false">
      <c r="A41" s="257" t="s">
        <v>990</v>
      </c>
      <c r="B41" s="260" t="n">
        <f aca="false">SUM(C41:F41)</f>
        <v>28462</v>
      </c>
      <c r="C41" s="260" t="n">
        <f aca="false">SUM(C21:C39)</f>
        <v>24108.5</v>
      </c>
      <c r="D41" s="260" t="n">
        <f aca="false">SUM(D21:D39)</f>
        <v>436</v>
      </c>
      <c r="E41" s="260" t="n">
        <f aca="false">SUM(E21:E39)</f>
        <v>3832</v>
      </c>
      <c r="F41" s="260" t="n">
        <f aca="false">SUM(F21:F39)</f>
        <v>85.5</v>
      </c>
    </row>
    <row r="42" customFormat="false" ht="15" hidden="false" customHeight="false" outlineLevel="0" collapsed="false">
      <c r="A42" s="253"/>
      <c r="B42" s="253"/>
      <c r="C42" s="253"/>
      <c r="D42" s="253"/>
      <c r="E42" s="253"/>
      <c r="F42" s="253"/>
    </row>
    <row r="43" customFormat="false" ht="15" hidden="false" customHeight="false" outlineLevel="0" collapsed="false">
      <c r="A43" s="253"/>
      <c r="B43" s="253"/>
      <c r="C43" s="253"/>
      <c r="D43" s="253"/>
      <c r="E43" s="253"/>
      <c r="F43" s="253"/>
    </row>
    <row r="44" customFormat="false" ht="15" hidden="false" customHeight="false" outlineLevel="0" collapsed="false">
      <c r="A44" s="257" t="s">
        <v>991</v>
      </c>
      <c r="B44" s="253"/>
      <c r="C44" s="262" t="s">
        <v>992</v>
      </c>
      <c r="D44" s="262" t="s">
        <v>993</v>
      </c>
      <c r="E44" s="262" t="s">
        <v>992</v>
      </c>
      <c r="F44" s="262" t="s">
        <v>993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465" activeCellId="0" sqref="F465"/>
    </sheetView>
  </sheetViews>
  <sheetFormatPr defaultColWidth="13.66015625" defaultRowHeight="15" zeroHeight="false" outlineLevelRow="0" outlineLevelCol="0"/>
  <cols>
    <col collapsed="false" customWidth="true" hidden="false" outlineLevel="0" max="1" min="1" style="252" width="27.32"/>
    <col collapsed="false" customWidth="false" hidden="false" outlineLevel="0" max="257" min="2" style="252" width="13.66"/>
  </cols>
  <sheetData>
    <row r="1" customFormat="false" ht="15.75" hidden="false" customHeight="false" outlineLevel="0" collapsed="false">
      <c r="A1" s="253"/>
      <c r="B1" s="253"/>
      <c r="C1" s="253"/>
      <c r="D1" s="253"/>
      <c r="E1" s="253"/>
      <c r="F1" s="254" t="s">
        <v>994</v>
      </c>
    </row>
    <row r="2" customFormat="false" ht="15.75" hidden="false" customHeight="false" outlineLevel="0" collapsed="false">
      <c r="A2" s="255" t="s">
        <v>0</v>
      </c>
      <c r="B2" s="255"/>
      <c r="C2" s="255"/>
      <c r="D2" s="255"/>
      <c r="E2" s="255"/>
      <c r="F2" s="255"/>
    </row>
    <row r="3" customFormat="false" ht="18" hidden="false" customHeight="false" outlineLevel="0" collapsed="false">
      <c r="A3" s="256" t="s">
        <v>561</v>
      </c>
      <c r="B3" s="256"/>
      <c r="C3" s="256"/>
      <c r="D3" s="256"/>
      <c r="E3" s="256"/>
      <c r="F3" s="256"/>
    </row>
    <row r="4" customFormat="false" ht="15.75" hidden="false" customHeight="false" outlineLevel="0" collapsed="false">
      <c r="A4" s="255" t="str">
        <f aca="false">'Input Data'!A3</f>
        <v>FOR THE YEAR ENDING DECEMBER 31, 2013</v>
      </c>
      <c r="B4" s="255"/>
      <c r="C4" s="255"/>
      <c r="D4" s="255"/>
      <c r="E4" s="255"/>
      <c r="F4" s="255"/>
    </row>
    <row r="5" customFormat="false" ht="15.75" hidden="false" customHeight="false" outlineLevel="0" collapsed="false">
      <c r="A5" s="255" t="s">
        <v>3</v>
      </c>
      <c r="B5" s="255"/>
      <c r="C5" s="255"/>
      <c r="D5" s="255"/>
      <c r="E5" s="255"/>
      <c r="F5" s="255"/>
    </row>
    <row r="6" customFormat="false" ht="15.75" hidden="false" customHeight="false" outlineLevel="0" collapsed="false">
      <c r="A6" s="257"/>
      <c r="B6" s="257"/>
      <c r="C6" s="258"/>
      <c r="D6" s="258"/>
      <c r="E6" s="257"/>
      <c r="F6" s="257"/>
    </row>
    <row r="7" customFormat="false" ht="15.75" hidden="false" customHeight="false" outlineLevel="0" collapsed="false">
      <c r="A7" s="257"/>
      <c r="B7" s="257"/>
      <c r="C7" s="258"/>
      <c r="D7" s="258"/>
      <c r="E7" s="257"/>
      <c r="F7" s="257"/>
    </row>
    <row r="8" customFormat="false" ht="15" hidden="false" customHeight="false" outlineLevel="0" collapsed="false">
      <c r="A8" s="253"/>
      <c r="B8" s="253"/>
      <c r="C8" s="253"/>
      <c r="D8" s="253"/>
      <c r="E8" s="253"/>
      <c r="F8" s="253"/>
    </row>
    <row r="9" customFormat="false" ht="15" hidden="false" customHeight="false" outlineLevel="0" collapsed="false">
      <c r="A9" s="253"/>
      <c r="B9" s="253"/>
      <c r="C9" s="253"/>
      <c r="D9" s="253"/>
      <c r="E9" s="253"/>
      <c r="F9" s="253"/>
    </row>
    <row r="10" customFormat="false" ht="15" hidden="false" customHeight="false" outlineLevel="0" collapsed="false">
      <c r="A10" s="253"/>
      <c r="B10" s="257" t="s">
        <v>617</v>
      </c>
      <c r="C10" s="257" t="s">
        <v>618</v>
      </c>
      <c r="D10" s="257" t="s">
        <v>619</v>
      </c>
      <c r="E10" s="257" t="s">
        <v>620</v>
      </c>
      <c r="F10" s="257" t="s">
        <v>621</v>
      </c>
    </row>
    <row r="11" customFormat="false" ht="15" hidden="false" customHeight="false" outlineLevel="0" collapsed="false">
      <c r="A11" s="253"/>
      <c r="B11" s="257" t="s">
        <v>623</v>
      </c>
      <c r="C11" s="257" t="s">
        <v>995</v>
      </c>
      <c r="D11" s="257" t="s">
        <v>995</v>
      </c>
      <c r="E11" s="257" t="s">
        <v>996</v>
      </c>
      <c r="F11" s="257" t="s">
        <v>996</v>
      </c>
    </row>
    <row r="12" customFormat="false" ht="15" hidden="false" customHeight="false" outlineLevel="0" collapsed="false">
      <c r="A12" s="253"/>
      <c r="B12" s="263" t="s">
        <v>977</v>
      </c>
      <c r="C12" s="263" t="s">
        <v>792</v>
      </c>
      <c r="D12" s="263" t="s">
        <v>684</v>
      </c>
      <c r="E12" s="263" t="s">
        <v>792</v>
      </c>
      <c r="F12" s="263" t="s">
        <v>684</v>
      </c>
    </row>
    <row r="13" customFormat="false" ht="15" hidden="false" customHeight="false" outlineLevel="0" collapsed="false">
      <c r="A13" s="253"/>
      <c r="B13" s="253"/>
      <c r="C13" s="253"/>
      <c r="D13" s="253"/>
      <c r="E13" s="253"/>
      <c r="F13" s="253"/>
    </row>
    <row r="14" customFormat="false" ht="15" hidden="false" customHeight="false" outlineLevel="0" collapsed="false">
      <c r="A14" s="253"/>
      <c r="B14" s="253"/>
      <c r="C14" s="253"/>
      <c r="D14" s="253"/>
      <c r="E14" s="253"/>
      <c r="F14" s="253"/>
    </row>
    <row r="15" customFormat="false" ht="15" hidden="false" customHeight="false" outlineLevel="0" collapsed="false">
      <c r="A15" s="253" t="s">
        <v>997</v>
      </c>
      <c r="B15" s="260" t="n">
        <f aca="false">'Exh 2'!E33</f>
        <v>173357</v>
      </c>
      <c r="C15" s="253"/>
      <c r="D15" s="253"/>
      <c r="E15" s="253"/>
      <c r="F15" s="253"/>
    </row>
    <row r="16" customFormat="false" ht="15" hidden="false" customHeight="false" outlineLevel="0" collapsed="false">
      <c r="A16" s="253"/>
      <c r="B16" s="253"/>
      <c r="C16" s="253"/>
      <c r="D16" s="253"/>
      <c r="E16" s="253"/>
      <c r="F16" s="253"/>
    </row>
    <row r="17" customFormat="false" ht="15" hidden="false" customHeight="false" outlineLevel="0" collapsed="false">
      <c r="A17" s="253"/>
      <c r="B17" s="253"/>
      <c r="C17" s="253"/>
      <c r="D17" s="253"/>
      <c r="E17" s="253"/>
      <c r="F17" s="253"/>
    </row>
    <row r="18" customFormat="false" ht="15" hidden="false" customHeight="false" outlineLevel="0" collapsed="false">
      <c r="A18" s="253" t="s">
        <v>998</v>
      </c>
      <c r="B18" s="86" t="n">
        <f aca="false">B15*0.3</f>
        <v>52007.1</v>
      </c>
      <c r="C18" s="264" t="n">
        <f aca="false">B18</f>
        <v>52007.1</v>
      </c>
      <c r="D18" s="264" t="n">
        <v>0</v>
      </c>
      <c r="E18" s="264" t="n">
        <v>0</v>
      </c>
      <c r="F18" s="264" t="n">
        <v>0</v>
      </c>
    </row>
    <row r="19" customFormat="false" ht="15" hidden="false" customHeight="false" outlineLevel="0" collapsed="false">
      <c r="A19" s="253"/>
      <c r="B19" s="86"/>
      <c r="C19" s="253"/>
      <c r="D19" s="253"/>
      <c r="E19" s="253"/>
      <c r="F19" s="253"/>
    </row>
    <row r="20" customFormat="false" ht="15" hidden="false" customHeight="false" outlineLevel="0" collapsed="false">
      <c r="A20" s="253" t="s">
        <v>999</v>
      </c>
      <c r="B20" s="86" t="n">
        <f aca="false">(B$15-B$18)*0.5</f>
        <v>60674.95</v>
      </c>
      <c r="C20" s="86" t="n">
        <f aca="false">$B20*0.5</f>
        <v>30337.475</v>
      </c>
      <c r="D20" s="86" t="n">
        <f aca="false">$B20*0.5</f>
        <v>30337.475</v>
      </c>
      <c r="E20" s="86" t="n">
        <v>0</v>
      </c>
      <c r="F20" s="86" t="n">
        <v>0</v>
      </c>
    </row>
    <row r="21" customFormat="false" ht="15" hidden="false" customHeight="false" outlineLevel="0" collapsed="false">
      <c r="A21" s="253"/>
      <c r="B21" s="86" t="s">
        <v>1000</v>
      </c>
      <c r="C21" s="86"/>
      <c r="D21" s="86"/>
      <c r="E21" s="86"/>
      <c r="F21" s="86"/>
    </row>
    <row r="22" customFormat="false" ht="15" hidden="false" customHeight="false" outlineLevel="0" collapsed="false">
      <c r="A22" s="253" t="s">
        <v>1001</v>
      </c>
      <c r="B22" s="86" t="n">
        <f aca="false">(B$15-B$18)*0.5</f>
        <v>60674.95</v>
      </c>
      <c r="C22" s="261" t="n">
        <v>0</v>
      </c>
      <c r="D22" s="261" t="n">
        <v>0</v>
      </c>
      <c r="E22" s="261" t="n">
        <f aca="false">$B22*0.5</f>
        <v>30337.475</v>
      </c>
      <c r="F22" s="261" t="n">
        <f aca="false">$B22*0.5</f>
        <v>30337.475</v>
      </c>
    </row>
    <row r="23" customFormat="false" ht="15" hidden="false" customHeight="false" outlineLevel="0" collapsed="false">
      <c r="A23" s="253"/>
      <c r="B23" s="253"/>
      <c r="C23" s="253"/>
      <c r="D23" s="253"/>
      <c r="E23" s="253"/>
      <c r="F23" s="253"/>
    </row>
    <row r="24" customFormat="false" ht="15" hidden="false" customHeight="false" outlineLevel="0" collapsed="false">
      <c r="A24" s="253"/>
      <c r="B24" s="253"/>
      <c r="C24" s="253"/>
      <c r="D24" s="253"/>
      <c r="E24" s="253"/>
      <c r="F24" s="253"/>
    </row>
    <row r="25" customFormat="false" ht="15" hidden="false" customHeight="false" outlineLevel="0" collapsed="false">
      <c r="A25" s="257" t="s">
        <v>1002</v>
      </c>
      <c r="B25" s="260" t="n">
        <f aca="false">SUM(C25:F25)</f>
        <v>173357</v>
      </c>
      <c r="C25" s="260" t="n">
        <f aca="false">SUM(C18:C22)</f>
        <v>82344.575</v>
      </c>
      <c r="D25" s="260" t="n">
        <f aca="false">SUM(D18:D22)</f>
        <v>30337.475</v>
      </c>
      <c r="E25" s="260" t="n">
        <f aca="false">SUM(E18:E22)</f>
        <v>30337.475</v>
      </c>
      <c r="F25" s="260" t="n">
        <f aca="false">SUM(F18:F22)</f>
        <v>30337.475</v>
      </c>
    </row>
    <row r="26" customFormat="false" ht="15" hidden="false" customHeight="false" outlineLevel="0" collapsed="false">
      <c r="A26" s="253"/>
      <c r="B26" s="253"/>
      <c r="C26" s="253"/>
      <c r="D26" s="253"/>
      <c r="E26" s="253"/>
      <c r="F26" s="253"/>
    </row>
    <row r="27" customFormat="false" ht="15" hidden="false" customHeight="false" outlineLevel="0" collapsed="false">
      <c r="A27" s="253"/>
      <c r="B27" s="253"/>
      <c r="C27" s="253"/>
      <c r="D27" s="253"/>
      <c r="E27" s="253"/>
      <c r="F27" s="253"/>
    </row>
    <row r="28" customFormat="false" ht="15" hidden="false" customHeight="false" outlineLevel="0" collapsed="false">
      <c r="A28" s="253"/>
      <c r="B28" s="253"/>
      <c r="C28" s="253"/>
      <c r="D28" s="253"/>
      <c r="E28" s="253"/>
      <c r="F28" s="253"/>
    </row>
    <row r="29" customFormat="false" ht="15" hidden="false" customHeight="false" outlineLevel="0" collapsed="false">
      <c r="A29" s="253"/>
      <c r="B29" s="253"/>
      <c r="C29" s="253"/>
      <c r="D29" s="253"/>
      <c r="E29" s="253"/>
      <c r="F29" s="253"/>
    </row>
    <row r="30" customFormat="false" ht="15" hidden="false" customHeight="false" outlineLevel="0" collapsed="false">
      <c r="A30" s="253" t="s">
        <v>1003</v>
      </c>
      <c r="B30" s="253"/>
      <c r="C30" s="253"/>
      <c r="D30" s="253"/>
      <c r="E30" s="253"/>
      <c r="F30" s="253"/>
    </row>
    <row r="31" customFormat="false" ht="15" hidden="false" customHeight="false" outlineLevel="0" collapsed="false">
      <c r="A31" s="253" t="s">
        <v>1004</v>
      </c>
      <c r="B31" s="253"/>
      <c r="C31" s="253"/>
      <c r="D31" s="253"/>
      <c r="E31" s="253"/>
      <c r="F31" s="253"/>
    </row>
    <row r="32" customFormat="false" ht="15" hidden="false" customHeight="false" outlineLevel="0" collapsed="false">
      <c r="A32" s="265" t="s">
        <v>1005</v>
      </c>
      <c r="B32" s="253"/>
      <c r="C32" s="253"/>
      <c r="D32" s="253"/>
      <c r="E32" s="253"/>
      <c r="F32" s="253"/>
    </row>
  </sheetData>
  <sheetProtection sheet="true" password="db95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440" colorId="64" zoomScale="100" zoomScaleNormal="100" zoomScalePageLayoutView="100" workbookViewId="0">
      <selection pane="topLeft" activeCell="F465" activeCellId="0" sqref="F465"/>
    </sheetView>
  </sheetViews>
  <sheetFormatPr defaultColWidth="13.66015625" defaultRowHeight="15" zeroHeight="false" outlineLevelRow="0" outlineLevelCol="0"/>
  <cols>
    <col collapsed="false" customWidth="true" hidden="false" outlineLevel="0" max="1" min="1" style="252" width="25.66"/>
    <col collapsed="false" customWidth="false" hidden="false" outlineLevel="0" max="257" min="2" style="252" width="13.66"/>
  </cols>
  <sheetData>
    <row r="1" customFormat="false" ht="15.75" hidden="false" customHeight="false" outlineLevel="0" collapsed="false">
      <c r="A1" s="253" t="s">
        <v>1000</v>
      </c>
      <c r="B1" s="253"/>
      <c r="C1" s="253"/>
      <c r="D1" s="253"/>
      <c r="E1" s="253"/>
      <c r="F1" s="254" t="s">
        <v>1006</v>
      </c>
    </row>
    <row r="2" customFormat="false" ht="15.75" hidden="false" customHeight="false" outlineLevel="0" collapsed="false">
      <c r="A2" s="255" t="s">
        <v>0</v>
      </c>
      <c r="B2" s="255"/>
      <c r="C2" s="255"/>
      <c r="D2" s="255"/>
      <c r="E2" s="255"/>
      <c r="F2" s="255"/>
    </row>
    <row r="3" customFormat="false" ht="18" hidden="false" customHeight="false" outlineLevel="0" collapsed="false">
      <c r="A3" s="256" t="s">
        <v>563</v>
      </c>
      <c r="B3" s="256"/>
      <c r="C3" s="256"/>
      <c r="D3" s="256"/>
      <c r="E3" s="256"/>
      <c r="F3" s="256"/>
    </row>
    <row r="4" customFormat="false" ht="15.75" hidden="false" customHeight="false" outlineLevel="0" collapsed="false">
      <c r="A4" s="255" t="str">
        <f aca="false">'Input Data'!A3</f>
        <v>FOR THE YEAR ENDING DECEMBER 31, 2013</v>
      </c>
      <c r="B4" s="255"/>
      <c r="C4" s="255"/>
      <c r="D4" s="255"/>
      <c r="E4" s="255"/>
      <c r="F4" s="255"/>
    </row>
    <row r="5" customFormat="false" ht="15.75" hidden="false" customHeight="false" outlineLevel="0" collapsed="false">
      <c r="A5" s="255" t="s">
        <v>3</v>
      </c>
      <c r="B5" s="255"/>
      <c r="C5" s="255"/>
      <c r="D5" s="255"/>
      <c r="E5" s="255"/>
      <c r="F5" s="255"/>
    </row>
    <row r="6" customFormat="false" ht="15.75" hidden="false" customHeight="false" outlineLevel="0" collapsed="false">
      <c r="A6" s="257"/>
      <c r="B6" s="257"/>
      <c r="C6" s="258"/>
      <c r="D6" s="258"/>
      <c r="E6" s="257"/>
      <c r="F6" s="257"/>
    </row>
    <row r="7" customFormat="false" ht="15.75" hidden="false" customHeight="false" outlineLevel="0" collapsed="false">
      <c r="A7" s="257"/>
      <c r="B7" s="257"/>
      <c r="C7" s="258"/>
      <c r="D7" s="258"/>
      <c r="E7" s="257"/>
      <c r="F7" s="257"/>
    </row>
    <row r="8" customFormat="false" ht="15.75" hidden="false" customHeight="false" outlineLevel="0" collapsed="false">
      <c r="A8" s="257"/>
      <c r="B8" s="257"/>
      <c r="C8" s="258"/>
      <c r="D8" s="258"/>
      <c r="E8" s="257"/>
      <c r="F8" s="257"/>
    </row>
    <row r="9" customFormat="false" ht="15" hidden="false" customHeight="false" outlineLevel="0" collapsed="false">
      <c r="A9" s="253"/>
      <c r="B9" s="253"/>
      <c r="C9" s="253"/>
      <c r="D9" s="253"/>
      <c r="E9" s="253"/>
      <c r="F9" s="253"/>
    </row>
    <row r="10" customFormat="false" ht="15.75" hidden="false" customHeight="false" outlineLevel="0" collapsed="false">
      <c r="A10" s="253"/>
      <c r="B10" s="259" t="s">
        <v>617</v>
      </c>
      <c r="C10" s="259" t="s">
        <v>618</v>
      </c>
      <c r="D10" s="259" t="s">
        <v>619</v>
      </c>
      <c r="E10" s="259" t="s">
        <v>620</v>
      </c>
      <c r="F10" s="259" t="s">
        <v>621</v>
      </c>
    </row>
    <row r="11" customFormat="false" ht="15.75" hidden="false" customHeight="false" outlineLevel="0" collapsed="false">
      <c r="A11" s="253"/>
      <c r="B11" s="259" t="s">
        <v>623</v>
      </c>
      <c r="C11" s="259" t="s">
        <v>995</v>
      </c>
      <c r="D11" s="259" t="s">
        <v>995</v>
      </c>
      <c r="E11" s="259" t="s">
        <v>996</v>
      </c>
      <c r="F11" s="259" t="s">
        <v>996</v>
      </c>
    </row>
    <row r="12" customFormat="false" ht="15.75" hidden="false" customHeight="false" outlineLevel="0" collapsed="false">
      <c r="A12" s="253"/>
      <c r="B12" s="259" t="s">
        <v>977</v>
      </c>
      <c r="C12" s="259" t="s">
        <v>792</v>
      </c>
      <c r="D12" s="259" t="s">
        <v>684</v>
      </c>
      <c r="E12" s="259" t="s">
        <v>792</v>
      </c>
      <c r="F12" s="259" t="s">
        <v>684</v>
      </c>
    </row>
    <row r="13" customFormat="false" ht="15" hidden="false" customHeight="false" outlineLevel="0" collapsed="false">
      <c r="A13" s="253"/>
      <c r="B13" s="253"/>
      <c r="C13" s="253"/>
      <c r="D13" s="253"/>
      <c r="E13" s="253"/>
      <c r="F13" s="253"/>
    </row>
    <row r="14" customFormat="false" ht="15" hidden="false" customHeight="false" outlineLevel="0" collapsed="false">
      <c r="A14" s="253"/>
      <c r="B14" s="253"/>
      <c r="C14" s="253"/>
      <c r="D14" s="253"/>
      <c r="E14" s="253"/>
      <c r="F14" s="253"/>
    </row>
    <row r="15" customFormat="false" ht="15" hidden="false" customHeight="false" outlineLevel="0" collapsed="false">
      <c r="A15" s="253" t="s">
        <v>604</v>
      </c>
      <c r="B15" s="264" t="n">
        <f aca="false">SUM(C15:F15)</f>
        <v>121889.99293413</v>
      </c>
      <c r="C15" s="264" t="n">
        <f aca="false">'Exh 3c'!C25*'Exh 8a'!C15</f>
        <v>47533.0182664789</v>
      </c>
      <c r="D15" s="264" t="n">
        <f aca="false">'Exh 3c'!D25*'Exh 8a'!C49</f>
        <v>27468.5480139049</v>
      </c>
      <c r="E15" s="264" t="n">
        <f aca="false">'Exh 3c'!E25*'Exh 8a'!C12</f>
        <v>19405.8576222793</v>
      </c>
      <c r="F15" s="264" t="n">
        <f aca="false">'Exh 3c'!F25*'Exh 8a'!C46</f>
        <v>27482.5690314671</v>
      </c>
    </row>
    <row r="16" customFormat="false" ht="15" hidden="false" customHeight="false" outlineLevel="0" collapsed="false">
      <c r="A16" s="253"/>
      <c r="B16" s="253"/>
      <c r="C16" s="253"/>
      <c r="D16" s="253"/>
      <c r="E16" s="253"/>
      <c r="F16" s="253"/>
    </row>
    <row r="17" customFormat="false" ht="15" hidden="false" customHeight="false" outlineLevel="0" collapsed="false">
      <c r="A17" s="253" t="s">
        <v>605</v>
      </c>
      <c r="B17" s="86" t="n">
        <f aca="false">SUM(C17:F17)</f>
        <v>6526.75451998813</v>
      </c>
      <c r="C17" s="86" t="n">
        <f aca="false">'Exh 3c'!C25*'Exh 8a'!D15</f>
        <v>2574.42734023828</v>
      </c>
      <c r="D17" s="86" t="n">
        <f aca="false">'Exh 3c'!D25*'Exh 8a'!D49</f>
        <v>1450.27485149802</v>
      </c>
      <c r="E17" s="86" t="n">
        <f aca="false">'Exh 3c'!E25*'Exh 8a'!D12</f>
        <v>1051.03719994148</v>
      </c>
      <c r="F17" s="86" t="n">
        <f aca="false">'Exh 3c'!F25*'Exh 8a'!D46</f>
        <v>1451.01512831035</v>
      </c>
    </row>
    <row r="18" customFormat="false" ht="15" hidden="false" customHeight="false" outlineLevel="0" collapsed="false">
      <c r="A18" s="253"/>
      <c r="B18" s="86"/>
      <c r="C18" s="86"/>
      <c r="D18" s="86"/>
      <c r="E18" s="86"/>
      <c r="F18" s="86"/>
    </row>
    <row r="19" customFormat="false" ht="15" hidden="false" customHeight="false" outlineLevel="0" collapsed="false">
      <c r="A19" s="253" t="s">
        <v>606</v>
      </c>
      <c r="B19" s="86" t="n">
        <f aca="false">SUM(C19:F19)</f>
        <v>32294.2424152558</v>
      </c>
      <c r="C19" s="86" t="n">
        <f aca="false">'Exh 3c'!C25*'Exh 8a'!E15</f>
        <v>22275.9042195177</v>
      </c>
      <c r="D19" s="86" t="n">
        <f aca="false">'Exh 3c'!D25*'Exh 8a'!E49</f>
        <v>691.147557295053</v>
      </c>
      <c r="E19" s="86" t="n">
        <f aca="false">'Exh 3c'!E25*'Exh 8a'!E12</f>
        <v>8635.69029249551</v>
      </c>
      <c r="F19" s="86" t="n">
        <f aca="false">'Exh 3c'!F25*'Exh 8a'!E46</f>
        <v>691.500345947515</v>
      </c>
    </row>
    <row r="20" customFormat="false" ht="15" hidden="false" customHeight="false" outlineLevel="0" collapsed="false">
      <c r="A20" s="253"/>
      <c r="B20" s="86"/>
      <c r="C20" s="86" t="s">
        <v>1000</v>
      </c>
      <c r="D20" s="86" t="s">
        <v>1000</v>
      </c>
      <c r="E20" s="86" t="s">
        <v>1000</v>
      </c>
      <c r="F20" s="86" t="s">
        <v>1000</v>
      </c>
    </row>
    <row r="21" customFormat="false" ht="15" hidden="false" customHeight="false" outlineLevel="0" collapsed="false">
      <c r="A21" s="253" t="s">
        <v>1007</v>
      </c>
      <c r="B21" s="86" t="n">
        <f aca="false">SUM(C21:F21)</f>
        <v>3138.6990863943</v>
      </c>
      <c r="C21" s="86" t="n">
        <f aca="false">'Exh 3c'!C25*'Exh 8a'!F15</f>
        <v>3137.60655490828</v>
      </c>
      <c r="D21" s="86" t="n">
        <f aca="false">'Exh 3c'!D25*'Exh 8a'!F49</f>
        <v>1.09253148602011</v>
      </c>
      <c r="E21" s="86" t="n">
        <f aca="false">'Exh 3c'!E25*'Exh 8a'!F12</f>
        <v>0</v>
      </c>
      <c r="F21" s="86" t="n">
        <f aca="false">'Exh 3c'!F25*'Exh 8a'!F46</f>
        <v>0</v>
      </c>
    </row>
    <row r="22" customFormat="false" ht="15" hidden="false" customHeight="false" outlineLevel="0" collapsed="false">
      <c r="A22" s="253"/>
      <c r="B22" s="86"/>
      <c r="C22" s="86"/>
      <c r="D22" s="86"/>
      <c r="E22" s="86"/>
      <c r="F22" s="86"/>
    </row>
    <row r="23" customFormat="false" ht="15" hidden="false" customHeight="false" outlineLevel="0" collapsed="false">
      <c r="A23" s="253" t="s">
        <v>608</v>
      </c>
      <c r="B23" s="86" t="n">
        <f aca="false">SUM(C23:F23)</f>
        <v>3238.95235559733</v>
      </c>
      <c r="C23" s="86" t="n">
        <f aca="false">'Exh 3c'!C25*'Exh 8a'!G15</f>
        <v>2165.1715828021</v>
      </c>
      <c r="D23" s="86" t="n">
        <f aca="false">'Exh 3c'!D25*'Exh 8a'!G49</f>
        <v>135.170423298154</v>
      </c>
      <c r="E23" s="86" t="n">
        <f aca="false">'Exh 3c'!E25*'Exh 8a'!G12</f>
        <v>803.370929946263</v>
      </c>
      <c r="F23" s="86" t="n">
        <f aca="false">'Exh 3c'!F25*'Exh 8a'!G46</f>
        <v>135.239419550814</v>
      </c>
    </row>
    <row r="24" customFormat="false" ht="15" hidden="false" customHeight="false" outlineLevel="0" collapsed="false">
      <c r="A24" s="253"/>
      <c r="B24" s="86"/>
      <c r="C24" s="86"/>
      <c r="D24" s="86"/>
      <c r="E24" s="86"/>
      <c r="F24" s="86"/>
    </row>
    <row r="25" customFormat="false" ht="15" hidden="false" customHeight="false" outlineLevel="0" collapsed="false">
      <c r="A25" s="253" t="s">
        <v>609</v>
      </c>
      <c r="B25" s="86" t="n">
        <f aca="false">SUM(C25:F25)</f>
        <v>3588.94059013529</v>
      </c>
      <c r="C25" s="86" t="n">
        <f aca="false">'Exh 3c'!C25*'Exh 8a'!H15</f>
        <v>3576.98343998273</v>
      </c>
      <c r="D25" s="86" t="n">
        <f aca="false">'Exh 3c'!D25*'Exh 8a'!H49</f>
        <v>11.9571501525534</v>
      </c>
      <c r="E25" s="86" t="n">
        <f aca="false">'Exh 3c'!E25*'Exh 8a'!H12</f>
        <v>0</v>
      </c>
      <c r="F25" s="86" t="n">
        <f aca="false">'Exh 3c'!F25*'Exh 8a'!H46</f>
        <v>0</v>
      </c>
    </row>
    <row r="26" customFormat="false" ht="15" hidden="false" customHeight="false" outlineLevel="0" collapsed="false">
      <c r="A26" s="253"/>
      <c r="B26" s="86"/>
      <c r="C26" s="86"/>
      <c r="D26" s="86"/>
      <c r="E26" s="86"/>
      <c r="F26" s="86"/>
    </row>
    <row r="27" customFormat="false" ht="15" hidden="false" customHeight="false" outlineLevel="0" collapsed="false">
      <c r="A27" s="253" t="s">
        <v>610</v>
      </c>
      <c r="B27" s="86" t="n">
        <f aca="false">SUM(C27:F27)</f>
        <v>1.94227819736908</v>
      </c>
      <c r="C27" s="86" t="n">
        <f aca="false">'Exh 3c'!C25*'Exh 8a'!I15</f>
        <v>0</v>
      </c>
      <c r="D27" s="86" t="n">
        <f aca="false">'Exh 3c'!D25*'Exh 8a'!I49</f>
        <v>1.94227819736908</v>
      </c>
      <c r="E27" s="86" t="n">
        <f aca="false">'Exh 3c'!E25*'Exh 8a'!I12</f>
        <v>0</v>
      </c>
      <c r="F27" s="86" t="n">
        <f aca="false">'Exh 3c'!F25*'Exh 8a'!I46</f>
        <v>0</v>
      </c>
    </row>
    <row r="28" customFormat="false" ht="12" hidden="false" customHeight="true" outlineLevel="0" collapsed="false">
      <c r="A28" s="253"/>
      <c r="B28" s="86"/>
      <c r="C28" s="86"/>
      <c r="D28" s="86"/>
      <c r="E28" s="86"/>
      <c r="F28" s="86"/>
    </row>
    <row r="29" customFormat="false" ht="12.75" hidden="false" customHeight="true" outlineLevel="0" collapsed="false">
      <c r="A29" s="253" t="s">
        <v>611</v>
      </c>
      <c r="B29" s="86" t="n">
        <f aca="false">SUM(C29:F29)</f>
        <v>0</v>
      </c>
      <c r="C29" s="86" t="n">
        <f aca="false">'Exh 3c'!C25*'Exh 8a'!J15</f>
        <v>0</v>
      </c>
      <c r="D29" s="86" t="n">
        <f aca="false">'Exh 3c'!D25*'Exh 8a'!J49</f>
        <v>0</v>
      </c>
      <c r="E29" s="86" t="n">
        <f aca="false">'Exh 3c'!E25*'Exh 8a'!J12</f>
        <v>0</v>
      </c>
      <c r="F29" s="86" t="n">
        <f aca="false">'Exh 3c'!F25*'Exh 8a'!J46</f>
        <v>0</v>
      </c>
    </row>
    <row r="30" customFormat="false" ht="12.75" hidden="false" customHeight="true" outlineLevel="0" collapsed="false">
      <c r="A30" s="253"/>
      <c r="B30" s="86"/>
      <c r="C30" s="86"/>
      <c r="D30" s="86"/>
      <c r="E30" s="86"/>
      <c r="F30" s="86"/>
    </row>
    <row r="31" customFormat="false" ht="15" hidden="false" customHeight="false" outlineLevel="0" collapsed="false">
      <c r="A31" s="253" t="s">
        <v>613</v>
      </c>
      <c r="B31" s="86" t="n">
        <f aca="false">SUM(C31:F31)</f>
        <v>0.48556954934227</v>
      </c>
      <c r="C31" s="86" t="n">
        <f aca="false">'Exh 3c'!C25*'Exh 8a'!K15</f>
        <v>0</v>
      </c>
      <c r="D31" s="86" t="n">
        <f aca="false">'Exh 3c'!D25*'Exh 8a'!K49</f>
        <v>0.48556954934227</v>
      </c>
      <c r="E31" s="86" t="n">
        <f aca="false">'Exh 3c'!E25*'Exh 8a'!K12</f>
        <v>0</v>
      </c>
      <c r="F31" s="86" t="n">
        <f aca="false">'Exh 3c'!F25*'Exh 8a'!K46</f>
        <v>0</v>
      </c>
    </row>
    <row r="32" customFormat="false" ht="15" hidden="false" customHeight="false" outlineLevel="0" collapsed="false">
      <c r="A32" s="253"/>
      <c r="B32" s="86"/>
      <c r="C32" s="86"/>
      <c r="D32" s="86"/>
      <c r="E32" s="86"/>
      <c r="F32" s="86"/>
    </row>
    <row r="33" customFormat="false" ht="15" hidden="false" customHeight="false" outlineLevel="0" collapsed="false">
      <c r="A33" s="253" t="s">
        <v>614</v>
      </c>
      <c r="B33" s="261" t="n">
        <f aca="false">SUM(C33:F33)</f>
        <v>2676.99025075234</v>
      </c>
      <c r="C33" s="261" t="n">
        <f aca="false">'Exh 3c'!C25*'Exh 8a'!L15</f>
        <v>1081.46359607201</v>
      </c>
      <c r="D33" s="261" t="n">
        <f aca="false">'Exh 3c'!D25*'Exh 8a'!L49</f>
        <v>576.856624618617</v>
      </c>
      <c r="E33" s="261" t="n">
        <f aca="false">'Exh 3c'!E25*'Exh 8a'!L12</f>
        <v>441.518955337448</v>
      </c>
      <c r="F33" s="261" t="n">
        <f aca="false">'Exh 3c'!F25*'Exh 8a'!L46</f>
        <v>577.151074724263</v>
      </c>
    </row>
    <row r="34" customFormat="false" ht="15" hidden="false" customHeight="false" outlineLevel="0" collapsed="false">
      <c r="A34" s="253"/>
      <c r="B34" s="253"/>
      <c r="C34" s="253"/>
      <c r="D34" s="253"/>
      <c r="E34" s="253"/>
      <c r="F34" s="253"/>
    </row>
    <row r="35" customFormat="false" ht="15" hidden="false" customHeight="false" outlineLevel="0" collapsed="false">
      <c r="A35" s="257" t="s">
        <v>1008</v>
      </c>
      <c r="B35" s="260" t="n">
        <f aca="false">SUM(C35:F35)</f>
        <v>173357</v>
      </c>
      <c r="C35" s="260" t="n">
        <f aca="false">SUM(C15:C33)</f>
        <v>82344.575</v>
      </c>
      <c r="D35" s="260" t="n">
        <f aca="false">SUM(D15:D33)</f>
        <v>30337.475</v>
      </c>
      <c r="E35" s="260" t="n">
        <f aca="false">SUM(E15:E33)</f>
        <v>30337.475</v>
      </c>
      <c r="F35" s="260" t="n">
        <f aca="false">SUM(F15:F33)</f>
        <v>30337.475</v>
      </c>
    </row>
    <row r="36" customFormat="false" ht="15" hidden="false" customHeight="false" outlineLevel="0" collapsed="false">
      <c r="A36" s="253"/>
      <c r="B36" s="253"/>
      <c r="C36" s="253"/>
      <c r="D36" s="253"/>
      <c r="E36" s="253"/>
      <c r="F36" s="253"/>
    </row>
    <row r="37" customFormat="false" ht="15" hidden="false" customHeight="false" outlineLevel="0" collapsed="false">
      <c r="A37" s="253"/>
      <c r="B37" s="253"/>
      <c r="C37" s="253"/>
      <c r="D37" s="253"/>
      <c r="E37" s="253"/>
      <c r="F37" s="253"/>
    </row>
    <row r="38" customFormat="false" ht="15" hidden="false" customHeight="false" outlineLevel="0" collapsed="false">
      <c r="A38" s="257" t="s">
        <v>991</v>
      </c>
      <c r="B38" s="253"/>
      <c r="C38" s="262" t="s">
        <v>992</v>
      </c>
      <c r="D38" s="262" t="s">
        <v>1009</v>
      </c>
      <c r="E38" s="262" t="s">
        <v>1010</v>
      </c>
      <c r="F38" s="262" t="s">
        <v>1011</v>
      </c>
    </row>
  </sheetData>
  <sheetProtection sheet="true" password="db95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65" activeCellId="0" sqref="F465"/>
    </sheetView>
  </sheetViews>
  <sheetFormatPr defaultColWidth="13.66015625" defaultRowHeight="15" zeroHeight="false" outlineLevelRow="0" outlineLevelCol="0"/>
  <cols>
    <col collapsed="false" customWidth="true" hidden="false" outlineLevel="0" max="1" min="1" style="252" width="26.77"/>
    <col collapsed="false" customWidth="false" hidden="false" outlineLevel="0" max="257" min="2" style="252" width="13.66"/>
  </cols>
  <sheetData>
    <row r="1" customFormat="false" ht="15.75" hidden="false" customHeight="false" outlineLevel="0" collapsed="false">
      <c r="A1" s="253"/>
      <c r="B1" s="253"/>
      <c r="C1" s="253"/>
      <c r="D1" s="253"/>
      <c r="E1" s="253"/>
      <c r="F1" s="254" t="s">
        <v>1012</v>
      </c>
    </row>
    <row r="2" customFormat="false" ht="15.75" hidden="false" customHeight="false" outlineLevel="0" collapsed="false">
      <c r="A2" s="255" t="s">
        <v>0</v>
      </c>
      <c r="B2" s="255"/>
      <c r="C2" s="255"/>
      <c r="D2" s="255"/>
      <c r="E2" s="255"/>
      <c r="F2" s="255"/>
    </row>
    <row r="3" customFormat="false" ht="18" hidden="false" customHeight="false" outlineLevel="0" collapsed="false">
      <c r="A3" s="256" t="s">
        <v>565</v>
      </c>
      <c r="B3" s="256"/>
      <c r="C3" s="256"/>
      <c r="D3" s="256"/>
      <c r="E3" s="256"/>
      <c r="F3" s="256"/>
    </row>
    <row r="4" customFormat="false" ht="15.75" hidden="false" customHeight="false" outlineLevel="0" collapsed="false">
      <c r="A4" s="255" t="str">
        <f aca="false">'Input Data'!A3</f>
        <v>FOR THE YEAR ENDING DECEMBER 31, 2013</v>
      </c>
      <c r="B4" s="255"/>
      <c r="C4" s="255"/>
      <c r="D4" s="255"/>
      <c r="E4" s="255"/>
      <c r="F4" s="255"/>
    </row>
    <row r="5" customFormat="false" ht="15.75" hidden="false" customHeight="false" outlineLevel="0" collapsed="false">
      <c r="A5" s="255" t="s">
        <v>3</v>
      </c>
      <c r="B5" s="255"/>
      <c r="C5" s="255"/>
      <c r="D5" s="255"/>
      <c r="E5" s="255"/>
      <c r="F5" s="255"/>
    </row>
    <row r="6" customFormat="false" ht="15.75" hidden="false" customHeight="false" outlineLevel="0" collapsed="false">
      <c r="A6" s="257"/>
      <c r="B6" s="257"/>
      <c r="C6" s="258"/>
      <c r="D6" s="258"/>
      <c r="E6" s="257"/>
      <c r="F6" s="257"/>
    </row>
    <row r="7" customFormat="false" ht="15.75" hidden="false" customHeight="false" outlineLevel="0" collapsed="false">
      <c r="A7" s="257"/>
      <c r="B7" s="257"/>
      <c r="C7" s="258"/>
      <c r="D7" s="258"/>
      <c r="E7" s="257"/>
      <c r="F7" s="257"/>
    </row>
    <row r="8" customFormat="false" ht="15" hidden="false" customHeight="false" outlineLevel="0" collapsed="false">
      <c r="A8" s="253"/>
      <c r="B8" s="253"/>
      <c r="C8" s="253"/>
      <c r="D8" s="253"/>
      <c r="E8" s="253"/>
      <c r="F8" s="253"/>
    </row>
    <row r="9" customFormat="false" ht="15" hidden="false" customHeight="false" outlineLevel="0" collapsed="false">
      <c r="A9" s="253"/>
      <c r="B9" s="253"/>
      <c r="C9" s="253"/>
      <c r="D9" s="253"/>
      <c r="E9" s="253"/>
      <c r="F9" s="253"/>
    </row>
    <row r="10" customFormat="false" ht="15" hidden="false" customHeight="false" outlineLevel="0" collapsed="false">
      <c r="A10" s="253"/>
      <c r="B10" s="257" t="s">
        <v>617</v>
      </c>
      <c r="C10" s="257" t="s">
        <v>618</v>
      </c>
      <c r="D10" s="257" t="s">
        <v>619</v>
      </c>
      <c r="E10" s="257" t="s">
        <v>620</v>
      </c>
      <c r="F10" s="257" t="s">
        <v>621</v>
      </c>
    </row>
    <row r="11" customFormat="false" ht="15" hidden="false" customHeight="false" outlineLevel="0" collapsed="false">
      <c r="A11" s="253"/>
      <c r="B11" s="257" t="s">
        <v>623</v>
      </c>
      <c r="C11" s="257" t="s">
        <v>995</v>
      </c>
      <c r="D11" s="257" t="s">
        <v>995</v>
      </c>
      <c r="E11" s="257" t="s">
        <v>996</v>
      </c>
      <c r="F11" s="257" t="s">
        <v>996</v>
      </c>
    </row>
    <row r="12" customFormat="false" ht="15" hidden="false" customHeight="false" outlineLevel="0" collapsed="false">
      <c r="A12" s="253"/>
      <c r="B12" s="263" t="s">
        <v>977</v>
      </c>
      <c r="C12" s="263" t="s">
        <v>792</v>
      </c>
      <c r="D12" s="263" t="s">
        <v>684</v>
      </c>
      <c r="E12" s="263" t="s">
        <v>792</v>
      </c>
      <c r="F12" s="263" t="s">
        <v>684</v>
      </c>
    </row>
    <row r="13" customFormat="false" ht="15" hidden="false" customHeight="false" outlineLevel="0" collapsed="false">
      <c r="A13" s="253"/>
      <c r="B13" s="253"/>
      <c r="C13" s="253"/>
      <c r="D13" s="253"/>
      <c r="E13" s="253"/>
      <c r="F13" s="253"/>
    </row>
    <row r="14" customFormat="false" ht="15" hidden="false" customHeight="false" outlineLevel="0" collapsed="false">
      <c r="A14" s="253"/>
      <c r="B14" s="253"/>
      <c r="C14" s="253"/>
      <c r="D14" s="253"/>
      <c r="E14" s="253"/>
      <c r="F14" s="253"/>
    </row>
    <row r="15" customFormat="false" ht="15" hidden="false" customHeight="false" outlineLevel="0" collapsed="false">
      <c r="A15" s="253" t="s">
        <v>1013</v>
      </c>
      <c r="B15" s="260" t="n">
        <f aca="false">'Exh 2'!E34</f>
        <v>114863</v>
      </c>
      <c r="C15" s="253"/>
      <c r="D15" s="253"/>
      <c r="E15" s="253"/>
      <c r="F15" s="253"/>
    </row>
    <row r="16" customFormat="false" ht="15" hidden="false" customHeight="false" outlineLevel="0" collapsed="false">
      <c r="A16" s="253"/>
      <c r="B16" s="253"/>
      <c r="C16" s="253"/>
      <c r="D16" s="253"/>
      <c r="E16" s="253"/>
      <c r="F16" s="253"/>
    </row>
    <row r="17" customFormat="false" ht="15" hidden="false" customHeight="false" outlineLevel="0" collapsed="false">
      <c r="A17" s="253"/>
      <c r="B17" s="253"/>
      <c r="C17" s="253"/>
      <c r="D17" s="253"/>
      <c r="E17" s="253"/>
      <c r="F17" s="253"/>
    </row>
    <row r="18" customFormat="false" ht="15" hidden="false" customHeight="false" outlineLevel="0" collapsed="false">
      <c r="A18" s="253" t="s">
        <v>998</v>
      </c>
      <c r="B18" s="86" t="n">
        <f aca="false">B15*0.3</f>
        <v>34458.9</v>
      </c>
      <c r="C18" s="264" t="n">
        <f aca="false">B18</f>
        <v>34458.9</v>
      </c>
      <c r="D18" s="264" t="n">
        <v>0</v>
      </c>
      <c r="E18" s="264" t="n">
        <v>0</v>
      </c>
      <c r="F18" s="264" t="n">
        <v>0</v>
      </c>
    </row>
    <row r="19" customFormat="false" ht="15" hidden="false" customHeight="false" outlineLevel="0" collapsed="false">
      <c r="A19" s="253"/>
      <c r="B19" s="253"/>
      <c r="C19" s="253"/>
      <c r="D19" s="253"/>
      <c r="E19" s="253"/>
      <c r="F19" s="253"/>
    </row>
    <row r="20" customFormat="false" ht="15" hidden="false" customHeight="false" outlineLevel="0" collapsed="false">
      <c r="A20" s="253" t="s">
        <v>999</v>
      </c>
      <c r="B20" s="86" t="n">
        <f aca="false">(B$15-B$18)*0.5</f>
        <v>40202.05</v>
      </c>
      <c r="C20" s="86" t="n">
        <f aca="false">$B20*0.5</f>
        <v>20101.025</v>
      </c>
      <c r="D20" s="86" t="n">
        <f aca="false">$B20*0.5</f>
        <v>20101.025</v>
      </c>
      <c r="E20" s="86" t="n">
        <v>0</v>
      </c>
      <c r="F20" s="86" t="n">
        <v>0</v>
      </c>
    </row>
    <row r="21" customFormat="false" ht="15" hidden="false" customHeight="false" outlineLevel="0" collapsed="false">
      <c r="A21" s="253"/>
      <c r="B21" s="86"/>
      <c r="C21" s="86"/>
      <c r="D21" s="86"/>
      <c r="E21" s="86"/>
      <c r="F21" s="86"/>
    </row>
    <row r="22" customFormat="false" ht="15" hidden="false" customHeight="false" outlineLevel="0" collapsed="false">
      <c r="A22" s="253" t="s">
        <v>1001</v>
      </c>
      <c r="B22" s="261" t="n">
        <f aca="false">(B$15-B$18)*0.5</f>
        <v>40202.05</v>
      </c>
      <c r="C22" s="261" t="n">
        <v>0</v>
      </c>
      <c r="D22" s="261" t="n">
        <v>0</v>
      </c>
      <c r="E22" s="261" t="n">
        <f aca="false">$B22*0.5</f>
        <v>20101.025</v>
      </c>
      <c r="F22" s="261" t="n">
        <f aca="false">$B22*0.5</f>
        <v>20101.025</v>
      </c>
    </row>
    <row r="23" customFormat="false" ht="15" hidden="false" customHeight="false" outlineLevel="0" collapsed="false">
      <c r="A23" s="253"/>
      <c r="B23" s="253"/>
      <c r="C23" s="253"/>
      <c r="D23" s="253"/>
      <c r="E23" s="253"/>
      <c r="F23" s="253"/>
    </row>
    <row r="24" customFormat="false" ht="15" hidden="false" customHeight="false" outlineLevel="0" collapsed="false">
      <c r="A24" s="253"/>
      <c r="B24" s="253"/>
      <c r="C24" s="253"/>
      <c r="D24" s="253"/>
      <c r="E24" s="253"/>
      <c r="F24" s="253"/>
    </row>
    <row r="25" customFormat="false" ht="15" hidden="false" customHeight="false" outlineLevel="0" collapsed="false">
      <c r="A25" s="257" t="s">
        <v>1002</v>
      </c>
      <c r="B25" s="260" t="n">
        <f aca="false">SUM(C25:F25)</f>
        <v>114863</v>
      </c>
      <c r="C25" s="260" t="n">
        <f aca="false">SUM(C18:C22)</f>
        <v>54559.925</v>
      </c>
      <c r="D25" s="260" t="n">
        <f aca="false">SUM(D18:D22)</f>
        <v>20101.025</v>
      </c>
      <c r="E25" s="260" t="n">
        <f aca="false">SUM(E18:E22)</f>
        <v>20101.025</v>
      </c>
      <c r="F25" s="260" t="n">
        <f aca="false">SUM(F18:F22)</f>
        <v>20101.025</v>
      </c>
    </row>
    <row r="26" customFormat="false" ht="15" hidden="false" customHeight="false" outlineLevel="0" collapsed="false">
      <c r="A26" s="253"/>
      <c r="B26" s="253"/>
      <c r="C26" s="253"/>
      <c r="D26" s="253"/>
      <c r="E26" s="253"/>
      <c r="F26" s="253"/>
    </row>
    <row r="27" customFormat="false" ht="15" hidden="false" customHeight="false" outlineLevel="0" collapsed="false">
      <c r="A27" s="253"/>
      <c r="B27" s="253"/>
      <c r="C27" s="253"/>
      <c r="D27" s="253"/>
      <c r="E27" s="253"/>
      <c r="F27" s="253"/>
    </row>
    <row r="28" customFormat="false" ht="15" hidden="false" customHeight="false" outlineLevel="0" collapsed="false">
      <c r="A28" s="253"/>
      <c r="B28" s="253"/>
      <c r="C28" s="253"/>
      <c r="D28" s="253"/>
      <c r="E28" s="253"/>
      <c r="F28" s="253"/>
    </row>
    <row r="29" customFormat="false" ht="15" hidden="false" customHeight="false" outlineLevel="0" collapsed="false">
      <c r="A29" s="253"/>
      <c r="B29" s="253"/>
      <c r="C29" s="253"/>
      <c r="D29" s="253"/>
      <c r="E29" s="253"/>
      <c r="F29" s="253"/>
    </row>
    <row r="30" customFormat="false" ht="15" hidden="false" customHeight="false" outlineLevel="0" collapsed="false">
      <c r="A30" s="253" t="s">
        <v>1003</v>
      </c>
      <c r="B30" s="253"/>
      <c r="C30" s="253"/>
      <c r="D30" s="253"/>
      <c r="E30" s="253"/>
      <c r="F30" s="253"/>
    </row>
    <row r="31" customFormat="false" ht="15" hidden="false" customHeight="false" outlineLevel="0" collapsed="false">
      <c r="A31" s="253" t="s">
        <v>1004</v>
      </c>
      <c r="B31" s="253"/>
      <c r="C31" s="253"/>
      <c r="D31" s="253"/>
      <c r="E31" s="253"/>
      <c r="F31" s="253"/>
    </row>
    <row r="32" customFormat="false" ht="15" hidden="false" customHeight="false" outlineLevel="0" collapsed="false">
      <c r="A32" s="265" t="s">
        <v>1005</v>
      </c>
      <c r="B32" s="253"/>
      <c r="C32" s="253"/>
      <c r="D32" s="253"/>
      <c r="E32" s="253"/>
      <c r="F32" s="253"/>
    </row>
  </sheetData>
  <sheetProtection sheet="true" password="db95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65" activeCellId="0" sqref="F465"/>
    </sheetView>
  </sheetViews>
  <sheetFormatPr defaultColWidth="13.66015625" defaultRowHeight="15" zeroHeight="false" outlineLevelRow="0" outlineLevelCol="0"/>
  <cols>
    <col collapsed="false" customWidth="true" hidden="false" outlineLevel="0" max="1" min="1" style="252" width="25.66"/>
    <col collapsed="false" customWidth="false" hidden="false" outlineLevel="0" max="257" min="2" style="252" width="13.66"/>
  </cols>
  <sheetData>
    <row r="1" customFormat="false" ht="15.75" hidden="false" customHeight="false" outlineLevel="0" collapsed="false">
      <c r="A1" s="253"/>
      <c r="B1" s="253"/>
      <c r="C1" s="253"/>
      <c r="D1" s="253"/>
      <c r="E1" s="253"/>
      <c r="F1" s="254" t="s">
        <v>1014</v>
      </c>
    </row>
    <row r="2" customFormat="false" ht="15.75" hidden="false" customHeight="false" outlineLevel="0" collapsed="false">
      <c r="A2" s="255" t="s">
        <v>0</v>
      </c>
      <c r="B2" s="255"/>
      <c r="C2" s="255"/>
      <c r="D2" s="255"/>
      <c r="E2" s="255"/>
      <c r="F2" s="255"/>
    </row>
    <row r="3" customFormat="false" ht="18" hidden="false" customHeight="false" outlineLevel="0" collapsed="false">
      <c r="A3" s="256" t="s">
        <v>567</v>
      </c>
      <c r="B3" s="256"/>
      <c r="C3" s="256"/>
      <c r="D3" s="256"/>
      <c r="E3" s="256"/>
      <c r="F3" s="256"/>
    </row>
    <row r="4" customFormat="false" ht="15.75" hidden="false" customHeight="false" outlineLevel="0" collapsed="false">
      <c r="A4" s="255" t="str">
        <f aca="false">'Input Data'!A3</f>
        <v>FOR THE YEAR ENDING DECEMBER 31, 2013</v>
      </c>
      <c r="B4" s="255"/>
      <c r="C4" s="255"/>
      <c r="D4" s="255"/>
      <c r="E4" s="255"/>
      <c r="F4" s="255"/>
    </row>
    <row r="5" customFormat="false" ht="15.75" hidden="false" customHeight="false" outlineLevel="0" collapsed="false">
      <c r="A5" s="255" t="s">
        <v>3</v>
      </c>
      <c r="B5" s="255"/>
      <c r="C5" s="255"/>
      <c r="D5" s="255"/>
      <c r="E5" s="255"/>
      <c r="F5" s="255"/>
    </row>
    <row r="6" customFormat="false" ht="15.75" hidden="false" customHeight="false" outlineLevel="0" collapsed="false">
      <c r="A6" s="257"/>
      <c r="B6" s="257"/>
      <c r="C6" s="258"/>
      <c r="D6" s="258"/>
      <c r="E6" s="257"/>
      <c r="F6" s="257"/>
    </row>
    <row r="7" customFormat="false" ht="15.75" hidden="false" customHeight="false" outlineLevel="0" collapsed="false">
      <c r="A7" s="257"/>
      <c r="B7" s="257"/>
      <c r="C7" s="258"/>
      <c r="D7" s="258"/>
      <c r="E7" s="257"/>
      <c r="F7" s="257"/>
    </row>
    <row r="8" customFormat="false" ht="15.75" hidden="false" customHeight="false" outlineLevel="0" collapsed="false">
      <c r="A8" s="257"/>
      <c r="B8" s="257"/>
      <c r="C8" s="258"/>
      <c r="D8" s="258"/>
      <c r="E8" s="257"/>
      <c r="F8" s="257"/>
    </row>
    <row r="9" customFormat="false" ht="15" hidden="false" customHeight="false" outlineLevel="0" collapsed="false">
      <c r="A9" s="253"/>
      <c r="B9" s="253"/>
      <c r="C9" s="253"/>
      <c r="D9" s="253"/>
      <c r="E9" s="253"/>
      <c r="F9" s="253"/>
    </row>
    <row r="10" customFormat="false" ht="15.75" hidden="false" customHeight="false" outlineLevel="0" collapsed="false">
      <c r="A10" s="253"/>
      <c r="B10" s="259" t="s">
        <v>617</v>
      </c>
      <c r="C10" s="259" t="s">
        <v>618</v>
      </c>
      <c r="D10" s="259" t="s">
        <v>619</v>
      </c>
      <c r="E10" s="259" t="s">
        <v>620</v>
      </c>
      <c r="F10" s="259" t="s">
        <v>621</v>
      </c>
    </row>
    <row r="11" customFormat="false" ht="15.75" hidden="false" customHeight="false" outlineLevel="0" collapsed="false">
      <c r="A11" s="253"/>
      <c r="B11" s="259" t="s">
        <v>623</v>
      </c>
      <c r="C11" s="259" t="s">
        <v>995</v>
      </c>
      <c r="D11" s="259" t="s">
        <v>995</v>
      </c>
      <c r="E11" s="259" t="s">
        <v>996</v>
      </c>
      <c r="F11" s="259" t="s">
        <v>996</v>
      </c>
    </row>
    <row r="12" customFormat="false" ht="15.75" hidden="false" customHeight="false" outlineLevel="0" collapsed="false">
      <c r="A12" s="253"/>
      <c r="B12" s="259" t="s">
        <v>977</v>
      </c>
      <c r="C12" s="259" t="s">
        <v>792</v>
      </c>
      <c r="D12" s="259" t="s">
        <v>684</v>
      </c>
      <c r="E12" s="259" t="s">
        <v>792</v>
      </c>
      <c r="F12" s="259" t="s">
        <v>684</v>
      </c>
    </row>
    <row r="13" customFormat="false" ht="15" hidden="false" customHeight="false" outlineLevel="0" collapsed="false">
      <c r="A13" s="253"/>
      <c r="B13" s="253"/>
      <c r="C13" s="253"/>
      <c r="D13" s="253"/>
      <c r="E13" s="253"/>
      <c r="F13" s="253"/>
    </row>
    <row r="14" customFormat="false" ht="15" hidden="false" customHeight="false" outlineLevel="0" collapsed="false">
      <c r="A14" s="253"/>
      <c r="B14" s="253"/>
      <c r="C14" s="253"/>
      <c r="D14" s="253"/>
      <c r="E14" s="253"/>
      <c r="F14" s="253"/>
    </row>
    <row r="15" customFormat="false" ht="15" hidden="false" customHeight="false" outlineLevel="0" collapsed="false">
      <c r="A15" s="253" t="s">
        <v>604</v>
      </c>
      <c r="B15" s="264" t="n">
        <f aca="false">SUM(C15:F15)</f>
        <v>80761.955146853</v>
      </c>
      <c r="C15" s="264" t="n">
        <f aca="false">'Exh 3e'!C25*'Exh 8a'!C15</f>
        <v>31494.4598553422</v>
      </c>
      <c r="D15" s="264" t="n">
        <f aca="false">'Exh 3e'!D25*'Exh 8a'!C49</f>
        <v>18200.1293891862</v>
      </c>
      <c r="E15" s="264" t="n">
        <f aca="false">'Exh 3e'!E25*'Exh 8a'!C12</f>
        <v>12857.9464577021</v>
      </c>
      <c r="F15" s="264" t="n">
        <f aca="false">'Exh 3e'!F25*'Exh 8a'!C46</f>
        <v>18209.4194446224</v>
      </c>
    </row>
    <row r="16" customFormat="false" ht="15" hidden="false" customHeight="false" outlineLevel="0" collapsed="false">
      <c r="A16" s="253"/>
      <c r="B16" s="253"/>
      <c r="C16" s="253"/>
      <c r="D16" s="253"/>
      <c r="E16" s="253"/>
      <c r="F16" s="253"/>
    </row>
    <row r="17" customFormat="false" ht="15" hidden="false" customHeight="false" outlineLevel="0" collapsed="false">
      <c r="A17" s="253" t="s">
        <v>605</v>
      </c>
      <c r="B17" s="86" t="n">
        <f aca="false">SUM(C17:F17)</f>
        <v>4324.50148785106</v>
      </c>
      <c r="C17" s="86" t="n">
        <f aca="false">'Exh 3e'!C25*'Exh 8a'!D15</f>
        <v>1705.76583340615</v>
      </c>
      <c r="D17" s="86" t="n">
        <f aca="false">'Exh 3e'!D25*'Exh 8a'!D49</f>
        <v>960.924106137148</v>
      </c>
      <c r="E17" s="86" t="n">
        <f aca="false">'Exh 3e'!E25*'Exh 8a'!D12</f>
        <v>696.396949052408</v>
      </c>
      <c r="F17" s="86" t="n">
        <f aca="false">'Exh 3e'!F25*'Exh 8a'!D46</f>
        <v>961.41459925536</v>
      </c>
    </row>
    <row r="18" customFormat="false" ht="15" hidden="false" customHeight="false" outlineLevel="0" collapsed="false">
      <c r="A18" s="253"/>
      <c r="B18" s="86"/>
      <c r="C18" s="253"/>
      <c r="D18" s="253"/>
      <c r="E18" s="253"/>
      <c r="F18" s="253"/>
    </row>
    <row r="19" customFormat="false" ht="15" hidden="false" customHeight="false" outlineLevel="0" collapsed="false">
      <c r="A19" s="253" t="s">
        <v>606</v>
      </c>
      <c r="B19" s="86" t="n">
        <f aca="false">SUM(C19:F19)</f>
        <v>21397.5412965356</v>
      </c>
      <c r="C19" s="86" t="n">
        <f aca="false">'Exh 3e'!C25*'Exh 8a'!E15</f>
        <v>14759.5839012354</v>
      </c>
      <c r="D19" s="86" t="n">
        <f aca="false">'Exh 3e'!D25*'Exh 8a'!E49</f>
        <v>457.941022707948</v>
      </c>
      <c r="E19" s="86" t="n">
        <f aca="false">'Exh 3e'!E25*'Exh 8a'!E12</f>
        <v>5721.84159893694</v>
      </c>
      <c r="F19" s="86" t="n">
        <f aca="false">'Exh 3e'!F25*'Exh 8a'!E46</f>
        <v>458.174773655344</v>
      </c>
    </row>
    <row r="20" customFormat="false" ht="15" hidden="false" customHeight="false" outlineLevel="0" collapsed="false">
      <c r="A20" s="253"/>
      <c r="B20" s="86"/>
      <c r="C20" s="253"/>
      <c r="D20" s="253"/>
      <c r="E20" s="253"/>
      <c r="F20" s="253"/>
    </row>
    <row r="21" customFormat="false" ht="15" hidden="false" customHeight="false" outlineLevel="0" collapsed="false">
      <c r="A21" s="253" t="s">
        <v>1007</v>
      </c>
      <c r="B21" s="86" t="n">
        <f aca="false">SUM(C21:F21)</f>
        <v>2079.64139412028</v>
      </c>
      <c r="C21" s="86" t="n">
        <f aca="false">'Exh 3e'!C25*'Exh 8a'!F15</f>
        <v>2078.91750385869</v>
      </c>
      <c r="D21" s="86" t="n">
        <f aca="false">'Exh 3e'!D25*'Exh 8a'!F49</f>
        <v>0.723890261591557</v>
      </c>
      <c r="E21" s="86" t="n">
        <f aca="false">'Exh 3e'!E25*'Exh 8a'!F12</f>
        <v>0</v>
      </c>
      <c r="F21" s="86" t="n">
        <f aca="false">'Exh 3e'!F25*'Exh 8a'!F46</f>
        <v>0</v>
      </c>
    </row>
    <row r="22" customFormat="false" ht="15" hidden="false" customHeight="false" outlineLevel="0" collapsed="false">
      <c r="A22" s="253"/>
      <c r="B22" s="86"/>
      <c r="C22" s="253"/>
      <c r="D22" s="253"/>
      <c r="E22" s="253"/>
      <c r="F22" s="253"/>
    </row>
    <row r="23" customFormat="false" ht="15" hidden="false" customHeight="false" outlineLevel="0" collapsed="false">
      <c r="A23" s="253" t="s">
        <v>608</v>
      </c>
      <c r="B23" s="86" t="n">
        <f aca="false">SUM(C23:F23)</f>
        <v>2146.06727401245</v>
      </c>
      <c r="C23" s="86" t="n">
        <f aca="false">'Exh 3e'!C25*'Exh 8a'!G15</f>
        <v>1434.60087285427</v>
      </c>
      <c r="D23" s="86" t="n">
        <f aca="false">'Exh 3e'!D25*'Exh 8a'!G49</f>
        <v>89.5613118091332</v>
      </c>
      <c r="E23" s="86" t="n">
        <f aca="false">'Exh 3e'!E25*'Exh 8a'!G12</f>
        <v>532.298061955488</v>
      </c>
      <c r="F23" s="86" t="n">
        <f aca="false">'Exh 3e'!F25*'Exh 8a'!G46</f>
        <v>89.6070273935585</v>
      </c>
    </row>
    <row r="24" customFormat="false" ht="15" hidden="false" customHeight="false" outlineLevel="0" collapsed="false">
      <c r="A24" s="253"/>
      <c r="B24" s="86"/>
      <c r="C24" s="253"/>
      <c r="D24" s="253"/>
      <c r="E24" s="253"/>
      <c r="F24" s="253"/>
    </row>
    <row r="25" customFormat="false" ht="15" hidden="false" customHeight="false" outlineLevel="0" collapsed="false">
      <c r="A25" s="253" t="s">
        <v>609</v>
      </c>
      <c r="B25" s="86" t="n">
        <f aca="false">SUM(C25:F25)</f>
        <v>2377.96271857906</v>
      </c>
      <c r="C25" s="86" t="n">
        <f aca="false">'Exh 3e'!C25*'Exh 8a'!H15</f>
        <v>2370.04014182719</v>
      </c>
      <c r="D25" s="86" t="n">
        <f aca="false">'Exh 3e'!D25*'Exh 8a'!H49</f>
        <v>7.92257675186315</v>
      </c>
      <c r="E25" s="86" t="n">
        <f aca="false">'Exh 3e'!E25*'Exh 8a'!H12</f>
        <v>0</v>
      </c>
      <c r="F25" s="86" t="n">
        <f aca="false">'Exh 3e'!F25*'Exh 8a'!H46</f>
        <v>0</v>
      </c>
    </row>
    <row r="26" customFormat="false" ht="15" hidden="false" customHeight="false" outlineLevel="0" collapsed="false">
      <c r="A26" s="253"/>
      <c r="B26" s="86"/>
      <c r="C26" s="253"/>
      <c r="D26" s="253"/>
      <c r="E26" s="253"/>
      <c r="F26" s="253"/>
    </row>
    <row r="27" customFormat="false" ht="15" hidden="false" customHeight="false" outlineLevel="0" collapsed="false">
      <c r="A27" s="253" t="s">
        <v>610</v>
      </c>
      <c r="B27" s="86" t="n">
        <f aca="false">SUM(C27:F27)</f>
        <v>1.28691602060721</v>
      </c>
      <c r="C27" s="86" t="n">
        <f aca="false">'Exh 3e'!C25*'Exh 8a'!I15</f>
        <v>0</v>
      </c>
      <c r="D27" s="86" t="n">
        <f aca="false">'Exh 3e'!D25*'Exh 8a'!I49</f>
        <v>1.28691602060721</v>
      </c>
      <c r="E27" s="86" t="n">
        <f aca="false">'Exh 3e'!E25*'Exh 8a'!I12</f>
        <v>0</v>
      </c>
      <c r="F27" s="86" t="n">
        <f aca="false">'Exh 3e'!F25*'Exh 8a'!I46</f>
        <v>0</v>
      </c>
    </row>
    <row r="28" customFormat="false" ht="12.75" hidden="false" customHeight="true" outlineLevel="0" collapsed="false">
      <c r="A28" s="253"/>
      <c r="B28" s="86"/>
      <c r="C28" s="253"/>
      <c r="D28" s="253"/>
      <c r="E28" s="253"/>
      <c r="F28" s="253"/>
    </row>
    <row r="29" customFormat="false" ht="12.75" hidden="false" customHeight="true" outlineLevel="0" collapsed="false">
      <c r="A29" s="253" t="s">
        <v>611</v>
      </c>
      <c r="B29" s="86" t="n">
        <f aca="false">SUM(C29:F29)</f>
        <v>0</v>
      </c>
      <c r="C29" s="86" t="n">
        <f aca="false">'Exh 3e'!C25*'Exh 8a'!J15</f>
        <v>0</v>
      </c>
      <c r="D29" s="86" t="n">
        <f aca="false">'Exh 3e'!D25*'Exh 8a'!J49</f>
        <v>0</v>
      </c>
      <c r="E29" s="86" t="n">
        <f aca="false">'Exh 3e'!E25*'Exh 8a'!J12</f>
        <v>0</v>
      </c>
      <c r="F29" s="86" t="n">
        <f aca="false">'Exh 3e'!F25*'Exh 8a'!J46</f>
        <v>0</v>
      </c>
    </row>
    <row r="30" customFormat="false" ht="12.75" hidden="false" customHeight="true" outlineLevel="0" collapsed="false">
      <c r="A30" s="253"/>
      <c r="B30" s="86"/>
      <c r="C30" s="253"/>
      <c r="D30" s="253"/>
      <c r="E30" s="253"/>
      <c r="F30" s="253"/>
    </row>
    <row r="31" customFormat="false" ht="15" hidden="false" customHeight="false" outlineLevel="0" collapsed="false">
      <c r="A31" s="253" t="s">
        <v>613</v>
      </c>
      <c r="B31" s="86" t="n">
        <f aca="false">SUM(C31:F31)</f>
        <v>0.321729005151803</v>
      </c>
      <c r="C31" s="86" t="n">
        <f aca="false">'Exh 3e'!C25*'Exh 8a'!K15</f>
        <v>0</v>
      </c>
      <c r="D31" s="86" t="n">
        <f aca="false">'Exh 3e'!D25*'Exh 8a'!K49</f>
        <v>0.321729005151803</v>
      </c>
      <c r="E31" s="86" t="n">
        <f aca="false">'Exh 3e'!E25*'Exh 8a'!K12</f>
        <v>0</v>
      </c>
      <c r="F31" s="86" t="n">
        <f aca="false">'Exh 3e'!F25*'Exh 8a'!K46</f>
        <v>0</v>
      </c>
    </row>
    <row r="32" customFormat="false" ht="15" hidden="false" customHeight="false" outlineLevel="0" collapsed="false">
      <c r="A32" s="253"/>
      <c r="B32" s="86"/>
      <c r="C32" s="253"/>
      <c r="D32" s="253"/>
      <c r="E32" s="253"/>
      <c r="F32" s="253"/>
    </row>
    <row r="33" customFormat="false" ht="15" hidden="false" customHeight="false" outlineLevel="0" collapsed="false">
      <c r="A33" s="253" t="s">
        <v>614</v>
      </c>
      <c r="B33" s="261" t="n">
        <f aca="false">SUM(C33:F33)</f>
        <v>1773.72203702283</v>
      </c>
      <c r="C33" s="261" t="n">
        <f aca="false">'Exh 3e'!C25*'Exh 8a'!L15</f>
        <v>716.556891476083</v>
      </c>
      <c r="D33" s="261" t="n">
        <f aca="false">'Exh 3e'!D25*'Exh 8a'!L49</f>
        <v>382.214058120342</v>
      </c>
      <c r="E33" s="261" t="n">
        <f aca="false">'Exh 3e'!E25*'Exh 8a'!L12</f>
        <v>292.541932353036</v>
      </c>
      <c r="F33" s="261" t="n">
        <f aca="false">'Exh 3e'!F25*'Exh 8a'!L46</f>
        <v>382.409155073363</v>
      </c>
    </row>
    <row r="34" customFormat="false" ht="15" hidden="false" customHeight="false" outlineLevel="0" collapsed="false">
      <c r="A34" s="253"/>
      <c r="B34" s="253"/>
      <c r="C34" s="253"/>
      <c r="D34" s="253"/>
      <c r="E34" s="253"/>
      <c r="F34" s="253"/>
    </row>
    <row r="35" customFormat="false" ht="15" hidden="false" customHeight="false" outlineLevel="0" collapsed="false">
      <c r="A35" s="257" t="s">
        <v>1008</v>
      </c>
      <c r="B35" s="260" t="n">
        <f aca="false">SUM(C35:F35)</f>
        <v>114863</v>
      </c>
      <c r="C35" s="260" t="n">
        <f aca="false">SUM(C15:C33)</f>
        <v>54559.925</v>
      </c>
      <c r="D35" s="260" t="n">
        <f aca="false">SUM(D15:D33)</f>
        <v>20101.025</v>
      </c>
      <c r="E35" s="260" t="n">
        <f aca="false">SUM(E15:E33)</f>
        <v>20101.025</v>
      </c>
      <c r="F35" s="260" t="n">
        <f aca="false">SUM(F15:F33)</f>
        <v>20101.025</v>
      </c>
    </row>
    <row r="36" customFormat="false" ht="15" hidden="false" customHeight="false" outlineLevel="0" collapsed="false">
      <c r="A36" s="253"/>
      <c r="B36" s="253"/>
      <c r="C36" s="253"/>
      <c r="D36" s="253"/>
      <c r="E36" s="253"/>
      <c r="F36" s="253"/>
    </row>
    <row r="37" customFormat="false" ht="15" hidden="false" customHeight="false" outlineLevel="0" collapsed="false">
      <c r="A37" s="253"/>
      <c r="B37" s="253"/>
      <c r="C37" s="253"/>
      <c r="D37" s="253"/>
      <c r="E37" s="253"/>
      <c r="F37" s="253"/>
    </row>
    <row r="38" customFormat="false" ht="15" hidden="false" customHeight="false" outlineLevel="0" collapsed="false">
      <c r="A38" s="257" t="s">
        <v>991</v>
      </c>
      <c r="B38" s="253"/>
      <c r="C38" s="262" t="s">
        <v>992</v>
      </c>
      <c r="D38" s="262" t="s">
        <v>1009</v>
      </c>
      <c r="E38" s="262" t="s">
        <v>1010</v>
      </c>
      <c r="F38" s="262" t="s">
        <v>1011</v>
      </c>
    </row>
  </sheetData>
  <sheetProtection sheet="true" password="db95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440" colorId="64" zoomScale="100" zoomScaleNormal="100" zoomScalePageLayoutView="100" workbookViewId="0">
      <selection pane="topLeft" activeCell="F465" activeCellId="0" sqref="F465"/>
    </sheetView>
  </sheetViews>
  <sheetFormatPr defaultColWidth="13.66015625" defaultRowHeight="15" zeroHeight="false" outlineLevelRow="0" outlineLevelCol="0"/>
  <cols>
    <col collapsed="false" customWidth="true" hidden="false" outlineLevel="0" max="1" min="1" style="252" width="30.66"/>
    <col collapsed="false" customWidth="false" hidden="false" outlineLevel="0" max="257" min="2" style="252" width="13.66"/>
  </cols>
  <sheetData>
    <row r="1" customFormat="false" ht="15.75" hidden="false" customHeight="false" outlineLevel="0" collapsed="false">
      <c r="A1" s="253"/>
      <c r="B1" s="253"/>
      <c r="C1" s="253"/>
      <c r="D1" s="253"/>
      <c r="E1" s="253"/>
      <c r="F1" s="254" t="s">
        <v>1015</v>
      </c>
    </row>
    <row r="2" customFormat="false" ht="15.75" hidden="false" customHeight="false" outlineLevel="0" collapsed="false">
      <c r="A2" s="255" t="s">
        <v>0</v>
      </c>
      <c r="B2" s="255"/>
      <c r="C2" s="255"/>
      <c r="D2" s="255"/>
      <c r="E2" s="255"/>
      <c r="F2" s="255"/>
    </row>
    <row r="3" customFormat="false" ht="18" hidden="false" customHeight="false" outlineLevel="0" collapsed="false">
      <c r="A3" s="256" t="s">
        <v>569</v>
      </c>
      <c r="B3" s="256"/>
      <c r="C3" s="256"/>
      <c r="D3" s="256"/>
      <c r="E3" s="256"/>
      <c r="F3" s="256"/>
    </row>
    <row r="4" customFormat="false" ht="15.75" hidden="false" customHeight="false" outlineLevel="0" collapsed="false">
      <c r="A4" s="255" t="str">
        <f aca="false">'Input Data'!A3</f>
        <v>FOR THE YEAR ENDING DECEMBER 31, 2013</v>
      </c>
      <c r="B4" s="255"/>
      <c r="C4" s="255"/>
      <c r="D4" s="255"/>
      <c r="E4" s="255"/>
      <c r="F4" s="255"/>
    </row>
    <row r="5" customFormat="false" ht="15.75" hidden="false" customHeight="false" outlineLevel="0" collapsed="false">
      <c r="A5" s="257"/>
      <c r="B5" s="257"/>
      <c r="C5" s="259"/>
      <c r="D5" s="259"/>
      <c r="E5" s="257"/>
      <c r="F5" s="257"/>
    </row>
    <row r="6" customFormat="false" ht="15.75" hidden="false" customHeight="false" outlineLevel="0" collapsed="false">
      <c r="A6" s="257"/>
      <c r="B6" s="257"/>
      <c r="C6" s="259"/>
      <c r="D6" s="259"/>
      <c r="E6" s="257"/>
      <c r="F6" s="257"/>
    </row>
    <row r="7" customFormat="false" ht="15" hidden="false" customHeight="false" outlineLevel="0" collapsed="false">
      <c r="A7" s="257"/>
      <c r="B7" s="253"/>
      <c r="C7" s="253"/>
      <c r="D7" s="253"/>
      <c r="E7" s="253"/>
      <c r="F7" s="253"/>
    </row>
    <row r="8" customFormat="false" ht="15" hidden="false" customHeight="false" outlineLevel="0" collapsed="false">
      <c r="A8" s="253"/>
      <c r="B8" s="253"/>
      <c r="C8" s="253"/>
      <c r="D8" s="253"/>
      <c r="E8" s="253"/>
      <c r="F8" s="253"/>
    </row>
    <row r="9" customFormat="false" ht="15.75" hidden="false" customHeight="false" outlineLevel="0" collapsed="false">
      <c r="A9" s="253"/>
      <c r="B9" s="259" t="s">
        <v>617</v>
      </c>
      <c r="C9" s="259" t="s">
        <v>618</v>
      </c>
      <c r="D9" s="259" t="s">
        <v>619</v>
      </c>
      <c r="E9" s="259" t="s">
        <v>620</v>
      </c>
      <c r="F9" s="259" t="s">
        <v>621</v>
      </c>
    </row>
    <row r="10" customFormat="false" ht="15.75" hidden="false" customHeight="false" outlineLevel="0" collapsed="false">
      <c r="A10" s="253"/>
      <c r="B10" s="259" t="s">
        <v>623</v>
      </c>
      <c r="C10" s="259" t="s">
        <v>1016</v>
      </c>
      <c r="D10" s="259" t="s">
        <v>623</v>
      </c>
      <c r="E10" s="259"/>
      <c r="F10" s="259" t="s">
        <v>1017</v>
      </c>
    </row>
    <row r="11" customFormat="false" ht="15.75" hidden="false" customHeight="false" outlineLevel="0" collapsed="false">
      <c r="A11" s="253"/>
      <c r="B11" s="259" t="s">
        <v>1018</v>
      </c>
      <c r="C11" s="259" t="s">
        <v>1019</v>
      </c>
      <c r="D11" s="259" t="s">
        <v>1019</v>
      </c>
      <c r="E11" s="259" t="s">
        <v>1020</v>
      </c>
      <c r="F11" s="259" t="s">
        <v>1021</v>
      </c>
    </row>
    <row r="12" customFormat="false" ht="15" hidden="false" customHeight="false" outlineLevel="0" collapsed="false">
      <c r="A12" s="253"/>
      <c r="B12" s="253"/>
      <c r="C12" s="253"/>
      <c r="D12" s="253"/>
      <c r="E12" s="253"/>
      <c r="F12" s="253"/>
    </row>
    <row r="13" customFormat="false" ht="15" hidden="false" customHeight="false" outlineLevel="0" collapsed="false">
      <c r="A13" s="253"/>
      <c r="B13" s="253"/>
      <c r="C13" s="253"/>
      <c r="D13" s="253"/>
      <c r="E13" s="253"/>
      <c r="F13" s="253"/>
    </row>
    <row r="14" customFormat="false" ht="15" hidden="false" customHeight="false" outlineLevel="0" collapsed="false">
      <c r="A14" s="253" t="s">
        <v>604</v>
      </c>
      <c r="B14" s="86" t="n">
        <f aca="false">'Input Data'!C474</f>
        <v>452558</v>
      </c>
      <c r="C14" s="266" t="n">
        <v>34</v>
      </c>
      <c r="D14" s="264" t="n">
        <f aca="false">ROUND(B14*C14,0)</f>
        <v>15386972</v>
      </c>
      <c r="E14" s="267" t="n">
        <f aca="false">(D14/D$34)*100</f>
        <v>85.6045888638392</v>
      </c>
      <c r="F14" s="264" t="n">
        <f aca="false">ROUND('Exh 2'!E38*E14/100,2)</f>
        <v>20356.77</v>
      </c>
    </row>
    <row r="15" customFormat="false" ht="15" hidden="false" customHeight="false" outlineLevel="0" collapsed="false">
      <c r="A15" s="253"/>
      <c r="B15" s="86"/>
      <c r="C15" s="253"/>
      <c r="D15" s="253"/>
      <c r="E15" s="253"/>
      <c r="F15" s="253"/>
    </row>
    <row r="16" customFormat="false" ht="15" hidden="false" customHeight="false" outlineLevel="0" collapsed="false">
      <c r="A16" s="253" t="s">
        <v>605</v>
      </c>
      <c r="B16" s="86" t="n">
        <f aca="false">'Input Data'!C475</f>
        <v>23894</v>
      </c>
      <c r="C16" s="267" t="n">
        <v>34</v>
      </c>
      <c r="D16" s="86" t="n">
        <f aca="false">ROUND(B16*C16,0)</f>
        <v>812396</v>
      </c>
      <c r="E16" s="267" t="n">
        <f aca="false">(D16/D$34)*100</f>
        <v>4.51972133143724</v>
      </c>
      <c r="F16" s="86" t="n">
        <f aca="false">ROUND('Exh 2'!E38*E16/100,2)</f>
        <v>1074.79</v>
      </c>
    </row>
    <row r="17" customFormat="false" ht="15" hidden="false" customHeight="false" outlineLevel="0" collapsed="false">
      <c r="A17" s="253"/>
      <c r="B17" s="86"/>
      <c r="C17" s="253"/>
      <c r="D17" s="253"/>
      <c r="E17" s="253"/>
      <c r="F17" s="253"/>
    </row>
    <row r="18" customFormat="false" ht="15" hidden="false" customHeight="false" outlineLevel="0" collapsed="false">
      <c r="A18" s="253" t="s">
        <v>606</v>
      </c>
      <c r="B18" s="86" t="n">
        <f aca="false">'Input Data'!C476</f>
        <v>11387</v>
      </c>
      <c r="C18" s="267" t="n">
        <v>111</v>
      </c>
      <c r="D18" s="86" t="n">
        <f aca="false">ROUND(B18*C18,0)</f>
        <v>1263957</v>
      </c>
      <c r="E18" s="267" t="n">
        <f aca="false">(D18/D$34)*100</f>
        <v>7.03195660111499</v>
      </c>
      <c r="F18" s="86" t="n">
        <f aca="false">ROUND('Exh 2'!E38*E18/100,2)</f>
        <v>1672.2</v>
      </c>
    </row>
    <row r="19" customFormat="false" ht="15" hidden="false" customHeight="false" outlineLevel="0" collapsed="false">
      <c r="A19" s="253"/>
      <c r="B19" s="86"/>
      <c r="C19" s="253"/>
      <c r="D19" s="253"/>
      <c r="E19" s="253"/>
      <c r="F19" s="253"/>
    </row>
    <row r="20" customFormat="false" ht="15" hidden="false" customHeight="false" outlineLevel="0" collapsed="false">
      <c r="A20" s="253" t="s">
        <v>1007</v>
      </c>
      <c r="B20" s="86" t="n">
        <f aca="false">'Input Data'!C477</f>
        <v>18</v>
      </c>
      <c r="C20" s="267" t="n">
        <v>657</v>
      </c>
      <c r="D20" s="86" t="n">
        <f aca="false">ROUND(B20*C20,0)</f>
        <v>11826</v>
      </c>
      <c r="E20" s="267" t="n">
        <f aca="false">(D20/D$34)*100</f>
        <v>0.0657933131940295</v>
      </c>
      <c r="F20" s="86" t="n">
        <f aca="false">ROUND('Exh 2'!E38*E20/100,2)</f>
        <v>15.65</v>
      </c>
    </row>
    <row r="21" customFormat="false" ht="15" hidden="false" customHeight="false" outlineLevel="0" collapsed="false">
      <c r="A21" s="253"/>
      <c r="B21" s="86"/>
      <c r="C21" s="253"/>
      <c r="D21" s="253"/>
      <c r="E21" s="253"/>
      <c r="F21" s="253"/>
    </row>
    <row r="22" customFormat="false" ht="15" hidden="false" customHeight="false" outlineLevel="0" collapsed="false">
      <c r="A22" s="253" t="s">
        <v>608</v>
      </c>
      <c r="B22" s="86" t="n">
        <f aca="false">'Input Data'!C478</f>
        <v>2227</v>
      </c>
      <c r="C22" s="267" t="n">
        <v>145</v>
      </c>
      <c r="D22" s="86" t="n">
        <f aca="false">ROUND(B22*C22,0)</f>
        <v>322915</v>
      </c>
      <c r="E22" s="267" t="n">
        <f aca="false">(D22/D$34)*100</f>
        <v>1.7965201868806</v>
      </c>
      <c r="F22" s="86" t="n">
        <f aca="false">ROUND('Exh 2'!E38*E22/100,2)</f>
        <v>427.21</v>
      </c>
    </row>
    <row r="23" customFormat="false" ht="15" hidden="false" customHeight="false" outlineLevel="0" collapsed="false">
      <c r="A23" s="253"/>
      <c r="B23" s="86"/>
      <c r="C23" s="253"/>
      <c r="D23" s="253"/>
      <c r="E23" s="253"/>
      <c r="F23" s="253"/>
    </row>
    <row r="24" customFormat="false" ht="15" hidden="false" customHeight="false" outlineLevel="0" collapsed="false">
      <c r="A24" s="253" t="s">
        <v>609</v>
      </c>
      <c r="B24" s="86" t="n">
        <f aca="false">'Input Data'!C479</f>
        <v>197</v>
      </c>
      <c r="C24" s="267" t="n">
        <v>657</v>
      </c>
      <c r="D24" s="86" t="n">
        <f aca="false">ROUND(B24*C24,0)</f>
        <v>129429</v>
      </c>
      <c r="E24" s="267" t="n">
        <f aca="false">(D24/D$34)*100</f>
        <v>0.720071261067989</v>
      </c>
      <c r="F24" s="86" t="n">
        <f aca="false">ROUND('Exh 2'!E38*E24/100,2)</f>
        <v>171.23</v>
      </c>
    </row>
    <row r="25" customFormat="false" ht="15" hidden="false" customHeight="false" outlineLevel="0" collapsed="false">
      <c r="A25" s="253"/>
      <c r="B25" s="86"/>
      <c r="C25" s="253"/>
      <c r="D25" s="253"/>
      <c r="E25" s="253"/>
      <c r="F25" s="253"/>
    </row>
    <row r="26" customFormat="false" ht="15" hidden="false" customHeight="false" outlineLevel="0" collapsed="false">
      <c r="A26" s="253" t="s">
        <v>610</v>
      </c>
      <c r="B26" s="86" t="n">
        <f aca="false">'Input Data'!C480</f>
        <v>32</v>
      </c>
      <c r="C26" s="267" t="n">
        <v>1338</v>
      </c>
      <c r="D26" s="86" t="n">
        <f aca="false">ROUND(B26*C26,0)</f>
        <v>42816</v>
      </c>
      <c r="E26" s="267" t="n">
        <f aca="false">(D26/D$34)*100</f>
        <v>0.238204506825263</v>
      </c>
      <c r="F26" s="86" t="n">
        <f aca="false">ROUND('Exh 2'!E38*E26/100,2)</f>
        <v>56.65</v>
      </c>
    </row>
    <row r="27" customFormat="false" ht="13.5" hidden="false" customHeight="true" outlineLevel="0" collapsed="false">
      <c r="A27" s="253"/>
      <c r="B27" s="86"/>
      <c r="C27" s="253"/>
      <c r="D27" s="253"/>
      <c r="E27" s="253"/>
      <c r="F27" s="253"/>
    </row>
    <row r="28" customFormat="false" ht="13.5" hidden="false" customHeight="true" outlineLevel="0" collapsed="false">
      <c r="A28" s="253" t="s">
        <v>611</v>
      </c>
      <c r="B28" s="86" t="n">
        <f aca="false">'Input Data'!C481</f>
        <v>0</v>
      </c>
      <c r="C28" s="267" t="n">
        <v>1338</v>
      </c>
      <c r="D28" s="86" t="n">
        <f aca="false">ROUND(B28*C28,0)</f>
        <v>0</v>
      </c>
      <c r="E28" s="267" t="n">
        <f aca="false">(D28/D$34)*100</f>
        <v>0</v>
      </c>
      <c r="F28" s="86" t="n">
        <f aca="false">ROUND('Exh 2'!E38*E28/100,2)</f>
        <v>0</v>
      </c>
    </row>
    <row r="29" customFormat="false" ht="12.75" hidden="false" customHeight="true" outlineLevel="0" collapsed="false">
      <c r="A29" s="253"/>
      <c r="B29" s="86"/>
      <c r="C29" s="253"/>
      <c r="D29" s="253"/>
      <c r="E29" s="253"/>
      <c r="F29" s="253"/>
    </row>
    <row r="30" customFormat="false" ht="15" hidden="false" customHeight="false" outlineLevel="0" collapsed="false">
      <c r="A30" s="253" t="s">
        <v>613</v>
      </c>
      <c r="B30" s="86" t="n">
        <f aca="false">'Input Data'!C482</f>
        <v>8</v>
      </c>
      <c r="C30" s="267" t="n">
        <v>520</v>
      </c>
      <c r="D30" s="86" t="n">
        <f aca="false">ROUND(B30*C30,0)</f>
        <v>4160</v>
      </c>
      <c r="E30" s="267" t="n">
        <f aca="false">(D30/D$34)*100</f>
        <v>0.0231439356407207</v>
      </c>
      <c r="F30" s="86" t="n">
        <f aca="false">ROUND('Exh 2'!E38*E30/100,2)</f>
        <v>5.5</v>
      </c>
    </row>
    <row r="31" customFormat="false" ht="15" hidden="false" customHeight="false" outlineLevel="0" collapsed="false">
      <c r="A31" s="253"/>
      <c r="B31" s="86"/>
      <c r="C31" s="253"/>
      <c r="D31" s="253"/>
      <c r="E31" s="253"/>
      <c r="F31" s="253"/>
    </row>
    <row r="32" customFormat="false" ht="15" hidden="false" customHeight="false" outlineLevel="0" collapsed="false">
      <c r="A32" s="253" t="s">
        <v>614</v>
      </c>
      <c r="B32" s="261" t="n">
        <f aca="false">'Input Data'!C483</f>
        <v>9504</v>
      </c>
      <c r="C32" s="262" t="s">
        <v>1022</v>
      </c>
      <c r="D32" s="261" t="n">
        <v>0</v>
      </c>
      <c r="E32" s="268" t="n">
        <f aca="false">(D32/D$34)*100</f>
        <v>0</v>
      </c>
      <c r="F32" s="261" t="n">
        <f aca="false">ROUND('Exh 2'!E38*E32/100,2)</f>
        <v>0</v>
      </c>
    </row>
    <row r="33" customFormat="false" ht="15" hidden="false" customHeight="false" outlineLevel="0" collapsed="false">
      <c r="A33" s="253"/>
      <c r="B33" s="86"/>
      <c r="C33" s="253"/>
      <c r="D33" s="253"/>
      <c r="E33" s="253"/>
      <c r="F33" s="253"/>
    </row>
    <row r="34" customFormat="false" ht="15" hidden="false" customHeight="false" outlineLevel="0" collapsed="false">
      <c r="A34" s="257" t="s">
        <v>1008</v>
      </c>
      <c r="B34" s="261" t="n">
        <f aca="false">SUM(B14:B32)</f>
        <v>499825</v>
      </c>
      <c r="C34" s="269"/>
      <c r="D34" s="260" t="n">
        <f aca="false">SUM(D14:D32)</f>
        <v>17974471</v>
      </c>
      <c r="E34" s="268" t="n">
        <f aca="false">SUM(E14:E32)</f>
        <v>100</v>
      </c>
      <c r="F34" s="260" t="n">
        <f aca="false">SUM(F14:F32)</f>
        <v>23780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465" activeCellId="0" sqref="F465"/>
    </sheetView>
  </sheetViews>
  <sheetFormatPr defaultColWidth="9.66015625" defaultRowHeight="15" zeroHeight="false" outlineLevelRow="0" outlineLevelCol="0"/>
  <cols>
    <col collapsed="false" customWidth="true" hidden="false" outlineLevel="0" max="1" min="1" style="270" width="40.66"/>
    <col collapsed="false" customWidth="true" hidden="false" outlineLevel="0" max="6" min="2" style="270" width="13.66"/>
    <col collapsed="false" customWidth="true" hidden="false" outlineLevel="0" max="7" min="7" style="270" width="15.99"/>
    <col collapsed="false" customWidth="true" hidden="false" outlineLevel="0" max="10" min="8" style="270" width="13.66"/>
    <col collapsed="false" customWidth="false" hidden="false" outlineLevel="0" max="257" min="11" style="270" width="9.66"/>
  </cols>
  <sheetData>
    <row r="1" customFormat="false" ht="15.75" hidden="false" customHeight="false" outlineLevel="0" collapsed="false">
      <c r="A1" s="271"/>
      <c r="B1" s="271"/>
      <c r="C1" s="271"/>
      <c r="D1" s="271"/>
      <c r="E1" s="271"/>
      <c r="F1" s="271"/>
      <c r="G1" s="272" t="s">
        <v>1023</v>
      </c>
      <c r="H1" s="271"/>
    </row>
    <row r="2" customFormat="false" ht="15.75" hidden="false" customHeight="false" outlineLevel="0" collapsed="false">
      <c r="A2" s="273" t="s">
        <v>0</v>
      </c>
      <c r="B2" s="273"/>
      <c r="C2" s="273"/>
      <c r="D2" s="273"/>
      <c r="E2" s="273"/>
      <c r="F2" s="273"/>
      <c r="G2" s="273"/>
      <c r="H2" s="271"/>
    </row>
    <row r="3" customFormat="false" ht="18" hidden="false" customHeight="false" outlineLevel="0" collapsed="false">
      <c r="A3" s="274" t="s">
        <v>571</v>
      </c>
      <c r="B3" s="274"/>
      <c r="C3" s="274"/>
      <c r="D3" s="274"/>
      <c r="E3" s="274"/>
      <c r="F3" s="274"/>
      <c r="G3" s="274"/>
      <c r="H3" s="271"/>
    </row>
    <row r="4" customFormat="false" ht="15.75" hidden="false" customHeight="false" outlineLevel="0" collapsed="false">
      <c r="A4" s="273" t="str">
        <f aca="false">'Input Data'!A3</f>
        <v>FOR THE YEAR ENDING DECEMBER 31, 2013</v>
      </c>
      <c r="B4" s="273"/>
      <c r="C4" s="273"/>
      <c r="D4" s="273"/>
      <c r="E4" s="273"/>
      <c r="F4" s="273"/>
      <c r="G4" s="273"/>
      <c r="H4" s="271"/>
    </row>
    <row r="5" customFormat="false" ht="15.75" hidden="false" customHeight="false" outlineLevel="0" collapsed="false">
      <c r="A5" s="273" t="s">
        <v>3</v>
      </c>
      <c r="B5" s="273"/>
      <c r="C5" s="273"/>
      <c r="D5" s="273"/>
      <c r="E5" s="273"/>
      <c r="F5" s="273"/>
      <c r="G5" s="273"/>
      <c r="H5" s="271"/>
    </row>
    <row r="6" customFormat="false" ht="15.75" hidden="false" customHeight="false" outlineLevel="0" collapsed="false">
      <c r="A6" s="275"/>
      <c r="B6" s="275"/>
      <c r="C6" s="276"/>
      <c r="D6" s="276"/>
      <c r="E6" s="275"/>
      <c r="F6" s="275"/>
      <c r="G6" s="275"/>
      <c r="H6" s="271"/>
    </row>
    <row r="7" customFormat="false" ht="15" hidden="false" customHeight="false" outlineLevel="0" collapsed="false">
      <c r="A7" s="271"/>
      <c r="B7" s="277"/>
      <c r="C7" s="271"/>
      <c r="D7" s="271"/>
      <c r="E7" s="271"/>
      <c r="F7" s="271"/>
      <c r="G7" s="271"/>
      <c r="H7" s="271"/>
    </row>
    <row r="8" customFormat="false" ht="1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</row>
    <row r="9" customFormat="false" ht="15.75" hidden="false" customHeight="false" outlineLevel="0" collapsed="false">
      <c r="A9" s="271"/>
      <c r="B9" s="278" t="s">
        <v>617</v>
      </c>
      <c r="C9" s="278" t="s">
        <v>618</v>
      </c>
      <c r="D9" s="278" t="s">
        <v>619</v>
      </c>
      <c r="E9" s="278" t="s">
        <v>620</v>
      </c>
      <c r="F9" s="278" t="s">
        <v>621</v>
      </c>
      <c r="G9" s="278" t="s">
        <v>622</v>
      </c>
      <c r="H9" s="279"/>
    </row>
    <row r="10" customFormat="false" ht="15.75" hidden="false" customHeight="false" outlineLevel="0" collapsed="false">
      <c r="A10" s="271"/>
      <c r="B10" s="278" t="s">
        <v>623</v>
      </c>
      <c r="C10" s="278" t="s">
        <v>1024</v>
      </c>
      <c r="D10" s="278" t="s">
        <v>1025</v>
      </c>
      <c r="E10" s="278" t="s">
        <v>975</v>
      </c>
      <c r="F10" s="278" t="s">
        <v>629</v>
      </c>
      <c r="G10" s="278" t="s">
        <v>624</v>
      </c>
      <c r="H10" s="280"/>
    </row>
    <row r="11" customFormat="false" ht="15.75" hidden="false" customHeight="false" outlineLevel="0" collapsed="false">
      <c r="A11" s="271"/>
      <c r="B11" s="276" t="s">
        <v>1026</v>
      </c>
      <c r="C11" s="276" t="s">
        <v>1026</v>
      </c>
      <c r="D11" s="276" t="s">
        <v>1026</v>
      </c>
      <c r="E11" s="276" t="s">
        <v>1026</v>
      </c>
      <c r="F11" s="276" t="s">
        <v>1026</v>
      </c>
      <c r="G11" s="276" t="s">
        <v>1026</v>
      </c>
      <c r="H11" s="281"/>
    </row>
    <row r="12" customFormat="false" ht="15" hidden="fals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</row>
    <row r="13" customFormat="false" ht="15.75" hidden="false" customHeight="false" outlineLevel="0" collapsed="false">
      <c r="A13" s="276" t="s">
        <v>197</v>
      </c>
      <c r="B13" s="277"/>
      <c r="C13" s="271"/>
      <c r="D13" s="271"/>
      <c r="E13" s="271"/>
      <c r="F13" s="271"/>
      <c r="G13" s="277"/>
      <c r="H13" s="271"/>
    </row>
    <row r="14" customFormat="false" ht="15" hidden="false" customHeight="false" outlineLevel="0" collapsed="false">
      <c r="A14" s="271"/>
      <c r="B14" s="277"/>
      <c r="C14" s="271"/>
      <c r="D14" s="271"/>
      <c r="E14" s="271"/>
      <c r="F14" s="271"/>
      <c r="G14" s="271"/>
      <c r="H14" s="271"/>
    </row>
    <row r="15" customFormat="false" ht="15" hidden="false" customHeight="false" outlineLevel="0" collapsed="false">
      <c r="A15" s="271" t="s">
        <v>1027</v>
      </c>
      <c r="B15" s="277" t="n">
        <f aca="false">SUM(C15:H15)</f>
        <v>372416.005</v>
      </c>
      <c r="C15" s="277" t="n">
        <f aca="false">'Exh 4Detail A'!D13</f>
        <v>342028.11034236</v>
      </c>
      <c r="D15" s="277" t="n">
        <f aca="false">'Exh 4Detail A'!E13</f>
        <v>0</v>
      </c>
      <c r="E15" s="277" t="n">
        <f aca="false">'Exh 4Detail A'!F13</f>
        <v>0</v>
      </c>
      <c r="F15" s="277" t="n">
        <f aca="false">'Exh 4Detail A'!G13</f>
        <v>0</v>
      </c>
      <c r="G15" s="277" t="n">
        <f aca="false">'Exh 4Detail A'!H13</f>
        <v>30387.89465764</v>
      </c>
      <c r="H15" s="271"/>
      <c r="I15" s="282"/>
      <c r="J15" s="282"/>
    </row>
    <row r="16" customFormat="false" ht="15.75" hidden="false" customHeight="false" outlineLevel="0" collapsed="false">
      <c r="A16" s="283" t="s">
        <v>1028</v>
      </c>
      <c r="B16" s="284"/>
      <c r="C16" s="284"/>
      <c r="D16" s="284"/>
      <c r="E16" s="284"/>
      <c r="F16" s="284"/>
      <c r="G16" s="284"/>
      <c r="H16" s="271"/>
      <c r="I16" s="282"/>
    </row>
    <row r="17" customFormat="false" ht="15" hidden="false" customHeight="false" outlineLevel="0" collapsed="false">
      <c r="A17" s="271" t="s">
        <v>1029</v>
      </c>
      <c r="B17" s="284" t="n">
        <f aca="false">SUM(C17:H17)</f>
        <v>41762.474</v>
      </c>
      <c r="C17" s="284" t="n">
        <f aca="false">'Exh 4Detail A'!D15</f>
        <v>41762.474</v>
      </c>
      <c r="D17" s="284" t="n">
        <f aca="false">'Exh 4Detail A'!E15</f>
        <v>0</v>
      </c>
      <c r="E17" s="284" t="n">
        <f aca="false">'Exh 4Detail A'!F15</f>
        <v>0</v>
      </c>
      <c r="F17" s="284" t="n">
        <f aca="false">'Exh 4Detail A'!G15</f>
        <v>0</v>
      </c>
      <c r="G17" s="284" t="n">
        <f aca="false">'Exh 4Detail A'!H15</f>
        <v>0</v>
      </c>
      <c r="H17" s="271"/>
      <c r="I17" s="282"/>
      <c r="J17" s="285"/>
    </row>
    <row r="18" customFormat="false" ht="15" hidden="false" customHeight="false" outlineLevel="0" collapsed="false">
      <c r="A18" s="271" t="s">
        <v>634</v>
      </c>
      <c r="B18" s="284" t="n">
        <f aca="false">SUM(C18:H18)</f>
        <v>60826.386</v>
      </c>
      <c r="C18" s="284" t="n">
        <f aca="false">'Exh 4Detail A'!D16</f>
        <v>60826.386</v>
      </c>
      <c r="D18" s="284" t="n">
        <f aca="false">'Exh 4Detail A'!E16</f>
        <v>0</v>
      </c>
      <c r="E18" s="284" t="n">
        <f aca="false">'Exh 4Detail A'!F16</f>
        <v>0</v>
      </c>
      <c r="F18" s="284" t="n">
        <f aca="false">'Exh 4Detail A'!G16</f>
        <v>0</v>
      </c>
      <c r="G18" s="284" t="n">
        <f aca="false">'Exh 4Detail A'!H16</f>
        <v>0</v>
      </c>
      <c r="H18" s="271"/>
      <c r="I18" s="282"/>
      <c r="J18" s="285"/>
    </row>
    <row r="19" customFormat="false" ht="15" hidden="false" customHeight="false" outlineLevel="0" collapsed="false">
      <c r="A19" s="271"/>
      <c r="B19" s="284"/>
      <c r="C19" s="284"/>
      <c r="D19" s="284"/>
      <c r="E19" s="284"/>
      <c r="F19" s="284"/>
      <c r="G19" s="284"/>
      <c r="H19" s="271"/>
      <c r="I19" s="282"/>
    </row>
    <row r="20" customFormat="false" ht="15" hidden="false" customHeight="false" outlineLevel="0" collapsed="false">
      <c r="A20" s="271" t="s">
        <v>1030</v>
      </c>
      <c r="B20" s="284" t="n">
        <f aca="false">SUM(C20:H20)</f>
        <v>84843.873</v>
      </c>
      <c r="C20" s="284" t="n">
        <f aca="false">'Exh 4Detail A'!D21</f>
        <v>84175.6295207852</v>
      </c>
      <c r="D20" s="284" t="n">
        <f aca="false">'Exh 4Detail A'!E21</f>
        <v>0</v>
      </c>
      <c r="E20" s="284" t="n">
        <f aca="false">'Exh 4Detail A'!F21</f>
        <v>0</v>
      </c>
      <c r="F20" s="284" t="n">
        <f aca="false">'Exh 4Detail A'!G21</f>
        <v>0</v>
      </c>
      <c r="G20" s="284" t="n">
        <f aca="false">'Exh 4Detail A'!H21</f>
        <v>668.243479214844</v>
      </c>
      <c r="H20" s="271"/>
      <c r="I20" s="282"/>
      <c r="J20" s="285"/>
    </row>
    <row r="21" customFormat="false" ht="15" hidden="false" customHeight="false" outlineLevel="0" collapsed="false">
      <c r="A21" s="271" t="s">
        <v>1031</v>
      </c>
      <c r="B21" s="284" t="n">
        <f aca="false">SUM(C21:H21)</f>
        <v>9565.52</v>
      </c>
      <c r="C21" s="284" t="n">
        <f aca="false">'Exh 4Detail A'!D22</f>
        <v>7363.60109082903</v>
      </c>
      <c r="D21" s="284" t="n">
        <f aca="false">'Exh 4Detail A'!E22</f>
        <v>0</v>
      </c>
      <c r="E21" s="284" t="n">
        <f aca="false">'Exh 4Detail A'!F22</f>
        <v>0</v>
      </c>
      <c r="F21" s="284" t="n">
        <f aca="false">'Exh 4Detail A'!G22</f>
        <v>0</v>
      </c>
      <c r="G21" s="284" t="n">
        <f aca="false">'Exh 4Detail A'!H22</f>
        <v>2201.91890917097</v>
      </c>
      <c r="H21" s="271"/>
      <c r="I21" s="282"/>
    </row>
    <row r="22" customFormat="false" ht="15" hidden="false" customHeight="false" outlineLevel="0" collapsed="false">
      <c r="A22" s="271" t="s">
        <v>1032</v>
      </c>
      <c r="B22" s="284" t="n">
        <f aca="false">SUM(C22:H22)</f>
        <v>4648.78</v>
      </c>
      <c r="C22" s="284" t="n">
        <f aca="false">'Exh 4Detail A'!D23</f>
        <v>4637.89075287996</v>
      </c>
      <c r="D22" s="284" t="n">
        <f aca="false">'Exh 4Detail A'!E23</f>
        <v>0</v>
      </c>
      <c r="E22" s="284" t="n">
        <f aca="false">'Exh 4Detail A'!F23</f>
        <v>0</v>
      </c>
      <c r="F22" s="284" t="n">
        <f aca="false">'Exh 4Detail A'!G23</f>
        <v>0</v>
      </c>
      <c r="G22" s="284" t="n">
        <f aca="false">'Exh 4Detail A'!H23</f>
        <v>10.8892471200381</v>
      </c>
      <c r="H22" s="271"/>
      <c r="I22" s="282"/>
    </row>
    <row r="23" customFormat="false" ht="15" hidden="false" customHeight="false" outlineLevel="0" collapsed="false">
      <c r="A23" s="271" t="s">
        <v>1033</v>
      </c>
      <c r="B23" s="284" t="n">
        <f aca="false">SUM(C23:H23)</f>
        <v>5380.29</v>
      </c>
      <c r="C23" s="284" t="n">
        <f aca="false">'Exh 4Detail A'!D24</f>
        <v>5367.68727253441</v>
      </c>
      <c r="D23" s="284" t="n">
        <f aca="false">'Exh 4Detail A'!E24</f>
        <v>0</v>
      </c>
      <c r="E23" s="284" t="n">
        <f aca="false">'Exh 4Detail A'!F24</f>
        <v>0</v>
      </c>
      <c r="F23" s="284" t="n">
        <f aca="false">'Exh 4Detail A'!G24</f>
        <v>0</v>
      </c>
      <c r="G23" s="284" t="n">
        <f aca="false">'Exh 4Detail A'!H24</f>
        <v>12.6027274655866</v>
      </c>
      <c r="H23" s="271"/>
      <c r="I23" s="282"/>
    </row>
    <row r="24" customFormat="false" ht="15" hidden="false" customHeight="false" outlineLevel="0" collapsed="false">
      <c r="A24" s="271" t="s">
        <v>1034</v>
      </c>
      <c r="B24" s="284" t="n">
        <f aca="false">SUM(C24:H24)</f>
        <v>328.6</v>
      </c>
      <c r="C24" s="284" t="n">
        <f aca="false">'Exh 4Detail A'!D25</f>
        <v>327.830291258428</v>
      </c>
      <c r="D24" s="284" t="n">
        <f aca="false">'Exh 4Detail A'!E25</f>
        <v>0</v>
      </c>
      <c r="E24" s="284" t="n">
        <f aca="false">'Exh 4Detail A'!F25</f>
        <v>0</v>
      </c>
      <c r="F24" s="284" t="n">
        <f aca="false">'Exh 4Detail A'!G25</f>
        <v>0</v>
      </c>
      <c r="G24" s="284" t="n">
        <f aca="false">'Exh 4Detail A'!H25</f>
        <v>0.769708741571878</v>
      </c>
      <c r="H24" s="271"/>
      <c r="I24" s="282"/>
    </row>
    <row r="25" customFormat="false" ht="15" hidden="false" customHeight="false" outlineLevel="0" collapsed="false">
      <c r="A25" s="271" t="s">
        <v>1035</v>
      </c>
      <c r="B25" s="284" t="n">
        <f aca="false">SUM(C25:H25)</f>
        <v>943.641</v>
      </c>
      <c r="C25" s="284" t="n">
        <f aca="false">'Exh 4Detail A'!D26</f>
        <v>941.430626516721</v>
      </c>
      <c r="D25" s="284" t="n">
        <f aca="false">'Exh 4Detail A'!E26</f>
        <v>0</v>
      </c>
      <c r="E25" s="284" t="n">
        <f aca="false">'Exh 4Detail A'!F26</f>
        <v>0</v>
      </c>
      <c r="F25" s="284" t="n">
        <f aca="false">'Exh 4Detail A'!G26</f>
        <v>0</v>
      </c>
      <c r="G25" s="284" t="n">
        <f aca="false">'Exh 4Detail A'!H26</f>
        <v>2.21037348327946</v>
      </c>
      <c r="H25" s="271"/>
      <c r="I25" s="282"/>
    </row>
    <row r="26" customFormat="false" ht="15" hidden="false" customHeight="false" outlineLevel="0" collapsed="false">
      <c r="A26" s="286" t="s">
        <v>1036</v>
      </c>
      <c r="B26" s="287" t="n">
        <f aca="false">SUM(C26:H26)</f>
        <v>3819.063</v>
      </c>
      <c r="C26" s="287" t="n">
        <f aca="false">'Exh 4Detail A'!D27</f>
        <v>3810.11727213721</v>
      </c>
      <c r="D26" s="287" t="n">
        <f aca="false">'Exh 4Detail A'!E27</f>
        <v>0</v>
      </c>
      <c r="E26" s="287" t="n">
        <f aca="false">'Exh 4Detail A'!F27</f>
        <v>0</v>
      </c>
      <c r="F26" s="287" t="n">
        <f aca="false">'Exh 4Detail A'!G27</f>
        <v>0</v>
      </c>
      <c r="G26" s="287" t="n">
        <f aca="false">'Exh 4Detail A'!H27</f>
        <v>8.94572786279283</v>
      </c>
      <c r="H26" s="271"/>
      <c r="I26" s="282"/>
    </row>
    <row r="27" customFormat="false" ht="15" hidden="false" customHeight="false" outlineLevel="0" collapsed="false">
      <c r="A27" s="288" t="s">
        <v>1037</v>
      </c>
      <c r="B27" s="289" t="n">
        <f aca="false">SUM(C27:H27)</f>
        <v>0</v>
      </c>
      <c r="C27" s="289" t="n">
        <f aca="false">'Exh 4Detail A'!D28</f>
        <v>0</v>
      </c>
      <c r="D27" s="289" t="n">
        <f aca="false">'Exh 4Detail A'!E28</f>
        <v>0</v>
      </c>
      <c r="E27" s="289" t="n">
        <f aca="false">'Exh 4Detail A'!F28</f>
        <v>0</v>
      </c>
      <c r="F27" s="289" t="n">
        <f aca="false">'Exh 4Detail A'!G28</f>
        <v>0</v>
      </c>
      <c r="G27" s="289" t="n">
        <f aca="false">'Exh 4Detail A'!H28</f>
        <v>0</v>
      </c>
      <c r="H27" s="271"/>
      <c r="I27" s="282"/>
    </row>
    <row r="28" customFormat="false" ht="15" hidden="false" customHeight="false" outlineLevel="0" collapsed="false">
      <c r="A28" s="290" t="s">
        <v>1038</v>
      </c>
      <c r="B28" s="284" t="n">
        <f aca="false">SUM(C28:H28)</f>
        <v>109529.767</v>
      </c>
      <c r="C28" s="284" t="n">
        <f aca="false">SUM(C20:C27)</f>
        <v>106624.186826941</v>
      </c>
      <c r="D28" s="284" t="n">
        <f aca="false">SUM(D20:D27)</f>
        <v>0</v>
      </c>
      <c r="E28" s="284" t="n">
        <f aca="false">SUM(E20:E27)</f>
        <v>0</v>
      </c>
      <c r="F28" s="284" t="n">
        <f aca="false">SUM(F20:F27)</f>
        <v>0</v>
      </c>
      <c r="G28" s="284" t="n">
        <f aca="false">SUM(G20:G27)</f>
        <v>2905.58017305908</v>
      </c>
      <c r="H28" s="271"/>
      <c r="I28" s="282"/>
      <c r="J28" s="291"/>
    </row>
    <row r="29" customFormat="false" ht="15" hidden="false" customHeight="false" outlineLevel="0" collapsed="false">
      <c r="A29" s="271"/>
      <c r="B29" s="284"/>
      <c r="C29" s="284"/>
      <c r="D29" s="284"/>
      <c r="E29" s="284"/>
      <c r="F29" s="284"/>
      <c r="G29" s="284"/>
      <c r="H29" s="271"/>
      <c r="I29" s="282"/>
    </row>
    <row r="30" customFormat="false" ht="15.75" hidden="false" customHeight="false" outlineLevel="0" collapsed="false">
      <c r="A30" s="283" t="s">
        <v>137</v>
      </c>
      <c r="B30" s="284"/>
      <c r="C30" s="284"/>
      <c r="D30" s="284"/>
      <c r="E30" s="284"/>
      <c r="F30" s="284"/>
      <c r="G30" s="284"/>
      <c r="H30" s="271"/>
      <c r="I30" s="282"/>
    </row>
    <row r="31" customFormat="false" ht="15" hidden="false" customHeight="false" outlineLevel="0" collapsed="false">
      <c r="A31" s="271" t="s">
        <v>1039</v>
      </c>
      <c r="B31" s="284" t="n">
        <f aca="false">SUM(C31:G31)</f>
        <v>54287.7</v>
      </c>
      <c r="C31" s="284" t="n">
        <f aca="false">+'Exh 4Detail A'!D60</f>
        <v>0</v>
      </c>
      <c r="D31" s="284" t="n">
        <f aca="false">+'Exh 4Detail A'!E60</f>
        <v>17617.6661819072</v>
      </c>
      <c r="E31" s="284" t="n">
        <f aca="false">+'Exh 4Detail A'!F60</f>
        <v>36247.8</v>
      </c>
      <c r="F31" s="284" t="n">
        <f aca="false">+'Exh 4Detail A'!G60</f>
        <v>0</v>
      </c>
      <c r="G31" s="284" t="n">
        <f aca="false">+'Exh 4Detail A'!H60</f>
        <v>422.233818092847</v>
      </c>
      <c r="H31" s="271"/>
      <c r="I31" s="282"/>
    </row>
    <row r="32" customFormat="false" ht="15" hidden="false" customHeight="false" outlineLevel="0" collapsed="false">
      <c r="A32" s="271"/>
      <c r="B32" s="284"/>
      <c r="C32" s="284"/>
      <c r="D32" s="284"/>
      <c r="E32" s="284"/>
      <c r="F32" s="284"/>
      <c r="G32" s="284"/>
      <c r="H32" s="271"/>
      <c r="I32" s="282"/>
    </row>
    <row r="33" customFormat="false" ht="15.75" hidden="false" customHeight="false" outlineLevel="0" collapsed="false">
      <c r="A33" s="283" t="s">
        <v>1040</v>
      </c>
      <c r="H33" s="271"/>
      <c r="I33" s="282"/>
    </row>
    <row r="34" customFormat="false" ht="15" hidden="false" customHeight="false" outlineLevel="0" collapsed="false">
      <c r="A34" s="271" t="s">
        <v>1041</v>
      </c>
      <c r="B34" s="284" t="n">
        <f aca="false">SUM(C34:G34)</f>
        <v>37026.268</v>
      </c>
      <c r="C34" s="284" t="n">
        <f aca="false">+'Exh 4Detail A'!D88</f>
        <v>0</v>
      </c>
      <c r="D34" s="284" t="n">
        <f aca="false">+'Exh 4Detail A'!E88</f>
        <v>0</v>
      </c>
      <c r="E34" s="284" t="n">
        <f aca="false">+'Exh 4Detail A'!F88</f>
        <v>598.5</v>
      </c>
      <c r="F34" s="284" t="n">
        <f aca="false">+'Exh 4Detail A'!G88</f>
        <v>36427.768</v>
      </c>
      <c r="G34" s="284" t="n">
        <f aca="false">+'Exh 4Detail A'!H82</f>
        <v>0</v>
      </c>
      <c r="H34" s="271"/>
      <c r="I34" s="282"/>
    </row>
    <row r="35" customFormat="false" ht="15" hidden="false" customHeight="false" outlineLevel="0" collapsed="false">
      <c r="A35" s="271"/>
      <c r="B35" s="284"/>
      <c r="C35" s="284"/>
      <c r="D35" s="284"/>
      <c r="E35" s="284"/>
      <c r="F35" s="284"/>
      <c r="G35" s="284"/>
      <c r="H35" s="271"/>
      <c r="I35" s="282"/>
    </row>
    <row r="36" customFormat="false" ht="15" hidden="false" customHeight="false" outlineLevel="0" collapsed="false">
      <c r="A36" s="271"/>
      <c r="B36" s="284"/>
      <c r="C36" s="284"/>
      <c r="D36" s="284"/>
      <c r="E36" s="284"/>
      <c r="F36" s="284"/>
      <c r="G36" s="284"/>
      <c r="H36" s="271"/>
      <c r="I36" s="282"/>
    </row>
    <row r="37" customFormat="false" ht="15.75" hidden="false" customHeight="false" outlineLevel="0" collapsed="false">
      <c r="A37" s="276" t="s">
        <v>1042</v>
      </c>
      <c r="B37" s="284"/>
      <c r="C37" s="284"/>
      <c r="D37" s="284"/>
      <c r="E37" s="284"/>
      <c r="F37" s="284"/>
      <c r="G37" s="284"/>
      <c r="H37" s="271"/>
      <c r="I37" s="282"/>
    </row>
    <row r="38" customFormat="false" ht="15" hidden="false" customHeight="false" outlineLevel="0" collapsed="false">
      <c r="A38" s="271"/>
      <c r="B38" s="284"/>
      <c r="C38" s="284"/>
      <c r="D38" s="284"/>
      <c r="E38" s="284"/>
      <c r="F38" s="284"/>
      <c r="G38" s="284"/>
      <c r="H38" s="271"/>
      <c r="I38" s="282"/>
    </row>
    <row r="39" customFormat="false" ht="15.75" hidden="false" customHeight="false" outlineLevel="0" collapsed="false">
      <c r="A39" s="283" t="s">
        <v>1043</v>
      </c>
      <c r="B39" s="284"/>
      <c r="C39" s="284"/>
      <c r="D39" s="284"/>
      <c r="E39" s="284"/>
      <c r="F39" s="284"/>
      <c r="G39" s="284"/>
      <c r="H39" s="271"/>
      <c r="I39" s="282"/>
    </row>
    <row r="40" customFormat="false" ht="15" hidden="false" customHeight="false" outlineLevel="0" collapsed="false">
      <c r="A40" s="271" t="s">
        <v>1044</v>
      </c>
      <c r="B40" s="284" t="n">
        <f aca="false">SUM(C40:H40)</f>
        <v>1146.934</v>
      </c>
      <c r="C40" s="284" t="n">
        <f aca="false">'Exh 4Detail A'!D35</f>
        <v>412.466568052743</v>
      </c>
      <c r="D40" s="284" t="n">
        <f aca="false">'Exh 4Detail A'!E35</f>
        <v>126.031451349449</v>
      </c>
      <c r="E40" s="284" t="n">
        <f aca="false">'Exh 4Detail A'!F35</f>
        <v>297.892521371426</v>
      </c>
      <c r="F40" s="284" t="n">
        <f aca="false">'Exh 4Detail A'!G35</f>
        <v>309.349926039557</v>
      </c>
      <c r="G40" s="284" t="n">
        <f aca="false">'Exh 4Detail A'!H35</f>
        <v>1.19353318682463</v>
      </c>
      <c r="H40" s="271"/>
      <c r="I40" s="282"/>
    </row>
    <row r="41" customFormat="false" ht="15" hidden="false" customHeight="false" outlineLevel="0" collapsed="false">
      <c r="A41" s="271" t="s">
        <v>1045</v>
      </c>
      <c r="B41" s="284" t="n">
        <f aca="false">SUM(C41:H41)</f>
        <v>8529.91</v>
      </c>
      <c r="C41" s="284" t="n">
        <f aca="false">'Exh 4Detail A'!D36+'Exh 4Detail A'!D37</f>
        <v>3067.57206909794</v>
      </c>
      <c r="D41" s="284" t="n">
        <f aca="false">'Exh 4Detail A'!E36+'Exh 4Detail A'!E37</f>
        <v>937.313687779925</v>
      </c>
      <c r="E41" s="284" t="n">
        <f aca="false">'Exh 4Detail A'!F36+'Exh 4Detail A'!F37</f>
        <v>2215.46871657073</v>
      </c>
      <c r="F41" s="284" t="n">
        <f aca="false">'Exh 4Detail A'!G36+'Exh 4Detail A'!G37</f>
        <v>2300.67905182345</v>
      </c>
      <c r="G41" s="284" t="n">
        <f aca="false">'Exh 4Detail A'!H36+'Exh 4Detail A'!H37</f>
        <v>8.8764747279506</v>
      </c>
      <c r="H41" s="271"/>
      <c r="I41" s="282"/>
    </row>
    <row r="42" customFormat="false" ht="15" hidden="false" customHeight="false" outlineLevel="0" collapsed="false">
      <c r="A42" s="271" t="s">
        <v>1046</v>
      </c>
      <c r="B42" s="284" t="n">
        <f aca="false">SUM(C42:H42)</f>
        <v>2076.835</v>
      </c>
      <c r="C42" s="284" t="n">
        <f aca="false">'Exh 4Detail A'!D38+'Exh 4Detail A'!D39</f>
        <v>746.882562433252</v>
      </c>
      <c r="D42" s="284" t="n">
        <f aca="false">'Exh 4Detail A'!E38+'Exh 4Detail A'!E39</f>
        <v>228.214116299049</v>
      </c>
      <c r="E42" s="284" t="n">
        <f aca="false">'Exh 4Detail A'!F38+'Exh 4Detail A'!F39</f>
        <v>539.415183979571</v>
      </c>
      <c r="F42" s="284" t="n">
        <f aca="false">'Exh 4Detail A'!G38+'Exh 4Detail A'!G39</f>
        <v>560.161921824939</v>
      </c>
      <c r="G42" s="284" t="n">
        <f aca="false">'Exh 4Detail A'!H38+'Exh 4Detail A'!H39</f>
        <v>2.1612154631905</v>
      </c>
      <c r="H42" s="271"/>
      <c r="I42" s="282"/>
    </row>
    <row r="43" customFormat="false" ht="15" hidden="false" customHeight="false" outlineLevel="0" collapsed="false">
      <c r="A43" s="271" t="s">
        <v>1047</v>
      </c>
      <c r="B43" s="284" t="n">
        <f aca="false">SUM(C43:H43)</f>
        <v>6332.395</v>
      </c>
      <c r="C43" s="284" t="n">
        <f aca="false">+'Exh 4Detail A'!D100</f>
        <v>2277.28991659976</v>
      </c>
      <c r="D43" s="284" t="n">
        <f aca="false">+'Exh 4Detail A'!E100</f>
        <v>695.838585627704</v>
      </c>
      <c r="E43" s="284" t="n">
        <f aca="false">+'Exh 4Detail A'!F100</f>
        <v>1644.70938421094</v>
      </c>
      <c r="F43" s="284" t="n">
        <f aca="false">+'Exh 4Detail A'!G100</f>
        <v>1707.96743744982</v>
      </c>
      <c r="G43" s="284" t="n">
        <f aca="false">+'Exh 4Detail A'!H100</f>
        <v>6.58967611178015</v>
      </c>
      <c r="H43" s="271"/>
      <c r="I43" s="282"/>
    </row>
    <row r="44" customFormat="false" ht="15" hidden="false" customHeight="false" outlineLevel="0" collapsed="false">
      <c r="A44" s="271" t="s">
        <v>1048</v>
      </c>
      <c r="B44" s="284" t="n">
        <f aca="false">SUM(C44:H44)</f>
        <v>6749.087</v>
      </c>
      <c r="C44" s="284" t="n">
        <f aca="false">+'Exh 4Detail A'!D113</f>
        <v>2427.14293270627</v>
      </c>
      <c r="D44" s="284" t="n">
        <f aca="false">+'Exh 4Detail A'!E113</f>
        <v>741.627007215805</v>
      </c>
      <c r="E44" s="284" t="n">
        <f aca="false">+'Exh 4Detail A'!F113</f>
        <v>1752.93656251008</v>
      </c>
      <c r="F44" s="284" t="n">
        <f aca="false">+'Exh 4Detail A'!G113</f>
        <v>1820.3571995297</v>
      </c>
      <c r="G44" s="284" t="n">
        <f aca="false">+'Exh 4Detail A'!H113</f>
        <v>7.02329803813975</v>
      </c>
      <c r="H44" s="271"/>
      <c r="I44" s="282"/>
    </row>
    <row r="45" customFormat="false" ht="15" hidden="false" customHeight="false" outlineLevel="0" collapsed="false">
      <c r="A45" s="286" t="s">
        <v>1049</v>
      </c>
      <c r="B45" s="287" t="n">
        <f aca="false">SUM(C45:H45)</f>
        <v>21728.474</v>
      </c>
      <c r="C45" s="287" t="n">
        <f aca="false">+'Exh 4Detail A'!D119</f>
        <v>7813.69721520314</v>
      </c>
      <c r="D45" s="287" t="n">
        <f aca="false">+'Exh 4Detail A'!E119</f>
        <v>2387.51859353429</v>
      </c>
      <c r="E45" s="287" t="n">
        <f aca="false">+'Exh 4Detail A'!F119</f>
        <v>5643.2257665356</v>
      </c>
      <c r="F45" s="287" t="n">
        <f aca="false">+'Exh 4Detail A'!G119</f>
        <v>5860.27291140236</v>
      </c>
      <c r="G45" s="287" t="n">
        <f aca="false">+'Exh 4Detail A'!H119</f>
        <v>23.7595133246097</v>
      </c>
      <c r="H45" s="271"/>
      <c r="I45" s="282"/>
    </row>
    <row r="46" customFormat="false" ht="15" hidden="false" customHeight="false" outlineLevel="0" collapsed="false">
      <c r="A46" s="286" t="s">
        <v>1050</v>
      </c>
      <c r="B46" s="287" t="n">
        <f aca="false">SUM(C46:H46)</f>
        <v>5553.75</v>
      </c>
      <c r="C46" s="287" t="n">
        <f aca="false">+'Exh 4Detail A'!D122</f>
        <v>1996.79406745067</v>
      </c>
      <c r="D46" s="287" t="n">
        <f aca="false">+'Exh 4Detail A'!E122</f>
        <v>610.131520609927</v>
      </c>
      <c r="E46" s="287" t="n">
        <f aca="false">+'Exh 4Detail A'!F122</f>
        <v>1442.12904871437</v>
      </c>
      <c r="F46" s="287" t="n">
        <f aca="false">+'Exh 4Detail A'!G122</f>
        <v>1497.595550588</v>
      </c>
      <c r="G46" s="287" t="n">
        <f aca="false">+'Exh 4Detail A'!H122</f>
        <v>7.09981263702929</v>
      </c>
      <c r="H46" s="271"/>
      <c r="I46" s="282"/>
    </row>
    <row r="47" customFormat="false" ht="15" hidden="false" customHeight="false" outlineLevel="0" collapsed="false">
      <c r="A47" s="286"/>
      <c r="B47" s="287"/>
      <c r="C47" s="287"/>
      <c r="D47" s="287"/>
      <c r="E47" s="287"/>
      <c r="F47" s="287"/>
      <c r="G47" s="287"/>
      <c r="H47" s="271"/>
      <c r="I47" s="282"/>
    </row>
    <row r="48" customFormat="false" ht="15" hidden="false" customHeight="false" outlineLevel="0" collapsed="false">
      <c r="A48" s="286" t="s">
        <v>1051</v>
      </c>
      <c r="B48" s="284" t="n">
        <f aca="false">SUM(C48:H48)</f>
        <v>14430</v>
      </c>
      <c r="C48" s="287" t="n">
        <f aca="false">'Exh 4Detail A'!D62</f>
        <v>2902.04276888499</v>
      </c>
      <c r="D48" s="287" t="n">
        <f aca="false">'Exh 4Detail A'!E62</f>
        <v>1606.6333960499</v>
      </c>
      <c r="E48" s="287" t="n">
        <f aca="false">'Exh 4Detail A'!F62</f>
        <v>3801.62162162162</v>
      </c>
      <c r="F48" s="287" t="n">
        <f aca="false">'Exh 4Detail A'!G62</f>
        <v>6110</v>
      </c>
      <c r="G48" s="287" t="n">
        <f aca="false">'Exh 4Detail A'!H62</f>
        <v>9.70221344348884</v>
      </c>
      <c r="H48" s="271"/>
      <c r="I48" s="282"/>
    </row>
    <row r="49" customFormat="false" ht="15" hidden="false" customHeight="false" outlineLevel="0" collapsed="false">
      <c r="A49" s="288" t="s">
        <v>1052</v>
      </c>
      <c r="B49" s="289" t="n">
        <f aca="false">SUM(C49:H49)</f>
        <v>1508.075</v>
      </c>
      <c r="C49" s="289" t="n">
        <f aca="false">'Exh 4Detail A'!D32</f>
        <v>1504.54250301142</v>
      </c>
      <c r="D49" s="289" t="n">
        <f aca="false">'Exh 4Detail A'!E32</f>
        <v>0</v>
      </c>
      <c r="E49" s="289" t="n">
        <f aca="false">'Exh 4Detail A'!F32</f>
        <v>0</v>
      </c>
      <c r="F49" s="289" t="n">
        <f aca="false">'Exh 4Detail A'!G32</f>
        <v>0</v>
      </c>
      <c r="G49" s="289" t="n">
        <f aca="false">'Exh 4Detail A'!H32</f>
        <v>3.53249698857581</v>
      </c>
      <c r="H49" s="271"/>
      <c r="I49" s="282"/>
    </row>
    <row r="50" customFormat="false" ht="15" hidden="false" customHeight="false" outlineLevel="0" collapsed="false">
      <c r="A50" s="290" t="s">
        <v>1053</v>
      </c>
      <c r="B50" s="284" t="n">
        <f aca="false">SUM(C50:H50)</f>
        <v>68055.46</v>
      </c>
      <c r="C50" s="284" t="n">
        <f aca="false">SUM(C40:C49)</f>
        <v>23148.4306034402</v>
      </c>
      <c r="D50" s="284" t="n">
        <f aca="false">SUM(D40:D49)</f>
        <v>7333.30835846605</v>
      </c>
      <c r="E50" s="284" t="n">
        <f aca="false">SUM(E40:E49)</f>
        <v>17337.3988055143</v>
      </c>
      <c r="F50" s="284" t="n">
        <f aca="false">SUM(F40:F49)</f>
        <v>20166.3839986578</v>
      </c>
      <c r="G50" s="284" t="n">
        <f aca="false">SUM(G40:G49)</f>
        <v>69.9382339215893</v>
      </c>
      <c r="H50" s="271"/>
      <c r="I50" s="282"/>
    </row>
    <row r="51" customFormat="false" ht="15" hidden="false" customHeight="false" outlineLevel="0" collapsed="false">
      <c r="A51" s="271"/>
      <c r="B51" s="292"/>
      <c r="C51" s="292"/>
      <c r="D51" s="292"/>
      <c r="E51" s="292"/>
      <c r="F51" s="292"/>
      <c r="G51" s="292"/>
      <c r="H51" s="271"/>
      <c r="I51" s="282"/>
    </row>
    <row r="52" customFormat="false" ht="15" hidden="false" customHeight="false" outlineLevel="0" collapsed="false">
      <c r="A52" s="271" t="s">
        <v>1054</v>
      </c>
      <c r="B52" s="284" t="n">
        <f aca="false">SUM(C52:H52)</f>
        <v>11134.8</v>
      </c>
      <c r="C52" s="284" t="n">
        <f aca="false">+'Exh 4Detail A'!D124</f>
        <v>4004.35660810088</v>
      </c>
      <c r="D52" s="284" t="n">
        <f aca="false">+'Exh 4Detail A'!E124</f>
        <v>1223.55340803083</v>
      </c>
      <c r="E52" s="284" t="n">
        <f aca="false">+'Exh 4Detail A'!F124</f>
        <v>2892.03532807286</v>
      </c>
      <c r="F52" s="284" t="n">
        <f aca="false">+'Exh 4Detail A'!G124</f>
        <v>3003.26745607566</v>
      </c>
      <c r="G52" s="284" t="n">
        <f aca="false">+'Exh 4Detail A'!H124</f>
        <v>11.5871997197663</v>
      </c>
      <c r="H52" s="271"/>
      <c r="I52" s="282"/>
    </row>
    <row r="53" customFormat="false" ht="15" hidden="false" customHeight="false" outlineLevel="0" collapsed="false">
      <c r="A53" s="288" t="s">
        <v>1055</v>
      </c>
      <c r="B53" s="289" t="n">
        <f aca="false">SUM(C53:H53)</f>
        <v>0</v>
      </c>
      <c r="C53" s="289" t="n">
        <f aca="false">+'Exh 4Detail A'!D125</f>
        <v>-232.116376859664</v>
      </c>
      <c r="D53" s="289" t="n">
        <f aca="false">+'Exh 4Detail A'!E125</f>
        <v>-70.9244484848973</v>
      </c>
      <c r="E53" s="289" t="n">
        <f aca="false">+'Exh 4Detail A'!F125</f>
        <v>-167.639605509757</v>
      </c>
      <c r="F53" s="289" t="n">
        <f aca="false">+'Exh 4Detail A'!G125</f>
        <v>-174.087282644748</v>
      </c>
      <c r="G53" s="289" t="n">
        <f aca="false">+'Exh 4Detail A'!H125</f>
        <v>644.767713499067</v>
      </c>
      <c r="H53" s="271"/>
      <c r="I53" s="282"/>
    </row>
    <row r="54" customFormat="false" ht="15" hidden="false" customHeight="false" outlineLevel="0" collapsed="false">
      <c r="A54" s="271"/>
      <c r="B54" s="284"/>
      <c r="C54" s="284"/>
      <c r="D54" s="284"/>
      <c r="E54" s="284"/>
      <c r="F54" s="284"/>
      <c r="G54" s="284"/>
      <c r="H54" s="271"/>
      <c r="I54" s="282"/>
    </row>
    <row r="55" customFormat="false" ht="15.75" hidden="false" customHeight="false" outlineLevel="0" collapsed="false">
      <c r="A55" s="283" t="s">
        <v>1056</v>
      </c>
      <c r="B55" s="293" t="n">
        <f aca="false">SUM(C55:H55)</f>
        <v>280033.995</v>
      </c>
      <c r="C55" s="293" t="n">
        <f aca="false">SUM(C20:C53)-C28-C50</f>
        <v>133544.857661622</v>
      </c>
      <c r="D55" s="293" t="n">
        <f aca="false">SUM(D20:D53)-D28-D50</f>
        <v>26103.6034999191</v>
      </c>
      <c r="E55" s="293" t="n">
        <f aca="false">SUM(E20:E53)-E28-E50</f>
        <v>56908.0945280775</v>
      </c>
      <c r="F55" s="293" t="n">
        <f aca="false">SUM(F20:F53)-F28-F50</f>
        <v>59423.3321720888</v>
      </c>
      <c r="G55" s="293" t="n">
        <f aca="false">SUM(G20:G53)-G28-G50</f>
        <v>4054.10713829235</v>
      </c>
      <c r="H55" s="271"/>
      <c r="I55" s="282"/>
    </row>
    <row r="56" customFormat="false" ht="15" hidden="false" customHeight="false" outlineLevel="0" collapsed="false">
      <c r="A56" s="271"/>
      <c r="B56" s="284"/>
      <c r="C56" s="284"/>
      <c r="D56" s="284"/>
      <c r="E56" s="284"/>
      <c r="F56" s="284"/>
      <c r="G56" s="284"/>
      <c r="H56" s="271"/>
      <c r="I56" s="282"/>
    </row>
    <row r="57" customFormat="false" ht="15" hidden="false" customHeight="false" outlineLevel="0" collapsed="false">
      <c r="A57" s="271" t="s">
        <v>1057</v>
      </c>
      <c r="B57" s="284" t="n">
        <f aca="false">SUM(C57:H57)</f>
        <v>-437.737588949609</v>
      </c>
      <c r="C57" s="284" t="n">
        <f aca="false">+'Exh 4Detail A'!D129</f>
        <v>0</v>
      </c>
      <c r="D57" s="284" t="n">
        <f aca="false">+'Exh 4Detail A'!E129</f>
        <v>0</v>
      </c>
      <c r="E57" s="284" t="n">
        <f aca="false">+'Exh 4Detail A'!F129</f>
        <v>0</v>
      </c>
      <c r="F57" s="284" t="n">
        <f aca="false">+'Exh 4Detail A'!G129</f>
        <v>-437.737588949609</v>
      </c>
      <c r="G57" s="284" t="n">
        <f aca="false">+'Exh 4Detail A'!H129</f>
        <v>0</v>
      </c>
      <c r="H57" s="271"/>
      <c r="I57" s="282"/>
    </row>
    <row r="58" customFormat="false" ht="15" hidden="false" customHeight="false" outlineLevel="0" collapsed="false">
      <c r="A58" s="271" t="s">
        <v>1058</v>
      </c>
      <c r="B58" s="284" t="n">
        <f aca="false">SUM(C58:H58)</f>
        <v>2150</v>
      </c>
      <c r="C58" s="284" t="n">
        <f aca="false">+'Exh 4Detail A'!D131</f>
        <v>2059.10644908959</v>
      </c>
      <c r="D58" s="284" t="n">
        <f aca="false">+'Exh 4Detail A'!E131</f>
        <v>0</v>
      </c>
      <c r="E58" s="284" t="n">
        <f aca="false">+'Exh 4Detail A'!F131</f>
        <v>0</v>
      </c>
      <c r="F58" s="284" t="n">
        <f aca="false">+'Exh 4Detail A'!G131</f>
        <v>0</v>
      </c>
      <c r="G58" s="284" t="n">
        <f aca="false">+'Exh 4Detail A'!H131</f>
        <v>90.8935509104057</v>
      </c>
      <c r="H58" s="271"/>
      <c r="I58" s="282"/>
    </row>
    <row r="59" customFormat="false" ht="15" hidden="false" customHeight="false" outlineLevel="0" collapsed="false">
      <c r="A59" s="271" t="s">
        <v>1059</v>
      </c>
      <c r="B59" s="284" t="n">
        <f aca="false">SUM(C59:H59)</f>
        <v>16500</v>
      </c>
      <c r="C59" s="284" t="n">
        <f aca="false">+'Exh 4Detail A'!D133</f>
        <v>13532.4082656412</v>
      </c>
      <c r="D59" s="284" t="n">
        <f aca="false">+'Exh 4Detail A'!E133</f>
        <v>2967.59173435885</v>
      </c>
      <c r="E59" s="284" t="n">
        <f aca="false">+'Exh 4Detail A'!F133</f>
        <v>0</v>
      </c>
      <c r="F59" s="284" t="n">
        <f aca="false">+'Exh 4Detail A'!G133</f>
        <v>0</v>
      </c>
      <c r="G59" s="284" t="n">
        <f aca="false">+'Exh 4Detail A'!H133</f>
        <v>0</v>
      </c>
      <c r="H59" s="271"/>
      <c r="I59" s="282"/>
    </row>
    <row r="60" customFormat="false" ht="15" hidden="false" customHeight="false" outlineLevel="0" collapsed="false">
      <c r="A60" s="271" t="s">
        <v>1060</v>
      </c>
      <c r="B60" s="284" t="n">
        <f aca="false">SUM(C60:G60)</f>
        <v>0</v>
      </c>
      <c r="C60" s="284" t="n">
        <v>0</v>
      </c>
      <c r="D60" s="284" t="n">
        <v>0</v>
      </c>
      <c r="E60" s="284" t="n">
        <v>0</v>
      </c>
      <c r="F60" s="284" t="n">
        <v>0</v>
      </c>
      <c r="G60" s="284" t="n">
        <f aca="false">'Exh 4Detail A'!H135</f>
        <v>0</v>
      </c>
      <c r="H60" s="271"/>
      <c r="I60" s="282"/>
    </row>
    <row r="61" customFormat="false" ht="15" hidden="false" customHeight="false" outlineLevel="0" collapsed="false">
      <c r="A61" s="271"/>
      <c r="B61" s="284"/>
      <c r="C61" s="284"/>
      <c r="D61" s="284"/>
      <c r="E61" s="284"/>
      <c r="F61" s="284"/>
      <c r="G61" s="284"/>
      <c r="H61" s="271"/>
      <c r="I61" s="282"/>
    </row>
    <row r="62" customFormat="false" ht="15" hidden="false" customHeight="false" outlineLevel="0" collapsed="false">
      <c r="A62" s="271" t="s">
        <v>1061</v>
      </c>
      <c r="B62" s="284" t="n">
        <f aca="false">SUM(C62:H62)</f>
        <v>37500</v>
      </c>
      <c r="C62" s="284" t="n">
        <f aca="false">+'Exh 4Detail A'!D139</f>
        <v>24368.381886189</v>
      </c>
      <c r="D62" s="284" t="n">
        <f aca="false">+'Exh 4Detail A'!E139</f>
        <v>5343.86838215364</v>
      </c>
      <c r="E62" s="284" t="n">
        <f aca="false">+'Exh 4Detail A'!F139</f>
        <v>7692.56112659632</v>
      </c>
      <c r="F62" s="284" t="n">
        <f aca="false">+'Exh 4Detail A'!G139</f>
        <v>0</v>
      </c>
      <c r="G62" s="284" t="n">
        <f aca="false">+'Exh 4Detail A'!H139</f>
        <v>95.1886050610459</v>
      </c>
      <c r="H62" s="271"/>
      <c r="I62" s="282"/>
    </row>
    <row r="63" customFormat="false" ht="15" hidden="false" customHeight="false" outlineLevel="0" collapsed="false">
      <c r="A63" s="271" t="s">
        <v>1062</v>
      </c>
      <c r="B63" s="284"/>
      <c r="C63" s="284"/>
      <c r="D63" s="284"/>
      <c r="E63" s="284"/>
      <c r="F63" s="284"/>
      <c r="G63" s="284"/>
      <c r="H63" s="271"/>
      <c r="I63" s="282"/>
    </row>
    <row r="64" customFormat="false" ht="15" hidden="false" customHeight="false" outlineLevel="0" collapsed="false">
      <c r="A64" s="271" t="s">
        <v>1063</v>
      </c>
      <c r="B64" s="284" t="n">
        <f aca="false">SUM(C64:H64)</f>
        <v>63507.76</v>
      </c>
      <c r="C64" s="284" t="n">
        <f aca="false">+'Exh 4Detail A'!D141</f>
        <v>63359.0001764751</v>
      </c>
      <c r="D64" s="284" t="n">
        <f aca="false">+'Exh 4Detail A'!E141</f>
        <v>0</v>
      </c>
      <c r="E64" s="284" t="n">
        <f aca="false">+'Exh 4Detail A'!F141</f>
        <v>0</v>
      </c>
      <c r="F64" s="284" t="n">
        <f aca="false">+'Exh 4Detail A'!G141</f>
        <v>0</v>
      </c>
      <c r="G64" s="284" t="n">
        <f aca="false">+'Exh 4Detail A'!H141</f>
        <v>148.759823524909</v>
      </c>
      <c r="H64" s="271"/>
      <c r="I64" s="282"/>
    </row>
    <row r="65" customFormat="false" ht="15" hidden="false" customHeight="false" outlineLevel="0" collapsed="false">
      <c r="A65" s="271" t="s">
        <v>1064</v>
      </c>
      <c r="B65" s="284" t="n">
        <f aca="false">SUM(C65:H65)</f>
        <v>10455.569</v>
      </c>
      <c r="C65" s="284" t="n">
        <f aca="false">+'Exh 4Detail A'!D142</f>
        <v>9408.0603399077</v>
      </c>
      <c r="D65" s="284" t="n">
        <f aca="false">+'Exh 4Detail A'!E142</f>
        <v>0</v>
      </c>
      <c r="E65" s="284" t="n">
        <f aca="false">+'Exh 4Detail A'!F142</f>
        <v>0</v>
      </c>
      <c r="F65" s="284" t="n">
        <f aca="false">+'Exh 4Detail A'!G142</f>
        <v>0</v>
      </c>
      <c r="G65" s="284" t="n">
        <f aca="false">+'Exh 4Detail A'!H142</f>
        <v>1047.5086600923</v>
      </c>
      <c r="H65" s="271"/>
      <c r="I65" s="282"/>
    </row>
    <row r="66" customFormat="false" ht="15" hidden="false" customHeight="false" outlineLevel="0" collapsed="false">
      <c r="A66" s="271" t="s">
        <v>1065</v>
      </c>
      <c r="B66" s="284" t="n">
        <f aca="false">SUM(C66:H66)</f>
        <v>8185.53</v>
      </c>
      <c r="C66" s="284" t="n">
        <f aca="false">+'Exh 4Detail A'!D143</f>
        <v>8166.35631164667</v>
      </c>
      <c r="D66" s="284" t="n">
        <f aca="false">+'Exh 4Detail A'!E143</f>
        <v>0</v>
      </c>
      <c r="E66" s="284" t="n">
        <f aca="false">+'Exh 4Detail A'!F143</f>
        <v>0</v>
      </c>
      <c r="F66" s="284" t="n">
        <f aca="false">+'Exh 4Detail A'!G143</f>
        <v>0</v>
      </c>
      <c r="G66" s="284" t="n">
        <f aca="false">+'Exh 4Detail A'!H143</f>
        <v>19.1736883533264</v>
      </c>
      <c r="H66" s="271"/>
      <c r="I66" s="282"/>
    </row>
    <row r="67" customFormat="false" ht="15" hidden="false" customHeight="false" outlineLevel="0" collapsed="false">
      <c r="A67" s="271" t="s">
        <v>1066</v>
      </c>
      <c r="B67" s="284" t="n">
        <f aca="false">SUM(C67:H67)</f>
        <v>2084</v>
      </c>
      <c r="C67" s="284" t="n">
        <f aca="false">+'Exh 4Detail A'!D144</f>
        <v>2079.11846312599</v>
      </c>
      <c r="D67" s="284" t="n">
        <f aca="false">+'Exh 4Detail A'!E144</f>
        <v>0</v>
      </c>
      <c r="E67" s="284" t="n">
        <f aca="false">+'Exh 4Detail A'!F144</f>
        <v>0</v>
      </c>
      <c r="F67" s="284" t="n">
        <f aca="false">+'Exh 4Detail A'!G144</f>
        <v>0</v>
      </c>
      <c r="G67" s="284" t="n">
        <f aca="false">+'Exh 4Detail A'!H144</f>
        <v>4.8815368740121</v>
      </c>
      <c r="H67" s="271"/>
      <c r="I67" s="282"/>
    </row>
    <row r="68" customFormat="false" ht="15" hidden="false" customHeight="false" outlineLevel="0" collapsed="false">
      <c r="A68" s="271" t="s">
        <v>1067</v>
      </c>
      <c r="B68" s="284" t="n">
        <f aca="false">SUM(C68:H68)</f>
        <v>1182.525</v>
      </c>
      <c r="C68" s="284" t="n">
        <f aca="false">+'Exh 4Detail A'!D145</f>
        <v>1179.75506747028</v>
      </c>
      <c r="D68" s="284" t="n">
        <f aca="false">+'Exh 4Detail A'!E145</f>
        <v>0</v>
      </c>
      <c r="E68" s="284" t="n">
        <f aca="false">+'Exh 4Detail A'!F145</f>
        <v>0</v>
      </c>
      <c r="F68" s="284" t="n">
        <f aca="false">+'Exh 4Detail A'!G145</f>
        <v>0</v>
      </c>
      <c r="G68" s="284" t="n">
        <f aca="false">+'Exh 4Detail A'!H145</f>
        <v>2.76993252972224</v>
      </c>
      <c r="H68" s="271"/>
      <c r="I68" s="282"/>
    </row>
    <row r="69" customFormat="false" ht="15" hidden="false" customHeight="false" outlineLevel="0" collapsed="false">
      <c r="A69" s="271" t="s">
        <v>1068</v>
      </c>
      <c r="B69" s="284" t="n">
        <f aca="false">SUM(C69:H69)</f>
        <v>4877.643</v>
      </c>
      <c r="C69" s="284" t="n">
        <f aca="false">+'Exh 4Detail A'!D146</f>
        <v>0</v>
      </c>
      <c r="D69" s="284" t="n">
        <f aca="false">+'Exh 4Detail A'!E146</f>
        <v>4868.89119485188</v>
      </c>
      <c r="E69" s="284" t="n">
        <f aca="false">+'Exh 4Detail A'!F146</f>
        <v>0</v>
      </c>
      <c r="F69" s="284" t="n">
        <f aca="false">+'Exh 4Detail A'!G146</f>
        <v>0</v>
      </c>
      <c r="G69" s="284" t="n">
        <f aca="false">+'Exh 4Detail A'!H146</f>
        <v>8.75180514811877</v>
      </c>
      <c r="H69" s="271"/>
      <c r="I69" s="282"/>
    </row>
    <row r="70" customFormat="false" ht="15" hidden="false" customHeight="false" outlineLevel="0" collapsed="false">
      <c r="A70" s="271" t="s">
        <v>1069</v>
      </c>
      <c r="B70" s="284" t="n">
        <f aca="false">SUM(C70:H70)</f>
        <v>15966.696</v>
      </c>
      <c r="C70" s="284" t="n">
        <f aca="false">+'Exh 4Detail A'!D147</f>
        <v>0</v>
      </c>
      <c r="D70" s="284" t="n">
        <f aca="false">+'Exh 4Detail A'!E147</f>
        <v>15938.0474473586</v>
      </c>
      <c r="E70" s="284" t="n">
        <f aca="false">+'Exh 4Detail A'!F147</f>
        <v>0</v>
      </c>
      <c r="F70" s="284" t="n">
        <f aca="false">+'Exh 4Detail A'!G147</f>
        <v>0</v>
      </c>
      <c r="G70" s="284" t="n">
        <f aca="false">+'Exh 4Detail A'!H147</f>
        <v>28.6485526413572</v>
      </c>
      <c r="H70" s="271"/>
      <c r="I70" s="282"/>
    </row>
    <row r="71" customFormat="false" ht="15" hidden="false" customHeight="false" outlineLevel="0" collapsed="false">
      <c r="A71" s="271" t="s">
        <v>1070</v>
      </c>
      <c r="B71" s="284" t="n">
        <f aca="false">SUM(C71:H71)</f>
        <v>45932.66</v>
      </c>
      <c r="C71" s="284" t="n">
        <f aca="false">+'Exh 4Detail A'!D148</f>
        <v>0</v>
      </c>
      <c r="D71" s="284" t="n">
        <f aca="false">+'Exh 4Detail A'!E148</f>
        <v>0</v>
      </c>
      <c r="E71" s="284" t="n">
        <f aca="false">+'Exh 4Detail A'!F148</f>
        <v>45932.66</v>
      </c>
      <c r="F71" s="284" t="n">
        <f aca="false">+'Exh 4Detail A'!G148</f>
        <v>0</v>
      </c>
      <c r="G71" s="284" t="n">
        <f aca="false">+'Exh 4Detail A'!H148</f>
        <v>0</v>
      </c>
      <c r="H71" s="277"/>
      <c r="I71" s="282"/>
      <c r="J71" s="277"/>
    </row>
    <row r="72" customFormat="false" ht="15" hidden="false" customHeight="false" outlineLevel="0" collapsed="false">
      <c r="A72" s="271" t="s">
        <v>1071</v>
      </c>
      <c r="B72" s="284" t="n">
        <f aca="false">SUM(C72:H72)</f>
        <v>2946.34</v>
      </c>
      <c r="C72" s="284" t="n">
        <f aca="false">+'Exh 4Detail A'!D149</f>
        <v>0</v>
      </c>
      <c r="D72" s="284" t="n">
        <f aca="false">+'Exh 4Detail A'!E149</f>
        <v>0</v>
      </c>
      <c r="E72" s="284" t="n">
        <f aca="false">+'Exh 4Detail A'!F149</f>
        <v>2342.218531517</v>
      </c>
      <c r="F72" s="284" t="n">
        <f aca="false">+'Exh 4Detail A'!G149</f>
        <v>0</v>
      </c>
      <c r="G72" s="284" t="n">
        <f aca="false">+'Exh 4Detail A'!H149</f>
        <v>604.121468483</v>
      </c>
      <c r="H72" s="277"/>
      <c r="I72" s="282"/>
      <c r="J72" s="277"/>
    </row>
    <row r="73" customFormat="false" ht="15" hidden="false" customHeight="false" outlineLevel="0" collapsed="false">
      <c r="A73" s="271" t="s">
        <v>1072</v>
      </c>
      <c r="B73" s="284" t="n">
        <f aca="false">SUM(C73:H73)</f>
        <v>37585</v>
      </c>
      <c r="C73" s="284" t="n">
        <f aca="false">+'Exh 4Detail A'!D150</f>
        <v>24442.1283874851</v>
      </c>
      <c r="D73" s="284" t="n">
        <f aca="false">+'Exh 4Detail A'!E150</f>
        <v>5360.04063349192</v>
      </c>
      <c r="E73" s="284" t="n">
        <f aca="false">+'Exh 4Detail A'!F150</f>
        <v>7715.84127181657</v>
      </c>
      <c r="F73" s="284" t="n">
        <f aca="false">+'Exh 4Detail A'!G150</f>
        <v>0</v>
      </c>
      <c r="G73" s="284" t="n">
        <f aca="false">+'Exh 4Detail A'!H150</f>
        <v>66.9897072063895</v>
      </c>
      <c r="H73" s="277"/>
      <c r="I73" s="282"/>
      <c r="J73" s="277"/>
    </row>
    <row r="74" customFormat="false" ht="15" hidden="false" customHeight="false" outlineLevel="0" collapsed="false">
      <c r="A74" s="271" t="s">
        <v>1073</v>
      </c>
      <c r="B74" s="284" t="n">
        <f aca="false">SUM(C74:H74)</f>
        <v>133900</v>
      </c>
      <c r="C74" s="284" t="n">
        <f aca="false">+'Exh 4Detail A'!D152</f>
        <v>85794.1619787565</v>
      </c>
      <c r="D74" s="284" t="n">
        <f aca="false">+'Exh 4Detail A'!E152</f>
        <v>17734.0250964589</v>
      </c>
      <c r="E74" s="284" t="n">
        <f aca="false">+'Exh 4Detail A'!F152</f>
        <v>27568.1768500347</v>
      </c>
      <c r="F74" s="284" t="n">
        <f aca="false">+'Exh 4Detail A'!G152</f>
        <v>0</v>
      </c>
      <c r="G74" s="284" t="n">
        <f aca="false">+'Exh 4Detail A'!H152</f>
        <v>2803.63607474994</v>
      </c>
      <c r="H74" s="277"/>
      <c r="I74" s="282"/>
      <c r="J74" s="277"/>
    </row>
    <row r="75" customFormat="false" ht="15" hidden="false" customHeight="false" outlineLevel="0" collapsed="false">
      <c r="A75" s="271" t="s">
        <v>1074</v>
      </c>
      <c r="B75" s="284" t="n">
        <f aca="false">SUM(C75:H75)</f>
        <v>8000</v>
      </c>
      <c r="C75" s="284" t="n">
        <f aca="false">+'Exh 4Detail A'!D153</f>
        <v>5206.36381158335</v>
      </c>
      <c r="D75" s="284" t="n">
        <f aca="false">+'Exh 4Detail A'!E153</f>
        <v>1076.1779632369</v>
      </c>
      <c r="E75" s="284" t="n">
        <f aca="false">+'Exh 4Detail A'!F153</f>
        <v>1672.95716856457</v>
      </c>
      <c r="F75" s="284" t="n">
        <f aca="false">+'Exh 4Detail A'!G153</f>
        <v>0</v>
      </c>
      <c r="G75" s="284" t="n">
        <f aca="false">+'Exh 4Detail A'!H153</f>
        <v>44.501056615179</v>
      </c>
      <c r="H75" s="277"/>
      <c r="I75" s="282"/>
      <c r="J75" s="277"/>
    </row>
    <row r="76" customFormat="false" ht="15" hidden="false" customHeight="false" outlineLevel="0" collapsed="false">
      <c r="A76" s="288" t="s">
        <v>1075</v>
      </c>
      <c r="B76" s="289" t="n">
        <f aca="false">SUM(C76:H76)</f>
        <v>52350</v>
      </c>
      <c r="C76" s="289" t="n">
        <f aca="false">+'Exh 4Detail A'!D154</f>
        <v>34020.7064165678</v>
      </c>
      <c r="D76" s="289" t="n">
        <f aca="false">+'Exh 4Detail A'!E154</f>
        <v>7032.22745552388</v>
      </c>
      <c r="E76" s="289" t="n">
        <f aca="false">+'Exh 4Detail A'!F154</f>
        <v>10931.8493172914</v>
      </c>
      <c r="F76" s="289" t="n">
        <f aca="false">+'Exh 4Detail A'!G154</f>
        <v>0</v>
      </c>
      <c r="G76" s="289" t="n">
        <f aca="false">+'Exh 4Detail A'!H154</f>
        <v>365.216810616919</v>
      </c>
      <c r="H76" s="277"/>
      <c r="I76" s="282"/>
      <c r="J76" s="277"/>
    </row>
    <row r="77" customFormat="false" ht="15" hidden="false" customHeight="false" outlineLevel="0" collapsed="false">
      <c r="A77" s="271"/>
      <c r="B77" s="284"/>
      <c r="C77" s="284"/>
      <c r="D77" s="284"/>
      <c r="E77" s="284"/>
      <c r="F77" s="284"/>
      <c r="G77" s="284"/>
      <c r="H77" s="277"/>
      <c r="I77" s="282"/>
      <c r="J77" s="277"/>
    </row>
    <row r="78" customFormat="false" ht="15.75" hidden="false" customHeight="false" outlineLevel="0" collapsed="false">
      <c r="A78" s="283" t="s">
        <v>1076</v>
      </c>
      <c r="B78" s="294" t="n">
        <f aca="false">SUM(C78:G78)</f>
        <v>1197724.84541105</v>
      </c>
      <c r="C78" s="294" t="n">
        <f aca="false">+C15+C17+C18+C55+SUM(C57:C76)</f>
        <v>851777.375557921</v>
      </c>
      <c r="D78" s="294" t="n">
        <f aca="false">+D15+D17+D18+D55+SUM(D57:D76)</f>
        <v>86424.4734073537</v>
      </c>
      <c r="E78" s="294" t="n">
        <f aca="false">+E15+E17+E18+E55+SUM(E57:E76)</f>
        <v>160764.358793898</v>
      </c>
      <c r="F78" s="294" t="n">
        <f aca="false">+F15+F17+F18+F55+SUM(F57:F76)</f>
        <v>58985.5945831391</v>
      </c>
      <c r="G78" s="294" t="n">
        <f aca="false">+G15+G17+G18+G55+SUM(G57:G76)</f>
        <v>39773.043068739</v>
      </c>
      <c r="H78" s="277"/>
      <c r="I78" s="282"/>
      <c r="J78" s="277"/>
    </row>
    <row r="79" customFormat="false" ht="15" hidden="false" customHeight="false" outlineLevel="0" collapsed="false">
      <c r="H79" s="277"/>
      <c r="I79" s="282"/>
      <c r="J79" s="277"/>
    </row>
    <row r="80" customFormat="false" ht="15" hidden="false" customHeight="false" outlineLevel="0" collapsed="false">
      <c r="A80" s="295" t="s">
        <v>1077</v>
      </c>
      <c r="B80" s="285"/>
      <c r="H80" s="277"/>
      <c r="I80" s="282"/>
      <c r="J80" s="277"/>
    </row>
    <row r="81" customFormat="false" ht="15" hidden="false" customHeight="false" outlineLevel="0" collapsed="false">
      <c r="A81" s="295" t="s">
        <v>1078</v>
      </c>
      <c r="B81" s="285" t="n">
        <f aca="false">SUM(C81:G81)</f>
        <v>-1806.823</v>
      </c>
      <c r="C81" s="285" t="n">
        <f aca="false">+'Exh 4Detail A'!D160</f>
        <v>-1806.823</v>
      </c>
      <c r="D81" s="285" t="n">
        <f aca="false">+'Exh 4Detail A'!E160</f>
        <v>0</v>
      </c>
      <c r="E81" s="285" t="n">
        <f aca="false">+'Exh 4Detail A'!F160</f>
        <v>0</v>
      </c>
      <c r="F81" s="285" t="n">
        <f aca="false">+'Exh 4Detail A'!G160</f>
        <v>0</v>
      </c>
      <c r="G81" s="285" t="n">
        <f aca="false">+'Exh 4Detail A'!H160</f>
        <v>0</v>
      </c>
      <c r="H81" s="277"/>
      <c r="I81" s="282"/>
      <c r="J81" s="277"/>
    </row>
    <row r="82" customFormat="false" ht="15" hidden="false" customHeight="false" outlineLevel="0" collapsed="false">
      <c r="A82" s="295" t="s">
        <v>1079</v>
      </c>
      <c r="B82" s="285" t="n">
        <f aca="false">SUM(C82:G82)</f>
        <v>-5127.60417650232</v>
      </c>
      <c r="C82" s="285" t="n">
        <f aca="false">+'Exh 4Detail A'!D161</f>
        <v>0</v>
      </c>
      <c r="D82" s="285" t="n">
        <f aca="false">+'Exh 4Detail A'!E161</f>
        <v>0</v>
      </c>
      <c r="E82" s="285" t="n">
        <f aca="false">+'Exh 4Detail A'!F161</f>
        <v>0</v>
      </c>
      <c r="F82" s="285" t="n">
        <f aca="false">+'Exh 4Detail A'!G161</f>
        <v>-5127.60417650232</v>
      </c>
      <c r="G82" s="285" t="n">
        <f aca="false">+'Exh 4Detail A'!H161</f>
        <v>0</v>
      </c>
      <c r="H82" s="277"/>
      <c r="I82" s="282"/>
      <c r="J82" s="277"/>
    </row>
    <row r="83" customFormat="false" ht="15" hidden="false" customHeight="false" outlineLevel="0" collapsed="false">
      <c r="A83" s="295" t="s">
        <v>1080</v>
      </c>
      <c r="B83" s="285" t="n">
        <f aca="false">SUM(C83:G83)</f>
        <v>-1909.05869573762</v>
      </c>
      <c r="C83" s="285" t="n">
        <f aca="false">+'Exh 4Detail A'!D162</f>
        <v>0</v>
      </c>
      <c r="D83" s="285" t="n">
        <f aca="false">+'Exh 4Detail A'!E162</f>
        <v>0</v>
      </c>
      <c r="E83" s="285" t="n">
        <f aca="false">+'Exh 4Detail A'!F162</f>
        <v>0</v>
      </c>
      <c r="F83" s="285" t="n">
        <f aca="false">+'Exh 4Detail A'!G162</f>
        <v>-1909.05869573762</v>
      </c>
      <c r="G83" s="285" t="n">
        <f aca="false">+'Exh 4Detail A'!H162</f>
        <v>0</v>
      </c>
      <c r="H83" s="277"/>
      <c r="I83" s="282"/>
      <c r="J83" s="277"/>
    </row>
    <row r="84" customFormat="false" ht="15" hidden="false" customHeight="false" outlineLevel="0" collapsed="false">
      <c r="A84" s="295" t="s">
        <v>1081</v>
      </c>
      <c r="B84" s="285" t="n">
        <f aca="false">SUM(C84:G84)</f>
        <v>-14108.0978530545</v>
      </c>
      <c r="C84" s="285" t="n">
        <f aca="false">+'Exh 4Detail A'!D163</f>
        <v>-10377.7709392404</v>
      </c>
      <c r="D84" s="285" t="n">
        <f aca="false">+'Exh 4Detail A'!E163</f>
        <v>-1052.96690696735</v>
      </c>
      <c r="E84" s="285" t="n">
        <f aca="false">+'Exh 4Detail A'!F163</f>
        <v>-1958.69923131514</v>
      </c>
      <c r="F84" s="285" t="n">
        <f aca="false">+'Exh 4Detail A'!G163</f>
        <v>-718.660775531588</v>
      </c>
      <c r="G84" s="285" t="n">
        <f aca="false">+'Exh 4Detail A'!H163</f>
        <v>0</v>
      </c>
      <c r="H84" s="277"/>
      <c r="I84" s="282"/>
      <c r="J84" s="277"/>
    </row>
    <row r="85" customFormat="false" ht="15" hidden="false" customHeight="false" outlineLevel="0" collapsed="false">
      <c r="A85" s="295"/>
      <c r="B85" s="285"/>
      <c r="C85" s="285"/>
      <c r="D85" s="285"/>
      <c r="E85" s="285"/>
      <c r="F85" s="285"/>
      <c r="G85" s="285"/>
      <c r="H85" s="277"/>
      <c r="I85" s="282"/>
      <c r="J85" s="277"/>
    </row>
    <row r="86" customFormat="false" ht="15.75" hidden="false" customHeight="false" outlineLevel="0" collapsed="false">
      <c r="A86" s="296" t="s">
        <v>1082</v>
      </c>
      <c r="B86" s="297" t="n">
        <f aca="false">SUM(C86:G86)</f>
        <v>123837.416787629</v>
      </c>
      <c r="C86" s="297" t="n">
        <f aca="false">+'Exh 4Detail A'!D165</f>
        <v>77977.6038937679</v>
      </c>
      <c r="D86" s="297" t="n">
        <f aca="false">+'Exh 4Detail A'!E165</f>
        <v>16118.3086648276</v>
      </c>
      <c r="E86" s="297" t="n">
        <f aca="false">+'Exh 4Detail A'!F165</f>
        <v>25056.4878181063</v>
      </c>
      <c r="F86" s="297" t="n">
        <f aca="false">+'Exh 4Detail A'!G165</f>
        <v>0</v>
      </c>
      <c r="G86" s="297" t="n">
        <f aca="false">+'Exh 4Detail A'!H165</f>
        <v>4685.01641092754</v>
      </c>
      <c r="H86" s="277"/>
      <c r="I86" s="282"/>
      <c r="J86" s="277"/>
    </row>
    <row r="87" customFormat="false" ht="15" hidden="false" customHeight="false" outlineLevel="0" collapsed="false">
      <c r="A87" s="295"/>
      <c r="H87" s="277"/>
      <c r="I87" s="282"/>
      <c r="J87" s="277"/>
    </row>
    <row r="88" customFormat="false" ht="15.75" hidden="false" customHeight="false" outlineLevel="0" collapsed="false">
      <c r="A88" s="296" t="s">
        <v>1083</v>
      </c>
      <c r="B88" s="294" t="n">
        <f aca="false">SUM(C88:G88)</f>
        <v>1298610.67847339</v>
      </c>
      <c r="C88" s="294" t="n">
        <f aca="false">SUM(C78:C86)</f>
        <v>917570.385512448</v>
      </c>
      <c r="D88" s="294" t="n">
        <f aca="false">SUM(D78:D86)</f>
        <v>101489.815165214</v>
      </c>
      <c r="E88" s="294" t="n">
        <f aca="false">SUM(E78:E86)</f>
        <v>183862.147380689</v>
      </c>
      <c r="F88" s="294" t="n">
        <f aca="false">SUM(F78:F86)</f>
        <v>51230.2709353676</v>
      </c>
      <c r="G88" s="294" t="n">
        <f aca="false">SUM(G78:G86)</f>
        <v>44458.0594796666</v>
      </c>
      <c r="H88" s="277"/>
      <c r="I88" s="282"/>
      <c r="J88" s="277"/>
    </row>
    <row r="89" customFormat="false" ht="15" hidden="false" customHeight="false" outlineLevel="0" collapsed="false">
      <c r="B89" s="282"/>
      <c r="H89" s="277"/>
      <c r="I89" s="277"/>
      <c r="J89" s="277"/>
    </row>
    <row r="90" customFormat="false" ht="15" hidden="false" customHeight="false" outlineLevel="0" collapsed="false">
      <c r="B90" s="298"/>
      <c r="C90" s="285"/>
      <c r="H90" s="277"/>
      <c r="I90" s="277"/>
      <c r="J90" s="277"/>
    </row>
    <row r="91" customFormat="false" ht="15" hidden="false" customHeight="false" outlineLevel="0" collapsed="false">
      <c r="B91" s="282"/>
      <c r="H91" s="277"/>
      <c r="I91" s="277"/>
      <c r="J91" s="277"/>
    </row>
    <row r="92" customFormat="false" ht="15" hidden="false" customHeight="false" outlineLevel="0" collapsed="false">
      <c r="B92" s="284"/>
      <c r="C92" s="282"/>
      <c r="H92" s="277"/>
      <c r="I92" s="277"/>
      <c r="J92" s="277"/>
    </row>
    <row r="93" customFormat="false" ht="15" hidden="false" customHeight="false" outlineLevel="0" collapsed="false">
      <c r="B93" s="284"/>
      <c r="H93" s="277"/>
      <c r="I93" s="277"/>
      <c r="J93" s="277"/>
    </row>
    <row r="94" customFormat="false" ht="15" hidden="false" customHeight="false" outlineLevel="0" collapsed="false">
      <c r="B94" s="284"/>
      <c r="H94" s="277"/>
      <c r="I94" s="277"/>
      <c r="J94" s="277"/>
    </row>
    <row r="95" customFormat="false" ht="15" hidden="false" customHeight="false" outlineLevel="0" collapsed="false">
      <c r="H95" s="277"/>
      <c r="I95" s="277"/>
      <c r="J95" s="277"/>
    </row>
    <row r="96" customFormat="false" ht="15" hidden="false" customHeight="false" outlineLevel="0" collapsed="false">
      <c r="H96" s="277"/>
      <c r="I96" s="277"/>
      <c r="J96" s="277"/>
    </row>
    <row r="97" customFormat="false" ht="15" hidden="false" customHeight="false" outlineLevel="0" collapsed="false">
      <c r="B97" s="285"/>
    </row>
    <row r="98" customFormat="false" ht="15" hidden="false" customHeight="false" outlineLevel="0" collapsed="false">
      <c r="B98" s="285"/>
    </row>
    <row r="99" customFormat="false" ht="15" hidden="false" customHeight="false" outlineLevel="0" collapsed="false">
      <c r="B99" s="285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pageBreakPreview" topLeftCell="A134" colorId="64" zoomScale="100" zoomScaleNormal="55" zoomScalePageLayoutView="100" workbookViewId="0">
      <selection pane="topLeft" activeCell="F465" activeCellId="0" sqref="F465"/>
    </sheetView>
  </sheetViews>
  <sheetFormatPr defaultColWidth="13.66015625" defaultRowHeight="15" zeroHeight="false" outlineLevelRow="0" outlineLevelCol="0"/>
  <cols>
    <col collapsed="false" customWidth="true" hidden="false" outlineLevel="0" max="1" min="1" style="299" width="4.21"/>
    <col collapsed="false" customWidth="true" hidden="false" outlineLevel="0" max="2" min="2" style="299" width="42.99"/>
    <col collapsed="false" customWidth="false" hidden="false" outlineLevel="0" max="8" min="3" style="299" width="13.66"/>
    <col collapsed="false" customWidth="true" hidden="false" outlineLevel="0" max="9" min="9" style="299" width="17.99"/>
    <col collapsed="false" customWidth="false" hidden="false" outlineLevel="0" max="257" min="10" style="299" width="13.66"/>
  </cols>
  <sheetData>
    <row r="1" customFormat="false" ht="15.75" hidden="false" customHeight="false" outlineLevel="0" collapsed="false">
      <c r="B1" s="295"/>
      <c r="C1" s="295"/>
      <c r="D1" s="295"/>
      <c r="E1" s="295"/>
      <c r="F1" s="295"/>
      <c r="G1" s="295"/>
      <c r="H1" s="300" t="s">
        <v>1084</v>
      </c>
    </row>
    <row r="2" customFormat="false" ht="15.75" hidden="false" customHeight="false" outlineLevel="0" collapsed="false">
      <c r="B2" s="301" t="s">
        <v>0</v>
      </c>
      <c r="C2" s="301"/>
      <c r="D2" s="301"/>
      <c r="E2" s="301"/>
      <c r="F2" s="301"/>
      <c r="G2" s="301"/>
      <c r="H2" s="295"/>
    </row>
    <row r="3" customFormat="false" ht="18" hidden="false" customHeight="false" outlineLevel="0" collapsed="false">
      <c r="B3" s="302" t="s">
        <v>571</v>
      </c>
      <c r="C3" s="302"/>
      <c r="D3" s="302"/>
      <c r="E3" s="302"/>
      <c r="F3" s="302"/>
      <c r="G3" s="302"/>
      <c r="H3" s="295"/>
    </row>
    <row r="4" customFormat="false" ht="15.75" hidden="false" customHeight="false" outlineLevel="0" collapsed="false">
      <c r="B4" s="301" t="str">
        <f aca="false">'Input Data'!A3</f>
        <v>FOR THE YEAR ENDING DECEMBER 31, 2013</v>
      </c>
      <c r="C4" s="301"/>
      <c r="D4" s="301"/>
      <c r="E4" s="301"/>
      <c r="F4" s="301"/>
      <c r="G4" s="301"/>
      <c r="H4" s="295"/>
    </row>
    <row r="5" customFormat="false" ht="15.75" hidden="false" customHeight="false" outlineLevel="0" collapsed="false">
      <c r="B5" s="301" t="s">
        <v>3</v>
      </c>
      <c r="C5" s="301"/>
      <c r="D5" s="301"/>
      <c r="E5" s="301"/>
      <c r="F5" s="301"/>
      <c r="G5" s="301"/>
      <c r="H5" s="295"/>
    </row>
    <row r="6" customFormat="false" ht="15" hidden="false" customHeight="false" outlineLevel="0" collapsed="false">
      <c r="B6" s="295"/>
      <c r="C6" s="295"/>
      <c r="D6" s="295"/>
      <c r="E6" s="295"/>
      <c r="F6" s="295"/>
      <c r="G6" s="295"/>
      <c r="H6" s="295"/>
    </row>
    <row r="7" customFormat="false" ht="15" hidden="true" customHeight="false" outlineLevel="0" collapsed="false">
      <c r="B7" s="295"/>
      <c r="C7" s="295"/>
      <c r="D7" s="295"/>
      <c r="E7" s="295"/>
      <c r="F7" s="295"/>
      <c r="G7" s="295"/>
      <c r="H7" s="295"/>
    </row>
    <row r="8" customFormat="false" ht="15.75" hidden="false" customHeight="false" outlineLevel="0" collapsed="false">
      <c r="B8" s="295"/>
      <c r="C8" s="303" t="s">
        <v>617</v>
      </c>
      <c r="D8" s="303" t="s">
        <v>618</v>
      </c>
      <c r="E8" s="303" t="s">
        <v>619</v>
      </c>
      <c r="F8" s="303" t="s">
        <v>620</v>
      </c>
      <c r="G8" s="303" t="s">
        <v>621</v>
      </c>
      <c r="H8" s="303" t="s">
        <v>622</v>
      </c>
    </row>
    <row r="9" customFormat="false" ht="15.75" hidden="false" customHeight="false" outlineLevel="0" collapsed="false">
      <c r="B9" s="295" t="s">
        <v>1000</v>
      </c>
      <c r="C9" s="303" t="s">
        <v>623</v>
      </c>
      <c r="D9" s="303" t="s">
        <v>1024</v>
      </c>
      <c r="E9" s="303" t="s">
        <v>1025</v>
      </c>
      <c r="F9" s="303" t="s">
        <v>975</v>
      </c>
      <c r="G9" s="303" t="s">
        <v>629</v>
      </c>
      <c r="H9" s="303" t="s">
        <v>624</v>
      </c>
    </row>
    <row r="10" customFormat="false" ht="15.75" hidden="false" customHeight="false" outlineLevel="0" collapsed="false">
      <c r="B10" s="295"/>
      <c r="C10" s="304" t="s">
        <v>1026</v>
      </c>
      <c r="D10" s="304" t="s">
        <v>1026</v>
      </c>
      <c r="E10" s="304" t="s">
        <v>1026</v>
      </c>
      <c r="F10" s="304" t="s">
        <v>1026</v>
      </c>
      <c r="G10" s="304" t="s">
        <v>1026</v>
      </c>
      <c r="H10" s="304" t="s">
        <v>1026</v>
      </c>
    </row>
    <row r="11" customFormat="false" ht="15" hidden="false" customHeight="false" outlineLevel="0" collapsed="false">
      <c r="B11" s="295"/>
      <c r="C11" s="295"/>
      <c r="D11" s="295"/>
      <c r="E11" s="295"/>
      <c r="F11" s="295"/>
      <c r="G11" s="295"/>
      <c r="H11" s="295"/>
    </row>
    <row r="12" customFormat="false" ht="15" hidden="true" customHeight="false" outlineLevel="0" collapsed="false">
      <c r="B12" s="295"/>
      <c r="C12" s="295"/>
      <c r="D12" s="295"/>
      <c r="E12" s="295"/>
      <c r="F12" s="295"/>
      <c r="G12" s="295"/>
      <c r="H12" s="295"/>
    </row>
    <row r="13" customFormat="false" ht="15.75" hidden="false" customHeight="false" outlineLevel="0" collapsed="false">
      <c r="A13" s="305" t="n">
        <f aca="false">-1</f>
        <v>-1</v>
      </c>
      <c r="B13" s="296" t="s">
        <v>301</v>
      </c>
      <c r="C13" s="306" t="n">
        <f aca="false">SUM(D13:H13)</f>
        <v>372416.005</v>
      </c>
      <c r="D13" s="306" t="n">
        <f aca="false">'Input Data'!C244-$H13</f>
        <v>342028.11034236</v>
      </c>
      <c r="E13" s="306" t="n">
        <v>0</v>
      </c>
      <c r="F13" s="306" t="n">
        <v>0</v>
      </c>
      <c r="G13" s="306" t="n">
        <v>0</v>
      </c>
      <c r="H13" s="307" t="n">
        <f aca="false">'Input Data'!C359+'Exh 4Detail B'!R18</f>
        <v>30387.89465764</v>
      </c>
      <c r="I13" s="308"/>
    </row>
    <row r="14" customFormat="false" ht="15.75" hidden="false" customHeight="false" outlineLevel="0" collapsed="false">
      <c r="B14" s="296" t="s">
        <v>1028</v>
      </c>
      <c r="C14" s="298"/>
      <c r="D14" s="298"/>
      <c r="E14" s="298"/>
      <c r="F14" s="298"/>
      <c r="G14" s="298"/>
      <c r="H14" s="309"/>
    </row>
    <row r="15" customFormat="false" ht="15" hidden="false" customHeight="false" outlineLevel="0" collapsed="false">
      <c r="A15" s="305" t="n">
        <f aca="false">A13-1</f>
        <v>-2</v>
      </c>
      <c r="B15" s="295" t="s">
        <v>1085</v>
      </c>
      <c r="C15" s="298" t="n">
        <f aca="false">SUM(D15:H15)</f>
        <v>41762.474</v>
      </c>
      <c r="D15" s="298" t="n">
        <f aca="false">'Input Data'!C258+'Input Data'!C259-H15</f>
        <v>41762.474</v>
      </c>
      <c r="E15" s="298" t="n">
        <v>0</v>
      </c>
      <c r="F15" s="298" t="n">
        <v>0</v>
      </c>
      <c r="G15" s="298" t="n">
        <v>0</v>
      </c>
      <c r="H15" s="309" t="n">
        <f aca="false">'Input Data'!C361+'Input Data'!C362+'Exh 4Detail B'!R20</f>
        <v>0</v>
      </c>
      <c r="I15" s="308"/>
    </row>
    <row r="16" customFormat="false" ht="15" hidden="false" customHeight="false" outlineLevel="0" collapsed="false">
      <c r="A16" s="305" t="n">
        <f aca="false">A15-1</f>
        <v>-3</v>
      </c>
      <c r="B16" s="295" t="s">
        <v>1086</v>
      </c>
      <c r="C16" s="298" t="n">
        <f aca="false">SUM(D16:H16)</f>
        <v>60826.386</v>
      </c>
      <c r="D16" s="298" t="n">
        <f aca="false">'Input Data'!C260+'Input Data'!C261-H16</f>
        <v>60826.386</v>
      </c>
      <c r="E16" s="298" t="n">
        <v>0</v>
      </c>
      <c r="F16" s="298" t="n">
        <v>0</v>
      </c>
      <c r="G16" s="298" t="n">
        <v>0</v>
      </c>
      <c r="H16" s="309" t="n">
        <f aca="false">'Input Data'!C363+'Input Data'!C364+'Exh 4Detail B'!R21</f>
        <v>0</v>
      </c>
      <c r="I16" s="308"/>
    </row>
    <row r="17" customFormat="false" ht="15" hidden="true" customHeight="false" outlineLevel="0" collapsed="false">
      <c r="A17" s="305" t="n">
        <f aca="false">A15-1</f>
        <v>-3</v>
      </c>
      <c r="B17" s="295"/>
      <c r="C17" s="298"/>
      <c r="D17" s="298"/>
      <c r="E17" s="298"/>
      <c r="F17" s="298"/>
      <c r="G17" s="298"/>
      <c r="H17" s="309"/>
      <c r="I17" s="308"/>
    </row>
    <row r="18" customFormat="false" ht="15" hidden="false" customHeight="false" outlineLevel="0" collapsed="false">
      <c r="A18" s="305" t="n">
        <f aca="false">A16-1</f>
        <v>-4</v>
      </c>
      <c r="B18" s="310" t="s">
        <v>623</v>
      </c>
      <c r="C18" s="298" t="n">
        <f aca="false">SUM(D18:H18)</f>
        <v>475004.865</v>
      </c>
      <c r="D18" s="298" t="n">
        <f aca="false">SUM(D13:D17)</f>
        <v>444616.97034236</v>
      </c>
      <c r="E18" s="298" t="n">
        <f aca="false">SUM(E13:E17)</f>
        <v>0</v>
      </c>
      <c r="F18" s="298" t="n">
        <f aca="false">SUM(F13:F17)</f>
        <v>0</v>
      </c>
      <c r="G18" s="298" t="n">
        <f aca="false">SUM(G13:G17)</f>
        <v>0</v>
      </c>
      <c r="H18" s="298" t="n">
        <f aca="false">SUM(H13:H17)</f>
        <v>30387.89465764</v>
      </c>
      <c r="I18" s="308"/>
    </row>
    <row r="19" customFormat="false" ht="15" hidden="false" customHeight="false" outlineLevel="0" collapsed="false">
      <c r="B19" s="295"/>
      <c r="C19" s="298"/>
      <c r="D19" s="298"/>
      <c r="E19" s="298"/>
      <c r="F19" s="298"/>
      <c r="G19" s="298"/>
      <c r="H19" s="309"/>
    </row>
    <row r="20" customFormat="false" ht="18" hidden="false" customHeight="false" outlineLevel="0" collapsed="false">
      <c r="B20" s="311" t="s">
        <v>197</v>
      </c>
      <c r="C20" s="298"/>
      <c r="D20" s="298"/>
      <c r="E20" s="298"/>
      <c r="F20" s="298"/>
      <c r="G20" s="298"/>
      <c r="H20" s="309"/>
    </row>
    <row r="21" customFormat="false" ht="15" hidden="false" customHeight="false" outlineLevel="0" collapsed="false">
      <c r="A21" s="305" t="n">
        <f aca="false">A18-1</f>
        <v>-5</v>
      </c>
      <c r="B21" s="295" t="s">
        <v>306</v>
      </c>
      <c r="C21" s="298" t="n">
        <f aca="false">SUM(D21:H21)</f>
        <v>84843.873</v>
      </c>
      <c r="D21" s="298" t="n">
        <f aca="false">'Input Data'!C245+SUM('Input Data'!C252:C256)-$H21</f>
        <v>84175.6295207852</v>
      </c>
      <c r="E21" s="298" t="n">
        <v>0</v>
      </c>
      <c r="F21" s="298" t="n">
        <v>0</v>
      </c>
      <c r="G21" s="298" t="n">
        <v>0</v>
      </c>
      <c r="H21" s="309" t="n">
        <f aca="false">'Input Data'!C365+'Exh 4Detail B'!R26</f>
        <v>668.243479214844</v>
      </c>
      <c r="I21" s="308"/>
    </row>
    <row r="22" customFormat="false" ht="15" hidden="false" customHeight="false" outlineLevel="0" collapsed="false">
      <c r="A22" s="305" t="n">
        <f aca="false">A21-1</f>
        <v>-6</v>
      </c>
      <c r="B22" s="295" t="s">
        <v>307</v>
      </c>
      <c r="C22" s="298" t="n">
        <f aca="false">SUM(D22:H22)</f>
        <v>9565.52</v>
      </c>
      <c r="D22" s="298" t="n">
        <f aca="false">'Input Data'!C246-$H22</f>
        <v>7363.60109082903</v>
      </c>
      <c r="E22" s="298" t="n">
        <v>0</v>
      </c>
      <c r="F22" s="298" t="n">
        <v>0</v>
      </c>
      <c r="G22" s="298" t="n">
        <v>0</v>
      </c>
      <c r="H22" s="309" t="n">
        <f aca="false">'Input Data'!C366+'Exh 4Detail B'!R27</f>
        <v>2201.91890917097</v>
      </c>
      <c r="I22" s="308"/>
    </row>
    <row r="23" customFormat="false" ht="15" hidden="false" customHeight="false" outlineLevel="0" collapsed="false">
      <c r="A23" s="305" t="n">
        <f aca="false">A22-1</f>
        <v>-7</v>
      </c>
      <c r="B23" s="295" t="s">
        <v>1087</v>
      </c>
      <c r="C23" s="298" t="n">
        <f aca="false">SUM(D23:H23)</f>
        <v>4648.78</v>
      </c>
      <c r="D23" s="298" t="n">
        <f aca="false">'Input Data'!C247-$H23</f>
        <v>4637.89075287996</v>
      </c>
      <c r="E23" s="298" t="n">
        <v>0</v>
      </c>
      <c r="F23" s="298" t="n">
        <v>0</v>
      </c>
      <c r="G23" s="298" t="n">
        <v>0</v>
      </c>
      <c r="H23" s="309" t="n">
        <f aca="false">'Exh 4Detail B'!R28</f>
        <v>10.8892471200381</v>
      </c>
      <c r="I23" s="308"/>
    </row>
    <row r="24" customFormat="false" ht="15" hidden="false" customHeight="false" outlineLevel="0" collapsed="false">
      <c r="A24" s="305" t="n">
        <f aca="false">A23-1</f>
        <v>-8</v>
      </c>
      <c r="B24" s="295" t="s">
        <v>1088</v>
      </c>
      <c r="C24" s="298" t="n">
        <f aca="false">SUM(D24:H24)</f>
        <v>5380.29</v>
      </c>
      <c r="D24" s="298" t="n">
        <f aca="false">'Input Data'!C249-$H24</f>
        <v>5367.68727253441</v>
      </c>
      <c r="E24" s="298" t="n">
        <v>0</v>
      </c>
      <c r="F24" s="298" t="n">
        <v>0</v>
      </c>
      <c r="G24" s="298" t="n">
        <v>0</v>
      </c>
      <c r="H24" s="309" t="n">
        <f aca="false">'Exh 4Detail B'!R29</f>
        <v>12.6027274655866</v>
      </c>
      <c r="I24" s="308"/>
    </row>
    <row r="25" customFormat="false" ht="15" hidden="false" customHeight="false" outlineLevel="0" collapsed="false">
      <c r="A25" s="305" t="n">
        <f aca="false">A24-1</f>
        <v>-9</v>
      </c>
      <c r="B25" s="295" t="s">
        <v>1089</v>
      </c>
      <c r="C25" s="298" t="n">
        <f aca="false">SUM(D25:H25)</f>
        <v>328.6</v>
      </c>
      <c r="D25" s="298" t="n">
        <f aca="false">'Input Data'!C248-$H25</f>
        <v>327.830291258428</v>
      </c>
      <c r="E25" s="298" t="n">
        <v>0</v>
      </c>
      <c r="F25" s="298" t="n">
        <v>0</v>
      </c>
      <c r="G25" s="298" t="n">
        <v>0</v>
      </c>
      <c r="H25" s="309" t="n">
        <f aca="false">'Exh 4Detail B'!R30</f>
        <v>0.769708741571878</v>
      </c>
      <c r="I25" s="308"/>
    </row>
    <row r="26" customFormat="false" ht="15" hidden="false" customHeight="false" outlineLevel="0" collapsed="false">
      <c r="A26" s="305" t="n">
        <f aca="false">A25-1</f>
        <v>-10</v>
      </c>
      <c r="B26" s="295" t="s">
        <v>1090</v>
      </c>
      <c r="C26" s="298" t="n">
        <f aca="false">SUM(D26:H26)</f>
        <v>943.641</v>
      </c>
      <c r="D26" s="298" t="n">
        <f aca="false">'Input Data'!C250-$H26</f>
        <v>941.430626516721</v>
      </c>
      <c r="E26" s="298" t="n">
        <v>0</v>
      </c>
      <c r="F26" s="298" t="n">
        <v>0</v>
      </c>
      <c r="G26" s="298" t="n">
        <v>0</v>
      </c>
      <c r="H26" s="309" t="n">
        <f aca="false">'Exh 4Detail B'!R31</f>
        <v>2.21037348327946</v>
      </c>
      <c r="I26" s="308"/>
    </row>
    <row r="27" customFormat="false" ht="15" hidden="false" customHeight="false" outlineLevel="0" collapsed="false">
      <c r="A27" s="305" t="n">
        <f aca="false">A26-1</f>
        <v>-11</v>
      </c>
      <c r="B27" s="295" t="s">
        <v>1091</v>
      </c>
      <c r="C27" s="298" t="n">
        <f aca="false">SUM(D27:H27)</f>
        <v>3819.063</v>
      </c>
      <c r="D27" s="298" t="n">
        <f aca="false">('Input Data'!C257*'Input Data'!C302)-$H27</f>
        <v>3810.11727213721</v>
      </c>
      <c r="E27" s="298" t="n">
        <f aca="false">('Input Data'!C257-$H27)*'Input Data'!C303</f>
        <v>0</v>
      </c>
      <c r="F27" s="298" t="n">
        <f aca="false">('Input Data'!C257-$H27)*'Input Data'!C304</f>
        <v>0</v>
      </c>
      <c r="G27" s="298" t="n">
        <v>0</v>
      </c>
      <c r="H27" s="309" t="n">
        <f aca="false">'Exh 4Detail B'!R32</f>
        <v>8.94572786279283</v>
      </c>
      <c r="I27" s="308"/>
    </row>
    <row r="28" customFormat="false" ht="15" hidden="false" customHeight="false" outlineLevel="0" collapsed="false">
      <c r="A28" s="305" t="n">
        <f aca="false">A27-1</f>
        <v>-12</v>
      </c>
      <c r="B28" s="295" t="s">
        <v>1092</v>
      </c>
      <c r="C28" s="298" t="n">
        <f aca="false">SUM(D28:H28)</f>
        <v>0</v>
      </c>
      <c r="D28" s="298" t="n">
        <f aca="false">'Input Data'!C251-$H28</f>
        <v>0</v>
      </c>
      <c r="E28" s="298" t="n">
        <f aca="false">('Input Data'!C258-$H28)*'Input Data'!C304</f>
        <v>0</v>
      </c>
      <c r="F28" s="298" t="n">
        <f aca="false">('Input Data'!C258-$H28)*'Input Data'!C305</f>
        <v>0</v>
      </c>
      <c r="G28" s="298" t="n">
        <v>0</v>
      </c>
      <c r="H28" s="309" t="n">
        <f aca="false">'Exh 4Detail B'!R33</f>
        <v>0</v>
      </c>
      <c r="I28" s="308"/>
    </row>
    <row r="29" customFormat="false" ht="15" hidden="false" customHeight="false" outlineLevel="0" collapsed="false">
      <c r="A29" s="305" t="n">
        <f aca="false">A28-1</f>
        <v>-13</v>
      </c>
      <c r="B29" s="295"/>
      <c r="C29" s="298"/>
      <c r="D29" s="298"/>
      <c r="E29" s="298"/>
      <c r="F29" s="298"/>
      <c r="G29" s="298"/>
      <c r="H29" s="309"/>
      <c r="I29" s="308"/>
    </row>
    <row r="30" customFormat="false" ht="15.75" hidden="false" customHeight="false" outlineLevel="0" collapsed="false">
      <c r="A30" s="305" t="n">
        <f aca="false">A29-1</f>
        <v>-14</v>
      </c>
      <c r="B30" s="296" t="s">
        <v>1093</v>
      </c>
      <c r="C30" s="298" t="n">
        <f aca="false">SUM(D30:H30)</f>
        <v>109529.767</v>
      </c>
      <c r="D30" s="298" t="n">
        <f aca="false">SUM(D21:D28)</f>
        <v>106624.186826941</v>
      </c>
      <c r="E30" s="298" t="n">
        <f aca="false">SUM(E21:E28)</f>
        <v>0</v>
      </c>
      <c r="F30" s="298" t="n">
        <f aca="false">SUM(F21:F28)</f>
        <v>0</v>
      </c>
      <c r="G30" s="298" t="n">
        <f aca="false">SUM(G21:G28)</f>
        <v>0</v>
      </c>
      <c r="H30" s="298" t="n">
        <f aca="false">SUM(H21:H28)</f>
        <v>2905.58017305908</v>
      </c>
      <c r="I30" s="308"/>
    </row>
    <row r="31" customFormat="false" ht="15.75" hidden="false" customHeight="false" outlineLevel="0" collapsed="false">
      <c r="B31" s="296"/>
      <c r="C31" s="298"/>
      <c r="D31" s="298"/>
      <c r="E31" s="298"/>
      <c r="F31" s="298"/>
      <c r="G31" s="298"/>
      <c r="H31" s="298"/>
    </row>
    <row r="32" customFormat="false" ht="15.75" hidden="false" customHeight="false" outlineLevel="0" collapsed="false">
      <c r="A32" s="305" t="n">
        <f aca="false">A30-1</f>
        <v>-15</v>
      </c>
      <c r="B32" s="296" t="s">
        <v>1094</v>
      </c>
      <c r="C32" s="298" t="n">
        <f aca="false">SUM(D32:H32)</f>
        <v>1508.075</v>
      </c>
      <c r="D32" s="298" t="n">
        <f aca="false">'Input Data'!C224-'Exh 4Detail A'!H32</f>
        <v>1504.54250301142</v>
      </c>
      <c r="E32" s="298" t="n">
        <v>0</v>
      </c>
      <c r="F32" s="298" t="n">
        <v>0</v>
      </c>
      <c r="G32" s="298" t="n">
        <v>0</v>
      </c>
      <c r="H32" s="298" t="n">
        <f aca="false">'Exh 4Detail B'!R37</f>
        <v>3.53249698857581</v>
      </c>
      <c r="I32" s="308"/>
    </row>
    <row r="33" customFormat="false" ht="15" hidden="false" customHeight="false" outlineLevel="0" collapsed="false">
      <c r="B33" s="295"/>
      <c r="C33" s="298"/>
      <c r="D33" s="298"/>
      <c r="E33" s="298"/>
      <c r="F33" s="298"/>
      <c r="G33" s="298"/>
      <c r="H33" s="309"/>
    </row>
    <row r="34" customFormat="false" ht="18" hidden="false" customHeight="false" outlineLevel="0" collapsed="false">
      <c r="B34" s="311" t="s">
        <v>1095</v>
      </c>
      <c r="C34" s="298"/>
      <c r="D34" s="298"/>
      <c r="E34" s="298"/>
      <c r="F34" s="298"/>
      <c r="G34" s="298"/>
      <c r="H34" s="309"/>
    </row>
    <row r="35" customFormat="false" ht="15" hidden="false" customHeight="false" outlineLevel="0" collapsed="false">
      <c r="A35" s="305" t="n">
        <f aca="false">A32-1</f>
        <v>-16</v>
      </c>
      <c r="B35" s="295" t="s">
        <v>132</v>
      </c>
      <c r="C35" s="298" t="n">
        <f aca="false">SUM(D35:H35)</f>
        <v>1146.934</v>
      </c>
      <c r="D35" s="298" t="n">
        <f aca="false">('Input Data'!C145-H35)*'Input Data'!C$322</f>
        <v>412.466568052743</v>
      </c>
      <c r="E35" s="298" t="n">
        <f aca="false">('Input Data'!C145-H35)*'Input Data'!C$323</f>
        <v>126.031451349449</v>
      </c>
      <c r="F35" s="298" t="n">
        <f aca="false">('Input Data'!C145-H35)*'Input Data'!C$324</f>
        <v>297.892521371426</v>
      </c>
      <c r="G35" s="298" t="n">
        <f aca="false">('Input Data'!C145-H35)*'Input Data'!C$325</f>
        <v>309.349926039557</v>
      </c>
      <c r="H35" s="298" t="n">
        <f aca="false">'Exh 4Detail B'!R40</f>
        <v>1.19353318682463</v>
      </c>
      <c r="I35" s="308"/>
    </row>
    <row r="36" customFormat="false" ht="15" hidden="false" customHeight="false" outlineLevel="0" collapsed="false">
      <c r="A36" s="305" t="n">
        <f aca="false">A35-1</f>
        <v>-17</v>
      </c>
      <c r="B36" s="295" t="s">
        <v>1096</v>
      </c>
      <c r="C36" s="298" t="n">
        <f aca="false">SUM(D36:H36)</f>
        <v>7358.506</v>
      </c>
      <c r="D36" s="298" t="n">
        <f aca="false">('Input Data'!C146-H36)*'Input Data'!C$322</f>
        <v>2646.30546815729</v>
      </c>
      <c r="E36" s="298" t="n">
        <f aca="false">('Input Data'!C146-H36)*'Input Data'!C$323</f>
        <v>808.593337492507</v>
      </c>
      <c r="F36" s="298" t="n">
        <f aca="false">('Input Data'!C146-H36)*'Input Data'!C$324</f>
        <v>1911.22061589138</v>
      </c>
      <c r="G36" s="298" t="n">
        <f aca="false">('Input Data'!C146-H36)*'Input Data'!C$325</f>
        <v>1984.72910111797</v>
      </c>
      <c r="H36" s="298" t="n">
        <f aca="false">'Exh 4Detail B'!R41</f>
        <v>7.65747734084801</v>
      </c>
      <c r="I36" s="308"/>
    </row>
    <row r="37" customFormat="false" ht="15" hidden="false" customHeight="false" outlineLevel="0" collapsed="false">
      <c r="A37" s="305" t="n">
        <f aca="false">A36-1</f>
        <v>-18</v>
      </c>
      <c r="B37" s="295" t="s">
        <v>134</v>
      </c>
      <c r="C37" s="298" t="n">
        <f aca="false">SUM(D37:H37)</f>
        <v>1171.404</v>
      </c>
      <c r="D37" s="298" t="n">
        <f aca="false">('Input Data'!C147-H37)*'Input Data'!C$322</f>
        <v>421.266600940643</v>
      </c>
      <c r="E37" s="298" t="n">
        <f aca="false">('Input Data'!C147-H37)*'Input Data'!C$323</f>
        <v>128.720350287419</v>
      </c>
      <c r="F37" s="298" t="n">
        <f aca="false">('Input Data'!C147-H37)*'Input Data'!C$324</f>
        <v>304.248100679353</v>
      </c>
      <c r="G37" s="298" t="n">
        <f aca="false">('Input Data'!C147-H37)*'Input Data'!C$325</f>
        <v>315.949950705482</v>
      </c>
      <c r="H37" s="298" t="n">
        <f aca="false">'Exh 4Detail B'!R42</f>
        <v>1.21899738710259</v>
      </c>
      <c r="I37" s="308"/>
    </row>
    <row r="38" customFormat="false" ht="15" hidden="false" customHeight="false" outlineLevel="0" collapsed="false">
      <c r="A38" s="305" t="n">
        <f aca="false">A37-1</f>
        <v>-19</v>
      </c>
      <c r="B38" s="295" t="s">
        <v>1097</v>
      </c>
      <c r="C38" s="298" t="n">
        <f aca="false">SUM(D38:H38)</f>
        <v>2076.835</v>
      </c>
      <c r="D38" s="298" t="n">
        <f aca="false">('Input Data'!C150-H38)*'Input Data'!C$322</f>
        <v>746.882562433252</v>
      </c>
      <c r="E38" s="298" t="n">
        <f aca="false">('Input Data'!C150-H38)*'Input Data'!C$323</f>
        <v>228.214116299049</v>
      </c>
      <c r="F38" s="298" t="n">
        <f aca="false">('Input Data'!C150-H38)*'Input Data'!C$324</f>
        <v>539.415183979571</v>
      </c>
      <c r="G38" s="298" t="n">
        <f aca="false">('Input Data'!C150-H38)*'Input Data'!C$325</f>
        <v>560.161921824939</v>
      </c>
      <c r="H38" s="298" t="n">
        <f aca="false">'Exh 4Detail B'!R43</f>
        <v>2.1612154631905</v>
      </c>
      <c r="I38" s="308"/>
    </row>
    <row r="39" customFormat="false" ht="15" hidden="false" customHeight="false" outlineLevel="0" collapsed="false">
      <c r="A39" s="305" t="n">
        <f aca="false">A38-1</f>
        <v>-20</v>
      </c>
      <c r="B39" s="295" t="s">
        <v>1098</v>
      </c>
      <c r="C39" s="312" t="n">
        <f aca="false">SUM(D39:H39)</f>
        <v>0</v>
      </c>
      <c r="D39" s="312" t="n">
        <f aca="false">'Input Data'!C151*'Input Data'!C$322</f>
        <v>0</v>
      </c>
      <c r="E39" s="312" t="n">
        <f aca="false">'Input Data'!C151*'Input Data'!C$323</f>
        <v>0</v>
      </c>
      <c r="F39" s="312" t="n">
        <f aca="false">'Input Data'!C151*'Input Data'!C$324</f>
        <v>0</v>
      </c>
      <c r="G39" s="312" t="n">
        <f aca="false">'Input Data'!C151*'Input Data'!C$325</f>
        <v>0</v>
      </c>
      <c r="H39" s="298" t="n">
        <f aca="false">'Exh 4Detail B'!R44</f>
        <v>0</v>
      </c>
      <c r="I39" s="308"/>
    </row>
    <row r="40" customFormat="false" ht="15" hidden="false" customHeight="false" outlineLevel="0" collapsed="false">
      <c r="B40" s="295"/>
    </row>
    <row r="41" customFormat="false" ht="15" hidden="false" customHeight="false" outlineLevel="0" collapsed="false">
      <c r="A41" s="305" t="n">
        <f aca="false">A39-1</f>
        <v>-21</v>
      </c>
      <c r="B41" s="295" t="s">
        <v>1099</v>
      </c>
      <c r="C41" s="298" t="n">
        <f aca="false">SUM(D41:H41)</f>
        <v>11753.679</v>
      </c>
      <c r="D41" s="298" t="n">
        <f aca="false">SUM(D35:D39)</f>
        <v>4226.92119958393</v>
      </c>
      <c r="E41" s="298" t="n">
        <f aca="false">SUM(E35:E39)</f>
        <v>1291.55925542842</v>
      </c>
      <c r="F41" s="298" t="n">
        <f aca="false">SUM(F35:F39)</f>
        <v>3052.77642192173</v>
      </c>
      <c r="G41" s="298" t="n">
        <f aca="false">SUM(G35:G39)</f>
        <v>3170.19089968795</v>
      </c>
      <c r="H41" s="298" t="n">
        <f aca="false">SUM(H35:H39)</f>
        <v>12.2312233779657</v>
      </c>
      <c r="I41" s="308"/>
    </row>
    <row r="42" customFormat="false" ht="15" hidden="false" customHeight="false" outlineLevel="0" collapsed="false">
      <c r="B42" s="295"/>
      <c r="C42" s="298"/>
      <c r="D42" s="298"/>
      <c r="E42" s="298"/>
      <c r="F42" s="298"/>
      <c r="G42" s="298"/>
      <c r="H42" s="298"/>
      <c r="I42" s="308"/>
    </row>
    <row r="43" customFormat="false" ht="18" hidden="false" customHeight="false" outlineLevel="0" collapsed="false">
      <c r="B43" s="311" t="s">
        <v>1100</v>
      </c>
      <c r="C43" s="298"/>
      <c r="D43" s="298"/>
      <c r="E43" s="298"/>
      <c r="F43" s="298"/>
      <c r="G43" s="298"/>
      <c r="H43" s="309"/>
    </row>
    <row r="44" customFormat="false" ht="18" hidden="false" customHeight="false" outlineLevel="0" collapsed="false">
      <c r="B44" s="313" t="s">
        <v>1101</v>
      </c>
      <c r="C44" s="298"/>
      <c r="D44" s="298"/>
      <c r="E44" s="298"/>
      <c r="F44" s="298"/>
      <c r="G44" s="298"/>
      <c r="H44" s="309"/>
    </row>
    <row r="45" customFormat="false" ht="15.75" hidden="false" customHeight="false" outlineLevel="0" collapsed="false">
      <c r="A45" s="305" t="n">
        <f aca="false">A41-1</f>
        <v>-22</v>
      </c>
      <c r="B45" s="296" t="s">
        <v>1102</v>
      </c>
      <c r="C45" s="298"/>
      <c r="D45" s="298"/>
      <c r="E45" s="298"/>
      <c r="F45" s="298"/>
      <c r="G45" s="298"/>
      <c r="H45" s="309"/>
    </row>
    <row r="46" customFormat="false" ht="15.75" hidden="false" customHeight="false" outlineLevel="0" collapsed="false">
      <c r="A46" s="305" t="n">
        <f aca="false">A45-1</f>
        <v>-23</v>
      </c>
      <c r="B46" s="296" t="s">
        <v>1103</v>
      </c>
      <c r="C46" s="298" t="n">
        <f aca="false">SUM(D46:H46)</f>
        <v>4221.3366</v>
      </c>
      <c r="D46" s="298" t="n">
        <v>0</v>
      </c>
      <c r="E46" s="298" t="n">
        <f aca="false">('Input Data'!C156*(1-'Input Data'!C$139))-$H46</f>
        <v>4213.76238528145</v>
      </c>
      <c r="F46" s="298" t="n">
        <v>0</v>
      </c>
      <c r="G46" s="298" t="n">
        <v>0</v>
      </c>
      <c r="H46" s="309" t="n">
        <f aca="false">'Input Data'!C367+'Exh 4Detail B'!R50</f>
        <v>7.57421471855502</v>
      </c>
      <c r="I46" s="308"/>
    </row>
    <row r="47" customFormat="false" ht="15.75" hidden="false" customHeight="false" outlineLevel="0" collapsed="false">
      <c r="A47" s="305" t="n">
        <f aca="false">A46-1</f>
        <v>-24</v>
      </c>
      <c r="B47" s="296" t="s">
        <v>1104</v>
      </c>
      <c r="C47" s="298" t="n">
        <f aca="false">SUM(D47:H47)</f>
        <v>13818.5634</v>
      </c>
      <c r="D47" s="298" t="n">
        <v>0</v>
      </c>
      <c r="E47" s="298" t="n">
        <f aca="false">('Input Data'!C156*'Input Data'!C$139)-$H47</f>
        <v>13403.9037966257</v>
      </c>
      <c r="F47" s="298" t="n">
        <v>0</v>
      </c>
      <c r="G47" s="298" t="n">
        <v>0</v>
      </c>
      <c r="H47" s="309" t="n">
        <f aca="false">'Input Data'!C368+'Exh 4Detail B'!R51</f>
        <v>414.659603374292</v>
      </c>
      <c r="I47" s="308"/>
    </row>
    <row r="48" customFormat="false" ht="15" hidden="false" customHeight="false" outlineLevel="0" collapsed="false">
      <c r="B48" s="295"/>
      <c r="C48" s="298"/>
      <c r="D48" s="298"/>
      <c r="E48" s="298"/>
      <c r="F48" s="298"/>
      <c r="G48" s="298"/>
      <c r="H48" s="309"/>
    </row>
    <row r="49" customFormat="false" ht="15.75" hidden="false" customHeight="false" outlineLevel="0" collapsed="false">
      <c r="B49" s="296" t="s">
        <v>1105</v>
      </c>
      <c r="C49" s="298"/>
      <c r="D49" s="298"/>
      <c r="E49" s="298"/>
      <c r="F49" s="298"/>
      <c r="G49" s="298"/>
      <c r="H49" s="309"/>
    </row>
    <row r="50" customFormat="false" ht="15" hidden="false" customHeight="false" outlineLevel="0" collapsed="false">
      <c r="A50" s="305" t="n">
        <f aca="false">A47-1</f>
        <v>-25</v>
      </c>
      <c r="B50" s="295" t="s">
        <v>141</v>
      </c>
      <c r="C50" s="298" t="n">
        <f aca="false">SUM(D50:H50)</f>
        <v>194</v>
      </c>
      <c r="D50" s="298" t="n">
        <v>0</v>
      </c>
      <c r="E50" s="298" t="n">
        <v>0</v>
      </c>
      <c r="F50" s="298" t="n">
        <f aca="false">'Input Data'!C158</f>
        <v>194</v>
      </c>
      <c r="G50" s="298" t="n">
        <v>0</v>
      </c>
      <c r="H50" s="309" t="n">
        <f aca="false">'Exh 4Detail B'!R54</f>
        <v>0</v>
      </c>
      <c r="I50" s="308"/>
    </row>
    <row r="51" customFormat="false" ht="15" hidden="false" customHeight="false" outlineLevel="0" collapsed="false">
      <c r="A51" s="305" t="n">
        <f aca="false">A50-1</f>
        <v>-26</v>
      </c>
      <c r="B51" s="295" t="s">
        <v>142</v>
      </c>
      <c r="C51" s="298" t="n">
        <f aca="false">SUM(D51:H51)</f>
        <v>25349.7</v>
      </c>
      <c r="D51" s="298" t="n">
        <v>0</v>
      </c>
      <c r="E51" s="298" t="n">
        <v>0</v>
      </c>
      <c r="F51" s="298" t="n">
        <f aca="false">'Input Data'!C159-H51</f>
        <v>25349.7</v>
      </c>
      <c r="G51" s="298" t="n">
        <v>0</v>
      </c>
      <c r="H51" s="309" t="n">
        <f aca="false">'Input Data'!C370+'Exh 4Detail B'!R55</f>
        <v>0</v>
      </c>
      <c r="I51" s="308"/>
    </row>
    <row r="52" customFormat="false" ht="15" hidden="false" customHeight="false" outlineLevel="0" collapsed="false">
      <c r="A52" s="305" t="n">
        <f aca="false">A51-1</f>
        <v>-27</v>
      </c>
      <c r="B52" s="295" t="s">
        <v>143</v>
      </c>
      <c r="C52" s="298" t="n">
        <f aca="false">SUM(D52:H52)</f>
        <v>439.7</v>
      </c>
      <c r="D52" s="298" t="n">
        <v>0</v>
      </c>
      <c r="E52" s="298" t="n">
        <v>0</v>
      </c>
      <c r="F52" s="298" t="n">
        <f aca="false">'Input Data'!C160</f>
        <v>439.7</v>
      </c>
      <c r="G52" s="298" t="n">
        <v>0</v>
      </c>
      <c r="H52" s="309" t="n">
        <f aca="false">'Exh 4Detail B'!R56</f>
        <v>0</v>
      </c>
      <c r="I52" s="308"/>
    </row>
    <row r="53" customFormat="false" ht="15" hidden="false" customHeight="false" outlineLevel="0" collapsed="false">
      <c r="A53" s="305" t="n">
        <f aca="false">A52-1</f>
        <v>-28</v>
      </c>
      <c r="B53" s="295" t="s">
        <v>144</v>
      </c>
      <c r="C53" s="298" t="n">
        <f aca="false">SUM(D53:H53)</f>
        <v>940.7</v>
      </c>
      <c r="D53" s="298" t="n">
        <v>0</v>
      </c>
      <c r="E53" s="298" t="n">
        <v>0</v>
      </c>
      <c r="F53" s="298" t="n">
        <f aca="false">'Input Data'!C161</f>
        <v>940.7</v>
      </c>
      <c r="G53" s="298" t="n">
        <v>0</v>
      </c>
      <c r="H53" s="309" t="n">
        <f aca="false">'Exh 4Detail B'!R57</f>
        <v>0</v>
      </c>
      <c r="I53" s="308"/>
    </row>
    <row r="54" customFormat="false" ht="15" hidden="false" customHeight="false" outlineLevel="0" collapsed="false">
      <c r="A54" s="305" t="n">
        <f aca="false">A53-1</f>
        <v>-29</v>
      </c>
      <c r="B54" s="295" t="s">
        <v>1106</v>
      </c>
      <c r="C54" s="298" t="n">
        <f aca="false">SUM(D54:H54)</f>
        <v>0</v>
      </c>
      <c r="D54" s="298" t="n">
        <v>0</v>
      </c>
      <c r="E54" s="298" t="n">
        <v>0</v>
      </c>
      <c r="F54" s="298" t="n">
        <v>0</v>
      </c>
      <c r="G54" s="298" t="n">
        <v>0</v>
      </c>
      <c r="H54" s="309" t="n">
        <f aca="false">'Exh 4Detail B'!R58</f>
        <v>0</v>
      </c>
      <c r="I54" s="308"/>
    </row>
    <row r="55" customFormat="false" ht="15" hidden="false" customHeight="false" outlineLevel="0" collapsed="false">
      <c r="A55" s="305" t="n">
        <f aca="false">A54-1</f>
        <v>-30</v>
      </c>
      <c r="B55" s="295" t="s">
        <v>146</v>
      </c>
      <c r="C55" s="298" t="n">
        <f aca="false">SUM(D55:H55)</f>
        <v>5630.2</v>
      </c>
      <c r="D55" s="298" t="n">
        <v>0</v>
      </c>
      <c r="E55" s="298" t="n">
        <v>0</v>
      </c>
      <c r="F55" s="298" t="n">
        <f aca="false">'Input Data'!C163</f>
        <v>5630.2</v>
      </c>
      <c r="G55" s="298" t="n">
        <v>0</v>
      </c>
      <c r="H55" s="309" t="n">
        <f aca="false">'Exh 4Detail B'!R59</f>
        <v>0</v>
      </c>
      <c r="I55" s="308"/>
    </row>
    <row r="56" customFormat="false" ht="15" hidden="false" customHeight="false" outlineLevel="0" collapsed="false">
      <c r="A56" s="305" t="n">
        <f aca="false">A55-1</f>
        <v>-31</v>
      </c>
      <c r="B56" s="295" t="s">
        <v>147</v>
      </c>
      <c r="C56" s="298" t="n">
        <f aca="false">SUM(D56:H56)</f>
        <v>3693.5</v>
      </c>
      <c r="D56" s="298" t="n">
        <v>0</v>
      </c>
      <c r="E56" s="298" t="n">
        <v>0</v>
      </c>
      <c r="F56" s="298" t="n">
        <f aca="false">'Input Data'!C164</f>
        <v>3693.5</v>
      </c>
      <c r="G56" s="298" t="n">
        <v>0</v>
      </c>
      <c r="H56" s="309" t="n">
        <f aca="false">'Exh 4Detail B'!R60</f>
        <v>0</v>
      </c>
      <c r="I56" s="308"/>
    </row>
    <row r="57" customFormat="false" ht="15" hidden="true" customHeight="false" outlineLevel="0" collapsed="false">
      <c r="A57" s="305" t="n">
        <f aca="false">A56-1</f>
        <v>-32</v>
      </c>
      <c r="B57" s="295"/>
      <c r="C57" s="298"/>
      <c r="D57" s="298"/>
      <c r="E57" s="298"/>
      <c r="F57" s="298"/>
      <c r="G57" s="298"/>
      <c r="H57" s="309"/>
      <c r="I57" s="308"/>
    </row>
    <row r="58" customFormat="false" ht="15.75" hidden="false" customHeight="false" outlineLevel="0" collapsed="false">
      <c r="A58" s="305" t="n">
        <f aca="false">A57-1</f>
        <v>-33</v>
      </c>
      <c r="B58" s="296" t="s">
        <v>1107</v>
      </c>
      <c r="C58" s="298" t="n">
        <f aca="false">SUM(D58:H58)</f>
        <v>36247.8</v>
      </c>
      <c r="D58" s="298" t="n">
        <f aca="false">SUM(D50:D56)</f>
        <v>0</v>
      </c>
      <c r="E58" s="298" t="n">
        <f aca="false">SUM(E50:E56)</f>
        <v>0</v>
      </c>
      <c r="F58" s="298" t="n">
        <f aca="false">SUM(F50:F56)</f>
        <v>36247.8</v>
      </c>
      <c r="G58" s="298" t="n">
        <f aca="false">SUM(G50:G56)</f>
        <v>0</v>
      </c>
      <c r="H58" s="309" t="n">
        <f aca="false">SUM(H50:H56)</f>
        <v>0</v>
      </c>
      <c r="I58" s="308"/>
    </row>
    <row r="59" customFormat="false" ht="15" hidden="false" customHeight="false" outlineLevel="0" collapsed="false">
      <c r="B59" s="295"/>
      <c r="C59" s="298"/>
      <c r="D59" s="298"/>
      <c r="E59" s="298"/>
      <c r="F59" s="298"/>
      <c r="G59" s="298"/>
      <c r="H59" s="309"/>
    </row>
    <row r="60" customFormat="false" ht="15.75" hidden="false" customHeight="false" outlineLevel="0" collapsed="false">
      <c r="A60" s="305" t="n">
        <f aca="false">A58-1</f>
        <v>-34</v>
      </c>
      <c r="B60" s="296" t="s">
        <v>1108</v>
      </c>
      <c r="C60" s="298" t="n">
        <f aca="false">SUM(D60:H60)</f>
        <v>54287.7</v>
      </c>
      <c r="D60" s="298" t="n">
        <f aca="false">D46+D47+D58</f>
        <v>0</v>
      </c>
      <c r="E60" s="298" t="n">
        <f aca="false">E46+E47+E58</f>
        <v>17617.6661819072</v>
      </c>
      <c r="F60" s="298" t="n">
        <f aca="false">F46+F47+F58</f>
        <v>36247.8</v>
      </c>
      <c r="G60" s="298" t="n">
        <f aca="false">G46+G47+G58</f>
        <v>0</v>
      </c>
      <c r="H60" s="298" t="n">
        <f aca="false">H46+H47+H58</f>
        <v>422.233818092847</v>
      </c>
      <c r="I60" s="308"/>
    </row>
    <row r="61" customFormat="false" ht="15.75" hidden="true" customHeight="false" outlineLevel="0" collapsed="false">
      <c r="B61" s="296"/>
      <c r="C61" s="298"/>
      <c r="D61" s="298"/>
      <c r="E61" s="298"/>
      <c r="F61" s="298"/>
      <c r="G61" s="298"/>
      <c r="H61" s="298"/>
      <c r="I61" s="308"/>
    </row>
    <row r="62" customFormat="false" ht="15.75" hidden="false" customHeight="false" outlineLevel="0" collapsed="false">
      <c r="A62" s="305" t="n">
        <f aca="false">A60-1</f>
        <v>-35</v>
      </c>
      <c r="B62" s="296" t="s">
        <v>1109</v>
      </c>
      <c r="C62" s="298" t="n">
        <f aca="false">SUM(D62:H62)</f>
        <v>14430</v>
      </c>
      <c r="D62" s="298" t="n">
        <f aca="false">'Input Data'!C220-('Input Data'!C333*'Exh 4Detail A'!H62)</f>
        <v>2902.04276888499</v>
      </c>
      <c r="E62" s="298" t="n">
        <f aca="false">('Input Data'!C221*'Input Data'!C331)-('Input Data'!C334*H62)</f>
        <v>1606.6333960499</v>
      </c>
      <c r="F62" s="298" t="n">
        <f aca="false">'Input Data'!C221*'Input Data'!C332</f>
        <v>3801.62162162162</v>
      </c>
      <c r="G62" s="298" t="n">
        <f aca="false">'Input Data'!C219</f>
        <v>6110</v>
      </c>
      <c r="H62" s="298" t="n">
        <f aca="false">'Exh 4Detail B'!R66</f>
        <v>9.70221344348884</v>
      </c>
      <c r="I62" s="308"/>
    </row>
    <row r="63" customFormat="false" ht="15.75" hidden="false" customHeight="false" outlineLevel="0" collapsed="false">
      <c r="B63" s="296"/>
      <c r="C63" s="298"/>
      <c r="D63" s="298"/>
      <c r="E63" s="298"/>
      <c r="F63" s="298"/>
      <c r="G63" s="298"/>
      <c r="H63" s="298"/>
    </row>
    <row r="64" customFormat="false" ht="18" hidden="false" customHeight="false" outlineLevel="0" collapsed="false">
      <c r="B64" s="311" t="s">
        <v>1110</v>
      </c>
      <c r="C64" s="298"/>
      <c r="D64" s="298"/>
      <c r="E64" s="298"/>
      <c r="F64" s="298"/>
      <c r="G64" s="298"/>
      <c r="H64" s="309"/>
    </row>
    <row r="65" customFormat="false" ht="15.75" hidden="false" customHeight="false" outlineLevel="0" collapsed="false">
      <c r="B65" s="296" t="s">
        <v>1111</v>
      </c>
      <c r="C65" s="298"/>
      <c r="D65" s="298"/>
      <c r="E65" s="298"/>
      <c r="F65" s="298"/>
      <c r="G65" s="298"/>
      <c r="H65" s="309"/>
    </row>
    <row r="66" customFormat="false" ht="15" hidden="false" customHeight="false" outlineLevel="0" collapsed="false">
      <c r="A66" s="305" t="n">
        <f aca="false">A62-1</f>
        <v>-36</v>
      </c>
      <c r="B66" s="295" t="s">
        <v>1112</v>
      </c>
      <c r="C66" s="298" t="n">
        <f aca="false">SUM(D66:H66)</f>
        <v>711.192</v>
      </c>
      <c r="D66" s="298" t="n">
        <v>0</v>
      </c>
      <c r="E66" s="298" t="n">
        <v>0</v>
      </c>
      <c r="F66" s="298" t="n">
        <v>0</v>
      </c>
      <c r="G66" s="298" t="n">
        <f aca="false">'Input Data'!C175</f>
        <v>711.192</v>
      </c>
      <c r="H66" s="309" t="n">
        <f aca="false">'Exh 4Detail B'!R70</f>
        <v>0</v>
      </c>
      <c r="I66" s="308"/>
    </row>
    <row r="67" customFormat="false" ht="15" hidden="false" customHeight="false" outlineLevel="0" collapsed="false">
      <c r="A67" s="305" t="n">
        <f aca="false">A66-1</f>
        <v>-37</v>
      </c>
      <c r="B67" s="295" t="s">
        <v>1113</v>
      </c>
      <c r="C67" s="298" t="n">
        <f aca="false">SUM(D67:H67)</f>
        <v>476.239</v>
      </c>
      <c r="D67" s="298" t="n">
        <v>0</v>
      </c>
      <c r="E67" s="298" t="n">
        <v>0</v>
      </c>
      <c r="F67" s="298" t="n">
        <v>0</v>
      </c>
      <c r="G67" s="298" t="n">
        <f aca="false">'Input Data'!C176</f>
        <v>476.239</v>
      </c>
      <c r="H67" s="309" t="n">
        <f aca="false">'Exh 4Detail B'!R71</f>
        <v>0</v>
      </c>
      <c r="I67" s="308"/>
    </row>
    <row r="68" customFormat="false" ht="15" hidden="false" customHeight="false" outlineLevel="0" collapsed="false">
      <c r="A68" s="305" t="n">
        <f aca="false">A67-1</f>
        <v>-38</v>
      </c>
      <c r="B68" s="295" t="s">
        <v>1114</v>
      </c>
      <c r="C68" s="298" t="n">
        <f aca="false">SUM(D68:H68)</f>
        <v>1856.829</v>
      </c>
      <c r="D68" s="298" t="n">
        <v>0</v>
      </c>
      <c r="E68" s="298" t="n">
        <v>0</v>
      </c>
      <c r="F68" s="298" t="n">
        <v>0</v>
      </c>
      <c r="G68" s="298" t="n">
        <f aca="false">'Input Data'!C177</f>
        <v>1856.829</v>
      </c>
      <c r="H68" s="309" t="n">
        <f aca="false">'Exh 4Detail B'!R72</f>
        <v>0</v>
      </c>
      <c r="I68" s="308"/>
    </row>
    <row r="69" customFormat="false" ht="15" hidden="false" customHeight="false" outlineLevel="0" collapsed="false">
      <c r="A69" s="305" t="n">
        <f aca="false">A68-1</f>
        <v>-39</v>
      </c>
      <c r="B69" s="295" t="s">
        <v>1115</v>
      </c>
      <c r="C69" s="298" t="n">
        <f aca="false">SUM(D69:H69)</f>
        <v>0</v>
      </c>
      <c r="D69" s="298" t="n">
        <v>0</v>
      </c>
      <c r="E69" s="298" t="n">
        <v>0</v>
      </c>
      <c r="F69" s="298" t="n">
        <v>0</v>
      </c>
      <c r="G69" s="298" t="n">
        <f aca="false">'Input Data'!C178</f>
        <v>0</v>
      </c>
      <c r="H69" s="309" t="n">
        <f aca="false">'Exh 4Detail B'!R73</f>
        <v>0</v>
      </c>
      <c r="I69" s="308"/>
    </row>
    <row r="70" customFormat="false" ht="15.75" hidden="false" customHeight="false" outlineLevel="0" collapsed="false">
      <c r="A70" s="305" t="n">
        <f aca="false">A69-1</f>
        <v>-40</v>
      </c>
      <c r="B70" s="296" t="s">
        <v>1116</v>
      </c>
      <c r="C70" s="298"/>
      <c r="D70" s="298"/>
      <c r="E70" s="298"/>
      <c r="F70" s="298"/>
      <c r="G70" s="298"/>
      <c r="H70" s="309"/>
    </row>
    <row r="71" customFormat="false" ht="15" hidden="false" customHeight="false" outlineLevel="0" collapsed="false">
      <c r="A71" s="305" t="n">
        <f aca="false">A70-1</f>
        <v>-41</v>
      </c>
      <c r="B71" s="295" t="s">
        <v>1117</v>
      </c>
      <c r="C71" s="298" t="n">
        <f aca="false">SUM(D71:H71)</f>
        <v>7016.2</v>
      </c>
      <c r="D71" s="298" t="n">
        <v>0</v>
      </c>
      <c r="E71" s="298" t="n">
        <v>0</v>
      </c>
      <c r="F71" s="298" t="n">
        <v>0</v>
      </c>
      <c r="G71" s="298" t="n">
        <f aca="false">'Input Data'!C185</f>
        <v>7016.2</v>
      </c>
      <c r="H71" s="309" t="n">
        <f aca="false">'Exh 4Detail B'!R75</f>
        <v>0</v>
      </c>
      <c r="I71" s="308"/>
    </row>
    <row r="72" customFormat="false" ht="15" hidden="false" customHeight="false" outlineLevel="0" collapsed="false">
      <c r="A72" s="305" t="n">
        <f aca="false">A71-1</f>
        <v>-42</v>
      </c>
      <c r="B72" s="295" t="s">
        <v>1118</v>
      </c>
      <c r="C72" s="298" t="n">
        <f aca="false">SUM(D72:H72)</f>
        <v>0</v>
      </c>
      <c r="D72" s="298" t="n">
        <v>0</v>
      </c>
      <c r="E72" s="298" t="n">
        <v>0</v>
      </c>
      <c r="F72" s="298" t="n">
        <v>0</v>
      </c>
      <c r="G72" s="298" t="n">
        <f aca="false">'Input Data'!C186</f>
        <v>0</v>
      </c>
      <c r="H72" s="309" t="n">
        <f aca="false">'Exh 4Detail B'!R76</f>
        <v>0</v>
      </c>
      <c r="I72" s="308"/>
    </row>
    <row r="73" customFormat="false" ht="15" hidden="false" customHeight="false" outlineLevel="0" collapsed="false">
      <c r="A73" s="305" t="n">
        <f aca="false">A72-1</f>
        <v>-43</v>
      </c>
      <c r="B73" s="295" t="s">
        <v>1119</v>
      </c>
      <c r="C73" s="298" t="n">
        <f aca="false">SUM(D73:H73)</f>
        <v>0</v>
      </c>
      <c r="D73" s="298" t="n">
        <v>0</v>
      </c>
      <c r="E73" s="298" t="n">
        <v>0</v>
      </c>
      <c r="F73" s="298" t="n">
        <v>0</v>
      </c>
      <c r="G73" s="298" t="n">
        <f aca="false">'Input Data'!C187</f>
        <v>0</v>
      </c>
      <c r="H73" s="309" t="n">
        <f aca="false">'Exh 4Detail B'!R77</f>
        <v>0</v>
      </c>
      <c r="I73" s="308"/>
    </row>
    <row r="74" customFormat="false" ht="15" hidden="false" customHeight="false" outlineLevel="0" collapsed="false">
      <c r="A74" s="305" t="n">
        <f aca="false">A73-1</f>
        <v>-44</v>
      </c>
      <c r="B74" s="295" t="s">
        <v>1120</v>
      </c>
      <c r="C74" s="298" t="n">
        <f aca="false">SUM(D74:H74)</f>
        <v>373.7</v>
      </c>
      <c r="D74" s="298" t="n">
        <v>0</v>
      </c>
      <c r="E74" s="298" t="n">
        <v>0</v>
      </c>
      <c r="F74" s="298" t="n">
        <v>0</v>
      </c>
      <c r="G74" s="298" t="n">
        <f aca="false">'Input Data'!C188</f>
        <v>373.7</v>
      </c>
      <c r="H74" s="309" t="n">
        <f aca="false">'Exh 4Detail B'!R78</f>
        <v>0</v>
      </c>
      <c r="I74" s="308"/>
    </row>
    <row r="75" customFormat="false" ht="15" hidden="false" customHeight="false" outlineLevel="0" collapsed="false">
      <c r="A75" s="305" t="n">
        <f aca="false">A74-1</f>
        <v>-45</v>
      </c>
      <c r="B75" s="295" t="s">
        <v>1121</v>
      </c>
      <c r="C75" s="298" t="n">
        <f aca="false">SUM(D75:H75)</f>
        <v>4456.9</v>
      </c>
      <c r="D75" s="298" t="n">
        <v>0</v>
      </c>
      <c r="E75" s="298" t="n">
        <v>0</v>
      </c>
      <c r="F75" s="298" t="n">
        <v>0</v>
      </c>
      <c r="G75" s="298" t="n">
        <f aca="false">'Input Data'!C189</f>
        <v>4456.9</v>
      </c>
      <c r="H75" s="309" t="n">
        <f aca="false">'Exh 4Detail B'!R79</f>
        <v>0</v>
      </c>
      <c r="I75" s="308"/>
    </row>
    <row r="76" customFormat="false" ht="15.75" hidden="false" customHeight="false" outlineLevel="0" collapsed="false">
      <c r="A76" s="305" t="n">
        <f aca="false">A75-1</f>
        <v>-46</v>
      </c>
      <c r="B76" s="296" t="s">
        <v>1122</v>
      </c>
      <c r="C76" s="298"/>
      <c r="D76" s="298"/>
      <c r="E76" s="298"/>
      <c r="F76" s="298"/>
      <c r="G76" s="298"/>
      <c r="H76" s="309"/>
    </row>
    <row r="77" customFormat="false" ht="15" hidden="false" customHeight="false" outlineLevel="0" collapsed="false">
      <c r="A77" s="305" t="n">
        <f aca="false">A76-1</f>
        <v>-47</v>
      </c>
      <c r="B77" s="295" t="s">
        <v>1123</v>
      </c>
      <c r="C77" s="298" t="n">
        <f aca="false">SUM(D77:H77)</f>
        <v>3676</v>
      </c>
      <c r="D77" s="298" t="n">
        <v>0</v>
      </c>
      <c r="E77" s="298" t="n">
        <v>0</v>
      </c>
      <c r="F77" s="298" t="n">
        <v>0</v>
      </c>
      <c r="G77" s="298" t="n">
        <f aca="false">'Input Data'!C197</f>
        <v>3676</v>
      </c>
      <c r="H77" s="309" t="n">
        <f aca="false">'Exh 4Detail B'!R81</f>
        <v>0</v>
      </c>
      <c r="I77" s="308"/>
    </row>
    <row r="78" customFormat="false" ht="15" hidden="false" customHeight="false" outlineLevel="0" collapsed="false">
      <c r="A78" s="305" t="n">
        <f aca="false">A77-1</f>
        <v>-48</v>
      </c>
      <c r="B78" s="295" t="s">
        <v>1124</v>
      </c>
      <c r="C78" s="298" t="n">
        <f aca="false">SUM(D78:H78)</f>
        <v>467.6</v>
      </c>
      <c r="D78" s="298" t="n">
        <v>0</v>
      </c>
      <c r="E78" s="298" t="n">
        <v>0</v>
      </c>
      <c r="F78" s="298" t="n">
        <v>0</v>
      </c>
      <c r="G78" s="298" t="n">
        <f aca="false">'Input Data'!C199</f>
        <v>467.6</v>
      </c>
      <c r="H78" s="309" t="n">
        <f aca="false">'Exh 4Detail B'!R82</f>
        <v>0</v>
      </c>
      <c r="I78" s="308"/>
    </row>
    <row r="79" customFormat="false" ht="15" hidden="false" customHeight="false" outlineLevel="0" collapsed="false">
      <c r="A79" s="305" t="n">
        <f aca="false">A78-1</f>
        <v>-49</v>
      </c>
      <c r="B79" s="295" t="s">
        <v>1125</v>
      </c>
      <c r="C79" s="298" t="n">
        <f aca="false">SUM(D79:H79)</f>
        <v>598.5</v>
      </c>
      <c r="D79" s="298" t="n">
        <v>0</v>
      </c>
      <c r="E79" s="298" t="n">
        <v>0</v>
      </c>
      <c r="F79" s="298" t="n">
        <f aca="false">+'Input Data'!C200</f>
        <v>598.5</v>
      </c>
      <c r="G79" s="298" t="n">
        <v>0</v>
      </c>
      <c r="H79" s="309" t="n">
        <f aca="false">'Exh 4Detail B'!R83</f>
        <v>0</v>
      </c>
      <c r="I79" s="308"/>
    </row>
    <row r="80" customFormat="false" ht="15" hidden="false" customHeight="false" outlineLevel="0" collapsed="false">
      <c r="A80" s="305" t="n">
        <f aca="false">A79-1</f>
        <v>-50</v>
      </c>
      <c r="B80" s="295" t="s">
        <v>1126</v>
      </c>
      <c r="C80" s="298" t="n">
        <f aca="false">SUM(D80:H80)</f>
        <v>6104.5</v>
      </c>
      <c r="D80" s="298" t="n">
        <v>0</v>
      </c>
      <c r="E80" s="298" t="n">
        <v>0</v>
      </c>
      <c r="F80" s="298" t="n">
        <v>0</v>
      </c>
      <c r="G80" s="298" t="n">
        <f aca="false">'Input Data'!C201</f>
        <v>6104.5</v>
      </c>
      <c r="H80" s="309" t="n">
        <f aca="false">'Exh 4Detail B'!R84</f>
        <v>0</v>
      </c>
      <c r="I80" s="308"/>
    </row>
    <row r="81" customFormat="false" ht="15" hidden="false" customHeight="false" outlineLevel="0" collapsed="false">
      <c r="A81" s="305" t="n">
        <f aca="false">A80-1</f>
        <v>-51</v>
      </c>
      <c r="B81" s="295" t="s">
        <v>1127</v>
      </c>
      <c r="C81" s="298" t="n">
        <f aca="false">SUM(D81:H81)</f>
        <v>3429.7</v>
      </c>
      <c r="D81" s="298" t="n">
        <v>0</v>
      </c>
      <c r="E81" s="298" t="n">
        <v>0</v>
      </c>
      <c r="F81" s="298" t="n">
        <v>0</v>
      </c>
      <c r="G81" s="298" t="n">
        <f aca="false">'Input Data'!C202</f>
        <v>3429.7</v>
      </c>
      <c r="H81" s="309" t="n">
        <f aca="false">'Exh 4Detail B'!R85</f>
        <v>0</v>
      </c>
      <c r="I81" s="308"/>
    </row>
    <row r="82" customFormat="false" ht="15" hidden="false" customHeight="false" outlineLevel="0" collapsed="false">
      <c r="A82" s="305" t="n">
        <f aca="false">A81-1</f>
        <v>-52</v>
      </c>
      <c r="B82" s="295" t="s">
        <v>1128</v>
      </c>
      <c r="C82" s="298" t="n">
        <f aca="false">SUM(D82:H82)</f>
        <v>703.2</v>
      </c>
      <c r="D82" s="298" t="n">
        <v>0</v>
      </c>
      <c r="E82" s="298" t="n">
        <v>0</v>
      </c>
      <c r="F82" s="298" t="n">
        <v>0</v>
      </c>
      <c r="G82" s="298" t="n">
        <f aca="false">'Input Data'!C198</f>
        <v>703.2</v>
      </c>
      <c r="H82" s="309" t="n">
        <f aca="false">'Exh 4Detail B'!R86</f>
        <v>0</v>
      </c>
      <c r="I82" s="308"/>
    </row>
    <row r="83" customFormat="false" ht="15" hidden="false" customHeight="false" outlineLevel="0" collapsed="false">
      <c r="A83" s="305" t="n">
        <f aca="false">A82-1</f>
        <v>-53</v>
      </c>
      <c r="B83" s="295" t="s">
        <v>1129</v>
      </c>
      <c r="C83" s="298" t="n">
        <f aca="false">SUM(D83:H83)</f>
        <v>0</v>
      </c>
      <c r="D83" s="298" t="n">
        <v>0</v>
      </c>
      <c r="E83" s="298" t="n">
        <v>0</v>
      </c>
      <c r="F83" s="298" t="n">
        <v>0</v>
      </c>
      <c r="G83" s="298" t="n">
        <f aca="false">'Input Data'!C205</f>
        <v>0</v>
      </c>
      <c r="H83" s="309" t="n">
        <f aca="false">'Exh 4Detail B'!R87</f>
        <v>0</v>
      </c>
      <c r="I83" s="308"/>
    </row>
    <row r="84" customFormat="false" ht="15" hidden="false" customHeight="false" outlineLevel="0" collapsed="false">
      <c r="A84" s="305" t="n">
        <f aca="false">A83-1</f>
        <v>-54</v>
      </c>
      <c r="B84" s="295" t="s">
        <v>1130</v>
      </c>
      <c r="C84" s="298" t="n">
        <f aca="false">SUM(D84:H84)</f>
        <v>5736.431</v>
      </c>
      <c r="D84" s="298" t="n">
        <v>0</v>
      </c>
      <c r="E84" s="298" t="n">
        <v>0</v>
      </c>
      <c r="F84" s="298" t="n">
        <v>0</v>
      </c>
      <c r="G84" s="298" t="n">
        <f aca="false">'Input Data'!C206</f>
        <v>5736.431</v>
      </c>
      <c r="H84" s="309" t="n">
        <f aca="false">'Exh 4Detail B'!R88</f>
        <v>0</v>
      </c>
      <c r="I84" s="308"/>
    </row>
    <row r="85" customFormat="false" ht="15" hidden="false" customHeight="false" outlineLevel="0" collapsed="false">
      <c r="A85" s="305" t="n">
        <f aca="false">A84-1</f>
        <v>-55</v>
      </c>
      <c r="B85" s="295" t="s">
        <v>1131</v>
      </c>
      <c r="C85" s="298" t="n">
        <f aca="false">SUM(D85:H85)</f>
        <v>1154.477</v>
      </c>
      <c r="D85" s="298" t="n">
        <v>0</v>
      </c>
      <c r="E85" s="298" t="n">
        <v>0</v>
      </c>
      <c r="F85" s="298" t="n">
        <v>0</v>
      </c>
      <c r="G85" s="298" t="n">
        <f aca="false">'Input Data'!C211</f>
        <v>1154.477</v>
      </c>
      <c r="H85" s="309" t="n">
        <f aca="false">'Exh 4Detail B'!R89</f>
        <v>0</v>
      </c>
      <c r="I85" s="308"/>
    </row>
    <row r="86" customFormat="false" ht="15" hidden="false" customHeight="false" outlineLevel="0" collapsed="false">
      <c r="A86" s="305" t="n">
        <f aca="false">A85-1</f>
        <v>-56</v>
      </c>
      <c r="B86" s="295" t="s">
        <v>1132</v>
      </c>
      <c r="C86" s="298" t="n">
        <f aca="false">SUM(D86:H86)</f>
        <v>264.8</v>
      </c>
      <c r="D86" s="298" t="n">
        <v>0</v>
      </c>
      <c r="E86" s="298" t="n">
        <v>0</v>
      </c>
      <c r="F86" s="298" t="n">
        <v>0</v>
      </c>
      <c r="G86" s="298" t="n">
        <f aca="false">'Input Data'!C203</f>
        <v>264.8</v>
      </c>
      <c r="H86" s="309" t="n">
        <f aca="false">'Exh 4Detail B'!R90</f>
        <v>0</v>
      </c>
      <c r="I86" s="308"/>
    </row>
    <row r="87" customFormat="false" ht="15" hidden="true" customHeight="false" outlineLevel="0" collapsed="false">
      <c r="A87" s="305" t="n">
        <f aca="false">A86-1</f>
        <v>-57</v>
      </c>
      <c r="B87" s="295"/>
      <c r="C87" s="298"/>
      <c r="D87" s="298"/>
      <c r="E87" s="298"/>
      <c r="F87" s="298"/>
      <c r="G87" s="298"/>
      <c r="H87" s="309"/>
      <c r="I87" s="308"/>
    </row>
    <row r="88" customFormat="false" ht="15.75" hidden="false" customHeight="false" outlineLevel="0" collapsed="false">
      <c r="A88" s="305" t="n">
        <f aca="false">A87-1</f>
        <v>-58</v>
      </c>
      <c r="B88" s="296" t="s">
        <v>1133</v>
      </c>
      <c r="C88" s="298" t="n">
        <f aca="false">SUM(D88:H88)</f>
        <v>37026.268</v>
      </c>
      <c r="D88" s="298" t="n">
        <f aca="false">SUM(D66:D87)</f>
        <v>0</v>
      </c>
      <c r="E88" s="298" t="n">
        <f aca="false">SUM(E66:E87)</f>
        <v>0</v>
      </c>
      <c r="F88" s="298" t="n">
        <f aca="false">SUM(F66:F87)</f>
        <v>598.5</v>
      </c>
      <c r="G88" s="298" t="n">
        <f aca="false">SUM(G66:G87)</f>
        <v>36427.768</v>
      </c>
      <c r="H88" s="309" t="n">
        <f aca="false">SUM(H66:H87)</f>
        <v>0</v>
      </c>
      <c r="I88" s="308"/>
    </row>
    <row r="89" customFormat="false" ht="15.75" hidden="false" customHeight="false" outlineLevel="0" collapsed="false">
      <c r="B89" s="314" t="s">
        <v>0</v>
      </c>
      <c r="C89" s="314"/>
      <c r="D89" s="314"/>
      <c r="E89" s="314"/>
      <c r="F89" s="314"/>
      <c r="G89" s="314"/>
      <c r="H89" s="314"/>
    </row>
    <row r="90" customFormat="false" ht="15.75" hidden="false" customHeight="false" outlineLevel="0" collapsed="false">
      <c r="B90" s="314" t="s">
        <v>571</v>
      </c>
      <c r="C90" s="314"/>
      <c r="D90" s="314"/>
      <c r="E90" s="314"/>
      <c r="F90" s="314"/>
      <c r="G90" s="314"/>
      <c r="H90" s="314"/>
    </row>
    <row r="91" customFormat="false" ht="15.75" hidden="false" customHeight="false" outlineLevel="0" collapsed="false">
      <c r="B91" s="314" t="str">
        <f aca="false">'Input Data'!A3</f>
        <v>FOR THE YEAR ENDING DECEMBER 31, 2013</v>
      </c>
      <c r="C91" s="314"/>
      <c r="D91" s="314"/>
      <c r="E91" s="314"/>
      <c r="F91" s="314"/>
      <c r="G91" s="314"/>
      <c r="H91" s="314"/>
    </row>
    <row r="92" customFormat="false" ht="15.75" hidden="false" customHeight="false" outlineLevel="0" collapsed="false">
      <c r="B92" s="314" t="s">
        <v>3</v>
      </c>
      <c r="C92" s="314"/>
      <c r="D92" s="314"/>
      <c r="E92" s="314"/>
      <c r="F92" s="314"/>
      <c r="G92" s="314"/>
      <c r="H92" s="314"/>
    </row>
    <row r="93" customFormat="false" ht="15" hidden="false" customHeight="false" outlineLevel="0" collapsed="false">
      <c r="B93" s="295"/>
      <c r="C93" s="295"/>
      <c r="D93" s="295"/>
      <c r="E93" s="295"/>
      <c r="F93" s="295"/>
      <c r="G93" s="295"/>
      <c r="H93" s="295"/>
    </row>
    <row r="94" customFormat="false" ht="15" hidden="false" customHeight="false" outlineLevel="0" collapsed="false">
      <c r="B94" s="295"/>
      <c r="C94" s="295"/>
      <c r="D94" s="295"/>
      <c r="E94" s="295"/>
      <c r="F94" s="295"/>
      <c r="G94" s="295"/>
      <c r="H94" s="295"/>
    </row>
    <row r="95" customFormat="false" ht="15.75" hidden="false" customHeight="false" outlineLevel="0" collapsed="false">
      <c r="B95" s="295"/>
      <c r="C95" s="303" t="s">
        <v>617</v>
      </c>
      <c r="D95" s="303" t="s">
        <v>618</v>
      </c>
      <c r="E95" s="303" t="s">
        <v>619</v>
      </c>
      <c r="F95" s="303" t="s">
        <v>620</v>
      </c>
      <c r="G95" s="303" t="s">
        <v>621</v>
      </c>
      <c r="H95" s="303" t="s">
        <v>622</v>
      </c>
    </row>
    <row r="96" customFormat="false" ht="15.75" hidden="false" customHeight="false" outlineLevel="0" collapsed="false">
      <c r="B96" s="295"/>
      <c r="C96" s="303" t="s">
        <v>623</v>
      </c>
      <c r="D96" s="303" t="s">
        <v>1024</v>
      </c>
      <c r="E96" s="303" t="s">
        <v>1025</v>
      </c>
      <c r="F96" s="303" t="s">
        <v>975</v>
      </c>
      <c r="G96" s="303" t="s">
        <v>629</v>
      </c>
      <c r="H96" s="303" t="s">
        <v>624</v>
      </c>
    </row>
    <row r="97" customFormat="false" ht="15.75" hidden="false" customHeight="false" outlineLevel="0" collapsed="false">
      <c r="B97" s="295"/>
      <c r="C97" s="304" t="s">
        <v>1026</v>
      </c>
      <c r="D97" s="304" t="s">
        <v>1026</v>
      </c>
      <c r="E97" s="304" t="s">
        <v>1026</v>
      </c>
      <c r="F97" s="304" t="s">
        <v>1026</v>
      </c>
      <c r="G97" s="304" t="s">
        <v>1026</v>
      </c>
      <c r="H97" s="304" t="s">
        <v>1026</v>
      </c>
    </row>
    <row r="98" customFormat="false" ht="15" hidden="false" customHeight="false" outlineLevel="0" collapsed="false">
      <c r="B98" s="295"/>
      <c r="C98" s="309"/>
      <c r="D98" s="309"/>
      <c r="E98" s="309"/>
      <c r="F98" s="309"/>
      <c r="G98" s="309"/>
      <c r="H98" s="309"/>
    </row>
    <row r="99" customFormat="false" ht="15" hidden="false" customHeight="false" outlineLevel="0" collapsed="false">
      <c r="B99" s="295"/>
      <c r="C99" s="309"/>
      <c r="D99" s="309"/>
      <c r="E99" s="309"/>
      <c r="F99" s="309"/>
      <c r="G99" s="309"/>
      <c r="H99" s="309"/>
    </row>
    <row r="100" customFormat="false" ht="15.75" hidden="false" customHeight="false" outlineLevel="0" collapsed="false">
      <c r="A100" s="305" t="n">
        <f aca="false">-1</f>
        <v>-1</v>
      </c>
      <c r="B100" s="296" t="s">
        <v>177</v>
      </c>
      <c r="C100" s="306" t="n">
        <f aca="false">SUM(D100:H100)</f>
        <v>6332.395</v>
      </c>
      <c r="D100" s="306" t="n">
        <f aca="false">('Input Data'!C216-H100)*'Input Data'!C$306</f>
        <v>2277.28991659976</v>
      </c>
      <c r="E100" s="306" t="n">
        <f aca="false">('Input Data'!C216-H100)*'Input Data'!C$307</f>
        <v>695.838585627704</v>
      </c>
      <c r="F100" s="306" t="n">
        <f aca="false">('Input Data'!C216-H100)*'Input Data'!C$308</f>
        <v>1644.70938421094</v>
      </c>
      <c r="G100" s="306" t="n">
        <f aca="false">('Input Data'!C216-H100)*'Input Data'!C$309</f>
        <v>1707.96743744982</v>
      </c>
      <c r="H100" s="306" t="n">
        <f aca="false">'Exh 4Detail B'!R104</f>
        <v>6.58967611178015</v>
      </c>
      <c r="I100" s="308"/>
    </row>
    <row r="101" customFormat="false" ht="15" hidden="false" customHeight="false" outlineLevel="0" collapsed="false">
      <c r="B101" s="295"/>
      <c r="C101" s="309"/>
      <c r="D101" s="309"/>
      <c r="E101" s="309"/>
      <c r="F101" s="309"/>
      <c r="G101" s="309"/>
      <c r="H101" s="298"/>
    </row>
    <row r="102" customFormat="false" ht="18" hidden="false" customHeight="false" outlineLevel="0" collapsed="false">
      <c r="B102" s="311" t="s">
        <v>1134</v>
      </c>
      <c r="C102" s="309"/>
      <c r="D102" s="309"/>
      <c r="E102" s="309"/>
      <c r="F102" s="309"/>
      <c r="G102" s="309"/>
      <c r="H102" s="298"/>
    </row>
    <row r="103" customFormat="false" ht="15" hidden="false" customHeight="false" outlineLevel="0" collapsed="false">
      <c r="A103" s="305" t="n">
        <f aca="false">A100-1</f>
        <v>-2</v>
      </c>
      <c r="B103" s="295" t="s">
        <v>1135</v>
      </c>
      <c r="C103" s="298" t="n">
        <f aca="false">SUM(D103:H103)</f>
        <v>1696.273</v>
      </c>
      <c r="D103" s="298" t="n">
        <f aca="false">('Input Data'!C227-H103)*'Input Data'!C$310</f>
        <v>610.022811069181</v>
      </c>
      <c r="E103" s="298" t="n">
        <f aca="false">('Input Data'!C227-H103)*'Input Data'!C$311</f>
        <v>186.395858937805</v>
      </c>
      <c r="F103" s="298" t="n">
        <f aca="false">('Input Data'!C227-H103)*'Input Data'!C$312</f>
        <v>440.57203021663</v>
      </c>
      <c r="G103" s="298" t="n">
        <f aca="false">('Input Data'!C227-H103)*'Input Data'!C$313</f>
        <v>457.517108301885</v>
      </c>
      <c r="H103" s="298" t="n">
        <f aca="false">'Exh 4Detail B'!R107</f>
        <v>1.76519147449861</v>
      </c>
      <c r="I103" s="308"/>
    </row>
    <row r="104" customFormat="false" ht="15" hidden="false" customHeight="false" outlineLevel="0" collapsed="false">
      <c r="A104" s="305" t="n">
        <f aca="false">A103-1</f>
        <v>-3</v>
      </c>
      <c r="B104" s="295" t="s">
        <v>1136</v>
      </c>
      <c r="C104" s="298" t="n">
        <f aca="false">SUM(D104:H104)</f>
        <v>283.25</v>
      </c>
      <c r="D104" s="298" t="n">
        <f aca="false">('Input Data'!C228-H104)*'Input Data'!C$310</f>
        <v>101.863887024875</v>
      </c>
      <c r="E104" s="298" t="n">
        <f aca="false">('Input Data'!C228-H104)*'Input Data'!C$311</f>
        <v>31.125076590934</v>
      </c>
      <c r="F104" s="298" t="n">
        <f aca="false">('Input Data'!C228-H104)*'Input Data'!C$312</f>
        <v>73.5683628512984</v>
      </c>
      <c r="G104" s="298" t="n">
        <f aca="false">('Input Data'!C228-H104)*'Input Data'!C$313</f>
        <v>76.3979152686561</v>
      </c>
      <c r="H104" s="298" t="n">
        <f aca="false">'Exh 4Detail B'!R108</f>
        <v>0.29475826423679</v>
      </c>
      <c r="I104" s="308"/>
    </row>
    <row r="105" customFormat="false" ht="15" hidden="false" customHeight="false" outlineLevel="0" collapsed="false">
      <c r="A105" s="305" t="n">
        <f aca="false">A104-1</f>
        <v>-4</v>
      </c>
      <c r="B105" s="295" t="s">
        <v>1137</v>
      </c>
      <c r="C105" s="298" t="n">
        <f aca="false">SUM(D105:H105)</f>
        <v>731.858</v>
      </c>
      <c r="D105" s="298" t="n">
        <f aca="false">('Input Data'!C229-H105)*'Input Data'!C$310</f>
        <v>263.19470654987</v>
      </c>
      <c r="E105" s="298" t="n">
        <f aca="false">('Input Data'!C229-H105)*'Input Data'!C$311</f>
        <v>80.4206047791271</v>
      </c>
      <c r="F105" s="298" t="n">
        <f aca="false">('Input Data'!C229-H105)*'Input Data'!C$312</f>
        <v>190.085065841573</v>
      </c>
      <c r="G105" s="298" t="n">
        <f aca="false">('Input Data'!C229-H105)*'Input Data'!C$313</f>
        <v>197.396029912403</v>
      </c>
      <c r="H105" s="298" t="n">
        <f aca="false">'Exh 4Detail B'!R109</f>
        <v>0.761592917026685</v>
      </c>
      <c r="I105" s="308"/>
    </row>
    <row r="106" customFormat="false" ht="15" hidden="false" customHeight="false" outlineLevel="0" collapsed="false">
      <c r="A106" s="305" t="n">
        <f aca="false">A105-1</f>
        <v>-5</v>
      </c>
      <c r="B106" s="295" t="s">
        <v>1138</v>
      </c>
      <c r="C106" s="298" t="n">
        <f aca="false">SUM(D106:H106)</f>
        <v>785.246</v>
      </c>
      <c r="D106" s="298" t="n">
        <f aca="false">('Input Data'!C230-H106)*'Input Data'!C$310</f>
        <v>282.394385986707</v>
      </c>
      <c r="E106" s="298" t="n">
        <f aca="false">('Input Data'!C230-H106)*'Input Data'!C$311</f>
        <v>86.2871734959383</v>
      </c>
      <c r="F106" s="298" t="n">
        <f aca="false">('Input Data'!C230-H106)*'Input Data'!C$312</f>
        <v>203.9515009904</v>
      </c>
      <c r="G106" s="298" t="n">
        <f aca="false">('Input Data'!C230-H106)*'Input Data'!C$313</f>
        <v>211.79578949003</v>
      </c>
      <c r="H106" s="298" t="n">
        <f aca="false">'Exh 4Detail B'!R110</f>
        <v>0.817150036924562</v>
      </c>
      <c r="I106" s="308"/>
    </row>
    <row r="107" customFormat="false" ht="15" hidden="false" customHeight="false" outlineLevel="0" collapsed="false">
      <c r="A107" s="305" t="n">
        <f aca="false">A106-1</f>
        <v>-6</v>
      </c>
      <c r="B107" s="295" t="s">
        <v>1139</v>
      </c>
      <c r="C107" s="298" t="n">
        <f aca="false">SUM(D107:H107)</f>
        <v>808.731</v>
      </c>
      <c r="D107" s="298" t="n">
        <f aca="false">('Input Data'!C231-H107)*'Input Data'!C$310</f>
        <v>290.840187881779</v>
      </c>
      <c r="E107" s="298" t="n">
        <f aca="false">('Input Data'!C231-H107)*'Input Data'!C$311</f>
        <v>88.8678351860992</v>
      </c>
      <c r="F107" s="298" t="n">
        <f aca="false">('Input Data'!C231-H107)*'Input Data'!C$312</f>
        <v>210.051246803507</v>
      </c>
      <c r="G107" s="298" t="n">
        <f aca="false">('Input Data'!C231-H107)*'Input Data'!C$313</f>
        <v>218.130140911334</v>
      </c>
      <c r="H107" s="298" t="n">
        <f aca="false">'Exh 4Detail B'!R111</f>
        <v>0.841589217279729</v>
      </c>
      <c r="I107" s="308"/>
    </row>
    <row r="108" customFormat="false" ht="15" hidden="false" customHeight="false" outlineLevel="0" collapsed="false">
      <c r="B108" s="295"/>
      <c r="C108" s="298"/>
      <c r="D108" s="298"/>
      <c r="E108" s="298"/>
      <c r="F108" s="298"/>
      <c r="G108" s="298"/>
      <c r="H108" s="298"/>
    </row>
    <row r="109" customFormat="false" ht="15" hidden="false" customHeight="false" outlineLevel="0" collapsed="false">
      <c r="A109" s="305" t="n">
        <f aca="false">A107-1</f>
        <v>-7</v>
      </c>
      <c r="B109" s="295" t="s">
        <v>1140</v>
      </c>
      <c r="C109" s="298" t="n">
        <f aca="false">SUM(D109:H109)</f>
        <v>0</v>
      </c>
      <c r="D109" s="298" t="n">
        <f aca="false">('Input Data'!C232-H109)*'Input Data'!C$310</f>
        <v>0</v>
      </c>
      <c r="E109" s="298" t="n">
        <f aca="false">('Input Data'!C232-H109)*'Input Data'!C$311</f>
        <v>0</v>
      </c>
      <c r="F109" s="298" t="n">
        <f aca="false">('Input Data'!C232-H109)*'Input Data'!C$312</f>
        <v>0</v>
      </c>
      <c r="G109" s="298" t="n">
        <f aca="false">('Input Data'!C232-H109)*'Input Data'!C$313</f>
        <v>0</v>
      </c>
      <c r="H109" s="298" t="n">
        <f aca="false">'Exh 4Detail B'!R113</f>
        <v>0</v>
      </c>
      <c r="I109" s="308"/>
    </row>
    <row r="110" customFormat="false" ht="15" hidden="false" customHeight="false" outlineLevel="0" collapsed="false">
      <c r="A110" s="305" t="n">
        <f aca="false">A109-1</f>
        <v>-8</v>
      </c>
      <c r="B110" s="295" t="s">
        <v>1141</v>
      </c>
      <c r="C110" s="298" t="n">
        <f aca="false">SUM(D110:H110)</f>
        <v>2443.729</v>
      </c>
      <c r="D110" s="298" t="n">
        <f aca="false">('Input Data'!C233-H110)*'Input Data'!C$310</f>
        <v>878.826954193858</v>
      </c>
      <c r="E110" s="298" t="n">
        <f aca="false">('Input Data'!C233-H110)*'Input Data'!C$311</f>
        <v>268.530458225901</v>
      </c>
      <c r="F110" s="298" t="n">
        <f aca="false">('Input Data'!C233-H110)*'Input Data'!C$312</f>
        <v>634.708355806675</v>
      </c>
      <c r="G110" s="298" t="n">
        <f aca="false">('Input Data'!C233-H110)*'Input Data'!C$313</f>
        <v>659.120215645393</v>
      </c>
      <c r="H110" s="298" t="n">
        <f aca="false">'Exh 4Detail B'!R114</f>
        <v>2.54301612817337</v>
      </c>
      <c r="I110" s="308"/>
    </row>
    <row r="111" customFormat="false" ht="15" hidden="false" customHeight="false" outlineLevel="0" collapsed="false">
      <c r="A111" s="305" t="n">
        <f aca="false">A110-1</f>
        <v>-9</v>
      </c>
      <c r="B111" s="295" t="s">
        <v>1142</v>
      </c>
      <c r="C111" s="298" t="n">
        <f aca="false">SUM(D111:H111)</f>
        <v>0</v>
      </c>
      <c r="D111" s="298" t="n">
        <f aca="false">('Input Data'!C234-H111)*'Input Data'!C$310</f>
        <v>0</v>
      </c>
      <c r="E111" s="298" t="n">
        <f aca="false">('Input Data'!C234-H111)*'Input Data'!C$311</f>
        <v>0</v>
      </c>
      <c r="F111" s="298" t="n">
        <f aca="false">('Input Data'!C234-H111)*'Input Data'!C$312</f>
        <v>0</v>
      </c>
      <c r="G111" s="298" t="n">
        <f aca="false">('Input Data'!C234-H111)*'Input Data'!C$313</f>
        <v>0</v>
      </c>
      <c r="H111" s="298" t="n">
        <f aca="false">'Exh 4Detail B'!R115</f>
        <v>0</v>
      </c>
      <c r="I111" s="308"/>
    </row>
    <row r="112" customFormat="false" ht="15" hidden="false" customHeight="false" outlineLevel="0" collapsed="false">
      <c r="B112" s="295"/>
      <c r="C112" s="298"/>
      <c r="D112" s="298"/>
      <c r="E112" s="298"/>
      <c r="F112" s="298"/>
      <c r="G112" s="298"/>
      <c r="H112" s="298"/>
    </row>
    <row r="113" customFormat="false" ht="15.75" hidden="false" customHeight="false" outlineLevel="0" collapsed="false">
      <c r="A113" s="305" t="n">
        <f aca="false">A111-1</f>
        <v>-10</v>
      </c>
      <c r="B113" s="296" t="s">
        <v>1143</v>
      </c>
      <c r="C113" s="298" t="n">
        <f aca="false">SUM(D113:H113)</f>
        <v>6749.087</v>
      </c>
      <c r="D113" s="298" t="n">
        <f aca="false">SUM(D103:D112)</f>
        <v>2427.14293270627</v>
      </c>
      <c r="E113" s="298" t="n">
        <f aca="false">SUM(E103:E112)</f>
        <v>741.627007215805</v>
      </c>
      <c r="F113" s="298" t="n">
        <f aca="false">SUM(F103:F112)</f>
        <v>1752.93656251008</v>
      </c>
      <c r="G113" s="298" t="n">
        <f aca="false">SUM(G103:G112)</f>
        <v>1820.3571995297</v>
      </c>
      <c r="H113" s="298" t="n">
        <f aca="false">SUM(H103:H112)</f>
        <v>7.02329803813975</v>
      </c>
      <c r="I113" s="308"/>
    </row>
    <row r="114" customFormat="false" ht="15" hidden="false" customHeight="false" outlineLevel="0" collapsed="false">
      <c r="B114" s="295"/>
      <c r="C114" s="298"/>
      <c r="D114" s="298"/>
      <c r="E114" s="298"/>
      <c r="F114" s="298"/>
      <c r="G114" s="298"/>
      <c r="H114" s="298"/>
    </row>
    <row r="115" customFormat="false" ht="18" hidden="false" customHeight="false" outlineLevel="0" collapsed="false">
      <c r="B115" s="311" t="s">
        <v>1144</v>
      </c>
      <c r="C115" s="298"/>
      <c r="D115" s="298"/>
      <c r="E115" s="298"/>
      <c r="F115" s="298"/>
      <c r="G115" s="298"/>
      <c r="H115" s="298"/>
    </row>
    <row r="116" customFormat="false" ht="15" hidden="false" customHeight="false" outlineLevel="0" collapsed="false">
      <c r="A116" s="305" t="n">
        <f aca="false">A113-1</f>
        <v>-11</v>
      </c>
      <c r="B116" s="295" t="s">
        <v>1145</v>
      </c>
      <c r="C116" s="298" t="n">
        <f aca="false">SUM(D116:H116)</f>
        <v>9991.204</v>
      </c>
      <c r="D116" s="298" t="n">
        <f aca="false">('Input Data'!C237-H116)*'Input Data'!C$310</f>
        <v>3592.90039748426</v>
      </c>
      <c r="E116" s="298" t="n">
        <f aca="false">('Input Data'!C237-H116)*'Input Data'!C$311</f>
        <v>1097.83067700908</v>
      </c>
      <c r="F116" s="298" t="n">
        <f aca="false">('Input Data'!C237-H116)*'Input Data'!C$312</f>
        <v>2594.87250929419</v>
      </c>
      <c r="G116" s="298" t="n">
        <f aca="false">('Input Data'!C237-H116)*'Input Data'!C$313</f>
        <v>2694.6752981132</v>
      </c>
      <c r="H116" s="298" t="n">
        <f aca="false">'Exh 4Detail B'!R120</f>
        <v>10.9251180992689</v>
      </c>
      <c r="I116" s="308"/>
    </row>
    <row r="117" customFormat="false" ht="15" hidden="false" customHeight="false" outlineLevel="0" collapsed="false">
      <c r="A117" s="305" t="n">
        <f aca="false">A116-1</f>
        <v>-12</v>
      </c>
      <c r="B117" s="295" t="s">
        <v>1146</v>
      </c>
      <c r="C117" s="298" t="n">
        <f aca="false">SUM(D117:H117)</f>
        <v>11737.27</v>
      </c>
      <c r="D117" s="298" t="n">
        <f aca="false">('Input Data'!C238-H117)*'Input Data'!C$310</f>
        <v>4220.79681771888</v>
      </c>
      <c r="E117" s="298" t="n">
        <f aca="false">('Input Data'!C238-H117)*'Input Data'!C$311</f>
        <v>1289.68791652521</v>
      </c>
      <c r="F117" s="298" t="n">
        <f aca="false">('Input Data'!C238-H117)*'Input Data'!C$312</f>
        <v>3048.35325724141</v>
      </c>
      <c r="G117" s="298" t="n">
        <f aca="false">('Input Data'!C238-H117)*'Input Data'!C$313</f>
        <v>3165.59761328916</v>
      </c>
      <c r="H117" s="298" t="n">
        <f aca="false">'Exh 4Detail B'!R121</f>
        <v>12.8343952253408</v>
      </c>
      <c r="I117" s="308"/>
    </row>
    <row r="118" customFormat="false" ht="15" hidden="false" customHeight="false" outlineLevel="0" collapsed="false">
      <c r="B118" s="295"/>
      <c r="C118" s="298"/>
      <c r="D118" s="298"/>
      <c r="E118" s="298"/>
      <c r="F118" s="298"/>
      <c r="G118" s="298"/>
      <c r="H118" s="298"/>
    </row>
    <row r="119" customFormat="false" ht="15.75" hidden="false" customHeight="false" outlineLevel="0" collapsed="false">
      <c r="A119" s="305" t="n">
        <f aca="false">A117-1</f>
        <v>-13</v>
      </c>
      <c r="B119" s="296" t="s">
        <v>1147</v>
      </c>
      <c r="C119" s="298" t="n">
        <f aca="false">SUM(D119:H119)</f>
        <v>21728.474</v>
      </c>
      <c r="D119" s="298" t="n">
        <f aca="false">SUM(D116:D118)</f>
        <v>7813.69721520314</v>
      </c>
      <c r="E119" s="298" t="n">
        <f aca="false">SUM(E116:E118)</f>
        <v>2387.51859353429</v>
      </c>
      <c r="F119" s="298" t="n">
        <f aca="false">SUM(F116:F118)</f>
        <v>5643.2257665356</v>
      </c>
      <c r="G119" s="298" t="n">
        <f aca="false">SUM(G116:G118)</f>
        <v>5860.27291140236</v>
      </c>
      <c r="H119" s="298" t="n">
        <f aca="false">SUM(H116:H118)</f>
        <v>23.7595133246097</v>
      </c>
      <c r="I119" s="308"/>
    </row>
    <row r="120" customFormat="false" ht="15" hidden="false" customHeight="false" outlineLevel="0" collapsed="false">
      <c r="B120" s="295"/>
      <c r="C120" s="298"/>
      <c r="D120" s="298"/>
      <c r="E120" s="298"/>
      <c r="F120" s="298"/>
      <c r="G120" s="298"/>
      <c r="H120" s="298"/>
    </row>
    <row r="121" customFormat="false" ht="18" hidden="false" customHeight="false" outlineLevel="0" collapsed="false">
      <c r="B121" s="311" t="s">
        <v>1148</v>
      </c>
      <c r="C121" s="298"/>
      <c r="D121" s="298"/>
      <c r="E121" s="298"/>
      <c r="F121" s="298"/>
      <c r="G121" s="298"/>
      <c r="H121" s="298"/>
    </row>
    <row r="122" customFormat="false" ht="15" hidden="false" customHeight="false" outlineLevel="0" collapsed="false">
      <c r="A122" s="305" t="n">
        <f aca="false">A119-1</f>
        <v>-14</v>
      </c>
      <c r="B122" s="295" t="s">
        <v>1149</v>
      </c>
      <c r="C122" s="298" t="n">
        <f aca="false">SUM(D122:H122)</f>
        <v>5553.75</v>
      </c>
      <c r="D122" s="298" t="n">
        <f aca="false">('Input Data'!C241-H122)*'Input Data'!C$310</f>
        <v>1996.79406745067</v>
      </c>
      <c r="E122" s="298" t="n">
        <f aca="false">('Input Data'!C241-H122)*'Input Data'!C$311</f>
        <v>610.131520609927</v>
      </c>
      <c r="F122" s="298" t="n">
        <f aca="false">('Input Data'!C241-H122)*'Input Data'!C$312</f>
        <v>1442.12904871437</v>
      </c>
      <c r="G122" s="298" t="n">
        <f aca="false">('Input Data'!C241-H122)*'Input Data'!C$313</f>
        <v>1497.595550588</v>
      </c>
      <c r="H122" s="298" t="n">
        <f aca="false">'Exh 4Detail B'!R126</f>
        <v>7.09981263702929</v>
      </c>
      <c r="I122" s="308"/>
    </row>
    <row r="123" customFormat="false" ht="15" hidden="false" customHeight="false" outlineLevel="0" collapsed="false">
      <c r="B123" s="295"/>
      <c r="C123" s="298"/>
      <c r="D123" s="298"/>
      <c r="E123" s="298"/>
      <c r="F123" s="298"/>
      <c r="G123" s="298"/>
      <c r="H123" s="298"/>
    </row>
    <row r="124" customFormat="false" ht="15" hidden="false" customHeight="false" outlineLevel="0" collapsed="false">
      <c r="A124" s="305" t="n">
        <f aca="false">A122-1</f>
        <v>-15</v>
      </c>
      <c r="B124" s="295" t="s">
        <v>216</v>
      </c>
      <c r="C124" s="298" t="n">
        <f aca="false">SUM(D124:H124)</f>
        <v>11134.8</v>
      </c>
      <c r="D124" s="298" t="n">
        <f aca="false">(+'Input Data'!C263-H124-('Input Data'!C264*0.5))*'Input Data'!C310</f>
        <v>4004.35660810088</v>
      </c>
      <c r="E124" s="298" t="n">
        <f aca="false">(+'Input Data'!C263-H124-('Input Data'!C264*0.5))*'Input Data'!C311</f>
        <v>1223.55340803083</v>
      </c>
      <c r="F124" s="298" t="n">
        <f aca="false">(+'Input Data'!C263-H124-('Input Data'!C264*0.5))*'Input Data'!C312</f>
        <v>2892.03532807286</v>
      </c>
      <c r="G124" s="298" t="n">
        <f aca="false">(+'Input Data'!C263-H124-('Input Data'!C264*0.5))*'Input Data'!C313</f>
        <v>3003.26745607566</v>
      </c>
      <c r="H124" s="298" t="n">
        <f aca="false">'Exh 4Detail B'!R128</f>
        <v>11.5871997197663</v>
      </c>
      <c r="I124" s="308"/>
    </row>
    <row r="125" customFormat="false" ht="15" hidden="false" customHeight="false" outlineLevel="0" collapsed="false">
      <c r="A125" s="305" t="n">
        <f aca="false">A124-1</f>
        <v>-16</v>
      </c>
      <c r="B125" s="295" t="s">
        <v>1150</v>
      </c>
      <c r="C125" s="298" t="n">
        <f aca="false">SUM(D125:H125)</f>
        <v>0</v>
      </c>
      <c r="D125" s="298" t="n">
        <f aca="false">-('Input Data'!C380+'Exh 4Detail B'!R129)*'Input Data'!C310</f>
        <v>-232.116376859664</v>
      </c>
      <c r="E125" s="298" t="n">
        <f aca="false">-('Input Data'!C380+'Exh 4Detail B'!R129)*'Input Data'!C311</f>
        <v>-70.9244484848973</v>
      </c>
      <c r="F125" s="298" t="n">
        <f aca="false">-('Input Data'!C380+'Exh 4Detail B'!R129)*'Input Data'!C312</f>
        <v>-167.639605509757</v>
      </c>
      <c r="G125" s="298" t="n">
        <f aca="false">-('Input Data'!C380+'Exh 4Detail B'!R129)*'Input Data'!C313</f>
        <v>-174.087282644748</v>
      </c>
      <c r="H125" s="298" t="n">
        <f aca="false">'Input Data'!C380+'Exh 4Detail B'!R129</f>
        <v>644.767713499067</v>
      </c>
      <c r="I125" s="308"/>
    </row>
    <row r="126" customFormat="false" ht="15" hidden="false" customHeight="false" outlineLevel="0" collapsed="false">
      <c r="B126" s="295"/>
      <c r="C126" s="298"/>
      <c r="D126" s="298"/>
      <c r="E126" s="298"/>
      <c r="F126" s="298"/>
      <c r="G126" s="298"/>
      <c r="H126" s="298"/>
    </row>
    <row r="127" customFormat="false" ht="15.75" hidden="false" customHeight="false" outlineLevel="0" collapsed="false">
      <c r="A127" s="305" t="n">
        <f aca="false">A125-1</f>
        <v>-17</v>
      </c>
      <c r="B127" s="296" t="s">
        <v>1151</v>
      </c>
      <c r="C127" s="315" t="n">
        <f aca="false">SUM(D127:H127)</f>
        <v>280033.995</v>
      </c>
      <c r="D127" s="315" t="n">
        <f aca="false">SUM(D21:D126)-D30-D41-D58-D60-D88-D113-D119</f>
        <v>133544.857661622</v>
      </c>
      <c r="E127" s="315" t="n">
        <f aca="false">SUM(E21:E126)-E30-E41-E58-E60-E88-E113-E119</f>
        <v>26103.6034999191</v>
      </c>
      <c r="F127" s="315" t="n">
        <f aca="false">SUM(F21:F126)-F30-F41-F58-F60-F88-F113-F119</f>
        <v>56908.0945280775</v>
      </c>
      <c r="G127" s="315" t="n">
        <f aca="false">SUM(G21:G126)-G30-G41-G58-G60-G88-G113-G119</f>
        <v>59423.3321720887</v>
      </c>
      <c r="H127" s="315" t="n">
        <f aca="false">SUM(H21:H126)-H30-H41-H58-H60-H88-H113-H119</f>
        <v>4054.10713829235</v>
      </c>
      <c r="I127" s="308"/>
    </row>
    <row r="128" customFormat="false" ht="15.75" hidden="false" customHeight="false" outlineLevel="0" collapsed="false">
      <c r="B128" s="296"/>
      <c r="C128" s="315"/>
      <c r="D128" s="315"/>
      <c r="E128" s="315"/>
      <c r="F128" s="315"/>
      <c r="G128" s="315"/>
      <c r="H128" s="315"/>
    </row>
    <row r="129" customFormat="false" ht="15.75" hidden="false" customHeight="false" outlineLevel="0" collapsed="false">
      <c r="A129" s="305" t="n">
        <f aca="false">A127-1</f>
        <v>-18</v>
      </c>
      <c r="B129" s="296" t="s">
        <v>1152</v>
      </c>
      <c r="C129" s="315" t="n">
        <f aca="false">SUM(D129:H129)</f>
        <v>-437.737588949609</v>
      </c>
      <c r="D129" s="315" t="n">
        <v>0</v>
      </c>
      <c r="E129" s="315" t="n">
        <v>0</v>
      </c>
      <c r="F129" s="315" t="n">
        <v>0</v>
      </c>
      <c r="G129" s="315" t="n">
        <f aca="false">'Input Data'!C454-'Input Data'!C453</f>
        <v>-437.737588949609</v>
      </c>
      <c r="H129" s="315" t="n">
        <f aca="false">'Exh 4Detail B'!R133</f>
        <v>0</v>
      </c>
      <c r="I129" s="308"/>
    </row>
    <row r="130" customFormat="false" ht="15" hidden="false" customHeight="false" outlineLevel="0" collapsed="false">
      <c r="B130" s="295"/>
      <c r="C130" s="298"/>
      <c r="D130" s="298"/>
      <c r="E130" s="298"/>
      <c r="F130" s="298"/>
      <c r="G130" s="298"/>
      <c r="H130" s="298"/>
    </row>
    <row r="131" customFormat="false" ht="15.75" hidden="false" customHeight="false" outlineLevel="0" collapsed="false">
      <c r="A131" s="305" t="n">
        <f aca="false">A129-1</f>
        <v>-19</v>
      </c>
      <c r="B131" s="296" t="s">
        <v>1153</v>
      </c>
      <c r="C131" s="315" t="n">
        <f aca="false">SUM(D131:H131)</f>
        <v>2150</v>
      </c>
      <c r="D131" s="315" t="n">
        <f aca="false">+'Input Data'!$C265-$H131</f>
        <v>2059.10644908959</v>
      </c>
      <c r="E131" s="315" t="n">
        <v>0</v>
      </c>
      <c r="F131" s="315" t="n">
        <v>0</v>
      </c>
      <c r="G131" s="315" t="n">
        <v>0</v>
      </c>
      <c r="H131" s="315" t="n">
        <f aca="false">+'Input Data'!C381+'Exh 4Detail B'!R135</f>
        <v>90.8935509104057</v>
      </c>
      <c r="I131" s="308"/>
    </row>
    <row r="132" customFormat="false" ht="15.75" hidden="false" customHeight="false" outlineLevel="0" collapsed="false">
      <c r="B132" s="296"/>
      <c r="C132" s="315"/>
      <c r="D132" s="315"/>
      <c r="E132" s="315"/>
      <c r="F132" s="315"/>
      <c r="G132" s="315"/>
      <c r="H132" s="315"/>
    </row>
    <row r="133" customFormat="false" ht="15.75" hidden="false" customHeight="false" outlineLevel="0" collapsed="false">
      <c r="A133" s="305" t="n">
        <f aca="false">A131-1</f>
        <v>-20</v>
      </c>
      <c r="B133" s="296" t="s">
        <v>219</v>
      </c>
      <c r="C133" s="315" t="n">
        <f aca="false">SUM(D133:H133)</f>
        <v>16500</v>
      </c>
      <c r="D133" s="315" t="n">
        <f aca="false">(+'Input Data'!$C266*'Input Data'!C333)-$H133</f>
        <v>13532.4082656412</v>
      </c>
      <c r="E133" s="315" t="n">
        <f aca="false">('Input Data'!C266*'Input Data'!C334)-H133</f>
        <v>2967.59173435885</v>
      </c>
      <c r="F133" s="315" t="n">
        <v>0</v>
      </c>
      <c r="G133" s="315" t="n">
        <v>0</v>
      </c>
      <c r="H133" s="315" t="n">
        <v>0</v>
      </c>
      <c r="I133" s="308"/>
    </row>
    <row r="134" customFormat="false" ht="15" hidden="false" customHeight="false" outlineLevel="0" collapsed="false">
      <c r="B134" s="295"/>
      <c r="C134" s="298"/>
      <c r="D134" s="298"/>
      <c r="E134" s="298"/>
      <c r="F134" s="298"/>
      <c r="G134" s="298"/>
      <c r="H134" s="298"/>
    </row>
    <row r="135" customFormat="false" ht="15.75" hidden="false" customHeight="false" outlineLevel="0" collapsed="false">
      <c r="A135" s="305" t="n">
        <f aca="false">A133-1</f>
        <v>-21</v>
      </c>
      <c r="B135" s="296" t="s">
        <v>216</v>
      </c>
      <c r="C135" s="315" t="n">
        <f aca="false">SUM(D135:H135)</f>
        <v>0</v>
      </c>
      <c r="D135" s="315" t="n">
        <v>0</v>
      </c>
      <c r="E135" s="315" t="n">
        <v>0</v>
      </c>
      <c r="F135" s="315" t="n">
        <v>0</v>
      </c>
      <c r="G135" s="315" t="n">
        <f aca="false">+'Input Data'!C268</f>
        <v>0</v>
      </c>
      <c r="H135" s="315"/>
      <c r="I135" s="308"/>
    </row>
    <row r="136" customFormat="false" ht="15" hidden="false" customHeight="false" outlineLevel="0" collapsed="false">
      <c r="B136" s="295"/>
      <c r="C136" s="298"/>
      <c r="D136" s="298"/>
      <c r="E136" s="298"/>
      <c r="F136" s="298"/>
      <c r="G136" s="298"/>
      <c r="H136" s="298"/>
    </row>
    <row r="137" customFormat="false" ht="18" hidden="false" customHeight="false" outlineLevel="0" collapsed="false">
      <c r="B137" s="311" t="s">
        <v>1154</v>
      </c>
      <c r="C137" s="315"/>
      <c r="D137" s="315"/>
      <c r="E137" s="315"/>
      <c r="F137" s="315"/>
      <c r="G137" s="315"/>
      <c r="H137" s="315"/>
    </row>
    <row r="138" customFormat="false" ht="15" hidden="false" customHeight="false" outlineLevel="0" collapsed="false">
      <c r="B138" s="295"/>
      <c r="C138" s="298"/>
      <c r="D138" s="298"/>
      <c r="E138" s="298"/>
      <c r="F138" s="298"/>
      <c r="G138" s="298"/>
      <c r="H138" s="298"/>
    </row>
    <row r="139" customFormat="false" ht="15" hidden="false" customHeight="false" outlineLevel="0" collapsed="false">
      <c r="A139" s="305" t="n">
        <f aca="false">A135-1</f>
        <v>-22</v>
      </c>
      <c r="B139" s="295" t="s">
        <v>220</v>
      </c>
      <c r="C139" s="298" t="n">
        <f aca="false">SUM(D139:H139)</f>
        <v>37500</v>
      </c>
      <c r="D139" s="298" t="n">
        <f aca="false">('Exh 2a'!B24/('Exh 2a'!B24+'Exh 2a'!B53+'Exh 2a'!B84+'Exh 2a'!B120+'Exh 2a'!B155))*('Input Data'!C267-$H139)</f>
        <v>24368.381886189</v>
      </c>
      <c r="E139" s="298" t="n">
        <f aca="false">('Exh 2a'!B53+'Exh 2a'!B84)/('Exh 2a'!B24+'Exh 2a'!B53+'Exh 2a'!B84+'Exh 2a'!B120+'Exh 2a'!B155)*('Input Data'!C267-$H139)</f>
        <v>5343.86838215364</v>
      </c>
      <c r="F139" s="298" t="n">
        <f aca="false">'Exh 2a'!B120/('Exh 2a'!B24+'Exh 2a'!B53+'Exh 2a'!B84+'Exh 2a'!B120+'Exh 2a'!B155)*('Input Data'!C267-$H139)</f>
        <v>7692.56112659632</v>
      </c>
      <c r="G139" s="298" t="n">
        <v>0</v>
      </c>
      <c r="H139" s="298" t="n">
        <f aca="false">'Exh 4Detail B'!R143+'Input Data'!C397</f>
        <v>95.1886050610459</v>
      </c>
      <c r="I139" s="308"/>
    </row>
    <row r="140" customFormat="false" ht="15" hidden="false" customHeight="false" outlineLevel="0" collapsed="false">
      <c r="A140" s="305" t="n">
        <f aca="false">A139-1</f>
        <v>-23</v>
      </c>
      <c r="B140" s="295" t="s">
        <v>221</v>
      </c>
      <c r="C140" s="298"/>
      <c r="D140" s="298"/>
      <c r="E140" s="298"/>
      <c r="F140" s="298"/>
      <c r="G140" s="298"/>
      <c r="H140" s="298"/>
    </row>
    <row r="141" customFormat="false" ht="15" hidden="false" customHeight="false" outlineLevel="0" collapsed="false">
      <c r="A141" s="305" t="n">
        <f aca="false">A140-1</f>
        <v>-24</v>
      </c>
      <c r="B141" s="295" t="s">
        <v>222</v>
      </c>
      <c r="C141" s="298" t="n">
        <f aca="false">SUM(D141:H141)</f>
        <v>63507.76</v>
      </c>
      <c r="D141" s="298" t="n">
        <f aca="false">'Input Data'!C269+'Input Data'!C270-$H141</f>
        <v>63359.0001764751</v>
      </c>
      <c r="E141" s="298" t="n">
        <v>0</v>
      </c>
      <c r="F141" s="298" t="n">
        <v>0</v>
      </c>
      <c r="G141" s="298" t="n">
        <v>0</v>
      </c>
      <c r="H141" s="298" t="n">
        <f aca="false">'Input Data'!C382+'Exh 4Detail B'!R145</f>
        <v>148.759823524909</v>
      </c>
      <c r="I141" s="308"/>
    </row>
    <row r="142" customFormat="false" ht="15" hidden="false" customHeight="false" outlineLevel="0" collapsed="false">
      <c r="A142" s="305" t="n">
        <f aca="false">A141-1</f>
        <v>-25</v>
      </c>
      <c r="B142" s="295" t="s">
        <v>224</v>
      </c>
      <c r="C142" s="298" t="n">
        <f aca="false">SUM(D142:H142)</f>
        <v>10455.569</v>
      </c>
      <c r="D142" s="298" t="n">
        <f aca="false">'Input Data'!C271+'Input Data'!C272-$H142</f>
        <v>9408.0603399077</v>
      </c>
      <c r="E142" s="298" t="n">
        <v>0</v>
      </c>
      <c r="F142" s="298" t="n">
        <v>0</v>
      </c>
      <c r="G142" s="298" t="n">
        <v>0</v>
      </c>
      <c r="H142" s="298" t="n">
        <f aca="false">'Input Data'!C383+'Exh 4Detail B'!R146</f>
        <v>1047.5086600923</v>
      </c>
      <c r="I142" s="308"/>
    </row>
    <row r="143" customFormat="false" ht="15" hidden="false" customHeight="false" outlineLevel="0" collapsed="false">
      <c r="A143" s="305" t="n">
        <f aca="false">A142-1</f>
        <v>-26</v>
      </c>
      <c r="B143" s="295" t="s">
        <v>225</v>
      </c>
      <c r="C143" s="298" t="n">
        <f aca="false">SUM(D143:H143)</f>
        <v>8185.53</v>
      </c>
      <c r="D143" s="298" t="n">
        <f aca="false">'Input Data'!C273+'Input Data'!C274-$H143</f>
        <v>8166.35631164667</v>
      </c>
      <c r="E143" s="298" t="n">
        <v>0</v>
      </c>
      <c r="F143" s="298" t="n">
        <v>0</v>
      </c>
      <c r="G143" s="298" t="n">
        <v>0</v>
      </c>
      <c r="H143" s="298" t="n">
        <f aca="false">'Exh 4Detail B'!R147</f>
        <v>19.1736883533264</v>
      </c>
      <c r="I143" s="308"/>
    </row>
    <row r="144" customFormat="false" ht="15" hidden="false" customHeight="false" outlineLevel="0" collapsed="false">
      <c r="A144" s="305" t="n">
        <f aca="false">A143-1</f>
        <v>-27</v>
      </c>
      <c r="B144" s="295" t="s">
        <v>226</v>
      </c>
      <c r="C144" s="298" t="n">
        <f aca="false">SUM(D144:H144)</f>
        <v>2084</v>
      </c>
      <c r="D144" s="298" t="n">
        <f aca="false">'Input Data'!C275-$H144</f>
        <v>2079.11846312599</v>
      </c>
      <c r="E144" s="298" t="n">
        <v>0</v>
      </c>
      <c r="F144" s="298" t="n">
        <v>0</v>
      </c>
      <c r="G144" s="298" t="n">
        <v>0</v>
      </c>
      <c r="H144" s="298" t="n">
        <f aca="false">'Exh 4Detail B'!R148</f>
        <v>4.8815368740121</v>
      </c>
      <c r="I144" s="308"/>
    </row>
    <row r="145" customFormat="false" ht="15" hidden="false" customHeight="false" outlineLevel="0" collapsed="false">
      <c r="A145" s="305" t="n">
        <f aca="false">A144-1</f>
        <v>-28</v>
      </c>
      <c r="B145" s="295" t="s">
        <v>227</v>
      </c>
      <c r="C145" s="298" t="n">
        <f aca="false">SUM(D145:H145)</f>
        <v>1182.525</v>
      </c>
      <c r="D145" s="298" t="n">
        <f aca="false">'Input Data'!C276+'Input Data'!C277-$H145</f>
        <v>1179.75506747028</v>
      </c>
      <c r="E145" s="298" t="n">
        <v>0</v>
      </c>
      <c r="F145" s="298" t="n">
        <v>0</v>
      </c>
      <c r="G145" s="298" t="n">
        <v>0</v>
      </c>
      <c r="H145" s="298" t="n">
        <f aca="false">'Exh 4Detail B'!R149</f>
        <v>2.76993252972224</v>
      </c>
      <c r="I145" s="308"/>
    </row>
    <row r="146" customFormat="false" ht="15" hidden="false" customHeight="false" outlineLevel="0" collapsed="false">
      <c r="A146" s="305" t="n">
        <f aca="false">A145-1</f>
        <v>-29</v>
      </c>
      <c r="B146" s="295" t="s">
        <v>228</v>
      </c>
      <c r="C146" s="298" t="n">
        <f aca="false">SUM(D146:H146)</f>
        <v>4877.643</v>
      </c>
      <c r="D146" s="298" t="n">
        <v>0</v>
      </c>
      <c r="E146" s="298" t="n">
        <f aca="false">('Input Data'!C278+'Input Data'!C279)-$H146</f>
        <v>4868.89119485188</v>
      </c>
      <c r="F146" s="298" t="n">
        <v>0</v>
      </c>
      <c r="G146" s="298" t="n">
        <v>0</v>
      </c>
      <c r="H146" s="298" t="n">
        <f aca="false">'Input Data'!C384+'Exh 4Detail B'!R150</f>
        <v>8.75180514811877</v>
      </c>
      <c r="I146" s="308"/>
    </row>
    <row r="147" customFormat="false" ht="15" hidden="false" customHeight="false" outlineLevel="0" collapsed="false">
      <c r="A147" s="305" t="n">
        <f aca="false">A146-1</f>
        <v>-30</v>
      </c>
      <c r="B147" s="295" t="s">
        <v>229</v>
      </c>
      <c r="C147" s="298" t="n">
        <f aca="false">SUM(D147:H147)</f>
        <v>15966.696</v>
      </c>
      <c r="D147" s="298" t="n">
        <v>0</v>
      </c>
      <c r="E147" s="298" t="n">
        <f aca="false">('Input Data'!C280+'Input Data'!C281)-$H147</f>
        <v>15938.0474473586</v>
      </c>
      <c r="F147" s="298" t="n">
        <v>0</v>
      </c>
      <c r="G147" s="298" t="n">
        <v>0</v>
      </c>
      <c r="H147" s="298" t="n">
        <f aca="false">'Input Data'!C385+'Exh 4Detail B'!R151</f>
        <v>28.6485526413572</v>
      </c>
      <c r="I147" s="308"/>
    </row>
    <row r="148" customFormat="false" ht="15" hidden="false" customHeight="false" outlineLevel="0" collapsed="false">
      <c r="A148" s="305" t="n">
        <f aca="false">A147-1</f>
        <v>-31</v>
      </c>
      <c r="B148" s="295" t="s">
        <v>230</v>
      </c>
      <c r="C148" s="298" t="n">
        <f aca="false">SUM(D148:H148)</f>
        <v>45932.66</v>
      </c>
      <c r="D148" s="298" t="n">
        <v>0</v>
      </c>
      <c r="E148" s="298" t="n">
        <v>0</v>
      </c>
      <c r="F148" s="298" t="n">
        <f aca="false">('Exh 2a'!B120/('Exh 2a'!B120+'Exh 2a'!B155))*('Input Data'!C282-$H148)</f>
        <v>45932.66</v>
      </c>
      <c r="G148" s="298" t="n">
        <v>0</v>
      </c>
      <c r="H148" s="298" t="n">
        <f aca="false">'Exh 4Detail B'!R152</f>
        <v>0</v>
      </c>
      <c r="I148" s="308"/>
      <c r="J148" s="316"/>
    </row>
    <row r="149" customFormat="false" ht="15" hidden="false" customHeight="false" outlineLevel="0" collapsed="false">
      <c r="A149" s="305" t="n">
        <f aca="false">A148-1</f>
        <v>-32</v>
      </c>
      <c r="B149" s="295" t="s">
        <v>1155</v>
      </c>
      <c r="C149" s="298" t="n">
        <f aca="false">SUM(D149:H149)</f>
        <v>2946.34</v>
      </c>
      <c r="D149" s="298" t="n">
        <v>0</v>
      </c>
      <c r="E149" s="298" t="n">
        <v>0</v>
      </c>
      <c r="F149" s="298" t="n">
        <f aca="false">('Exh 2a'!B116/('Exh 2a'!B116+'Exh 2a'!B156))*('Input Data'!C283-$H149)</f>
        <v>2342.218531517</v>
      </c>
      <c r="G149" s="298" t="n">
        <v>0</v>
      </c>
      <c r="H149" s="298" t="n">
        <f aca="false">'Input Data'!C399+'Exh 4Detail B'!R153</f>
        <v>604.121468483</v>
      </c>
      <c r="I149" s="308"/>
      <c r="J149" s="316"/>
    </row>
    <row r="150" customFormat="false" ht="15" hidden="false" customHeight="false" outlineLevel="0" collapsed="false">
      <c r="A150" s="305" t="n">
        <f aca="false">A149-1</f>
        <v>-33</v>
      </c>
      <c r="B150" s="295" t="s">
        <v>232</v>
      </c>
      <c r="C150" s="298" t="n">
        <f aca="false">SUM(D150:H150)</f>
        <v>37585</v>
      </c>
      <c r="D150" s="298" t="n">
        <f aca="false">('Exh 2'!C45/'Exh 2'!B45)*('Input Data'!C284-$H150)</f>
        <v>24442.1283874851</v>
      </c>
      <c r="E150" s="298" t="n">
        <f aca="false">('Exh 2'!D45/'Exh 2'!B45)*('Input Data'!C284-$H150)</f>
        <v>5360.04063349192</v>
      </c>
      <c r="F150" s="298" t="n">
        <f aca="false">('Exh 2a'!B119/'Exh 2'!B45)*('Input Data'!C284-$H150)</f>
        <v>7715.84127181657</v>
      </c>
      <c r="G150" s="298" t="n">
        <v>0</v>
      </c>
      <c r="H150" s="298" t="n">
        <f aca="false">'Exh 4Detail B'!R154</f>
        <v>66.9897072063895</v>
      </c>
      <c r="I150" s="308"/>
    </row>
    <row r="151" customFormat="false" ht="15" hidden="false" customHeight="false" outlineLevel="0" collapsed="false">
      <c r="A151" s="305" t="n">
        <f aca="false">A150-1</f>
        <v>-34</v>
      </c>
      <c r="B151" s="295" t="s">
        <v>1156</v>
      </c>
      <c r="C151" s="298" t="n">
        <f aca="false">SUM(D151:H151)</f>
        <v>0</v>
      </c>
      <c r="D151" s="298" t="n">
        <f aca="false">'Input Data'!C286</f>
        <v>0</v>
      </c>
      <c r="E151" s="298" t="n">
        <v>0</v>
      </c>
      <c r="F151" s="298" t="n">
        <v>0</v>
      </c>
      <c r="G151" s="298" t="n">
        <v>0</v>
      </c>
      <c r="H151" s="298" t="n">
        <f aca="false">'Exh 4Detail B'!R155</f>
        <v>0</v>
      </c>
      <c r="I151" s="308"/>
    </row>
    <row r="152" customFormat="false" ht="15" hidden="false" customHeight="false" outlineLevel="0" collapsed="false">
      <c r="A152" s="305" t="n">
        <f aca="false">A151-1</f>
        <v>-35</v>
      </c>
      <c r="B152" s="295" t="s">
        <v>1157</v>
      </c>
      <c r="C152" s="298" t="n">
        <f aca="false">SUM(D152:H152)</f>
        <v>133900</v>
      </c>
      <c r="D152" s="298" t="n">
        <f aca="false">('Exh 2a'!B46/'Exh 2a'!B170)*('Input Data'!C287-$H152)</f>
        <v>85794.1619787565</v>
      </c>
      <c r="E152" s="298" t="n">
        <f aca="false">('Exh 2a'!B101/'Exh 2a'!B170)*('Input Data'!C287-$H152)</f>
        <v>17734.0250964589</v>
      </c>
      <c r="F152" s="298" t="n">
        <f aca="false">('Exh 2a'!B133/'Exh 2a'!B170)*('Input Data'!C287-$H152)</f>
        <v>27568.1768500347</v>
      </c>
      <c r="G152" s="298" t="n">
        <v>0</v>
      </c>
      <c r="H152" s="298" t="n">
        <f aca="false">'Input Data'!C386+'Input Data'!C392+'Exh 4Detail B'!R156</f>
        <v>2803.63607474994</v>
      </c>
      <c r="I152" s="308"/>
    </row>
    <row r="153" customFormat="false" ht="15" hidden="false" customHeight="false" outlineLevel="0" collapsed="false">
      <c r="A153" s="305" t="n">
        <f aca="false">A152-1</f>
        <v>-36</v>
      </c>
      <c r="B153" s="295" t="s">
        <v>1158</v>
      </c>
      <c r="C153" s="298" t="n">
        <f aca="false">SUM(D153:H153)</f>
        <v>8000</v>
      </c>
      <c r="D153" s="298" t="n">
        <f aca="false">('Exh 2a'!B46/'Exh 2a'!B170)*('Input Data'!C288-$H153)</f>
        <v>5206.36381158335</v>
      </c>
      <c r="E153" s="298" t="n">
        <f aca="false">('Exh 2a'!B101/'Exh 2a'!B170)*('Input Data'!C288-$H153)</f>
        <v>1076.1779632369</v>
      </c>
      <c r="F153" s="298" t="n">
        <f aca="false">('Exh 2a'!B133/'Exh 2a'!B170)*('Input Data'!C288-$H153)</f>
        <v>1672.95716856457</v>
      </c>
      <c r="G153" s="298" t="n">
        <v>0</v>
      </c>
      <c r="H153" s="298" t="n">
        <f aca="false">'Input Data'!C387+'Input Data'!C393+'Exh 4Detail B'!R157</f>
        <v>44.501056615179</v>
      </c>
      <c r="I153" s="308"/>
      <c r="J153" s="317"/>
    </row>
    <row r="154" customFormat="false" ht="15" hidden="false" customHeight="false" outlineLevel="0" collapsed="false">
      <c r="A154" s="305" t="n">
        <f aca="false">A153-1</f>
        <v>-37</v>
      </c>
      <c r="B154" s="295" t="s">
        <v>1159</v>
      </c>
      <c r="C154" s="298" t="n">
        <f aca="false">SUM(D154:H154)</f>
        <v>52350</v>
      </c>
      <c r="D154" s="298" t="n">
        <f aca="false">('Exh 2a'!B46/'Exh 2a'!B170)*('Input Data'!C289-$H154)</f>
        <v>34020.7064165678</v>
      </c>
      <c r="E154" s="298" t="n">
        <f aca="false">('Exh 2a'!B101/'Exh 2a'!B170)*('Input Data'!C289-$H154)</f>
        <v>7032.22745552388</v>
      </c>
      <c r="F154" s="298" t="n">
        <f aca="false">('Exh 2a'!B133/'Exh 2a'!B170)*('Input Data'!C289-$H154)</f>
        <v>10931.8493172914</v>
      </c>
      <c r="G154" s="298" t="n">
        <v>0</v>
      </c>
      <c r="H154" s="298" t="n">
        <f aca="false">'Input Data'!C388+'Input Data'!C395+'Input Data'!C396+'Input Data'!C398+'Exh 4Detail B'!R158</f>
        <v>365.216810616919</v>
      </c>
      <c r="I154" s="308"/>
    </row>
    <row r="155" customFormat="false" ht="15" hidden="false" customHeight="false" outlineLevel="0" collapsed="false">
      <c r="B155" s="295"/>
      <c r="C155" s="298"/>
      <c r="D155" s="298"/>
      <c r="E155" s="298"/>
      <c r="F155" s="298"/>
      <c r="G155" s="298"/>
      <c r="H155" s="298"/>
    </row>
    <row r="156" customFormat="false" ht="15.75" hidden="false" customHeight="false" outlineLevel="0" collapsed="false">
      <c r="A156" s="305" t="n">
        <f aca="false">A154-1</f>
        <v>-38</v>
      </c>
      <c r="B156" s="296" t="s">
        <v>1160</v>
      </c>
      <c r="C156" s="315" t="n">
        <f aca="false">SUM(D156:H156)</f>
        <v>1197724.84541105</v>
      </c>
      <c r="D156" s="315" t="n">
        <f aca="false">+D18+SUM(D127:D154)</f>
        <v>851777.375557921</v>
      </c>
      <c r="E156" s="315" t="n">
        <f aca="false">+E18+SUM(E127:E154)</f>
        <v>86424.4734073537</v>
      </c>
      <c r="F156" s="315" t="n">
        <f aca="false">+F18+SUM(F127:F154)</f>
        <v>160764.358793898</v>
      </c>
      <c r="G156" s="315" t="n">
        <f aca="false">+G18+SUM(G127:G154)</f>
        <v>58985.5945831391</v>
      </c>
      <c r="H156" s="315" t="n">
        <f aca="false">+H18+SUM(H127:H154)</f>
        <v>39773.043068739</v>
      </c>
      <c r="I156" s="308"/>
    </row>
    <row r="157" customFormat="false" ht="15" hidden="false" customHeight="false" outlineLevel="0" collapsed="false">
      <c r="B157" s="295"/>
      <c r="C157" s="318"/>
      <c r="D157" s="298"/>
      <c r="E157" s="298"/>
      <c r="F157" s="298"/>
      <c r="G157" s="298"/>
      <c r="H157" s="298"/>
    </row>
    <row r="158" customFormat="false" ht="15" hidden="false" customHeight="false" outlineLevel="0" collapsed="false">
      <c r="A158" s="305" t="n">
        <f aca="false">A156-1</f>
        <v>-39</v>
      </c>
      <c r="B158" s="295" t="s">
        <v>379</v>
      </c>
      <c r="C158" s="298"/>
      <c r="D158" s="298"/>
      <c r="E158" s="298"/>
      <c r="F158" s="298"/>
      <c r="G158" s="298"/>
      <c r="H158" s="298" t="n">
        <f aca="false">'Exh 4Detail B'!R162</f>
        <v>0</v>
      </c>
      <c r="I158" s="308"/>
    </row>
    <row r="159" customFormat="false" ht="15" hidden="false" customHeight="false" outlineLevel="0" collapsed="false">
      <c r="A159" s="305" t="n">
        <f aca="false">A158-1</f>
        <v>-40</v>
      </c>
      <c r="B159" s="295" t="s">
        <v>1161</v>
      </c>
      <c r="C159" s="298" t="n">
        <f aca="false">SUM(D159:H159)</f>
        <v>0</v>
      </c>
      <c r="D159" s="298" t="n">
        <f aca="false">-'Input Data'!C421</f>
        <v>-0</v>
      </c>
      <c r="E159" s="298" t="n">
        <v>0</v>
      </c>
      <c r="F159" s="298" t="n">
        <v>0</v>
      </c>
      <c r="G159" s="298" t="n">
        <v>0</v>
      </c>
      <c r="H159" s="298" t="n">
        <f aca="false">'Exh 4Detail B'!R163</f>
        <v>0</v>
      </c>
      <c r="I159" s="308"/>
    </row>
    <row r="160" customFormat="false" ht="15" hidden="false" customHeight="false" outlineLevel="0" collapsed="false">
      <c r="A160" s="305" t="n">
        <f aca="false">A159-1</f>
        <v>-41</v>
      </c>
      <c r="B160" s="295" t="s">
        <v>354</v>
      </c>
      <c r="C160" s="298" t="n">
        <f aca="false">SUM(D160:H160)</f>
        <v>-1806.823</v>
      </c>
      <c r="D160" s="298" t="n">
        <f aca="false">-'Input Data'!C418+'Input Data'!C419-$H160</f>
        <v>-1806.823</v>
      </c>
      <c r="E160" s="298" t="n">
        <v>0</v>
      </c>
      <c r="F160" s="298" t="n">
        <v>0</v>
      </c>
      <c r="G160" s="298" t="n">
        <v>0</v>
      </c>
      <c r="H160" s="298" t="n">
        <f aca="false">'Exh 4Detail B'!R164</f>
        <v>0</v>
      </c>
      <c r="I160" s="308"/>
    </row>
    <row r="161" customFormat="false" ht="15" hidden="false" customHeight="false" outlineLevel="0" collapsed="false">
      <c r="A161" s="305" t="n">
        <f aca="false">A160-1</f>
        <v>-42</v>
      </c>
      <c r="B161" s="295" t="s">
        <v>1162</v>
      </c>
      <c r="C161" s="298" t="n">
        <f aca="false">SUM(D161:H161)</f>
        <v>-5127.60417650232</v>
      </c>
      <c r="D161" s="298" t="n">
        <v>0</v>
      </c>
      <c r="E161" s="298" t="n">
        <v>0</v>
      </c>
      <c r="F161" s="298" t="n">
        <v>0</v>
      </c>
      <c r="G161" s="298" t="n">
        <f aca="false">-SUM('Input Data'!C422:C431)-$H161</f>
        <v>-5127.60417650232</v>
      </c>
      <c r="H161" s="298" t="n">
        <f aca="false">'Exh 4Detail B'!R165</f>
        <v>0</v>
      </c>
      <c r="I161" s="308"/>
    </row>
    <row r="162" customFormat="false" ht="15" hidden="false" customHeight="false" outlineLevel="0" collapsed="false">
      <c r="A162" s="305" t="n">
        <f aca="false">A161-1</f>
        <v>-43</v>
      </c>
      <c r="B162" s="295" t="s">
        <v>1163</v>
      </c>
      <c r="C162" s="298" t="n">
        <f aca="false">SUM(D162:H162)</f>
        <v>-1909.05869573762</v>
      </c>
      <c r="D162" s="298" t="n">
        <v>0</v>
      </c>
      <c r="E162" s="298" t="n">
        <v>0</v>
      </c>
      <c r="F162" s="298" t="n">
        <v>0</v>
      </c>
      <c r="G162" s="298" t="n">
        <f aca="false">-SUM('Input Data'!C432:C441)-$H162</f>
        <v>-1909.05869573762</v>
      </c>
      <c r="H162" s="298" t="n">
        <f aca="false">'Exh 4Detail B'!R166</f>
        <v>0</v>
      </c>
      <c r="I162" s="308"/>
    </row>
    <row r="163" customFormat="false" ht="15" hidden="false" customHeight="false" outlineLevel="0" collapsed="false">
      <c r="A163" s="305" t="n">
        <f aca="false">A162-1</f>
        <v>-44</v>
      </c>
      <c r="B163" s="295" t="s">
        <v>377</v>
      </c>
      <c r="C163" s="298" t="n">
        <f aca="false">SUM(D163:H163)</f>
        <v>-14108.0978530545</v>
      </c>
      <c r="D163" s="298" t="n">
        <f aca="false">-(D156/($C156-$H156))*('Input Data'!C443+SUM('Input Data'!$C445:$C452)-$H163)</f>
        <v>-10377.7709392404</v>
      </c>
      <c r="E163" s="298" t="n">
        <f aca="false">-(E156/($C156-$H156))*('Input Data'!C443+SUM('Input Data'!$C445:$C452)-$H163)</f>
        <v>-1052.96690696735</v>
      </c>
      <c r="F163" s="298" t="n">
        <f aca="false">-(F156/($C156-$H156))*('Input Data'!C443+SUM('Input Data'!$C445:$C452)-$H163)</f>
        <v>-1958.69923131514</v>
      </c>
      <c r="G163" s="298" t="n">
        <f aca="false">-(G156/($C156-$H156))*('Input Data'!C443+SUM('Input Data'!$C445:$C452)-$H163)</f>
        <v>-718.660775531588</v>
      </c>
      <c r="H163" s="298" t="n">
        <f aca="false">'Exh 4Detail B'!R167</f>
        <v>0</v>
      </c>
      <c r="I163" s="308"/>
    </row>
    <row r="164" customFormat="false" ht="15" hidden="false" customHeight="false" outlineLevel="0" collapsed="false">
      <c r="B164" s="295"/>
      <c r="C164" s="298"/>
      <c r="D164" s="298"/>
      <c r="E164" s="298"/>
      <c r="F164" s="298"/>
      <c r="G164" s="298"/>
      <c r="H164" s="298"/>
    </row>
    <row r="165" customFormat="false" ht="15.75" hidden="false" customHeight="false" outlineLevel="0" collapsed="false">
      <c r="A165" s="305" t="n">
        <f aca="false">A163-1</f>
        <v>-45</v>
      </c>
      <c r="B165" s="296" t="s">
        <v>1164</v>
      </c>
      <c r="C165" s="312" t="n">
        <f aca="false">SUM(D165:H165)</f>
        <v>123837.416787629</v>
      </c>
      <c r="D165" s="312" t="n">
        <f aca="false">-('Exh 2'!C73/('Exh 2'!B73-'Exh 2'!G73))*('Exh 7'!B49+$H165)</f>
        <v>77977.6038937679</v>
      </c>
      <c r="E165" s="312" t="n">
        <f aca="false">-('Exh 2'!D73/('Exh 2'!B73-'Exh 2'!G73))*('Exh 7'!B49+$H165)</f>
        <v>16118.3086648276</v>
      </c>
      <c r="F165" s="312" t="n">
        <f aca="false">-('Exh 2'!E73/('Exh 2'!B73-'Exh 2'!G73))*('Exh 7'!B49+$H165)</f>
        <v>25056.4878181063</v>
      </c>
      <c r="G165" s="312" t="n">
        <f aca="false">-ROUND(('Exh 2'!F73/('Exh 2'!B73-'Exh 2'!G73))*('Exh 7'!B49+$H165),0)</f>
        <v>0</v>
      </c>
      <c r="H165" s="312" t="n">
        <f aca="false">'Exh 7'!B46-H156</f>
        <v>4685.01641092754</v>
      </c>
      <c r="I165" s="308"/>
    </row>
    <row r="166" customFormat="false" ht="15" hidden="false" customHeight="false" outlineLevel="0" collapsed="false">
      <c r="B166" s="295"/>
      <c r="C166" s="298"/>
      <c r="D166" s="298"/>
      <c r="E166" s="298"/>
      <c r="F166" s="298"/>
      <c r="G166" s="298"/>
      <c r="H166" s="298"/>
    </row>
    <row r="167" customFormat="false" ht="15.75" hidden="false" customHeight="false" outlineLevel="0" collapsed="false">
      <c r="A167" s="305" t="n">
        <f aca="false">A165-1</f>
        <v>-46</v>
      </c>
      <c r="B167" s="296" t="s">
        <v>1165</v>
      </c>
      <c r="C167" s="319" t="n">
        <f aca="false">SUM(D167:H167)</f>
        <v>1298610.67847339</v>
      </c>
      <c r="D167" s="319" t="n">
        <f aca="false">SUM(D156:D165)</f>
        <v>917570.385512448</v>
      </c>
      <c r="E167" s="319" t="n">
        <f aca="false">SUM(E156:E165)</f>
        <v>101489.815165214</v>
      </c>
      <c r="F167" s="319" t="n">
        <f aca="false">SUM(F156:F165)</f>
        <v>183862.147380689</v>
      </c>
      <c r="G167" s="319" t="n">
        <f aca="false">SUM(G156:G165)</f>
        <v>51230.2709353676</v>
      </c>
      <c r="H167" s="319" t="n">
        <f aca="false">SUM(H156:H165)</f>
        <v>44458.0594796666</v>
      </c>
      <c r="I167" s="308"/>
    </row>
    <row r="168" customFormat="false" ht="15" hidden="false" customHeight="false" outlineLevel="0" collapsed="false">
      <c r="B168" s="295"/>
      <c r="C168" s="306"/>
      <c r="D168" s="295"/>
      <c r="E168" s="295"/>
      <c r="F168" s="295"/>
      <c r="G168" s="295"/>
      <c r="H168" s="295"/>
    </row>
    <row r="169" customFormat="false" ht="15" hidden="false" customHeight="false" outlineLevel="0" collapsed="false">
      <c r="B169" s="295"/>
      <c r="C169" s="306"/>
      <c r="D169" s="306"/>
      <c r="E169" s="295"/>
      <c r="F169" s="295"/>
      <c r="G169" s="295"/>
      <c r="H169" s="306"/>
      <c r="I169" s="316"/>
    </row>
    <row r="170" customFormat="false" ht="15" hidden="false" customHeight="false" outlineLevel="0" collapsed="false">
      <c r="B170" s="295"/>
      <c r="C170" s="306"/>
      <c r="D170" s="295"/>
      <c r="E170" s="295"/>
      <c r="F170" s="295"/>
      <c r="G170" s="295"/>
      <c r="H170" s="306"/>
    </row>
    <row r="171" customFormat="false" ht="15" hidden="false" customHeight="false" outlineLevel="0" collapsed="false">
      <c r="B171" s="295"/>
      <c r="C171" s="306"/>
      <c r="D171" s="295"/>
      <c r="E171" s="295"/>
      <c r="F171" s="295"/>
      <c r="G171" s="295"/>
      <c r="H171" s="295"/>
    </row>
    <row r="172" customFormat="false" ht="15" hidden="false" customHeight="false" outlineLevel="0" collapsed="false">
      <c r="B172" s="295"/>
      <c r="C172" s="295"/>
      <c r="D172" s="295"/>
      <c r="E172" s="295"/>
      <c r="F172" s="295"/>
      <c r="G172" s="295"/>
      <c r="H172" s="295"/>
    </row>
    <row r="173" customFormat="false" ht="15" hidden="false" customHeight="false" outlineLevel="0" collapsed="false">
      <c r="B173" s="295"/>
      <c r="C173" s="295"/>
      <c r="D173" s="295"/>
      <c r="E173" s="295"/>
      <c r="F173" s="295"/>
      <c r="G173" s="295"/>
      <c r="H173" s="295"/>
    </row>
    <row r="174" customFormat="false" ht="15" hidden="false" customHeight="false" outlineLevel="0" collapsed="false">
      <c r="B174" s="295"/>
      <c r="C174" s="295"/>
      <c r="D174" s="295"/>
      <c r="E174" s="298"/>
      <c r="F174" s="295"/>
      <c r="G174" s="295"/>
      <c r="H174" s="295"/>
    </row>
    <row r="175" customFormat="false" ht="15" hidden="false" customHeight="false" outlineLevel="0" collapsed="false">
      <c r="B175" s="295"/>
      <c r="C175" s="295"/>
      <c r="D175" s="295"/>
      <c r="E175" s="295"/>
      <c r="F175" s="295"/>
      <c r="G175" s="295"/>
      <c r="H175" s="295"/>
    </row>
    <row r="176" customFormat="false" ht="15" hidden="false" customHeight="false" outlineLevel="0" collapsed="false">
      <c r="B176" s="295"/>
      <c r="C176" s="295"/>
      <c r="D176" s="295"/>
      <c r="E176" s="295"/>
      <c r="F176" s="295"/>
      <c r="G176" s="295"/>
      <c r="H176" s="295"/>
    </row>
    <row r="177" customFormat="false" ht="15" hidden="false" customHeight="false" outlineLevel="0" collapsed="false">
      <c r="B177" s="295"/>
      <c r="C177" s="295"/>
      <c r="D177" s="295"/>
      <c r="E177" s="295"/>
      <c r="F177" s="295"/>
      <c r="G177" s="295"/>
      <c r="H177" s="295"/>
    </row>
    <row r="178" customFormat="false" ht="15" hidden="false" customHeight="false" outlineLevel="0" collapsed="false">
      <c r="B178" s="295"/>
      <c r="C178" s="295"/>
      <c r="D178" s="295"/>
      <c r="E178" s="295"/>
      <c r="F178" s="295"/>
      <c r="G178" s="295"/>
      <c r="H178" s="295"/>
    </row>
    <row r="179" customFormat="false" ht="15" hidden="false" customHeight="false" outlineLevel="0" collapsed="false">
      <c r="B179" s="295"/>
      <c r="C179" s="295"/>
      <c r="D179" s="295"/>
      <c r="E179" s="295"/>
      <c r="F179" s="295"/>
      <c r="G179" s="295"/>
      <c r="H179" s="295"/>
    </row>
    <row r="180" customFormat="false" ht="15" hidden="false" customHeight="false" outlineLevel="0" collapsed="false">
      <c r="B180" s="295"/>
      <c r="C180" s="295"/>
      <c r="D180" s="295"/>
      <c r="E180" s="295"/>
      <c r="F180" s="295"/>
      <c r="G180" s="295"/>
      <c r="H180" s="295"/>
    </row>
    <row r="181" customFormat="false" ht="15" hidden="false" customHeight="false" outlineLevel="0" collapsed="false">
      <c r="B181" s="295"/>
      <c r="C181" s="309"/>
      <c r="D181" s="309"/>
      <c r="E181" s="309"/>
      <c r="F181" s="309"/>
      <c r="G181" s="309"/>
      <c r="H181" s="295"/>
    </row>
    <row r="182" customFormat="false" ht="15" hidden="false" customHeight="false" outlineLevel="0" collapsed="false">
      <c r="B182" s="295"/>
      <c r="C182" s="309"/>
      <c r="D182" s="309"/>
      <c r="E182" s="309"/>
      <c r="F182" s="309"/>
      <c r="G182" s="309"/>
      <c r="H182" s="295"/>
    </row>
    <row r="183" customFormat="false" ht="15" hidden="false" customHeight="false" outlineLevel="0" collapsed="false">
      <c r="B183" s="295"/>
      <c r="C183" s="309"/>
      <c r="D183" s="309"/>
      <c r="E183" s="309"/>
      <c r="F183" s="309"/>
      <c r="G183" s="309"/>
      <c r="H183" s="295"/>
    </row>
    <row r="184" customFormat="false" ht="15" hidden="false" customHeight="false" outlineLevel="0" collapsed="false">
      <c r="B184" s="295"/>
      <c r="C184" s="309"/>
      <c r="D184" s="309"/>
      <c r="E184" s="309"/>
      <c r="F184" s="309"/>
      <c r="G184" s="309"/>
      <c r="H184" s="295"/>
    </row>
    <row r="185" customFormat="false" ht="15" hidden="false" customHeight="false" outlineLevel="0" collapsed="false">
      <c r="B185" s="295"/>
      <c r="C185" s="309"/>
      <c r="D185" s="309"/>
      <c r="E185" s="309"/>
      <c r="F185" s="309"/>
      <c r="G185" s="309"/>
      <c r="H185" s="295"/>
    </row>
    <row r="186" customFormat="false" ht="15" hidden="false" customHeight="false" outlineLevel="0" collapsed="false">
      <c r="B186" s="295"/>
      <c r="C186" s="309"/>
      <c r="D186" s="309"/>
      <c r="E186" s="309"/>
      <c r="F186" s="309"/>
      <c r="G186" s="309"/>
      <c r="H186" s="295"/>
    </row>
    <row r="187" customFormat="false" ht="15" hidden="false" customHeight="false" outlineLevel="0" collapsed="false">
      <c r="B187" s="295"/>
      <c r="C187" s="309"/>
      <c r="D187" s="309"/>
      <c r="E187" s="309"/>
      <c r="F187" s="309"/>
      <c r="G187" s="309"/>
      <c r="H187" s="295"/>
    </row>
    <row r="188" customFormat="false" ht="15" hidden="false" customHeight="false" outlineLevel="0" collapsed="false">
      <c r="B188" s="295"/>
      <c r="C188" s="309"/>
      <c r="D188" s="309"/>
      <c r="E188" s="309"/>
      <c r="F188" s="309"/>
      <c r="G188" s="309"/>
      <c r="H188" s="295"/>
    </row>
    <row r="189" customFormat="false" ht="15" hidden="false" customHeight="false" outlineLevel="0" collapsed="false">
      <c r="B189" s="295"/>
      <c r="C189" s="309"/>
      <c r="D189" s="309"/>
      <c r="E189" s="309"/>
      <c r="F189" s="309"/>
      <c r="G189" s="309"/>
      <c r="H189" s="295"/>
    </row>
    <row r="190" customFormat="false" ht="15" hidden="false" customHeight="false" outlineLevel="0" collapsed="false">
      <c r="B190" s="295"/>
      <c r="C190" s="309"/>
      <c r="D190" s="309"/>
      <c r="E190" s="309"/>
      <c r="F190" s="309"/>
      <c r="G190" s="309"/>
      <c r="H190" s="295"/>
    </row>
    <row r="191" customFormat="false" ht="15" hidden="false" customHeight="false" outlineLevel="0" collapsed="false">
      <c r="B191" s="295"/>
      <c r="C191" s="309"/>
      <c r="D191" s="309"/>
      <c r="E191" s="309"/>
      <c r="F191" s="309"/>
      <c r="G191" s="309"/>
      <c r="H191" s="295"/>
    </row>
    <row r="192" customFormat="false" ht="15" hidden="false" customHeight="false" outlineLevel="0" collapsed="false">
      <c r="B192" s="295"/>
      <c r="C192" s="309"/>
      <c r="D192" s="309"/>
      <c r="E192" s="309"/>
      <c r="F192" s="309"/>
      <c r="G192" s="309"/>
      <c r="H192" s="295"/>
    </row>
    <row r="193" customFormat="false" ht="15" hidden="false" customHeight="false" outlineLevel="0" collapsed="false">
      <c r="B193" s="295"/>
      <c r="C193" s="309"/>
      <c r="D193" s="309"/>
      <c r="E193" s="309"/>
      <c r="F193" s="309"/>
      <c r="G193" s="309"/>
      <c r="H193" s="295"/>
    </row>
    <row r="194" customFormat="false" ht="15" hidden="false" customHeight="false" outlineLevel="0" collapsed="false">
      <c r="B194" s="295"/>
      <c r="C194" s="309"/>
      <c r="D194" s="309"/>
      <c r="E194" s="309"/>
      <c r="F194" s="309"/>
      <c r="G194" s="309"/>
      <c r="H194" s="295"/>
    </row>
    <row r="195" customFormat="false" ht="15" hidden="false" customHeight="false" outlineLevel="0" collapsed="false">
      <c r="B195" s="295"/>
      <c r="C195" s="309"/>
      <c r="D195" s="309"/>
      <c r="E195" s="309"/>
      <c r="F195" s="309"/>
      <c r="G195" s="309"/>
      <c r="H195" s="295"/>
    </row>
    <row r="196" customFormat="false" ht="15" hidden="false" customHeight="false" outlineLevel="0" collapsed="false">
      <c r="B196" s="295"/>
      <c r="C196" s="309"/>
      <c r="D196" s="309"/>
      <c r="E196" s="309"/>
      <c r="F196" s="309"/>
      <c r="G196" s="309"/>
      <c r="H196" s="295"/>
    </row>
    <row r="197" customFormat="false" ht="15" hidden="false" customHeight="false" outlineLevel="0" collapsed="false">
      <c r="B197" s="295"/>
      <c r="C197" s="309"/>
      <c r="D197" s="309"/>
      <c r="E197" s="309"/>
      <c r="F197" s="309"/>
      <c r="G197" s="309"/>
      <c r="H197" s="295"/>
    </row>
    <row r="198" customFormat="false" ht="15" hidden="false" customHeight="false" outlineLevel="0" collapsed="false">
      <c r="B198" s="295"/>
      <c r="C198" s="309"/>
      <c r="D198" s="309"/>
      <c r="E198" s="309"/>
      <c r="F198" s="309"/>
      <c r="G198" s="309"/>
      <c r="H198" s="295"/>
    </row>
    <row r="199" customFormat="false" ht="15" hidden="false" customHeight="false" outlineLevel="0" collapsed="false">
      <c r="B199" s="295"/>
      <c r="C199" s="309"/>
      <c r="D199" s="309"/>
      <c r="E199" s="309"/>
      <c r="F199" s="309"/>
      <c r="G199" s="309"/>
      <c r="H199" s="295"/>
    </row>
    <row r="200" customFormat="false" ht="15" hidden="false" customHeight="false" outlineLevel="0" collapsed="false">
      <c r="B200" s="295"/>
      <c r="C200" s="309"/>
      <c r="D200" s="309"/>
      <c r="E200" s="309"/>
      <c r="F200" s="309"/>
      <c r="G200" s="309"/>
      <c r="H200" s="295"/>
    </row>
    <row r="201" customFormat="false" ht="15" hidden="false" customHeight="false" outlineLevel="0" collapsed="false">
      <c r="B201" s="295"/>
      <c r="C201" s="309"/>
      <c r="D201" s="309"/>
      <c r="E201" s="309"/>
      <c r="F201" s="309"/>
      <c r="G201" s="309"/>
      <c r="H201" s="295"/>
    </row>
    <row r="202" customFormat="false" ht="15" hidden="false" customHeight="false" outlineLevel="0" collapsed="false">
      <c r="B202" s="295"/>
      <c r="C202" s="309"/>
      <c r="D202" s="309"/>
      <c r="E202" s="309"/>
      <c r="F202" s="309"/>
      <c r="G202" s="309"/>
      <c r="H202" s="295"/>
    </row>
    <row r="203" customFormat="false" ht="15" hidden="false" customHeight="false" outlineLevel="0" collapsed="false">
      <c r="B203" s="295"/>
      <c r="C203" s="309"/>
      <c r="D203" s="309"/>
      <c r="E203" s="309"/>
      <c r="F203" s="309"/>
      <c r="G203" s="309"/>
      <c r="H203" s="295"/>
    </row>
    <row r="204" customFormat="false" ht="15" hidden="false" customHeight="false" outlineLevel="0" collapsed="false">
      <c r="B204" s="295"/>
      <c r="C204" s="309"/>
      <c r="D204" s="309"/>
      <c r="E204" s="309"/>
      <c r="F204" s="309"/>
      <c r="G204" s="309"/>
      <c r="H204" s="295"/>
    </row>
    <row r="205" customFormat="false" ht="15" hidden="false" customHeight="false" outlineLevel="0" collapsed="false">
      <c r="B205" s="295"/>
      <c r="C205" s="309"/>
      <c r="D205" s="309"/>
      <c r="E205" s="309"/>
      <c r="F205" s="309"/>
      <c r="G205" s="309"/>
      <c r="H205" s="295"/>
    </row>
    <row r="206" customFormat="false" ht="15" hidden="false" customHeight="false" outlineLevel="0" collapsed="false">
      <c r="B206" s="295"/>
      <c r="C206" s="309"/>
      <c r="D206" s="309"/>
      <c r="E206" s="309"/>
      <c r="F206" s="309"/>
      <c r="G206" s="309"/>
      <c r="H206" s="295"/>
    </row>
    <row r="207" customFormat="false" ht="15" hidden="false" customHeight="false" outlineLevel="0" collapsed="false">
      <c r="B207" s="295"/>
      <c r="C207" s="309"/>
      <c r="D207" s="309"/>
      <c r="E207" s="309"/>
      <c r="F207" s="309"/>
      <c r="G207" s="309"/>
      <c r="H207" s="295"/>
    </row>
    <row r="208" customFormat="false" ht="15" hidden="false" customHeight="false" outlineLevel="0" collapsed="false">
      <c r="B208" s="295"/>
      <c r="C208" s="309"/>
      <c r="D208" s="309"/>
      <c r="E208" s="309"/>
      <c r="F208" s="309"/>
      <c r="G208" s="309"/>
      <c r="H208" s="295"/>
    </row>
    <row r="209" customFormat="false" ht="15" hidden="false" customHeight="false" outlineLevel="0" collapsed="false">
      <c r="B209" s="295"/>
      <c r="C209" s="309"/>
      <c r="D209" s="309"/>
      <c r="E209" s="309"/>
      <c r="F209" s="309"/>
      <c r="G209" s="309"/>
      <c r="H209" s="295"/>
    </row>
    <row r="210" customFormat="false" ht="15" hidden="false" customHeight="false" outlineLevel="0" collapsed="false">
      <c r="B210" s="295"/>
      <c r="C210" s="309"/>
      <c r="D210" s="309"/>
      <c r="E210" s="309"/>
      <c r="F210" s="309"/>
      <c r="G210" s="309"/>
      <c r="H210" s="295"/>
    </row>
    <row r="211" customFormat="false" ht="15" hidden="false" customHeight="false" outlineLevel="0" collapsed="false">
      <c r="B211" s="295"/>
      <c r="C211" s="309"/>
      <c r="D211" s="309"/>
      <c r="E211" s="309"/>
      <c r="F211" s="309"/>
      <c r="G211" s="309"/>
      <c r="H211" s="295"/>
    </row>
    <row r="212" customFormat="false" ht="15" hidden="false" customHeight="false" outlineLevel="0" collapsed="false">
      <c r="B212" s="295"/>
      <c r="C212" s="309"/>
      <c r="D212" s="309"/>
      <c r="E212" s="309"/>
      <c r="F212" s="309"/>
      <c r="G212" s="309"/>
      <c r="H212" s="295"/>
    </row>
    <row r="213" customFormat="false" ht="15" hidden="false" customHeight="false" outlineLevel="0" collapsed="false">
      <c r="B213" s="295"/>
      <c r="C213" s="309"/>
      <c r="D213" s="309"/>
      <c r="E213" s="309"/>
      <c r="F213" s="309"/>
      <c r="G213" s="309"/>
      <c r="H213" s="295"/>
    </row>
    <row r="214" customFormat="false" ht="15" hidden="false" customHeight="false" outlineLevel="0" collapsed="false">
      <c r="B214" s="295"/>
      <c r="C214" s="309"/>
      <c r="D214" s="295"/>
      <c r="E214" s="295"/>
      <c r="F214" s="295"/>
      <c r="G214" s="295"/>
      <c r="H214" s="295"/>
    </row>
    <row r="215" customFormat="false" ht="15" hidden="false" customHeight="false" outlineLevel="0" collapsed="false">
      <c r="B215" s="295"/>
      <c r="C215" s="309"/>
      <c r="D215" s="295"/>
      <c r="E215" s="295"/>
      <c r="F215" s="295"/>
      <c r="G215" s="295"/>
      <c r="H215" s="295"/>
    </row>
    <row r="216" customFormat="false" ht="15" hidden="false" customHeight="false" outlineLevel="0" collapsed="false">
      <c r="B216" s="295"/>
      <c r="C216" s="309"/>
      <c r="D216" s="295"/>
      <c r="E216" s="295"/>
      <c r="F216" s="295"/>
      <c r="G216" s="295"/>
      <c r="H216" s="295"/>
    </row>
    <row r="217" customFormat="false" ht="15" hidden="false" customHeight="false" outlineLevel="0" collapsed="false">
      <c r="B217" s="295"/>
      <c r="C217" s="309"/>
      <c r="D217" s="295"/>
      <c r="E217" s="295"/>
      <c r="F217" s="295"/>
      <c r="G217" s="295"/>
      <c r="H217" s="295"/>
    </row>
    <row r="218" customFormat="false" ht="15" hidden="false" customHeight="false" outlineLevel="0" collapsed="false">
      <c r="B218" s="295"/>
      <c r="C218" s="309"/>
      <c r="D218" s="295"/>
      <c r="E218" s="295"/>
      <c r="F218" s="295"/>
      <c r="G218" s="295"/>
      <c r="H218" s="295"/>
    </row>
  </sheetData>
  <mergeCells count="8">
    <mergeCell ref="B2:G2"/>
    <mergeCell ref="B3:G3"/>
    <mergeCell ref="B4:G4"/>
    <mergeCell ref="B5:G5"/>
    <mergeCell ref="B89:H89"/>
    <mergeCell ref="B90:H90"/>
    <mergeCell ref="B91:H91"/>
    <mergeCell ref="B92:H9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15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T32" activeCellId="0" sqref="T32"/>
    </sheetView>
  </sheetViews>
  <sheetFormatPr defaultColWidth="13.66015625" defaultRowHeight="20.25" zeroHeight="false" outlineLevelRow="0" outlineLevelCol="0"/>
  <cols>
    <col collapsed="false" customWidth="true" hidden="false" outlineLevel="0" max="1" min="1" style="320" width="8.1"/>
    <col collapsed="false" customWidth="true" hidden="false" outlineLevel="0" max="2" min="2" style="320" width="55.88"/>
    <col collapsed="false" customWidth="false" hidden="false" outlineLevel="0" max="8" min="3" style="320" width="13.66"/>
    <col collapsed="false" customWidth="true" hidden="false" outlineLevel="0" max="9" min="9" style="320" width="2.66"/>
    <col collapsed="false" customWidth="true" hidden="false" outlineLevel="0" max="17" min="10" style="320" width="13.88"/>
    <col collapsed="false" customWidth="true" hidden="false" outlineLevel="0" max="18" min="18" style="320" width="15.87"/>
    <col collapsed="false" customWidth="false" hidden="false" outlineLevel="0" max="257" min="19" style="320" width="13.66"/>
  </cols>
  <sheetData>
    <row r="1" customFormat="false" ht="20.25" hidden="false" customHeight="false" outlineLevel="0" collapsed="false">
      <c r="B1" s="321"/>
      <c r="C1" s="321"/>
      <c r="D1" s="321"/>
      <c r="E1" s="321"/>
      <c r="F1" s="321"/>
      <c r="G1" s="321"/>
      <c r="R1" s="322" t="s">
        <v>1166</v>
      </c>
    </row>
    <row r="2" customFormat="false" ht="20.25" hidden="true" customHeight="false" outlineLevel="0" collapsed="false">
      <c r="B2" s="321"/>
      <c r="C2" s="321"/>
      <c r="D2" s="321"/>
      <c r="E2" s="321"/>
      <c r="F2" s="321"/>
      <c r="G2" s="321"/>
      <c r="R2" s="322" t="s">
        <v>1167</v>
      </c>
    </row>
    <row r="3" customFormat="false" ht="15.75" hidden="true" customHeight="true" outlineLevel="0" collapsed="false">
      <c r="B3" s="323" t="s">
        <v>0</v>
      </c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</row>
    <row r="4" customFormat="false" ht="20.25" hidden="true" customHeight="false" outlineLevel="0" collapsed="false">
      <c r="B4" s="324" t="s">
        <v>571</v>
      </c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</row>
    <row r="5" customFormat="false" ht="15.75" hidden="true" customHeight="true" outlineLevel="0" collapsed="false">
      <c r="B5" s="323" t="str">
        <f aca="false">'Input Data'!A3</f>
        <v>FOR THE YEAR ENDING DECEMBER 31, 2013</v>
      </c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</row>
    <row r="6" customFormat="false" ht="15.75" hidden="true" customHeight="true" outlineLevel="0" collapsed="false">
      <c r="B6" s="323" t="s">
        <v>3</v>
      </c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</row>
    <row r="7" customFormat="false" ht="20.25" hidden="true" customHeight="false" outlineLevel="0" collapsed="false">
      <c r="B7" s="321"/>
      <c r="C7" s="321"/>
      <c r="D7" s="321"/>
      <c r="E7" s="321"/>
      <c r="F7" s="321"/>
      <c r="G7" s="321"/>
      <c r="H7" s="321"/>
    </row>
    <row r="8" customFormat="false" ht="20.25" hidden="true" customHeight="false" outlineLevel="0" collapsed="false">
      <c r="B8" s="321"/>
      <c r="C8" s="321"/>
      <c r="D8" s="321"/>
      <c r="E8" s="321"/>
      <c r="F8" s="321"/>
      <c r="G8" s="321"/>
      <c r="H8" s="321"/>
    </row>
    <row r="9" customFormat="false" ht="20.25" hidden="false" customHeight="false" outlineLevel="0" collapsed="false">
      <c r="B9" s="321"/>
      <c r="C9" s="325" t="s">
        <v>1168</v>
      </c>
      <c r="D9" s="325"/>
      <c r="E9" s="325"/>
      <c r="F9" s="325"/>
      <c r="G9" s="325"/>
      <c r="H9" s="325"/>
      <c r="J9" s="326" t="s">
        <v>1169</v>
      </c>
      <c r="K9" s="326"/>
      <c r="L9" s="326"/>
      <c r="M9" s="326"/>
      <c r="N9" s="326"/>
      <c r="O9" s="326"/>
      <c r="P9" s="326"/>
      <c r="Q9" s="326"/>
      <c r="R9" s="326"/>
    </row>
    <row r="10" customFormat="false" ht="20.25" hidden="false" customHeight="false" outlineLevel="0" collapsed="false">
      <c r="B10" s="321"/>
      <c r="C10" s="327"/>
      <c r="D10" s="327"/>
      <c r="E10" s="327"/>
      <c r="F10" s="327"/>
      <c r="G10" s="327"/>
      <c r="H10" s="327"/>
      <c r="J10" s="328"/>
      <c r="K10" s="328"/>
      <c r="L10" s="328"/>
      <c r="M10" s="328"/>
      <c r="N10" s="328"/>
      <c r="O10" s="328"/>
      <c r="P10" s="328"/>
      <c r="Q10" s="329" t="s">
        <v>1170</v>
      </c>
      <c r="R10" s="330" t="n">
        <v>4</v>
      </c>
    </row>
    <row r="11" customFormat="false" ht="20.25" hidden="false" customHeight="false" outlineLevel="0" collapsed="false">
      <c r="B11" s="321"/>
      <c r="C11" s="327"/>
      <c r="D11" s="327"/>
      <c r="E11" s="327"/>
      <c r="F11" s="327"/>
      <c r="G11" s="327"/>
      <c r="H11" s="327"/>
      <c r="J11" s="328"/>
      <c r="K11" s="328"/>
      <c r="L11" s="328"/>
      <c r="M11" s="328"/>
      <c r="N11" s="328"/>
      <c r="O11" s="328"/>
      <c r="P11" s="328"/>
      <c r="Q11" s="329" t="s">
        <v>1171</v>
      </c>
      <c r="R11" s="331" t="n">
        <f aca="false">'Exh 9a Annual'!B30/1000</f>
        <v>322.080000000016</v>
      </c>
    </row>
    <row r="12" customFormat="false" ht="20.25" hidden="false" customHeight="false" outlineLevel="0" collapsed="false">
      <c r="B12" s="321"/>
      <c r="C12" s="327"/>
      <c r="D12" s="327"/>
      <c r="E12" s="327"/>
      <c r="F12" s="327"/>
      <c r="G12" s="327"/>
      <c r="H12" s="327"/>
      <c r="J12" s="328"/>
      <c r="K12" s="328"/>
      <c r="L12" s="328"/>
      <c r="M12" s="328"/>
      <c r="N12" s="328"/>
      <c r="O12" s="328"/>
      <c r="P12" s="328"/>
      <c r="Q12" s="328"/>
      <c r="R12" s="332" t="n">
        <f aca="false">R10*R11</f>
        <v>1288.32000000006</v>
      </c>
    </row>
    <row r="13" customFormat="false" ht="20.25" hidden="false" customHeight="false" outlineLevel="0" collapsed="false">
      <c r="B13" s="321"/>
      <c r="C13" s="333" t="s">
        <v>617</v>
      </c>
      <c r="D13" s="333" t="s">
        <v>618</v>
      </c>
      <c r="E13" s="333" t="s">
        <v>619</v>
      </c>
      <c r="F13" s="333" t="s">
        <v>620</v>
      </c>
      <c r="G13" s="333" t="s">
        <v>621</v>
      </c>
      <c r="H13" s="333" t="s">
        <v>622</v>
      </c>
      <c r="J13" s="333" t="s">
        <v>617</v>
      </c>
      <c r="K13" s="333" t="s">
        <v>618</v>
      </c>
      <c r="L13" s="333" t="s">
        <v>619</v>
      </c>
      <c r="M13" s="333" t="s">
        <v>620</v>
      </c>
      <c r="N13" s="333" t="s">
        <v>621</v>
      </c>
      <c r="O13" s="333" t="s">
        <v>622</v>
      </c>
      <c r="P13" s="333" t="s">
        <v>786</v>
      </c>
      <c r="Q13" s="333"/>
      <c r="R13" s="333" t="s">
        <v>787</v>
      </c>
    </row>
    <row r="14" customFormat="false" ht="20.25" hidden="false" customHeight="false" outlineLevel="0" collapsed="false">
      <c r="B14" s="321" t="s">
        <v>1000</v>
      </c>
      <c r="C14" s="333" t="s">
        <v>623</v>
      </c>
      <c r="D14" s="333" t="s">
        <v>1024</v>
      </c>
      <c r="E14" s="333" t="s">
        <v>1025</v>
      </c>
      <c r="F14" s="333" t="s">
        <v>975</v>
      </c>
      <c r="G14" s="333" t="s">
        <v>629</v>
      </c>
      <c r="H14" s="333" t="s">
        <v>624</v>
      </c>
      <c r="J14" s="333" t="s">
        <v>623</v>
      </c>
      <c r="K14" s="333" t="s">
        <v>1024</v>
      </c>
      <c r="L14" s="333" t="s">
        <v>1025</v>
      </c>
      <c r="M14" s="333" t="s">
        <v>975</v>
      </c>
      <c r="N14" s="333" t="s">
        <v>629</v>
      </c>
      <c r="O14" s="333" t="s">
        <v>624</v>
      </c>
      <c r="R14" s="333" t="s">
        <v>624</v>
      </c>
    </row>
    <row r="15" customFormat="false" ht="20.25" hidden="false" customHeight="false" outlineLevel="0" collapsed="false">
      <c r="B15" s="321"/>
      <c r="C15" s="327" t="s">
        <v>1026</v>
      </c>
      <c r="D15" s="327" t="s">
        <v>1026</v>
      </c>
      <c r="E15" s="327" t="s">
        <v>1026</v>
      </c>
      <c r="F15" s="327" t="s">
        <v>1026</v>
      </c>
      <c r="G15" s="327" t="s">
        <v>1026</v>
      </c>
      <c r="H15" s="327" t="s">
        <v>1026</v>
      </c>
      <c r="J15" s="327" t="s">
        <v>1026</v>
      </c>
      <c r="K15" s="327" t="s">
        <v>1026</v>
      </c>
      <c r="L15" s="327" t="s">
        <v>1026</v>
      </c>
      <c r="M15" s="327" t="s">
        <v>1026</v>
      </c>
      <c r="N15" s="327" t="s">
        <v>1026</v>
      </c>
      <c r="O15" s="327" t="s">
        <v>1026</v>
      </c>
      <c r="P15" s="327" t="s">
        <v>1172</v>
      </c>
      <c r="Q15" s="327"/>
      <c r="R15" s="327" t="s">
        <v>397</v>
      </c>
    </row>
    <row r="16" customFormat="false" ht="20.25" hidden="false" customHeight="false" outlineLevel="0" collapsed="false">
      <c r="B16" s="321"/>
      <c r="C16" s="321"/>
      <c r="D16" s="321"/>
      <c r="E16" s="321"/>
      <c r="F16" s="321"/>
      <c r="G16" s="321"/>
      <c r="H16" s="321"/>
    </row>
    <row r="17" customFormat="false" ht="20.25" hidden="true" customHeight="false" outlineLevel="0" collapsed="false">
      <c r="B17" s="321"/>
      <c r="C17" s="321"/>
      <c r="D17" s="321"/>
      <c r="E17" s="321"/>
      <c r="F17" s="321"/>
      <c r="G17" s="321"/>
      <c r="H17" s="321"/>
    </row>
    <row r="18" customFormat="false" ht="20.25" hidden="false" customHeight="false" outlineLevel="0" collapsed="false">
      <c r="A18" s="334" t="n">
        <f aca="false">-1</f>
        <v>-1</v>
      </c>
      <c r="B18" s="335" t="s">
        <v>301</v>
      </c>
      <c r="C18" s="336" t="n">
        <f aca="false">SUM(D18:H18)</f>
        <v>372416.005</v>
      </c>
      <c r="D18" s="336" t="n">
        <f aca="false">'Input Data'!C244-$H18</f>
        <v>342028.11034236</v>
      </c>
      <c r="E18" s="336" t="n">
        <v>0</v>
      </c>
      <c r="F18" s="336" t="n">
        <v>0</v>
      </c>
      <c r="G18" s="336" t="n">
        <v>0</v>
      </c>
      <c r="H18" s="337" t="n">
        <f aca="false">'Input Data'!C359</f>
        <v>30387.89465764</v>
      </c>
      <c r="J18" s="336" t="n">
        <f aca="false">SUM(K18:O18)</f>
        <v>0</v>
      </c>
      <c r="K18" s="320" t="n">
        <v>0</v>
      </c>
      <c r="P18" s="338" t="n">
        <f aca="false">J18/$J$171</f>
        <v>0</v>
      </c>
      <c r="Q18" s="338" t="n">
        <v>0</v>
      </c>
      <c r="R18" s="339" t="n">
        <f aca="false">Q18*$R$12</f>
        <v>0</v>
      </c>
    </row>
    <row r="19" customFormat="false" ht="20.25" hidden="false" customHeight="false" outlineLevel="0" collapsed="false">
      <c r="B19" s="335" t="s">
        <v>1028</v>
      </c>
      <c r="C19" s="340"/>
      <c r="D19" s="340"/>
      <c r="E19" s="340"/>
      <c r="F19" s="340"/>
      <c r="G19" s="340"/>
      <c r="H19" s="341"/>
      <c r="J19" s="340"/>
    </row>
    <row r="20" customFormat="false" ht="20.25" hidden="false" customHeight="false" outlineLevel="0" collapsed="false">
      <c r="A20" s="334" t="n">
        <f aca="false">A18-1</f>
        <v>-2</v>
      </c>
      <c r="B20" s="321" t="s">
        <v>1085</v>
      </c>
      <c r="C20" s="340" t="n">
        <f aca="false">SUM(D20:H20)</f>
        <v>41762.474</v>
      </c>
      <c r="D20" s="340" t="n">
        <f aca="false">'Input Data'!C258+'Input Data'!C259-H20</f>
        <v>41762.474</v>
      </c>
      <c r="E20" s="340" t="n">
        <v>0</v>
      </c>
      <c r="F20" s="340" t="n">
        <v>0</v>
      </c>
      <c r="G20" s="340" t="n">
        <v>0</v>
      </c>
      <c r="H20" s="341" t="n">
        <f aca="false">'Input Data'!C361+'Input Data'!C362</f>
        <v>0</v>
      </c>
      <c r="J20" s="340" t="n">
        <f aca="false">SUM(K20:O20)</f>
        <v>0</v>
      </c>
      <c r="K20" s="320" t="n">
        <v>0</v>
      </c>
      <c r="P20" s="338" t="n">
        <f aca="false">J20/$J$171</f>
        <v>0</v>
      </c>
      <c r="Q20" s="338" t="n">
        <v>0</v>
      </c>
      <c r="R20" s="339" t="n">
        <f aca="false">Q20*$R$12</f>
        <v>0</v>
      </c>
    </row>
    <row r="21" customFormat="false" ht="20.25" hidden="false" customHeight="false" outlineLevel="0" collapsed="false">
      <c r="A21" s="334" t="n">
        <f aca="false">A20-1</f>
        <v>-3</v>
      </c>
      <c r="B21" s="321" t="s">
        <v>1086</v>
      </c>
      <c r="C21" s="340" t="n">
        <f aca="false">SUM(D21:H21)</f>
        <v>60826.386</v>
      </c>
      <c r="D21" s="340" t="n">
        <f aca="false">'Input Data'!C260+'Input Data'!C261-H21</f>
        <v>60826.386</v>
      </c>
      <c r="E21" s="340" t="n">
        <v>0</v>
      </c>
      <c r="F21" s="340" t="n">
        <v>0</v>
      </c>
      <c r="G21" s="340" t="n">
        <v>0</v>
      </c>
      <c r="H21" s="341" t="n">
        <f aca="false">'Input Data'!C363+'Input Data'!C364</f>
        <v>0</v>
      </c>
      <c r="J21" s="340" t="n">
        <f aca="false">SUM(K21:O21)</f>
        <v>0</v>
      </c>
      <c r="K21" s="320" t="n">
        <v>0</v>
      </c>
      <c r="P21" s="338" t="n">
        <f aca="false">J21/$J$171</f>
        <v>0</v>
      </c>
      <c r="Q21" s="338" t="n">
        <v>0</v>
      </c>
      <c r="R21" s="339" t="n">
        <f aca="false">Q21*$R$12</f>
        <v>0</v>
      </c>
    </row>
    <row r="22" customFormat="false" ht="20.25" hidden="true" customHeight="false" outlineLevel="0" collapsed="false">
      <c r="A22" s="334" t="n">
        <f aca="false">A20-1</f>
        <v>-3</v>
      </c>
      <c r="B22" s="321"/>
      <c r="C22" s="340"/>
      <c r="D22" s="340"/>
      <c r="E22" s="340"/>
      <c r="F22" s="340"/>
      <c r="G22" s="340"/>
      <c r="H22" s="341"/>
      <c r="J22" s="340"/>
      <c r="P22" s="338" t="n">
        <f aca="false">J22/$J$171</f>
        <v>0</v>
      </c>
      <c r="Q22" s="338" t="n">
        <v>0</v>
      </c>
      <c r="R22" s="339" t="n">
        <f aca="false">Q22*$R$12</f>
        <v>0</v>
      </c>
    </row>
    <row r="23" customFormat="false" ht="20.25" hidden="false" customHeight="false" outlineLevel="0" collapsed="false">
      <c r="A23" s="334" t="n">
        <f aca="false">A21-1</f>
        <v>-4</v>
      </c>
      <c r="B23" s="342" t="s">
        <v>623</v>
      </c>
      <c r="C23" s="340" t="n">
        <f aca="false">SUM(D23:H23)</f>
        <v>475004.865</v>
      </c>
      <c r="D23" s="340" t="n">
        <f aca="false">SUM(D18:D22)</f>
        <v>444616.97034236</v>
      </c>
      <c r="E23" s="340" t="n">
        <f aca="false">SUM(E18:E22)</f>
        <v>0</v>
      </c>
      <c r="F23" s="340" t="n">
        <f aca="false">SUM(F18:F22)</f>
        <v>0</v>
      </c>
      <c r="G23" s="340" t="n">
        <f aca="false">SUM(G18:G22)</f>
        <v>0</v>
      </c>
      <c r="H23" s="340" t="n">
        <f aca="false">SUM(H18:H22)</f>
        <v>30387.89465764</v>
      </c>
      <c r="J23" s="340" t="n">
        <f aca="false">SUM(K23:O23)</f>
        <v>0</v>
      </c>
      <c r="K23" s="320" t="n">
        <v>0</v>
      </c>
      <c r="P23" s="338" t="n">
        <f aca="false">J23/$J$171</f>
        <v>0</v>
      </c>
      <c r="Q23" s="338" t="n">
        <v>0</v>
      </c>
      <c r="R23" s="339" t="n">
        <f aca="false">Q23*$R$12</f>
        <v>0</v>
      </c>
    </row>
    <row r="24" customFormat="false" ht="20.25" hidden="false" customHeight="false" outlineLevel="0" collapsed="false">
      <c r="B24" s="321"/>
      <c r="C24" s="340"/>
      <c r="D24" s="340"/>
      <c r="E24" s="340"/>
      <c r="F24" s="340"/>
      <c r="G24" s="340"/>
      <c r="H24" s="341"/>
      <c r="J24" s="340"/>
    </row>
    <row r="25" customFormat="false" ht="20.25" hidden="false" customHeight="false" outlineLevel="0" collapsed="false">
      <c r="B25" s="335" t="s">
        <v>197</v>
      </c>
      <c r="C25" s="340"/>
      <c r="D25" s="340"/>
      <c r="E25" s="340"/>
      <c r="F25" s="340"/>
      <c r="G25" s="340"/>
      <c r="H25" s="341"/>
      <c r="J25" s="340"/>
    </row>
    <row r="26" customFormat="false" ht="20.25" hidden="false" customHeight="false" outlineLevel="0" collapsed="false">
      <c r="A26" s="334" t="n">
        <f aca="false">A23-1</f>
        <v>-5</v>
      </c>
      <c r="B26" s="321" t="s">
        <v>306</v>
      </c>
      <c r="C26" s="340" t="n">
        <f aca="false">SUM(D26:H26)</f>
        <v>84843.873</v>
      </c>
      <c r="D26" s="340" t="n">
        <f aca="false">'Input Data'!C245+SUM('Input Data'!C252:C256)-$H26</f>
        <v>84373.26445446</v>
      </c>
      <c r="E26" s="340" t="n">
        <v>0</v>
      </c>
      <c r="F26" s="340" t="n">
        <v>0</v>
      </c>
      <c r="G26" s="340" t="n">
        <v>0</v>
      </c>
      <c r="H26" s="341" t="n">
        <f aca="false">'Input Data'!C365</f>
        <v>470.60854554</v>
      </c>
      <c r="J26" s="340" t="n">
        <f aca="false">SUM(K26:O26)</f>
        <v>84373.26445446</v>
      </c>
      <c r="K26" s="343" t="n">
        <f aca="false">D26</f>
        <v>84373.26445446</v>
      </c>
      <c r="L26" s="320" t="n">
        <f aca="false">E26*'Input Data'!$C$139</f>
        <v>0</v>
      </c>
      <c r="P26" s="338" t="n">
        <f aca="false">J26/$J$171</f>
        <v>0.153405158346164</v>
      </c>
      <c r="Q26" s="338" t="n">
        <v>0.153405158403839</v>
      </c>
      <c r="R26" s="339" t="n">
        <f aca="false">Q26*$R$12</f>
        <v>197.634933674844</v>
      </c>
    </row>
    <row r="27" customFormat="false" ht="20.25" hidden="false" customHeight="false" outlineLevel="0" collapsed="false">
      <c r="A27" s="334" t="n">
        <f aca="false">A26-1</f>
        <v>-6</v>
      </c>
      <c r="B27" s="321" t="s">
        <v>307</v>
      </c>
      <c r="C27" s="340" t="n">
        <f aca="false">SUM(D27:H27)</f>
        <v>9565.52</v>
      </c>
      <c r="D27" s="340" t="n">
        <f aca="false">'Input Data'!C246-$H27</f>
        <v>7380.89</v>
      </c>
      <c r="E27" s="340" t="n">
        <v>0</v>
      </c>
      <c r="F27" s="340" t="n">
        <v>0</v>
      </c>
      <c r="G27" s="340" t="n">
        <v>0</v>
      </c>
      <c r="H27" s="341" t="n">
        <f aca="false">'Input Data'!C366</f>
        <v>2184.63</v>
      </c>
      <c r="J27" s="340" t="n">
        <f aca="false">SUM(K27:O27)</f>
        <v>7380.89</v>
      </c>
      <c r="K27" s="343" t="n">
        <f aca="false">D27</f>
        <v>7380.89</v>
      </c>
      <c r="L27" s="320" t="n">
        <f aca="false">E27*'Input Data'!$C$139</f>
        <v>0</v>
      </c>
      <c r="P27" s="338" t="n">
        <f aca="false">J27/$J$171</f>
        <v>0.0134197320265681</v>
      </c>
      <c r="Q27" s="338" t="n">
        <v>0.0134197320316135</v>
      </c>
      <c r="R27" s="339" t="n">
        <f aca="false">Q27*$R$12</f>
        <v>17.2889091709691</v>
      </c>
    </row>
    <row r="28" customFormat="false" ht="20.25" hidden="false" customHeight="false" outlineLevel="0" collapsed="false">
      <c r="A28" s="334" t="n">
        <f aca="false">A27-1</f>
        <v>-7</v>
      </c>
      <c r="B28" s="321" t="s">
        <v>1087</v>
      </c>
      <c r="C28" s="340" t="n">
        <f aca="false">SUM(D28:H28)</f>
        <v>4648.78</v>
      </c>
      <c r="D28" s="340" t="n">
        <f aca="false">'Input Data'!C247-$H28</f>
        <v>4648.78</v>
      </c>
      <c r="E28" s="340" t="n">
        <v>0</v>
      </c>
      <c r="F28" s="340" t="n">
        <v>0</v>
      </c>
      <c r="G28" s="340" t="n">
        <v>0</v>
      </c>
      <c r="H28" s="341" t="n">
        <v>0</v>
      </c>
      <c r="J28" s="340" t="n">
        <f aca="false">SUM(K28:O28)</f>
        <v>4648.78</v>
      </c>
      <c r="K28" s="343" t="n">
        <f aca="false">D28</f>
        <v>4648.78</v>
      </c>
      <c r="L28" s="320" t="n">
        <f aca="false">E28*'Input Data'!$C$139</f>
        <v>0</v>
      </c>
      <c r="P28" s="338" t="n">
        <f aca="false">J28/$J$171</f>
        <v>0.00845228446033872</v>
      </c>
      <c r="Q28" s="338" t="n">
        <v>0.00845228446351648</v>
      </c>
      <c r="R28" s="339" t="n">
        <f aca="false">Q28*$R$12</f>
        <v>10.8892471200381</v>
      </c>
    </row>
    <row r="29" customFormat="false" ht="20.25" hidden="false" customHeight="false" outlineLevel="0" collapsed="false">
      <c r="A29" s="334" t="n">
        <f aca="false">A28-1</f>
        <v>-8</v>
      </c>
      <c r="B29" s="321" t="s">
        <v>1088</v>
      </c>
      <c r="C29" s="340" t="n">
        <f aca="false">SUM(D29:H29)</f>
        <v>5380.29</v>
      </c>
      <c r="D29" s="340" t="n">
        <f aca="false">'Input Data'!C249-$H29</f>
        <v>5380.29</v>
      </c>
      <c r="E29" s="340" t="n">
        <v>0</v>
      </c>
      <c r="F29" s="340" t="n">
        <v>0</v>
      </c>
      <c r="G29" s="340" t="n">
        <v>0</v>
      </c>
      <c r="H29" s="341" t="n">
        <v>0</v>
      </c>
      <c r="J29" s="340" t="n">
        <f aca="false">SUM(K29:O29)</f>
        <v>5380.29</v>
      </c>
      <c r="K29" s="343" t="n">
        <f aca="false">D29</f>
        <v>5380.29</v>
      </c>
      <c r="L29" s="320" t="n">
        <f aca="false">E29*'Input Data'!$C$139</f>
        <v>0</v>
      </c>
      <c r="P29" s="338" t="n">
        <f aca="false">J29/$J$171</f>
        <v>0.00978229590540223</v>
      </c>
      <c r="Q29" s="338" t="n">
        <v>0.00978229590908004</v>
      </c>
      <c r="R29" s="339" t="n">
        <f aca="false">Q29*$R$12</f>
        <v>12.6027274655866</v>
      </c>
    </row>
    <row r="30" customFormat="false" ht="20.25" hidden="false" customHeight="false" outlineLevel="0" collapsed="false">
      <c r="A30" s="334" t="n">
        <f aca="false">A29-1</f>
        <v>-9</v>
      </c>
      <c r="B30" s="321" t="s">
        <v>1089</v>
      </c>
      <c r="C30" s="340" t="n">
        <f aca="false">SUM(D30:H30)</f>
        <v>328.6</v>
      </c>
      <c r="D30" s="340" t="n">
        <f aca="false">'Input Data'!C248-$H30</f>
        <v>328.6</v>
      </c>
      <c r="E30" s="340" t="n">
        <v>0</v>
      </c>
      <c r="F30" s="340" t="n">
        <v>0</v>
      </c>
      <c r="G30" s="340" t="n">
        <v>0</v>
      </c>
      <c r="H30" s="341" t="n">
        <v>0</v>
      </c>
      <c r="J30" s="340" t="n">
        <f aca="false">SUM(K30:O30)</f>
        <v>328.6</v>
      </c>
      <c r="K30" s="343" t="n">
        <f aca="false">D30</f>
        <v>328.6</v>
      </c>
      <c r="L30" s="320" t="n">
        <f aca="false">E30*'Input Data'!$C$139</f>
        <v>0</v>
      </c>
      <c r="P30" s="338" t="n">
        <f aca="false">J30/$J$171</f>
        <v>0.000597451519251783</v>
      </c>
      <c r="Q30" s="338" t="n">
        <v>0.000597451519476404</v>
      </c>
      <c r="R30" s="339" t="n">
        <f aca="false">Q30*$R$12</f>
        <v>0.769708741571878</v>
      </c>
    </row>
    <row r="31" customFormat="false" ht="20.25" hidden="false" customHeight="false" outlineLevel="0" collapsed="false">
      <c r="A31" s="334" t="n">
        <f aca="false">A30-1</f>
        <v>-10</v>
      </c>
      <c r="B31" s="321" t="s">
        <v>1090</v>
      </c>
      <c r="C31" s="340" t="n">
        <f aca="false">SUM(D31:H31)</f>
        <v>943.641</v>
      </c>
      <c r="D31" s="340" t="n">
        <f aca="false">'Input Data'!C250-$H31</f>
        <v>943.641</v>
      </c>
      <c r="E31" s="340" t="n">
        <v>0</v>
      </c>
      <c r="F31" s="340" t="n">
        <v>0</v>
      </c>
      <c r="G31" s="340" t="n">
        <v>0</v>
      </c>
      <c r="H31" s="341" t="n">
        <v>0</v>
      </c>
      <c r="J31" s="340" t="n">
        <f aca="false">SUM(K31:O31)</f>
        <v>943.641</v>
      </c>
      <c r="K31" s="343" t="n">
        <f aca="false">D31</f>
        <v>943.641</v>
      </c>
      <c r="L31" s="320" t="n">
        <f aca="false">E31*'Input Data'!$C$139</f>
        <v>0</v>
      </c>
      <c r="P31" s="338" t="n">
        <f aca="false">J31/$J$171</f>
        <v>0.00171570221874094</v>
      </c>
      <c r="Q31" s="338" t="n">
        <v>0.00171570221938598</v>
      </c>
      <c r="R31" s="339" t="n">
        <f aca="false">Q31*$R$12</f>
        <v>2.21037348327946</v>
      </c>
    </row>
    <row r="32" customFormat="false" ht="20.25" hidden="false" customHeight="false" outlineLevel="0" collapsed="false">
      <c r="A32" s="334" t="n">
        <f aca="false">A31-1</f>
        <v>-11</v>
      </c>
      <c r="B32" s="321" t="s">
        <v>1091</v>
      </c>
      <c r="C32" s="340" t="n">
        <f aca="false">SUM(D32:H32)</f>
        <v>3819.063</v>
      </c>
      <c r="D32" s="340" t="n">
        <f aca="false">('Input Data'!C257*'Input Data'!C302)-$H32</f>
        <v>3819.063</v>
      </c>
      <c r="E32" s="340" t="n">
        <f aca="false">('Input Data'!C257-$H32)*'Input Data'!C303</f>
        <v>0</v>
      </c>
      <c r="F32" s="340" t="n">
        <f aca="false">('Input Data'!C257-$H32)*'Input Data'!C304</f>
        <v>0</v>
      </c>
      <c r="G32" s="340" t="n">
        <v>0</v>
      </c>
      <c r="H32" s="341" t="n">
        <v>0</v>
      </c>
      <c r="J32" s="340" t="n">
        <f aca="false">SUM(K32:O32)</f>
        <v>3819.063</v>
      </c>
      <c r="K32" s="343" t="n">
        <f aca="false">D32</f>
        <v>3819.063</v>
      </c>
      <c r="L32" s="320" t="n">
        <f aca="false">E32*'Input Data'!$C$139</f>
        <v>0</v>
      </c>
      <c r="P32" s="338" t="n">
        <f aca="false">J32/$J$171</f>
        <v>0.00694371573788275</v>
      </c>
      <c r="Q32" s="338" t="n">
        <v>0.00694371574049334</v>
      </c>
      <c r="R32" s="339" t="n">
        <f aca="false">Q32*$R$12</f>
        <v>8.94572786279283</v>
      </c>
    </row>
    <row r="33" customFormat="false" ht="20.25" hidden="false" customHeight="false" outlineLevel="0" collapsed="false">
      <c r="A33" s="334" t="n">
        <f aca="false">A32-1</f>
        <v>-12</v>
      </c>
      <c r="B33" s="321" t="s">
        <v>1092</v>
      </c>
      <c r="C33" s="340" t="n">
        <f aca="false">SUM(D33:H33)</f>
        <v>0</v>
      </c>
      <c r="D33" s="340" t="n">
        <f aca="false">'Input Data'!C251-$H33</f>
        <v>0</v>
      </c>
      <c r="E33" s="340" t="n">
        <f aca="false">('Input Data'!C258-$H33)*'Input Data'!C304</f>
        <v>0</v>
      </c>
      <c r="F33" s="340" t="n">
        <f aca="false">('Input Data'!C258-$H33)*'Input Data'!C305</f>
        <v>0</v>
      </c>
      <c r="G33" s="340" t="n">
        <v>0</v>
      </c>
      <c r="H33" s="341" t="n">
        <v>0</v>
      </c>
      <c r="J33" s="340" t="n">
        <f aca="false">SUM(K33:O33)</f>
        <v>0</v>
      </c>
      <c r="K33" s="343" t="n">
        <f aca="false">D33</f>
        <v>0</v>
      </c>
      <c r="L33" s="320" t="n">
        <f aca="false">E33*'Input Data'!$C$139</f>
        <v>0</v>
      </c>
      <c r="P33" s="338" t="n">
        <f aca="false">J33/$J$171</f>
        <v>0</v>
      </c>
      <c r="Q33" s="338" t="n">
        <v>0</v>
      </c>
      <c r="R33" s="339" t="n">
        <f aca="false">Q33*$R$12</f>
        <v>0</v>
      </c>
    </row>
    <row r="34" customFormat="false" ht="20.25" hidden="false" customHeight="false" outlineLevel="0" collapsed="false">
      <c r="A34" s="334" t="n">
        <f aca="false">A33-1</f>
        <v>-13</v>
      </c>
      <c r="B34" s="321"/>
      <c r="C34" s="340"/>
      <c r="D34" s="340"/>
      <c r="E34" s="340"/>
      <c r="F34" s="340"/>
      <c r="G34" s="340"/>
      <c r="H34" s="341"/>
      <c r="J34" s="340"/>
      <c r="L34" s="320" t="n">
        <f aca="false">E34*'Input Data'!$C$139</f>
        <v>0</v>
      </c>
      <c r="P34" s="338" t="n">
        <f aca="false">J34/$J$171</f>
        <v>0</v>
      </c>
      <c r="Q34" s="338" t="n">
        <v>0</v>
      </c>
      <c r="R34" s="339" t="n">
        <f aca="false">Q34*$R$12</f>
        <v>0</v>
      </c>
    </row>
    <row r="35" customFormat="false" ht="20.25" hidden="false" customHeight="false" outlineLevel="0" collapsed="false">
      <c r="A35" s="334" t="n">
        <f aca="false">A34-1</f>
        <v>-14</v>
      </c>
      <c r="B35" s="335" t="s">
        <v>1093</v>
      </c>
      <c r="C35" s="340" t="n">
        <f aca="false">SUM(D35:H35)</f>
        <v>109529.767</v>
      </c>
      <c r="D35" s="340" t="n">
        <f aca="false">SUM(D26:D33)</f>
        <v>106874.52845446</v>
      </c>
      <c r="E35" s="340" t="n">
        <f aca="false">SUM(E26:E33)</f>
        <v>0</v>
      </c>
      <c r="F35" s="340" t="n">
        <f aca="false">SUM(F26:F33)</f>
        <v>0</v>
      </c>
      <c r="G35" s="340" t="n">
        <f aca="false">SUM(G26:G33)</f>
        <v>0</v>
      </c>
      <c r="H35" s="340" t="n">
        <f aca="false">SUM(H26:H33)</f>
        <v>2655.23854554</v>
      </c>
      <c r="J35" s="340" t="n">
        <f aca="false">SUM(K35:O35)</f>
        <v>106874.52845446</v>
      </c>
      <c r="K35" s="340" t="n">
        <f aca="false">SUM(K26:K33)</f>
        <v>106874.52845446</v>
      </c>
      <c r="L35" s="320" t="n">
        <f aca="false">E35*'Input Data'!$C$139</f>
        <v>0</v>
      </c>
      <c r="P35" s="338" t="n">
        <f aca="false">J35/$J$171</f>
        <v>0.194316340214349</v>
      </c>
      <c r="Q35" s="338" t="n">
        <v>0.194316340287405</v>
      </c>
      <c r="R35" s="339" t="n">
        <f aca="false">SUM(R26:R33)</f>
        <v>250.341627519082</v>
      </c>
    </row>
    <row r="36" customFormat="false" ht="20.25" hidden="false" customHeight="false" outlineLevel="0" collapsed="false">
      <c r="B36" s="335"/>
      <c r="C36" s="340"/>
      <c r="D36" s="340"/>
      <c r="E36" s="340"/>
      <c r="F36" s="340"/>
      <c r="G36" s="340"/>
      <c r="H36" s="340"/>
      <c r="J36" s="340"/>
      <c r="P36" s="344"/>
      <c r="Q36" s="344"/>
    </row>
    <row r="37" customFormat="false" ht="20.25" hidden="false" customHeight="false" outlineLevel="0" collapsed="false">
      <c r="A37" s="334" t="n">
        <f aca="false">A35-1</f>
        <v>-15</v>
      </c>
      <c r="B37" s="335" t="s">
        <v>1094</v>
      </c>
      <c r="C37" s="340" t="n">
        <f aca="false">SUM(D37:H37)</f>
        <v>1508.075</v>
      </c>
      <c r="D37" s="340" t="n">
        <f aca="false">'Input Data'!C224-'Exh 4Detail B'!H37</f>
        <v>1508.075</v>
      </c>
      <c r="E37" s="340" t="n">
        <v>0</v>
      </c>
      <c r="F37" s="340" t="n">
        <v>0</v>
      </c>
      <c r="G37" s="340" t="n">
        <v>0</v>
      </c>
      <c r="H37" s="340" t="n">
        <v>0</v>
      </c>
      <c r="J37" s="340" t="n">
        <f aca="false">SUM(K37:O37)</f>
        <v>1508.075</v>
      </c>
      <c r="K37" s="343" t="n">
        <f aca="false">D37</f>
        <v>1508.075</v>
      </c>
      <c r="L37" s="320" t="n">
        <f aca="false">E37*'Input Data'!$C$139</f>
        <v>0</v>
      </c>
      <c r="P37" s="338" t="n">
        <f aca="false">J37/$J$171</f>
        <v>0.00274194065701653</v>
      </c>
      <c r="Q37" s="338" t="n">
        <v>0.00274194065804741</v>
      </c>
      <c r="R37" s="339" t="n">
        <f aca="false">Q37*$R$12</f>
        <v>3.53249698857581</v>
      </c>
    </row>
    <row r="38" customFormat="false" ht="20.25" hidden="false" customHeight="false" outlineLevel="0" collapsed="false">
      <c r="B38" s="321"/>
      <c r="C38" s="340"/>
      <c r="D38" s="340"/>
      <c r="E38" s="340"/>
      <c r="F38" s="340"/>
      <c r="G38" s="340"/>
      <c r="H38" s="341"/>
      <c r="J38" s="340"/>
    </row>
    <row r="39" customFormat="false" ht="20.25" hidden="false" customHeight="false" outlineLevel="0" collapsed="false">
      <c r="B39" s="335" t="s">
        <v>1095</v>
      </c>
      <c r="C39" s="340"/>
      <c r="D39" s="340"/>
      <c r="E39" s="340"/>
      <c r="F39" s="340"/>
      <c r="G39" s="340"/>
      <c r="H39" s="341"/>
      <c r="J39" s="340"/>
    </row>
    <row r="40" customFormat="false" ht="20.25" hidden="false" customHeight="false" outlineLevel="0" collapsed="false">
      <c r="A40" s="334" t="n">
        <f aca="false">A37-1</f>
        <v>-16</v>
      </c>
      <c r="B40" s="321" t="s">
        <v>132</v>
      </c>
      <c r="C40" s="340" t="n">
        <f aca="false">SUM(D40:H40)</f>
        <v>1146.934</v>
      </c>
      <c r="D40" s="340" t="n">
        <f aca="false">'Input Data'!C145*'Input Data'!C$322</f>
        <v>412.89624</v>
      </c>
      <c r="E40" s="340" t="n">
        <f aca="false">'Input Data'!C145*'Input Data'!C$323</f>
        <v>126.16274</v>
      </c>
      <c r="F40" s="340" t="n">
        <f aca="false">'Input Data'!C145*'Input Data'!C$324</f>
        <v>298.20284</v>
      </c>
      <c r="G40" s="340" t="n">
        <f aca="false">'Input Data'!C145*'Input Data'!C$325</f>
        <v>309.67218</v>
      </c>
      <c r="H40" s="340" t="n">
        <v>0</v>
      </c>
      <c r="J40" s="340" t="n">
        <f aca="false">SUM(K40:O40)</f>
        <v>509.53689884</v>
      </c>
      <c r="K40" s="343" t="n">
        <f aca="false">D40</f>
        <v>412.89624</v>
      </c>
      <c r="L40" s="345" t="n">
        <f aca="false">E40*'Input Data'!$C$139</f>
        <v>96.64065884</v>
      </c>
      <c r="P40" s="338" t="n">
        <f aca="false">J40/$J$171</f>
        <v>0.000926426032643944</v>
      </c>
      <c r="Q40" s="338" t="n">
        <v>0.000926426032992248</v>
      </c>
      <c r="R40" s="339" t="n">
        <f aca="false">Q40*$R$12</f>
        <v>1.19353318682463</v>
      </c>
    </row>
    <row r="41" customFormat="false" ht="20.25" hidden="false" customHeight="false" outlineLevel="0" collapsed="false">
      <c r="A41" s="334" t="n">
        <f aca="false">A40-1</f>
        <v>-17</v>
      </c>
      <c r="B41" s="321" t="s">
        <v>1096</v>
      </c>
      <c r="C41" s="340" t="n">
        <f aca="false">SUM(D41:H41)</f>
        <v>7358.506</v>
      </c>
      <c r="D41" s="340" t="n">
        <f aca="false">'Input Data'!C146*'Input Data'!C$322</f>
        <v>2649.06216</v>
      </c>
      <c r="E41" s="340" t="n">
        <f aca="false">'Input Data'!C146*'Input Data'!C$323</f>
        <v>809.43566</v>
      </c>
      <c r="F41" s="340" t="n">
        <f aca="false">'Input Data'!C146*'Input Data'!C$324</f>
        <v>1913.21156</v>
      </c>
      <c r="G41" s="340" t="n">
        <f aca="false">'Input Data'!C146*'Input Data'!C$325</f>
        <v>1986.79662</v>
      </c>
      <c r="H41" s="340" t="n">
        <v>0</v>
      </c>
      <c r="J41" s="340" t="n">
        <f aca="false">SUM(K41:O41)</f>
        <v>3269.08987556</v>
      </c>
      <c r="K41" s="343" t="n">
        <f aca="false">D41</f>
        <v>2649.06216</v>
      </c>
      <c r="L41" s="345" t="n">
        <f aca="false">E41*'Input Data'!$C$139</f>
        <v>620.02771556</v>
      </c>
      <c r="P41" s="338" t="n">
        <f aca="false">J41/$J$171</f>
        <v>0.00594376966744962</v>
      </c>
      <c r="Q41" s="338" t="n">
        <v>0.00594376966968427</v>
      </c>
      <c r="R41" s="339" t="n">
        <f aca="false">Q41*$R$12</f>
        <v>7.65747734084801</v>
      </c>
    </row>
    <row r="42" customFormat="false" ht="20.25" hidden="false" customHeight="false" outlineLevel="0" collapsed="false">
      <c r="A42" s="334" t="n">
        <f aca="false">A41-1</f>
        <v>-18</v>
      </c>
      <c r="B42" s="321" t="s">
        <v>134</v>
      </c>
      <c r="C42" s="340" t="n">
        <f aca="false">SUM(D42:H42)</f>
        <v>1171.404</v>
      </c>
      <c r="D42" s="340" t="n">
        <f aca="false">'Input Data'!C147*'Input Data'!C$322</f>
        <v>421.70544</v>
      </c>
      <c r="E42" s="340" t="n">
        <f aca="false">'Input Data'!C147*'Input Data'!C$323</f>
        <v>128.85444</v>
      </c>
      <c r="F42" s="340" t="n">
        <f aca="false">'Input Data'!C147*'Input Data'!C$324</f>
        <v>304.56504</v>
      </c>
      <c r="G42" s="340" t="n">
        <f aca="false">'Input Data'!C147*'Input Data'!C$325</f>
        <v>316.27908</v>
      </c>
      <c r="H42" s="340" t="n">
        <v>0</v>
      </c>
      <c r="J42" s="340" t="n">
        <f aca="false">SUM(K42:O42)</f>
        <v>520.40794104</v>
      </c>
      <c r="K42" s="343" t="n">
        <f aca="false">D42</f>
        <v>421.70544</v>
      </c>
      <c r="L42" s="345" t="n">
        <f aca="false">E42*'Input Data'!$C$139</f>
        <v>98.70250104</v>
      </c>
      <c r="P42" s="338" t="n">
        <f aca="false">J42/$J$171</f>
        <v>0.000946191463801096</v>
      </c>
      <c r="Q42" s="338" t="n">
        <v>0.000946191464156831</v>
      </c>
      <c r="R42" s="339" t="n">
        <f aca="false">Q42*$R$12</f>
        <v>1.21899738710259</v>
      </c>
    </row>
    <row r="43" customFormat="false" ht="20.25" hidden="false" customHeight="false" outlineLevel="0" collapsed="false">
      <c r="A43" s="334" t="n">
        <f aca="false">A42-1</f>
        <v>-19</v>
      </c>
      <c r="B43" s="321" t="s">
        <v>1097</v>
      </c>
      <c r="C43" s="340" t="n">
        <f aca="false">SUM(D43:H43)</f>
        <v>2076.835</v>
      </c>
      <c r="D43" s="340" t="n">
        <f aca="false">'Input Data'!C150*'Input Data'!C$322</f>
        <v>747.6606</v>
      </c>
      <c r="E43" s="340" t="n">
        <f aca="false">'Input Data'!C150*'Input Data'!C$323</f>
        <v>228.45185</v>
      </c>
      <c r="F43" s="340" t="n">
        <f aca="false">'Input Data'!C150*'Input Data'!C$324</f>
        <v>539.9771</v>
      </c>
      <c r="G43" s="340" t="n">
        <f aca="false">'Input Data'!C150*'Input Data'!C$325</f>
        <v>560.74545</v>
      </c>
      <c r="H43" s="340" t="n">
        <v>0</v>
      </c>
      <c r="J43" s="340" t="n">
        <f aca="false">SUM(K43:O43)</f>
        <v>922.6547171</v>
      </c>
      <c r="K43" s="343" t="n">
        <f aca="false">D43</f>
        <v>747.6606</v>
      </c>
      <c r="L43" s="345" t="n">
        <f aca="false">E43*'Input Data'!$C$139</f>
        <v>174.9941171</v>
      </c>
      <c r="P43" s="338" t="n">
        <f aca="false">J43/$J$171</f>
        <v>0.00167754553401162</v>
      </c>
      <c r="Q43" s="338" t="n">
        <v>0.00167754553464232</v>
      </c>
      <c r="R43" s="339" t="n">
        <f aca="false">Q43*$R$12</f>
        <v>2.1612154631905</v>
      </c>
    </row>
    <row r="44" customFormat="false" ht="20.25" hidden="false" customHeight="false" outlineLevel="0" collapsed="false">
      <c r="A44" s="334" t="n">
        <f aca="false">A43-1</f>
        <v>-20</v>
      </c>
      <c r="B44" s="321" t="s">
        <v>1098</v>
      </c>
      <c r="C44" s="346" t="n">
        <f aca="false">SUM(D44:H44)</f>
        <v>0</v>
      </c>
      <c r="D44" s="346" t="n">
        <f aca="false">'Input Data'!C151*'Input Data'!C$322</f>
        <v>0</v>
      </c>
      <c r="E44" s="346" t="n">
        <f aca="false">'Input Data'!C151*'Input Data'!C$323</f>
        <v>0</v>
      </c>
      <c r="F44" s="346" t="n">
        <f aca="false">'Input Data'!C151*'Input Data'!C$324</f>
        <v>0</v>
      </c>
      <c r="G44" s="346" t="n">
        <f aca="false">'Input Data'!C151*'Input Data'!C$325</f>
        <v>0</v>
      </c>
      <c r="H44" s="346" t="n">
        <v>0</v>
      </c>
      <c r="J44" s="346" t="n">
        <f aca="false">SUM(K44:O44)</f>
        <v>0</v>
      </c>
      <c r="K44" s="343" t="n">
        <f aca="false">D44</f>
        <v>0</v>
      </c>
      <c r="L44" s="345" t="n">
        <f aca="false">E44*'Input Data'!$C$139</f>
        <v>0</v>
      </c>
      <c r="P44" s="338" t="n">
        <f aca="false">J44/$J$171</f>
        <v>0</v>
      </c>
      <c r="Q44" s="338" t="n">
        <v>0</v>
      </c>
      <c r="R44" s="339" t="n">
        <f aca="false">Q44*$R$12</f>
        <v>0</v>
      </c>
    </row>
    <row r="45" customFormat="false" ht="20.25" hidden="false" customHeight="false" outlineLevel="0" collapsed="false">
      <c r="B45" s="321"/>
    </row>
    <row r="46" customFormat="false" ht="20.25" hidden="false" customHeight="false" outlineLevel="0" collapsed="false">
      <c r="B46" s="321"/>
      <c r="C46" s="340" t="n">
        <f aca="false">SUM(D46:H46)</f>
        <v>11753.679</v>
      </c>
      <c r="D46" s="340" t="n">
        <f aca="false">SUM(D40:D44)</f>
        <v>4231.32444</v>
      </c>
      <c r="E46" s="340" t="n">
        <f aca="false">SUM(E40:E44)</f>
        <v>1292.90469</v>
      </c>
      <c r="F46" s="340" t="n">
        <f aca="false">SUM(F40:F44)</f>
        <v>3055.95654</v>
      </c>
      <c r="G46" s="340" t="n">
        <f aca="false">SUM(G40:G44)</f>
        <v>3173.49333</v>
      </c>
      <c r="H46" s="340" t="n">
        <f aca="false">SUM(H40:H44)</f>
        <v>0</v>
      </c>
      <c r="J46" s="340" t="n">
        <f aca="false">SUM(K46:O46)</f>
        <v>5221.68943254</v>
      </c>
      <c r="K46" s="340" t="n">
        <f aca="false">SUM(K40:K44)</f>
        <v>4231.32444</v>
      </c>
      <c r="L46" s="345" t="n">
        <f aca="false">E46*'Input Data'!$C$139</f>
        <v>990.36499254</v>
      </c>
      <c r="R46" s="339" t="n">
        <f aca="false">SUM(R40:R44)</f>
        <v>12.2312233779657</v>
      </c>
    </row>
    <row r="47" customFormat="false" ht="20.25" hidden="false" customHeight="false" outlineLevel="0" collapsed="false">
      <c r="B47" s="335" t="s">
        <v>1100</v>
      </c>
      <c r="C47" s="340"/>
      <c r="D47" s="340"/>
      <c r="E47" s="340"/>
      <c r="F47" s="340"/>
      <c r="G47" s="340"/>
      <c r="H47" s="341"/>
      <c r="J47" s="340"/>
    </row>
    <row r="48" customFormat="false" ht="20.25" hidden="false" customHeight="false" outlineLevel="0" collapsed="false">
      <c r="B48" s="321" t="s">
        <v>1101</v>
      </c>
      <c r="C48" s="340"/>
      <c r="D48" s="340"/>
      <c r="E48" s="340"/>
      <c r="F48" s="340"/>
      <c r="G48" s="340"/>
      <c r="H48" s="341"/>
      <c r="J48" s="340"/>
    </row>
    <row r="49" customFormat="false" ht="20.25" hidden="false" customHeight="false" outlineLevel="0" collapsed="false">
      <c r="A49" s="334" t="n">
        <f aca="false">A44-1</f>
        <v>-21</v>
      </c>
      <c r="B49" s="335" t="s">
        <v>1102</v>
      </c>
      <c r="C49" s="340"/>
      <c r="D49" s="340"/>
      <c r="E49" s="340"/>
      <c r="F49" s="340"/>
      <c r="G49" s="340"/>
      <c r="H49" s="341"/>
      <c r="J49" s="340"/>
    </row>
    <row r="50" customFormat="false" ht="20.25" hidden="false" customHeight="false" outlineLevel="0" collapsed="false">
      <c r="A50" s="334" t="n">
        <f aca="false">A49-1</f>
        <v>-22</v>
      </c>
      <c r="B50" s="335" t="s">
        <v>1103</v>
      </c>
      <c r="C50" s="340" t="n">
        <f aca="false">SUM(D50:H50)</f>
        <v>4221.3366</v>
      </c>
      <c r="D50" s="340" t="n">
        <v>0</v>
      </c>
      <c r="E50" s="340" t="n">
        <f aca="false">('Input Data'!C156*(1-'Input Data'!C$139))-$H50</f>
        <v>4221.3366</v>
      </c>
      <c r="F50" s="340" t="n">
        <v>0</v>
      </c>
      <c r="G50" s="340" t="n">
        <v>0</v>
      </c>
      <c r="H50" s="341" t="n">
        <f aca="false">'Input Data'!C367</f>
        <v>0</v>
      </c>
      <c r="J50" s="340" t="n">
        <f aca="false">SUM(K50:O50)</f>
        <v>3233.5438356</v>
      </c>
      <c r="K50" s="343" t="n">
        <f aca="false">D50</f>
        <v>0</v>
      </c>
      <c r="L50" s="345" t="n">
        <f aca="false">E50*'Input Data'!$C$139</f>
        <v>3233.5438356</v>
      </c>
      <c r="P50" s="338" t="n">
        <f aca="false">J50/$J$171</f>
        <v>0.00587914083124302</v>
      </c>
      <c r="Q50" s="338" t="n">
        <v>0.00587914083345337</v>
      </c>
      <c r="R50" s="339" t="n">
        <f aca="false">Q50*$R$12</f>
        <v>7.57421471855502</v>
      </c>
    </row>
    <row r="51" customFormat="false" ht="20.25" hidden="false" customHeight="false" outlineLevel="0" collapsed="false">
      <c r="A51" s="334" t="n">
        <f aca="false">A50-1</f>
        <v>-23</v>
      </c>
      <c r="B51" s="335" t="s">
        <v>1104</v>
      </c>
      <c r="C51" s="340" t="n">
        <f aca="false">SUM(D51:H51)</f>
        <v>13818.5634</v>
      </c>
      <c r="D51" s="340" t="n">
        <v>0</v>
      </c>
      <c r="E51" s="340" t="n">
        <f aca="false">('Input Data'!C156*'Input Data'!C$139)-$H51</f>
        <v>13427.99724</v>
      </c>
      <c r="F51" s="340" t="n">
        <v>0</v>
      </c>
      <c r="G51" s="340" t="n">
        <v>0</v>
      </c>
      <c r="H51" s="341" t="n">
        <f aca="false">'Input Data'!C368</f>
        <v>390.56616</v>
      </c>
      <c r="J51" s="340" t="n">
        <f aca="false">SUM(K51:O51)</f>
        <v>10285.84588584</v>
      </c>
      <c r="K51" s="343" t="n">
        <f aca="false">D51</f>
        <v>0</v>
      </c>
      <c r="L51" s="345" t="n">
        <f aca="false">E51*'Input Data'!$C$139</f>
        <v>10285.84588584</v>
      </c>
      <c r="P51" s="338" t="n">
        <f aca="false">J51/$J$171</f>
        <v>0.0187014432479757</v>
      </c>
      <c r="Q51" s="338" t="n">
        <v>0.0187014432550068</v>
      </c>
      <c r="R51" s="339" t="n">
        <f aca="false">Q51*$R$12</f>
        <v>24.0934433742915</v>
      </c>
    </row>
    <row r="52" customFormat="false" ht="20.25" hidden="false" customHeight="false" outlineLevel="0" collapsed="false">
      <c r="B52" s="321"/>
      <c r="C52" s="340"/>
      <c r="D52" s="340"/>
      <c r="E52" s="340"/>
      <c r="F52" s="340"/>
      <c r="G52" s="340"/>
      <c r="H52" s="341"/>
      <c r="J52" s="340"/>
    </row>
    <row r="53" customFormat="false" ht="20.25" hidden="false" customHeight="false" outlineLevel="0" collapsed="false">
      <c r="B53" s="335" t="s">
        <v>1105</v>
      </c>
      <c r="C53" s="340"/>
      <c r="D53" s="340"/>
      <c r="E53" s="340"/>
      <c r="F53" s="340"/>
      <c r="G53" s="340"/>
      <c r="H53" s="341"/>
      <c r="J53" s="340"/>
    </row>
    <row r="54" customFormat="false" ht="20.25" hidden="false" customHeight="false" outlineLevel="0" collapsed="false">
      <c r="A54" s="334" t="n">
        <f aca="false">A51-1</f>
        <v>-24</v>
      </c>
      <c r="B54" s="321" t="s">
        <v>141</v>
      </c>
      <c r="C54" s="340" t="n">
        <f aca="false">SUM(D54:H54)</f>
        <v>194</v>
      </c>
      <c r="D54" s="340" t="n">
        <v>0</v>
      </c>
      <c r="E54" s="340" t="n">
        <v>0</v>
      </c>
      <c r="F54" s="340" t="n">
        <f aca="false">'Input Data'!C158</f>
        <v>194</v>
      </c>
      <c r="G54" s="340" t="n">
        <v>0</v>
      </c>
      <c r="H54" s="341" t="n">
        <v>0</v>
      </c>
      <c r="J54" s="340" t="n">
        <f aca="false">SUM(K54:O54)</f>
        <v>0</v>
      </c>
      <c r="K54" s="343" t="n">
        <f aca="false">D54</f>
        <v>0</v>
      </c>
      <c r="L54" s="345" t="n">
        <f aca="false">E54*'Input Data'!$C$139</f>
        <v>0</v>
      </c>
      <c r="P54" s="338" t="n">
        <f aca="false">J54/$J$171</f>
        <v>0</v>
      </c>
      <c r="Q54" s="338" t="n">
        <v>0</v>
      </c>
      <c r="R54" s="339" t="n">
        <f aca="false">Q54*$R$12</f>
        <v>0</v>
      </c>
    </row>
    <row r="55" customFormat="false" ht="20.25" hidden="false" customHeight="false" outlineLevel="0" collapsed="false">
      <c r="A55" s="334" t="n">
        <f aca="false">A54-1</f>
        <v>-25</v>
      </c>
      <c r="B55" s="321" t="s">
        <v>142</v>
      </c>
      <c r="C55" s="340" t="n">
        <f aca="false">SUM(D55:H55)</f>
        <v>25349.7</v>
      </c>
      <c r="D55" s="340" t="n">
        <v>0</v>
      </c>
      <c r="E55" s="340" t="n">
        <v>0</v>
      </c>
      <c r="F55" s="340" t="n">
        <f aca="false">'Input Data'!C159-H55</f>
        <v>25349.7</v>
      </c>
      <c r="G55" s="340" t="n">
        <v>0</v>
      </c>
      <c r="H55" s="341" t="n">
        <f aca="false">'Input Data'!C370</f>
        <v>0</v>
      </c>
      <c r="J55" s="340" t="n">
        <f aca="false">SUM(K55:O55)</f>
        <v>0</v>
      </c>
      <c r="K55" s="343" t="n">
        <f aca="false">D55</f>
        <v>0</v>
      </c>
      <c r="L55" s="345" t="n">
        <f aca="false">E55*'Input Data'!$C$139</f>
        <v>0</v>
      </c>
      <c r="P55" s="338" t="n">
        <f aca="false">J55/$J$171</f>
        <v>0</v>
      </c>
      <c r="Q55" s="338" t="n">
        <v>0</v>
      </c>
      <c r="R55" s="339" t="n">
        <f aca="false">Q55*$R$12</f>
        <v>0</v>
      </c>
    </row>
    <row r="56" customFormat="false" ht="20.25" hidden="false" customHeight="false" outlineLevel="0" collapsed="false">
      <c r="A56" s="334" t="n">
        <f aca="false">A55-1</f>
        <v>-26</v>
      </c>
      <c r="B56" s="321" t="s">
        <v>143</v>
      </c>
      <c r="C56" s="340" t="n">
        <f aca="false">SUM(D56:H56)</f>
        <v>439.7</v>
      </c>
      <c r="D56" s="340" t="n">
        <v>0</v>
      </c>
      <c r="E56" s="340" t="n">
        <v>0</v>
      </c>
      <c r="F56" s="340" t="n">
        <f aca="false">'Input Data'!C160</f>
        <v>439.7</v>
      </c>
      <c r="G56" s="340" t="n">
        <v>0</v>
      </c>
      <c r="H56" s="341" t="n">
        <v>0</v>
      </c>
      <c r="J56" s="340" t="n">
        <f aca="false">SUM(K56:O56)</f>
        <v>0</v>
      </c>
      <c r="K56" s="343" t="n">
        <f aca="false">D56</f>
        <v>0</v>
      </c>
      <c r="L56" s="345" t="n">
        <f aca="false">E56*'Input Data'!$C$139</f>
        <v>0</v>
      </c>
      <c r="P56" s="338" t="n">
        <f aca="false">J56/$J$171</f>
        <v>0</v>
      </c>
      <c r="Q56" s="338" t="n">
        <v>0</v>
      </c>
      <c r="R56" s="339" t="n">
        <f aca="false">Q56*$R$12</f>
        <v>0</v>
      </c>
    </row>
    <row r="57" customFormat="false" ht="20.25" hidden="false" customHeight="false" outlineLevel="0" collapsed="false">
      <c r="A57" s="334" t="n">
        <f aca="false">A56-1</f>
        <v>-27</v>
      </c>
      <c r="B57" s="321" t="s">
        <v>144</v>
      </c>
      <c r="C57" s="340" t="n">
        <f aca="false">SUM(D57:H57)</f>
        <v>940.7</v>
      </c>
      <c r="D57" s="340" t="n">
        <v>0</v>
      </c>
      <c r="E57" s="340" t="n">
        <v>0</v>
      </c>
      <c r="F57" s="340" t="n">
        <f aca="false">'Input Data'!C161</f>
        <v>940.7</v>
      </c>
      <c r="G57" s="340" t="n">
        <v>0</v>
      </c>
      <c r="H57" s="341" t="n">
        <v>0</v>
      </c>
      <c r="J57" s="340" t="n">
        <f aca="false">SUM(K57:O57)</f>
        <v>0</v>
      </c>
      <c r="K57" s="343" t="n">
        <f aca="false">D57</f>
        <v>0</v>
      </c>
      <c r="L57" s="345" t="n">
        <f aca="false">E57*'Input Data'!$C$139</f>
        <v>0</v>
      </c>
      <c r="P57" s="338" t="n">
        <f aca="false">J57/$J$171</f>
        <v>0</v>
      </c>
      <c r="Q57" s="338" t="n">
        <v>0</v>
      </c>
      <c r="R57" s="339" t="n">
        <f aca="false">Q57*$R$12</f>
        <v>0</v>
      </c>
    </row>
    <row r="58" customFormat="false" ht="20.25" hidden="false" customHeight="false" outlineLevel="0" collapsed="false">
      <c r="A58" s="334" t="n">
        <f aca="false">A57-1</f>
        <v>-28</v>
      </c>
      <c r="B58" s="321" t="s">
        <v>1106</v>
      </c>
      <c r="C58" s="340" t="n">
        <f aca="false">SUM(D58:H58)</f>
        <v>0</v>
      </c>
      <c r="D58" s="340" t="n">
        <v>0</v>
      </c>
      <c r="E58" s="340" t="n">
        <v>0</v>
      </c>
      <c r="F58" s="340" t="n">
        <v>0</v>
      </c>
      <c r="G58" s="340" t="n">
        <v>0</v>
      </c>
      <c r="H58" s="341" t="n">
        <v>0</v>
      </c>
      <c r="J58" s="340" t="n">
        <f aca="false">SUM(K58:O58)</f>
        <v>0</v>
      </c>
      <c r="K58" s="343" t="n">
        <f aca="false">D58</f>
        <v>0</v>
      </c>
      <c r="L58" s="345" t="n">
        <f aca="false">E58*'Input Data'!$C$139</f>
        <v>0</v>
      </c>
      <c r="P58" s="338" t="n">
        <f aca="false">J58/$J$171</f>
        <v>0</v>
      </c>
      <c r="Q58" s="338" t="n">
        <v>0</v>
      </c>
      <c r="R58" s="339" t="n">
        <f aca="false">Q58*$R$12</f>
        <v>0</v>
      </c>
    </row>
    <row r="59" customFormat="false" ht="20.25" hidden="false" customHeight="false" outlineLevel="0" collapsed="false">
      <c r="A59" s="334" t="n">
        <f aca="false">A58-1</f>
        <v>-29</v>
      </c>
      <c r="B59" s="321" t="s">
        <v>146</v>
      </c>
      <c r="C59" s="340" t="n">
        <f aca="false">SUM(D59:H59)</f>
        <v>5630.2</v>
      </c>
      <c r="D59" s="340" t="n">
        <v>0</v>
      </c>
      <c r="E59" s="340" t="n">
        <v>0</v>
      </c>
      <c r="F59" s="340" t="n">
        <f aca="false">'Input Data'!C163</f>
        <v>5630.2</v>
      </c>
      <c r="G59" s="340" t="n">
        <v>0</v>
      </c>
      <c r="H59" s="341" t="n">
        <v>0</v>
      </c>
      <c r="J59" s="340" t="n">
        <f aca="false">SUM(K59:O59)</f>
        <v>0</v>
      </c>
      <c r="K59" s="343" t="n">
        <f aca="false">D59</f>
        <v>0</v>
      </c>
      <c r="L59" s="345" t="n">
        <f aca="false">E59*'Input Data'!$C$139</f>
        <v>0</v>
      </c>
      <c r="P59" s="338" t="n">
        <f aca="false">J59/$J$171</f>
        <v>0</v>
      </c>
      <c r="Q59" s="338" t="n">
        <v>0</v>
      </c>
      <c r="R59" s="339" t="n">
        <f aca="false">Q59*$R$12</f>
        <v>0</v>
      </c>
    </row>
    <row r="60" customFormat="false" ht="20.25" hidden="false" customHeight="false" outlineLevel="0" collapsed="false">
      <c r="A60" s="334" t="n">
        <f aca="false">A59-1</f>
        <v>-30</v>
      </c>
      <c r="B60" s="321" t="s">
        <v>147</v>
      </c>
      <c r="C60" s="340" t="n">
        <f aca="false">SUM(D60:H60)</f>
        <v>3693.5</v>
      </c>
      <c r="D60" s="340" t="n">
        <v>0</v>
      </c>
      <c r="E60" s="340" t="n">
        <v>0</v>
      </c>
      <c r="F60" s="340" t="n">
        <f aca="false">'Input Data'!C164</f>
        <v>3693.5</v>
      </c>
      <c r="G60" s="340" t="n">
        <v>0</v>
      </c>
      <c r="H60" s="341" t="n">
        <v>0</v>
      </c>
      <c r="J60" s="340" t="n">
        <f aca="false">SUM(K60:O60)</f>
        <v>0</v>
      </c>
      <c r="K60" s="343" t="n">
        <f aca="false">D60</f>
        <v>0</v>
      </c>
      <c r="L60" s="345" t="n">
        <f aca="false">E60*'Input Data'!$C$139</f>
        <v>0</v>
      </c>
      <c r="P60" s="338" t="n">
        <f aca="false">J60/$J$171</f>
        <v>0</v>
      </c>
      <c r="Q60" s="338" t="n">
        <v>0</v>
      </c>
      <c r="R60" s="339" t="n">
        <f aca="false">Q60*$R$12</f>
        <v>0</v>
      </c>
    </row>
    <row r="61" customFormat="false" ht="20.25" hidden="false" customHeight="false" outlineLevel="0" collapsed="false">
      <c r="A61" s="334" t="n">
        <f aca="false">A60-1</f>
        <v>-31</v>
      </c>
      <c r="B61" s="321"/>
      <c r="C61" s="340"/>
      <c r="D61" s="340"/>
      <c r="E61" s="340"/>
      <c r="F61" s="340"/>
      <c r="G61" s="340"/>
      <c r="H61" s="341"/>
      <c r="J61" s="340"/>
      <c r="L61" s="345" t="n">
        <f aca="false">E61*'Input Data'!$C$139</f>
        <v>0</v>
      </c>
      <c r="P61" s="338" t="n">
        <f aca="false">J61/$J$171</f>
        <v>0</v>
      </c>
      <c r="Q61" s="338" t="n">
        <v>0</v>
      </c>
      <c r="R61" s="339"/>
    </row>
    <row r="62" customFormat="false" ht="20.25" hidden="false" customHeight="false" outlineLevel="0" collapsed="false">
      <c r="A62" s="334" t="n">
        <f aca="false">A61-1</f>
        <v>-32</v>
      </c>
      <c r="B62" s="335" t="s">
        <v>1107</v>
      </c>
      <c r="C62" s="340" t="n">
        <f aca="false">SUM(D62:H62)</f>
        <v>36247.8</v>
      </c>
      <c r="D62" s="340" t="n">
        <f aca="false">SUM(D54:D60)</f>
        <v>0</v>
      </c>
      <c r="E62" s="340" t="n">
        <f aca="false">SUM(E54:E60)</f>
        <v>0</v>
      </c>
      <c r="F62" s="340" t="n">
        <f aca="false">SUM(F54:F60)</f>
        <v>36247.8</v>
      </c>
      <c r="G62" s="340" t="n">
        <f aca="false">SUM(G54:G60)</f>
        <v>0</v>
      </c>
      <c r="H62" s="341" t="n">
        <f aca="false">SUM(H54:H60)</f>
        <v>0</v>
      </c>
      <c r="J62" s="340" t="n">
        <f aca="false">SUM(K62:O62)</f>
        <v>0</v>
      </c>
      <c r="K62" s="340" t="n">
        <f aca="false">SUM(K54:K60)</f>
        <v>0</v>
      </c>
      <c r="L62" s="345" t="n">
        <f aca="false">E62*'Input Data'!$C$139</f>
        <v>0</v>
      </c>
      <c r="M62" s="340" t="n">
        <f aca="false">SUM(M54:M60)</f>
        <v>0</v>
      </c>
      <c r="N62" s="340" t="n">
        <f aca="false">SUM(N54:N60)</f>
        <v>0</v>
      </c>
      <c r="O62" s="341" t="n">
        <f aca="false">SUM(O54:O60)</f>
        <v>0</v>
      </c>
      <c r="P62" s="338" t="n">
        <f aca="false">J62/$J$171</f>
        <v>0</v>
      </c>
      <c r="Q62" s="338" t="n">
        <v>0</v>
      </c>
      <c r="R62" s="339" t="n">
        <f aca="false">SUM(R54:R60)</f>
        <v>0</v>
      </c>
    </row>
    <row r="63" customFormat="false" ht="20.25" hidden="false" customHeight="false" outlineLevel="0" collapsed="false">
      <c r="B63" s="321"/>
      <c r="C63" s="340"/>
      <c r="D63" s="340"/>
      <c r="E63" s="340"/>
      <c r="F63" s="340"/>
      <c r="G63" s="340"/>
      <c r="H63" s="341"/>
      <c r="J63" s="340"/>
      <c r="K63" s="340"/>
      <c r="L63" s="340"/>
      <c r="M63" s="340"/>
      <c r="N63" s="340"/>
      <c r="O63" s="341"/>
    </row>
    <row r="64" customFormat="false" ht="20.25" hidden="false" customHeight="false" outlineLevel="0" collapsed="false">
      <c r="A64" s="334" t="n">
        <f aca="false">A62-1</f>
        <v>-33</v>
      </c>
      <c r="B64" s="335" t="s">
        <v>1108</v>
      </c>
      <c r="C64" s="340" t="n">
        <f aca="false">SUM(D64:H64)</f>
        <v>54287.7</v>
      </c>
      <c r="D64" s="340" t="n">
        <f aca="false">D50+D51+D62</f>
        <v>0</v>
      </c>
      <c r="E64" s="340" t="n">
        <f aca="false">E50+E51+E62</f>
        <v>17649.33384</v>
      </c>
      <c r="F64" s="340" t="n">
        <f aca="false">F50+F51+F62</f>
        <v>36247.8</v>
      </c>
      <c r="G64" s="340" t="n">
        <f aca="false">G50+G51+G62</f>
        <v>0</v>
      </c>
      <c r="H64" s="340" t="n">
        <f aca="false">H50+H51+H62</f>
        <v>390.56616</v>
      </c>
      <c r="J64" s="340" t="n">
        <f aca="false">SUM(K64:O64)</f>
        <v>13519.38972144</v>
      </c>
      <c r="K64" s="340" t="n">
        <f aca="false">K50+K51+K62</f>
        <v>0</v>
      </c>
      <c r="L64" s="340" t="n">
        <f aca="false">L50+L51+L62</f>
        <v>13519.38972144</v>
      </c>
      <c r="M64" s="340" t="n">
        <f aca="false">M50+M51+M62</f>
        <v>0</v>
      </c>
      <c r="N64" s="340" t="n">
        <f aca="false">N50+N51+N62</f>
        <v>0</v>
      </c>
      <c r="O64" s="340" t="n">
        <f aca="false">O50+O51+O62</f>
        <v>0</v>
      </c>
      <c r="P64" s="338" t="n">
        <f aca="false">J64/$J$171</f>
        <v>0.0245805840792187</v>
      </c>
      <c r="Q64" s="338" t="n">
        <v>0.0245805840884601</v>
      </c>
      <c r="R64" s="339" t="n">
        <f aca="false">Q64*$R$12</f>
        <v>31.6676580928465</v>
      </c>
    </row>
    <row r="65" customFormat="false" ht="20.25" hidden="true" customHeight="false" outlineLevel="0" collapsed="false">
      <c r="B65" s="335"/>
      <c r="C65" s="340"/>
      <c r="D65" s="340"/>
      <c r="E65" s="340"/>
      <c r="F65" s="340"/>
      <c r="G65" s="340"/>
      <c r="H65" s="340"/>
      <c r="J65" s="340"/>
      <c r="K65" s="340"/>
      <c r="L65" s="340"/>
      <c r="M65" s="340"/>
      <c r="N65" s="340"/>
      <c r="O65" s="340"/>
      <c r="P65" s="338" t="n">
        <f aca="false">J65/$J$171</f>
        <v>0</v>
      </c>
      <c r="Q65" s="338" t="n">
        <v>0</v>
      </c>
      <c r="R65" s="339" t="n">
        <f aca="false">Q65*$R$12</f>
        <v>0</v>
      </c>
    </row>
    <row r="66" customFormat="false" ht="20.25" hidden="false" customHeight="false" outlineLevel="0" collapsed="false">
      <c r="A66" s="334" t="n">
        <f aca="false">A64-1</f>
        <v>-34</v>
      </c>
      <c r="B66" s="335" t="s">
        <v>1109</v>
      </c>
      <c r="C66" s="340" t="n">
        <f aca="false">SUM(D66:H66)</f>
        <v>14430</v>
      </c>
      <c r="D66" s="340" t="n">
        <f aca="false">'Input Data'!C220</f>
        <v>2910</v>
      </c>
      <c r="E66" s="340" t="n">
        <f aca="false">'Input Data'!C221*'Input Data'!C331</f>
        <v>1608.37837837838</v>
      </c>
      <c r="F66" s="340" t="n">
        <f aca="false">'Input Data'!C221*'Input Data'!C332</f>
        <v>3801.62162162162</v>
      </c>
      <c r="G66" s="340" t="n">
        <f aca="false">'Input Data'!C219</f>
        <v>6110</v>
      </c>
      <c r="H66" s="340" t="n">
        <v>0</v>
      </c>
      <c r="J66" s="340" t="n">
        <f aca="false">SUM(K66:O66)</f>
        <v>4142.01783783784</v>
      </c>
      <c r="K66" s="343" t="n">
        <f aca="false">D66</f>
        <v>2910</v>
      </c>
      <c r="L66" s="345" t="n">
        <f aca="false">E66*'Input Data'!$C$139</f>
        <v>1232.01783783784</v>
      </c>
      <c r="M66" s="340" t="n">
        <v>0</v>
      </c>
      <c r="N66" s="340" t="n">
        <v>0</v>
      </c>
      <c r="O66" s="340" t="n">
        <v>0</v>
      </c>
      <c r="P66" s="338" t="n">
        <f aca="false">J66/$J$171</f>
        <v>0.00753090337791905</v>
      </c>
      <c r="Q66" s="338" t="n">
        <v>0.00753090338075041</v>
      </c>
      <c r="R66" s="339" t="n">
        <f aca="false">Q66*$R$12</f>
        <v>9.70221344348884</v>
      </c>
    </row>
    <row r="67" customFormat="false" ht="20.25" hidden="false" customHeight="false" outlineLevel="0" collapsed="false">
      <c r="B67" s="335"/>
      <c r="C67" s="340"/>
      <c r="D67" s="340"/>
      <c r="E67" s="340"/>
      <c r="F67" s="340"/>
      <c r="G67" s="340"/>
      <c r="H67" s="340"/>
      <c r="J67" s="340"/>
    </row>
    <row r="68" customFormat="false" ht="20.25" hidden="false" customHeight="false" outlineLevel="0" collapsed="false">
      <c r="B68" s="335" t="s">
        <v>1110</v>
      </c>
      <c r="C68" s="340"/>
      <c r="D68" s="340"/>
      <c r="E68" s="340"/>
      <c r="F68" s="340"/>
      <c r="G68" s="340"/>
      <c r="H68" s="341"/>
      <c r="J68" s="340"/>
    </row>
    <row r="69" customFormat="false" ht="20.25" hidden="false" customHeight="false" outlineLevel="0" collapsed="false">
      <c r="B69" s="335" t="s">
        <v>1111</v>
      </c>
      <c r="C69" s="340"/>
      <c r="D69" s="340"/>
      <c r="E69" s="340"/>
      <c r="F69" s="340"/>
      <c r="G69" s="340"/>
      <c r="H69" s="341"/>
      <c r="J69" s="340"/>
    </row>
    <row r="70" customFormat="false" ht="20.25" hidden="false" customHeight="false" outlineLevel="0" collapsed="false">
      <c r="A70" s="334" t="n">
        <f aca="false">A66-1</f>
        <v>-35</v>
      </c>
      <c r="B70" s="321" t="s">
        <v>1112</v>
      </c>
      <c r="C70" s="340" t="n">
        <f aca="false">SUM(D70:H70)</f>
        <v>711.192</v>
      </c>
      <c r="D70" s="340" t="n">
        <v>0</v>
      </c>
      <c r="E70" s="340" t="n">
        <v>0</v>
      </c>
      <c r="F70" s="340" t="n">
        <v>0</v>
      </c>
      <c r="G70" s="340" t="n">
        <f aca="false">'Input Data'!C175</f>
        <v>711.192</v>
      </c>
      <c r="H70" s="341" t="n">
        <v>0</v>
      </c>
      <c r="J70" s="340" t="n">
        <f aca="false">SUM(K70:O70)</f>
        <v>0</v>
      </c>
      <c r="K70" s="343" t="n">
        <f aca="false">D70</f>
        <v>0</v>
      </c>
      <c r="L70" s="345" t="n">
        <f aca="false">E70*'Input Data'!$C$139</f>
        <v>0</v>
      </c>
      <c r="P70" s="338" t="n">
        <f aca="false">J70/$J$171</f>
        <v>0</v>
      </c>
      <c r="Q70" s="338" t="n">
        <v>0</v>
      </c>
      <c r="R70" s="339" t="n">
        <f aca="false">Q70*$R$12</f>
        <v>0</v>
      </c>
    </row>
    <row r="71" customFormat="false" ht="20.25" hidden="false" customHeight="false" outlineLevel="0" collapsed="false">
      <c r="A71" s="334" t="n">
        <f aca="false">A70-1</f>
        <v>-36</v>
      </c>
      <c r="B71" s="321" t="s">
        <v>1113</v>
      </c>
      <c r="C71" s="340" t="n">
        <f aca="false">SUM(D71:H71)</f>
        <v>476.239</v>
      </c>
      <c r="D71" s="340" t="n">
        <v>0</v>
      </c>
      <c r="E71" s="340" t="n">
        <v>0</v>
      </c>
      <c r="F71" s="340" t="n">
        <v>0</v>
      </c>
      <c r="G71" s="340" t="n">
        <f aca="false">'Input Data'!C176</f>
        <v>476.239</v>
      </c>
      <c r="H71" s="341" t="n">
        <v>0</v>
      </c>
      <c r="J71" s="340" t="n">
        <f aca="false">SUM(K71:O71)</f>
        <v>0</v>
      </c>
      <c r="K71" s="343" t="n">
        <f aca="false">D71</f>
        <v>0</v>
      </c>
      <c r="L71" s="345" t="n">
        <f aca="false">E71*'Input Data'!$C$139</f>
        <v>0</v>
      </c>
      <c r="P71" s="338" t="n">
        <f aca="false">J71/$J$171</f>
        <v>0</v>
      </c>
      <c r="Q71" s="338" t="n">
        <v>0</v>
      </c>
      <c r="R71" s="339" t="n">
        <f aca="false">Q71*$R$12</f>
        <v>0</v>
      </c>
    </row>
    <row r="72" customFormat="false" ht="20.25" hidden="false" customHeight="false" outlineLevel="0" collapsed="false">
      <c r="A72" s="334" t="n">
        <f aca="false">A71-1</f>
        <v>-37</v>
      </c>
      <c r="B72" s="321" t="s">
        <v>1114</v>
      </c>
      <c r="C72" s="340" t="n">
        <f aca="false">SUM(D72:H72)</f>
        <v>1856.829</v>
      </c>
      <c r="D72" s="340" t="n">
        <v>0</v>
      </c>
      <c r="E72" s="340" t="n">
        <v>0</v>
      </c>
      <c r="F72" s="340" t="n">
        <v>0</v>
      </c>
      <c r="G72" s="340" t="n">
        <f aca="false">'Input Data'!C177</f>
        <v>1856.829</v>
      </c>
      <c r="H72" s="341" t="n">
        <v>0</v>
      </c>
      <c r="J72" s="340" t="n">
        <f aca="false">SUM(K72:O72)</f>
        <v>0</v>
      </c>
      <c r="K72" s="343" t="n">
        <f aca="false">D72</f>
        <v>0</v>
      </c>
      <c r="L72" s="345" t="n">
        <f aca="false">E72*'Input Data'!$C$139</f>
        <v>0</v>
      </c>
      <c r="P72" s="338" t="n">
        <f aca="false">J72/$J$171</f>
        <v>0</v>
      </c>
      <c r="Q72" s="338" t="n">
        <v>0</v>
      </c>
      <c r="R72" s="339" t="n">
        <f aca="false">Q72*$R$12</f>
        <v>0</v>
      </c>
    </row>
    <row r="73" customFormat="false" ht="20.25" hidden="false" customHeight="false" outlineLevel="0" collapsed="false">
      <c r="A73" s="334" t="n">
        <f aca="false">A72-1</f>
        <v>-38</v>
      </c>
      <c r="B73" s="321" t="s">
        <v>1115</v>
      </c>
      <c r="C73" s="340" t="n">
        <f aca="false">SUM(D73:H73)</f>
        <v>0</v>
      </c>
      <c r="D73" s="340" t="n">
        <v>0</v>
      </c>
      <c r="E73" s="340" t="n">
        <v>0</v>
      </c>
      <c r="F73" s="340" t="n">
        <v>0</v>
      </c>
      <c r="G73" s="340" t="n">
        <f aca="false">'Input Data'!C178</f>
        <v>0</v>
      </c>
      <c r="H73" s="341" t="n">
        <v>0</v>
      </c>
      <c r="J73" s="340" t="n">
        <f aca="false">SUM(K73:O73)</f>
        <v>0</v>
      </c>
      <c r="K73" s="343" t="n">
        <f aca="false">D73</f>
        <v>0</v>
      </c>
      <c r="L73" s="345" t="n">
        <f aca="false">E73*'Input Data'!$C$139</f>
        <v>0</v>
      </c>
      <c r="P73" s="338" t="n">
        <f aca="false">J73/$J$171</f>
        <v>0</v>
      </c>
      <c r="Q73" s="338" t="n">
        <v>0</v>
      </c>
      <c r="R73" s="339" t="n">
        <f aca="false">Q73*$R$12</f>
        <v>0</v>
      </c>
    </row>
    <row r="74" customFormat="false" ht="20.25" hidden="false" customHeight="false" outlineLevel="0" collapsed="false">
      <c r="A74" s="334" t="n">
        <f aca="false">A73-1</f>
        <v>-39</v>
      </c>
      <c r="B74" s="335" t="s">
        <v>1116</v>
      </c>
      <c r="C74" s="340"/>
      <c r="D74" s="340"/>
      <c r="E74" s="340"/>
      <c r="F74" s="340"/>
      <c r="G74" s="340"/>
      <c r="H74" s="341"/>
      <c r="J74" s="340"/>
    </row>
    <row r="75" customFormat="false" ht="20.25" hidden="false" customHeight="false" outlineLevel="0" collapsed="false">
      <c r="A75" s="334" t="n">
        <f aca="false">A74-1</f>
        <v>-40</v>
      </c>
      <c r="B75" s="321" t="s">
        <v>1117</v>
      </c>
      <c r="C75" s="340" t="n">
        <f aca="false">SUM(D75:H75)</f>
        <v>7016.2</v>
      </c>
      <c r="D75" s="340" t="n">
        <v>0</v>
      </c>
      <c r="E75" s="340" t="n">
        <v>0</v>
      </c>
      <c r="F75" s="340" t="n">
        <v>0</v>
      </c>
      <c r="G75" s="340" t="n">
        <f aca="false">'Input Data'!C185</f>
        <v>7016.2</v>
      </c>
      <c r="H75" s="341" t="n">
        <v>0</v>
      </c>
      <c r="J75" s="340" t="n">
        <f aca="false">SUM(K75:O75)</f>
        <v>0</v>
      </c>
      <c r="K75" s="343" t="n">
        <f aca="false">D75</f>
        <v>0</v>
      </c>
      <c r="L75" s="345" t="n">
        <f aca="false">E75*'Input Data'!$C$139</f>
        <v>0</v>
      </c>
      <c r="P75" s="338" t="n">
        <f aca="false">J75/$J$171</f>
        <v>0</v>
      </c>
      <c r="Q75" s="338" t="n">
        <v>0</v>
      </c>
      <c r="R75" s="339" t="n">
        <f aca="false">Q75*$R$12</f>
        <v>0</v>
      </c>
    </row>
    <row r="76" customFormat="false" ht="20.25" hidden="false" customHeight="false" outlineLevel="0" collapsed="false">
      <c r="A76" s="334" t="n">
        <f aca="false">A75-1</f>
        <v>-41</v>
      </c>
      <c r="B76" s="321" t="s">
        <v>1118</v>
      </c>
      <c r="C76" s="340" t="n">
        <f aca="false">SUM(D76:H76)</f>
        <v>0</v>
      </c>
      <c r="D76" s="340" t="n">
        <v>0</v>
      </c>
      <c r="E76" s="340" t="n">
        <v>0</v>
      </c>
      <c r="F76" s="340" t="n">
        <v>0</v>
      </c>
      <c r="G76" s="340" t="n">
        <f aca="false">'Input Data'!C186</f>
        <v>0</v>
      </c>
      <c r="H76" s="341" t="n">
        <v>0</v>
      </c>
      <c r="J76" s="340" t="n">
        <f aca="false">SUM(K76:O76)</f>
        <v>0</v>
      </c>
      <c r="K76" s="343" t="n">
        <f aca="false">D76</f>
        <v>0</v>
      </c>
      <c r="L76" s="345" t="n">
        <f aca="false">E76*'Input Data'!$C$139</f>
        <v>0</v>
      </c>
      <c r="P76" s="338" t="n">
        <f aca="false">J76/$J$171</f>
        <v>0</v>
      </c>
      <c r="Q76" s="338" t="n">
        <v>0</v>
      </c>
      <c r="R76" s="339" t="n">
        <f aca="false">Q76*$R$12</f>
        <v>0</v>
      </c>
    </row>
    <row r="77" customFormat="false" ht="20.25" hidden="false" customHeight="false" outlineLevel="0" collapsed="false">
      <c r="A77" s="334" t="n">
        <f aca="false">A76-1</f>
        <v>-42</v>
      </c>
      <c r="B77" s="321" t="s">
        <v>1119</v>
      </c>
      <c r="C77" s="340" t="n">
        <f aca="false">SUM(D77:H77)</f>
        <v>0</v>
      </c>
      <c r="D77" s="340" t="n">
        <v>0</v>
      </c>
      <c r="E77" s="340" t="n">
        <v>0</v>
      </c>
      <c r="F77" s="340" t="n">
        <v>0</v>
      </c>
      <c r="G77" s="340" t="n">
        <f aca="false">'Input Data'!C187</f>
        <v>0</v>
      </c>
      <c r="H77" s="341" t="n">
        <v>0</v>
      </c>
      <c r="J77" s="340" t="n">
        <f aca="false">SUM(K77:O77)</f>
        <v>0</v>
      </c>
      <c r="K77" s="343" t="n">
        <f aca="false">D77</f>
        <v>0</v>
      </c>
      <c r="L77" s="345" t="n">
        <f aca="false">E77*'Input Data'!$C$139</f>
        <v>0</v>
      </c>
      <c r="P77" s="338" t="n">
        <f aca="false">J77/$J$171</f>
        <v>0</v>
      </c>
      <c r="Q77" s="338" t="n">
        <v>0</v>
      </c>
      <c r="R77" s="339" t="n">
        <f aca="false">Q77*$R$12</f>
        <v>0</v>
      </c>
    </row>
    <row r="78" customFormat="false" ht="20.25" hidden="false" customHeight="false" outlineLevel="0" collapsed="false">
      <c r="A78" s="334" t="n">
        <f aca="false">A77-1</f>
        <v>-43</v>
      </c>
      <c r="B78" s="321" t="s">
        <v>1120</v>
      </c>
      <c r="C78" s="340" t="n">
        <f aca="false">SUM(D78:H78)</f>
        <v>373.7</v>
      </c>
      <c r="D78" s="340" t="n">
        <v>0</v>
      </c>
      <c r="E78" s="340" t="n">
        <v>0</v>
      </c>
      <c r="F78" s="340" t="n">
        <v>0</v>
      </c>
      <c r="G78" s="340" t="n">
        <f aca="false">'Input Data'!C188</f>
        <v>373.7</v>
      </c>
      <c r="H78" s="341" t="n">
        <v>0</v>
      </c>
      <c r="J78" s="340" t="n">
        <f aca="false">SUM(K78:O78)</f>
        <v>0</v>
      </c>
      <c r="K78" s="343" t="n">
        <f aca="false">D78</f>
        <v>0</v>
      </c>
      <c r="L78" s="345" t="n">
        <f aca="false">E78*'Input Data'!$C$139</f>
        <v>0</v>
      </c>
      <c r="P78" s="338" t="n">
        <f aca="false">J78/$J$171</f>
        <v>0</v>
      </c>
      <c r="Q78" s="338" t="n">
        <v>0</v>
      </c>
      <c r="R78" s="339" t="n">
        <f aca="false">Q78*$R$12</f>
        <v>0</v>
      </c>
    </row>
    <row r="79" customFormat="false" ht="20.25" hidden="false" customHeight="false" outlineLevel="0" collapsed="false">
      <c r="A79" s="334" t="n">
        <f aca="false">A78-1</f>
        <v>-44</v>
      </c>
      <c r="B79" s="321" t="s">
        <v>1121</v>
      </c>
      <c r="C79" s="340" t="n">
        <f aca="false">SUM(D79:H79)</f>
        <v>4456.9</v>
      </c>
      <c r="D79" s="340" t="n">
        <v>0</v>
      </c>
      <c r="E79" s="340" t="n">
        <v>0</v>
      </c>
      <c r="F79" s="340" t="n">
        <v>0</v>
      </c>
      <c r="G79" s="340" t="n">
        <f aca="false">'Input Data'!C189</f>
        <v>4456.9</v>
      </c>
      <c r="H79" s="341" t="n">
        <v>0</v>
      </c>
      <c r="J79" s="340" t="n">
        <f aca="false">SUM(K79:O79)</f>
        <v>0</v>
      </c>
      <c r="K79" s="343" t="n">
        <f aca="false">D79</f>
        <v>0</v>
      </c>
      <c r="L79" s="345" t="n">
        <f aca="false">E79*'Input Data'!$C$139</f>
        <v>0</v>
      </c>
      <c r="P79" s="338" t="n">
        <f aca="false">J79/$J$171</f>
        <v>0</v>
      </c>
      <c r="Q79" s="338" t="n">
        <v>0</v>
      </c>
      <c r="R79" s="339" t="n">
        <f aca="false">Q79*$R$12</f>
        <v>0</v>
      </c>
    </row>
    <row r="80" customFormat="false" ht="20.25" hidden="false" customHeight="false" outlineLevel="0" collapsed="false">
      <c r="A80" s="334" t="n">
        <f aca="false">A79-1</f>
        <v>-45</v>
      </c>
      <c r="B80" s="335" t="s">
        <v>1122</v>
      </c>
      <c r="C80" s="340"/>
      <c r="D80" s="340"/>
      <c r="E80" s="340"/>
      <c r="F80" s="340"/>
      <c r="G80" s="340"/>
      <c r="H80" s="341"/>
      <c r="J80" s="340"/>
    </row>
    <row r="81" customFormat="false" ht="20.25" hidden="false" customHeight="false" outlineLevel="0" collapsed="false">
      <c r="A81" s="334" t="n">
        <f aca="false">A80-1</f>
        <v>-46</v>
      </c>
      <c r="B81" s="321" t="s">
        <v>1123</v>
      </c>
      <c r="C81" s="340" t="n">
        <f aca="false">SUM(D81:H81)</f>
        <v>3676</v>
      </c>
      <c r="D81" s="340" t="n">
        <v>0</v>
      </c>
      <c r="E81" s="340" t="n">
        <v>0</v>
      </c>
      <c r="F81" s="340" t="n">
        <v>0</v>
      </c>
      <c r="G81" s="340" t="n">
        <f aca="false">'Input Data'!C197</f>
        <v>3676</v>
      </c>
      <c r="H81" s="341" t="n">
        <v>0</v>
      </c>
      <c r="J81" s="340" t="n">
        <f aca="false">SUM(K81:O81)</f>
        <v>0</v>
      </c>
      <c r="K81" s="343" t="n">
        <f aca="false">D81</f>
        <v>0</v>
      </c>
      <c r="L81" s="345" t="n">
        <f aca="false">E81*'Input Data'!$C$139</f>
        <v>0</v>
      </c>
      <c r="P81" s="338" t="n">
        <f aca="false">J81/$J$171</f>
        <v>0</v>
      </c>
      <c r="Q81" s="338" t="n">
        <v>0</v>
      </c>
      <c r="R81" s="339" t="n">
        <f aca="false">Q81*$R$12</f>
        <v>0</v>
      </c>
    </row>
    <row r="82" customFormat="false" ht="20.25" hidden="false" customHeight="false" outlineLevel="0" collapsed="false">
      <c r="A82" s="334" t="n">
        <f aca="false">A81-1</f>
        <v>-47</v>
      </c>
      <c r="B82" s="321" t="s">
        <v>1124</v>
      </c>
      <c r="C82" s="340" t="n">
        <f aca="false">SUM(D82:H82)</f>
        <v>467.6</v>
      </c>
      <c r="D82" s="340" t="n">
        <v>0</v>
      </c>
      <c r="E82" s="340" t="n">
        <v>0</v>
      </c>
      <c r="F82" s="340" t="n">
        <v>0</v>
      </c>
      <c r="G82" s="340" t="n">
        <f aca="false">'Input Data'!C199</f>
        <v>467.6</v>
      </c>
      <c r="H82" s="341" t="n">
        <v>0</v>
      </c>
      <c r="J82" s="340" t="n">
        <f aca="false">SUM(K82:O82)</f>
        <v>0</v>
      </c>
      <c r="K82" s="343" t="n">
        <f aca="false">D82</f>
        <v>0</v>
      </c>
      <c r="L82" s="345" t="n">
        <f aca="false">E82*'Input Data'!$C$139</f>
        <v>0</v>
      </c>
      <c r="P82" s="338" t="n">
        <f aca="false">J82/$J$171</f>
        <v>0</v>
      </c>
      <c r="Q82" s="338" t="n">
        <v>0</v>
      </c>
      <c r="R82" s="339" t="n">
        <f aca="false">Q82*$R$12</f>
        <v>0</v>
      </c>
    </row>
    <row r="83" customFormat="false" ht="20.25" hidden="false" customHeight="false" outlineLevel="0" collapsed="false">
      <c r="A83" s="334" t="n">
        <f aca="false">A82-1</f>
        <v>-48</v>
      </c>
      <c r="B83" s="321" t="s">
        <v>1125</v>
      </c>
      <c r="C83" s="340" t="n">
        <f aca="false">SUM(D83:H83)</f>
        <v>598.5</v>
      </c>
      <c r="D83" s="340" t="n">
        <v>0</v>
      </c>
      <c r="E83" s="340" t="n">
        <v>0</v>
      </c>
      <c r="F83" s="340" t="n">
        <f aca="false">+'Input Data'!C200</f>
        <v>598.5</v>
      </c>
      <c r="G83" s="340" t="n">
        <v>0</v>
      </c>
      <c r="H83" s="341" t="n">
        <v>0</v>
      </c>
      <c r="J83" s="340" t="n">
        <f aca="false">SUM(K83:O83)</f>
        <v>0</v>
      </c>
      <c r="K83" s="343" t="n">
        <f aca="false">D83</f>
        <v>0</v>
      </c>
      <c r="L83" s="345" t="n">
        <f aca="false">E83*'Input Data'!$C$139</f>
        <v>0</v>
      </c>
      <c r="P83" s="338" t="n">
        <f aca="false">J83/$J$171</f>
        <v>0</v>
      </c>
      <c r="Q83" s="338" t="n">
        <v>0</v>
      </c>
      <c r="R83" s="339" t="n">
        <f aca="false">Q83*$R$12</f>
        <v>0</v>
      </c>
    </row>
    <row r="84" customFormat="false" ht="20.25" hidden="false" customHeight="false" outlineLevel="0" collapsed="false">
      <c r="A84" s="334" t="n">
        <f aca="false">A83-1</f>
        <v>-49</v>
      </c>
      <c r="B84" s="321" t="s">
        <v>1126</v>
      </c>
      <c r="C84" s="340" t="n">
        <f aca="false">SUM(D84:H84)</f>
        <v>6104.5</v>
      </c>
      <c r="D84" s="340" t="n">
        <v>0</v>
      </c>
      <c r="E84" s="340" t="n">
        <v>0</v>
      </c>
      <c r="F84" s="340" t="n">
        <v>0</v>
      </c>
      <c r="G84" s="340" t="n">
        <f aca="false">'Input Data'!C201</f>
        <v>6104.5</v>
      </c>
      <c r="H84" s="341" t="n">
        <v>0</v>
      </c>
      <c r="J84" s="340" t="n">
        <f aca="false">SUM(K84:O84)</f>
        <v>0</v>
      </c>
      <c r="K84" s="343" t="n">
        <f aca="false">D84</f>
        <v>0</v>
      </c>
      <c r="L84" s="345" t="n">
        <f aca="false">E84*'Input Data'!$C$139</f>
        <v>0</v>
      </c>
      <c r="P84" s="338" t="n">
        <f aca="false">J84/$J$171</f>
        <v>0</v>
      </c>
      <c r="Q84" s="338" t="n">
        <v>0</v>
      </c>
      <c r="R84" s="339" t="n">
        <f aca="false">Q84*$R$12</f>
        <v>0</v>
      </c>
    </row>
    <row r="85" customFormat="false" ht="20.25" hidden="false" customHeight="false" outlineLevel="0" collapsed="false">
      <c r="A85" s="334" t="n">
        <f aca="false">A84-1</f>
        <v>-50</v>
      </c>
      <c r="B85" s="321" t="s">
        <v>1127</v>
      </c>
      <c r="C85" s="340" t="n">
        <f aca="false">SUM(D85:H85)</f>
        <v>3429.7</v>
      </c>
      <c r="D85" s="340" t="n">
        <v>0</v>
      </c>
      <c r="E85" s="340" t="n">
        <v>0</v>
      </c>
      <c r="F85" s="340" t="n">
        <v>0</v>
      </c>
      <c r="G85" s="340" t="n">
        <f aca="false">'Input Data'!C202</f>
        <v>3429.7</v>
      </c>
      <c r="H85" s="341" t="n">
        <v>0</v>
      </c>
      <c r="J85" s="340" t="n">
        <f aca="false">SUM(K85:O85)</f>
        <v>0</v>
      </c>
      <c r="K85" s="343" t="n">
        <f aca="false">D85</f>
        <v>0</v>
      </c>
      <c r="L85" s="345" t="n">
        <f aca="false">E85*'Input Data'!$C$139</f>
        <v>0</v>
      </c>
      <c r="P85" s="338" t="n">
        <f aca="false">J85/$J$171</f>
        <v>0</v>
      </c>
      <c r="Q85" s="338" t="n">
        <v>0</v>
      </c>
      <c r="R85" s="339" t="n">
        <f aca="false">Q85*$R$12</f>
        <v>0</v>
      </c>
    </row>
    <row r="86" customFormat="false" ht="20.25" hidden="false" customHeight="false" outlineLevel="0" collapsed="false">
      <c r="A86" s="334" t="n">
        <f aca="false">A85-1</f>
        <v>-51</v>
      </c>
      <c r="B86" s="321" t="s">
        <v>1128</v>
      </c>
      <c r="C86" s="340" t="n">
        <f aca="false">SUM(D86:H86)</f>
        <v>703.2</v>
      </c>
      <c r="D86" s="340" t="n">
        <v>0</v>
      </c>
      <c r="E86" s="340" t="n">
        <v>0</v>
      </c>
      <c r="F86" s="340" t="n">
        <v>0</v>
      </c>
      <c r="G86" s="340" t="n">
        <f aca="false">'Input Data'!C198</f>
        <v>703.2</v>
      </c>
      <c r="H86" s="341" t="n">
        <v>0</v>
      </c>
      <c r="J86" s="340" t="n">
        <f aca="false">SUM(K86:O86)</f>
        <v>0</v>
      </c>
      <c r="K86" s="343" t="n">
        <f aca="false">D86</f>
        <v>0</v>
      </c>
      <c r="L86" s="345" t="n">
        <f aca="false">E86*'Input Data'!$C$139</f>
        <v>0</v>
      </c>
      <c r="P86" s="338" t="n">
        <f aca="false">J86/$J$171</f>
        <v>0</v>
      </c>
      <c r="Q86" s="338" t="n">
        <v>0</v>
      </c>
      <c r="R86" s="339" t="n">
        <f aca="false">Q86*$R$12</f>
        <v>0</v>
      </c>
    </row>
    <row r="87" customFormat="false" ht="20.25" hidden="false" customHeight="false" outlineLevel="0" collapsed="false">
      <c r="A87" s="334" t="n">
        <f aca="false">A86-1</f>
        <v>-52</v>
      </c>
      <c r="B87" s="321" t="s">
        <v>1129</v>
      </c>
      <c r="C87" s="340" t="n">
        <f aca="false">SUM(D87:H87)</f>
        <v>0</v>
      </c>
      <c r="D87" s="340" t="n">
        <v>0</v>
      </c>
      <c r="E87" s="340" t="n">
        <v>0</v>
      </c>
      <c r="F87" s="340" t="n">
        <v>0</v>
      </c>
      <c r="G87" s="340" t="n">
        <f aca="false">'Input Data'!C205</f>
        <v>0</v>
      </c>
      <c r="H87" s="341" t="n">
        <v>0</v>
      </c>
      <c r="J87" s="340" t="n">
        <f aca="false">SUM(K87:O87)</f>
        <v>0</v>
      </c>
      <c r="K87" s="343" t="n">
        <f aca="false">D87</f>
        <v>0</v>
      </c>
      <c r="L87" s="345" t="n">
        <f aca="false">E87*'Input Data'!$C$139</f>
        <v>0</v>
      </c>
      <c r="P87" s="338" t="n">
        <f aca="false">J87/$J$171</f>
        <v>0</v>
      </c>
      <c r="Q87" s="338" t="n">
        <v>0</v>
      </c>
      <c r="R87" s="339" t="n">
        <f aca="false">Q87*$R$12</f>
        <v>0</v>
      </c>
    </row>
    <row r="88" customFormat="false" ht="20.25" hidden="false" customHeight="false" outlineLevel="0" collapsed="false">
      <c r="A88" s="334" t="n">
        <f aca="false">A87-1</f>
        <v>-53</v>
      </c>
      <c r="B88" s="321" t="s">
        <v>1130</v>
      </c>
      <c r="C88" s="340" t="n">
        <f aca="false">SUM(D88:H88)</f>
        <v>5736.431</v>
      </c>
      <c r="D88" s="340" t="n">
        <v>0</v>
      </c>
      <c r="E88" s="340" t="n">
        <v>0</v>
      </c>
      <c r="F88" s="340" t="n">
        <v>0</v>
      </c>
      <c r="G88" s="340" t="n">
        <f aca="false">'Input Data'!C206</f>
        <v>5736.431</v>
      </c>
      <c r="H88" s="341" t="n">
        <v>0</v>
      </c>
      <c r="J88" s="340" t="n">
        <f aca="false">SUM(K88:O88)</f>
        <v>0</v>
      </c>
      <c r="K88" s="343" t="n">
        <f aca="false">D88</f>
        <v>0</v>
      </c>
      <c r="L88" s="345" t="n">
        <f aca="false">E88*'Input Data'!$C$139</f>
        <v>0</v>
      </c>
      <c r="P88" s="338" t="n">
        <f aca="false">J88/$J$171</f>
        <v>0</v>
      </c>
      <c r="Q88" s="338" t="n">
        <v>0</v>
      </c>
      <c r="R88" s="339" t="n">
        <f aca="false">Q88*$R$12</f>
        <v>0</v>
      </c>
    </row>
    <row r="89" customFormat="false" ht="20.25" hidden="false" customHeight="false" outlineLevel="0" collapsed="false">
      <c r="A89" s="334" t="n">
        <f aca="false">A88-1</f>
        <v>-54</v>
      </c>
      <c r="B89" s="321" t="s">
        <v>1131</v>
      </c>
      <c r="C89" s="340" t="n">
        <f aca="false">SUM(D89:H89)</f>
        <v>1154.477</v>
      </c>
      <c r="D89" s="340" t="n">
        <v>0</v>
      </c>
      <c r="E89" s="340" t="n">
        <v>0</v>
      </c>
      <c r="F89" s="340" t="n">
        <v>0</v>
      </c>
      <c r="G89" s="340" t="n">
        <f aca="false">'Input Data'!C211</f>
        <v>1154.477</v>
      </c>
      <c r="H89" s="341" t="n">
        <v>0</v>
      </c>
      <c r="J89" s="340" t="n">
        <f aca="false">SUM(K89:O89)</f>
        <v>0</v>
      </c>
      <c r="K89" s="343" t="n">
        <f aca="false">D89</f>
        <v>0</v>
      </c>
      <c r="L89" s="345" t="n">
        <f aca="false">E89*'Input Data'!$C$139</f>
        <v>0</v>
      </c>
      <c r="P89" s="338" t="n">
        <f aca="false">J89/$J$171</f>
        <v>0</v>
      </c>
      <c r="Q89" s="338" t="n">
        <v>0</v>
      </c>
      <c r="R89" s="339" t="n">
        <f aca="false">Q89*$R$12</f>
        <v>0</v>
      </c>
    </row>
    <row r="90" customFormat="false" ht="20.25" hidden="false" customHeight="false" outlineLevel="0" collapsed="false">
      <c r="A90" s="334" t="n">
        <f aca="false">A89-1</f>
        <v>-55</v>
      </c>
      <c r="B90" s="321" t="s">
        <v>1132</v>
      </c>
      <c r="C90" s="340" t="n">
        <f aca="false">SUM(D90:H90)</f>
        <v>264.8</v>
      </c>
      <c r="D90" s="340" t="n">
        <v>0</v>
      </c>
      <c r="E90" s="340" t="n">
        <v>0</v>
      </c>
      <c r="F90" s="340" t="n">
        <v>0</v>
      </c>
      <c r="G90" s="340" t="n">
        <f aca="false">'Input Data'!C203</f>
        <v>264.8</v>
      </c>
      <c r="H90" s="341" t="n">
        <v>0</v>
      </c>
      <c r="J90" s="340" t="n">
        <f aca="false">SUM(K90:O90)</f>
        <v>0</v>
      </c>
      <c r="K90" s="343" t="n">
        <f aca="false">D90</f>
        <v>0</v>
      </c>
      <c r="L90" s="345" t="n">
        <f aca="false">E90*'Input Data'!$C$139</f>
        <v>0</v>
      </c>
      <c r="P90" s="338" t="n">
        <f aca="false">J90/$J$171</f>
        <v>0</v>
      </c>
      <c r="Q90" s="338" t="n">
        <v>0</v>
      </c>
      <c r="R90" s="339" t="n">
        <f aca="false">Q90*$R$12</f>
        <v>0</v>
      </c>
    </row>
    <row r="91" customFormat="false" ht="20.25" hidden="true" customHeight="false" outlineLevel="0" collapsed="false">
      <c r="A91" s="334" t="n">
        <f aca="false">A90-1</f>
        <v>-56</v>
      </c>
      <c r="B91" s="321"/>
      <c r="C91" s="340"/>
      <c r="D91" s="340"/>
      <c r="E91" s="340"/>
      <c r="F91" s="340"/>
      <c r="G91" s="340"/>
      <c r="H91" s="341"/>
      <c r="J91" s="340"/>
      <c r="L91" s="345" t="n">
        <f aca="false">E91*'Input Data'!$C$139</f>
        <v>0</v>
      </c>
      <c r="P91" s="338" t="n">
        <f aca="false">J91/$J$171</f>
        <v>0</v>
      </c>
      <c r="Q91" s="338" t="n">
        <v>0</v>
      </c>
      <c r="R91" s="339" t="n">
        <f aca="false">Q91*$R$12</f>
        <v>0</v>
      </c>
    </row>
    <row r="92" customFormat="false" ht="20.25" hidden="false" customHeight="false" outlineLevel="0" collapsed="false">
      <c r="A92" s="334" t="n">
        <f aca="false">A91-1</f>
        <v>-57</v>
      </c>
      <c r="B92" s="335" t="s">
        <v>1133</v>
      </c>
      <c r="C92" s="340" t="n">
        <f aca="false">SUM(D92:H92)</f>
        <v>37026.268</v>
      </c>
      <c r="D92" s="340" t="n">
        <f aca="false">SUM(D70:D91)</f>
        <v>0</v>
      </c>
      <c r="E92" s="340" t="n">
        <f aca="false">SUM(E70:E91)</f>
        <v>0</v>
      </c>
      <c r="F92" s="340" t="n">
        <f aca="false">SUM(F70:F91)</f>
        <v>598.5</v>
      </c>
      <c r="G92" s="340" t="n">
        <f aca="false">SUM(G70:G91)</f>
        <v>36427.768</v>
      </c>
      <c r="H92" s="340" t="n">
        <f aca="false">SUM(H70:H91)</f>
        <v>0</v>
      </c>
      <c r="J92" s="340" t="n">
        <f aca="false">SUM(K92:O92)</f>
        <v>0</v>
      </c>
      <c r="K92" s="340" t="n">
        <f aca="false">SUM(K70:K91)</f>
        <v>0</v>
      </c>
      <c r="L92" s="345" t="n">
        <f aca="false">E92*'Input Data'!$C$139</f>
        <v>0</v>
      </c>
      <c r="M92" s="340" t="n">
        <f aca="false">SUM(M70:M91)</f>
        <v>0</v>
      </c>
      <c r="N92" s="340" t="n">
        <f aca="false">SUM(N70:N91)</f>
        <v>0</v>
      </c>
      <c r="O92" s="340" t="n">
        <f aca="false">SUM(O70:O91)</f>
        <v>0</v>
      </c>
      <c r="P92" s="338" t="n">
        <f aca="false">J92/$J$171</f>
        <v>0</v>
      </c>
      <c r="Q92" s="338" t="n">
        <v>0</v>
      </c>
      <c r="R92" s="339" t="n">
        <f aca="false">SUM(R70:R90)</f>
        <v>0</v>
      </c>
    </row>
    <row r="93" customFormat="false" ht="20.25" hidden="false" customHeight="false" outlineLevel="0" collapsed="false">
      <c r="B93" s="321"/>
      <c r="C93" s="321"/>
      <c r="D93" s="321"/>
      <c r="E93" s="321"/>
      <c r="F93" s="321"/>
      <c r="G93" s="321"/>
      <c r="J93" s="321"/>
      <c r="R93" s="322" t="s">
        <v>1173</v>
      </c>
    </row>
    <row r="94" customFormat="false" ht="20.25" hidden="false" customHeight="false" outlineLevel="0" collapsed="false">
      <c r="B94" s="323" t="s">
        <v>0</v>
      </c>
      <c r="C94" s="323"/>
      <c r="D94" s="323"/>
      <c r="E94" s="323"/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323"/>
      <c r="R94" s="323"/>
    </row>
    <row r="95" customFormat="false" ht="20.25" hidden="false" customHeight="false" outlineLevel="0" collapsed="false">
      <c r="B95" s="324" t="s">
        <v>571</v>
      </c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</row>
    <row r="96" customFormat="false" ht="20.25" hidden="false" customHeight="false" outlineLevel="0" collapsed="false">
      <c r="B96" s="323" t="str">
        <f aca="false">'Input Data'!A87</f>
        <v>DEDICATED DIST.PLT.- LINE TRANSFORMERS</v>
      </c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</row>
    <row r="97" customFormat="false" ht="20.25" hidden="false" customHeight="false" outlineLevel="0" collapsed="false">
      <c r="B97" s="323" t="s">
        <v>3</v>
      </c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</row>
    <row r="98" customFormat="false" ht="20.25" hidden="false" customHeight="false" outlineLevel="0" collapsed="false">
      <c r="B98" s="321"/>
      <c r="C98" s="321"/>
      <c r="D98" s="321"/>
      <c r="E98" s="321"/>
      <c r="F98" s="321"/>
      <c r="G98" s="321"/>
      <c r="H98" s="321"/>
    </row>
    <row r="99" customFormat="false" ht="20.25" hidden="false" customHeight="false" outlineLevel="0" collapsed="false">
      <c r="B99" s="321"/>
      <c r="C99" s="325" t="s">
        <v>1174</v>
      </c>
      <c r="D99" s="325"/>
      <c r="E99" s="325"/>
      <c r="F99" s="325"/>
      <c r="G99" s="325"/>
      <c r="H99" s="325"/>
      <c r="J99" s="326" t="s">
        <v>1169</v>
      </c>
      <c r="K99" s="326"/>
      <c r="L99" s="326"/>
      <c r="M99" s="326"/>
      <c r="N99" s="326"/>
      <c r="O99" s="326"/>
      <c r="P99" s="326"/>
      <c r="Q99" s="326"/>
      <c r="R99" s="326"/>
    </row>
    <row r="100" customFormat="false" ht="20.25" hidden="false" customHeight="false" outlineLevel="0" collapsed="false">
      <c r="B100" s="321"/>
      <c r="C100" s="333" t="s">
        <v>617</v>
      </c>
      <c r="D100" s="333" t="s">
        <v>618</v>
      </c>
      <c r="E100" s="333" t="s">
        <v>619</v>
      </c>
      <c r="F100" s="333" t="s">
        <v>620</v>
      </c>
      <c r="G100" s="333" t="s">
        <v>621</v>
      </c>
      <c r="H100" s="333" t="s">
        <v>622</v>
      </c>
      <c r="J100" s="333" t="s">
        <v>617</v>
      </c>
      <c r="K100" s="333" t="s">
        <v>618</v>
      </c>
      <c r="L100" s="333" t="s">
        <v>619</v>
      </c>
      <c r="M100" s="333" t="s">
        <v>620</v>
      </c>
      <c r="N100" s="333" t="s">
        <v>621</v>
      </c>
      <c r="O100" s="333" t="s">
        <v>622</v>
      </c>
      <c r="P100" s="333" t="s">
        <v>786</v>
      </c>
      <c r="Q100" s="333"/>
      <c r="R100" s="333" t="s">
        <v>787</v>
      </c>
    </row>
    <row r="101" customFormat="false" ht="20.25" hidden="false" customHeight="false" outlineLevel="0" collapsed="false">
      <c r="B101" s="321"/>
      <c r="C101" s="333" t="s">
        <v>623</v>
      </c>
      <c r="D101" s="333" t="s">
        <v>1024</v>
      </c>
      <c r="E101" s="333" t="s">
        <v>1025</v>
      </c>
      <c r="F101" s="333" t="s">
        <v>975</v>
      </c>
      <c r="G101" s="333" t="s">
        <v>629</v>
      </c>
      <c r="H101" s="333" t="s">
        <v>624</v>
      </c>
      <c r="J101" s="333" t="s">
        <v>623</v>
      </c>
      <c r="K101" s="333" t="s">
        <v>1024</v>
      </c>
      <c r="L101" s="333" t="s">
        <v>1025</v>
      </c>
      <c r="M101" s="333" t="s">
        <v>975</v>
      </c>
      <c r="N101" s="333" t="s">
        <v>629</v>
      </c>
      <c r="O101" s="333" t="s">
        <v>624</v>
      </c>
      <c r="R101" s="333" t="s">
        <v>624</v>
      </c>
    </row>
    <row r="102" customFormat="false" ht="20.25" hidden="false" customHeight="false" outlineLevel="0" collapsed="false">
      <c r="B102" s="321"/>
      <c r="C102" s="327" t="s">
        <v>1026</v>
      </c>
      <c r="D102" s="327" t="s">
        <v>1026</v>
      </c>
      <c r="E102" s="327" t="s">
        <v>1026</v>
      </c>
      <c r="F102" s="327" t="s">
        <v>1026</v>
      </c>
      <c r="G102" s="327" t="s">
        <v>1026</v>
      </c>
      <c r="H102" s="327" t="s">
        <v>1026</v>
      </c>
      <c r="J102" s="327" t="s">
        <v>1026</v>
      </c>
      <c r="K102" s="327" t="s">
        <v>1026</v>
      </c>
      <c r="L102" s="327" t="s">
        <v>1026</v>
      </c>
      <c r="M102" s="327" t="s">
        <v>1026</v>
      </c>
      <c r="N102" s="327" t="s">
        <v>1026</v>
      </c>
      <c r="O102" s="327" t="s">
        <v>1026</v>
      </c>
      <c r="P102" s="327" t="s">
        <v>1026</v>
      </c>
      <c r="Q102" s="327"/>
      <c r="R102" s="327" t="s">
        <v>397</v>
      </c>
    </row>
    <row r="103" customFormat="false" ht="20.25" hidden="false" customHeight="false" outlineLevel="0" collapsed="false">
      <c r="B103" s="321"/>
      <c r="C103" s="341"/>
      <c r="D103" s="341"/>
      <c r="E103" s="341"/>
      <c r="F103" s="341"/>
      <c r="G103" s="341"/>
      <c r="H103" s="341"/>
    </row>
    <row r="104" customFormat="false" ht="20.25" hidden="false" customHeight="false" outlineLevel="0" collapsed="false">
      <c r="A104" s="334" t="n">
        <f aca="false">-1</f>
        <v>-1</v>
      </c>
      <c r="B104" s="335" t="s">
        <v>177</v>
      </c>
      <c r="C104" s="336" t="n">
        <f aca="false">SUM(D104:H104)</f>
        <v>6332.395</v>
      </c>
      <c r="D104" s="336" t="n">
        <f aca="false">'Input Data'!C216*'Input Data'!C$306</f>
        <v>2279.6622</v>
      </c>
      <c r="E104" s="336" t="n">
        <f aca="false">'Input Data'!C216*'Input Data'!C$307</f>
        <v>696.56345</v>
      </c>
      <c r="F104" s="336" t="n">
        <f aca="false">'Input Data'!C216*'Input Data'!C$308</f>
        <v>1646.4227</v>
      </c>
      <c r="G104" s="336" t="n">
        <f aca="false">'Input Data'!C216*'Input Data'!C$309</f>
        <v>1709.74665</v>
      </c>
      <c r="H104" s="336" t="n">
        <v>0</v>
      </c>
      <c r="J104" s="336" t="n">
        <f aca="false">SUM(K104:O104)</f>
        <v>2813.2298027</v>
      </c>
      <c r="K104" s="347" t="n">
        <f aca="false">D104</f>
        <v>2279.6622</v>
      </c>
      <c r="L104" s="345" t="n">
        <f aca="false">E104*'Input Data'!$C$139</f>
        <v>533.5676027</v>
      </c>
      <c r="P104" s="338" t="n">
        <f aca="false">J104/$J$171</f>
        <v>0.00511493736952985</v>
      </c>
      <c r="Q104" s="338" t="n">
        <v>0.00511493736942672</v>
      </c>
      <c r="R104" s="339" t="n">
        <f aca="false">Q104*$R$12</f>
        <v>6.58967611178015</v>
      </c>
    </row>
    <row r="105" customFormat="false" ht="20.25" hidden="false" customHeight="false" outlineLevel="0" collapsed="false">
      <c r="B105" s="321"/>
      <c r="C105" s="341"/>
      <c r="D105" s="341"/>
      <c r="E105" s="341"/>
      <c r="F105" s="341"/>
      <c r="G105" s="341"/>
      <c r="H105" s="340"/>
      <c r="J105" s="341"/>
    </row>
    <row r="106" customFormat="false" ht="20.25" hidden="false" customHeight="false" outlineLevel="0" collapsed="false">
      <c r="B106" s="335" t="s">
        <v>1134</v>
      </c>
      <c r="C106" s="341"/>
      <c r="D106" s="341"/>
      <c r="E106" s="341"/>
      <c r="F106" s="341"/>
      <c r="G106" s="341"/>
      <c r="H106" s="340"/>
      <c r="J106" s="341"/>
    </row>
    <row r="107" customFormat="false" ht="20.25" hidden="false" customHeight="false" outlineLevel="0" collapsed="false">
      <c r="A107" s="334" t="n">
        <f aca="false">A104-1</f>
        <v>-2</v>
      </c>
      <c r="B107" s="321" t="s">
        <v>1135</v>
      </c>
      <c r="C107" s="340" t="n">
        <f aca="false">SUM(D107:H107)</f>
        <v>1696.273</v>
      </c>
      <c r="D107" s="340" t="n">
        <f aca="false">'Input Data'!C227*'Input Data'!C$310</f>
        <v>610.65828</v>
      </c>
      <c r="E107" s="340" t="n">
        <f aca="false">'Input Data'!C227*'Input Data'!C$311</f>
        <v>186.59003</v>
      </c>
      <c r="F107" s="340" t="n">
        <f aca="false">'Input Data'!C227*'Input Data'!C$312</f>
        <v>441.03098</v>
      </c>
      <c r="G107" s="340" t="n">
        <f aca="false">'Input Data'!C227*'Input Data'!C$313</f>
        <v>457.99371</v>
      </c>
      <c r="H107" s="340" t="n">
        <v>0</v>
      </c>
      <c r="J107" s="340" t="n">
        <f aca="false">SUM(K107:O107)</f>
        <v>753.58624298</v>
      </c>
      <c r="K107" s="347" t="n">
        <f aca="false">D107</f>
        <v>610.65828</v>
      </c>
      <c r="L107" s="345" t="n">
        <f aca="false">E107*'Input Data'!$C$139</f>
        <v>142.92796298</v>
      </c>
      <c r="P107" s="338" t="n">
        <f aca="false">J107/$J$171</f>
        <v>0.00137014986535497</v>
      </c>
      <c r="Q107" s="338" t="n">
        <v>0.00137014986532735</v>
      </c>
      <c r="R107" s="339" t="n">
        <f aca="false">Q107*$R$12</f>
        <v>1.76519147449861</v>
      </c>
    </row>
    <row r="108" customFormat="false" ht="20.25" hidden="false" customHeight="false" outlineLevel="0" collapsed="false">
      <c r="A108" s="334" t="n">
        <f aca="false">A107-1</f>
        <v>-3</v>
      </c>
      <c r="B108" s="321" t="s">
        <v>1136</v>
      </c>
      <c r="C108" s="340" t="n">
        <f aca="false">SUM(D108:H108)</f>
        <v>283.25</v>
      </c>
      <c r="D108" s="340" t="n">
        <f aca="false">'Input Data'!C228*'Input Data'!C$310</f>
        <v>101.97</v>
      </c>
      <c r="E108" s="340" t="n">
        <f aca="false">'Input Data'!C228*'Input Data'!C$311</f>
        <v>31.1575</v>
      </c>
      <c r="F108" s="340" t="n">
        <f aca="false">'Input Data'!C228*'Input Data'!C$312</f>
        <v>73.645</v>
      </c>
      <c r="G108" s="340" t="n">
        <f aca="false">'Input Data'!C228*'Input Data'!C$313</f>
        <v>76.4775</v>
      </c>
      <c r="H108" s="340" t="n">
        <v>0</v>
      </c>
      <c r="J108" s="340" t="n">
        <f aca="false">SUM(K108:O108)</f>
        <v>125.836645</v>
      </c>
      <c r="K108" s="347" t="n">
        <f aca="false">D108</f>
        <v>101.97</v>
      </c>
      <c r="L108" s="345" t="n">
        <f aca="false">E108*'Input Data'!$C$139</f>
        <v>23.866645</v>
      </c>
      <c r="P108" s="338" t="n">
        <f aca="false">J108/$J$171</f>
        <v>0.000228792741122329</v>
      </c>
      <c r="Q108" s="338" t="n">
        <v>0.000228792741117716</v>
      </c>
      <c r="R108" s="339" t="n">
        <f aca="false">Q108*$R$12</f>
        <v>0.29475826423679</v>
      </c>
    </row>
    <row r="109" customFormat="false" ht="20.25" hidden="false" customHeight="false" outlineLevel="0" collapsed="false">
      <c r="A109" s="334" t="n">
        <f aca="false">A108-1</f>
        <v>-4</v>
      </c>
      <c r="B109" s="321" t="s">
        <v>1137</v>
      </c>
      <c r="C109" s="340" t="n">
        <f aca="false">SUM(D109:H109)</f>
        <v>731.858</v>
      </c>
      <c r="D109" s="340" t="n">
        <f aca="false">'Input Data'!C229*'Input Data'!C$310</f>
        <v>263.46888</v>
      </c>
      <c r="E109" s="340" t="n">
        <f aca="false">'Input Data'!C229*'Input Data'!C$311</f>
        <v>80.50438</v>
      </c>
      <c r="F109" s="340" t="n">
        <f aca="false">'Input Data'!C229*'Input Data'!C$312</f>
        <v>190.28308</v>
      </c>
      <c r="G109" s="340" t="n">
        <f aca="false">'Input Data'!C229*'Input Data'!C$313</f>
        <v>197.60166</v>
      </c>
      <c r="H109" s="340" t="n">
        <v>0</v>
      </c>
      <c r="J109" s="340" t="n">
        <f aca="false">SUM(K109:O109)</f>
        <v>325.13523508</v>
      </c>
      <c r="K109" s="347" t="n">
        <f aca="false">D109</f>
        <v>263.46888</v>
      </c>
      <c r="L109" s="345" t="n">
        <f aca="false">E109*'Input Data'!$C$139</f>
        <v>61.66635508</v>
      </c>
      <c r="P109" s="338" t="n">
        <f aca="false">J109/$J$171</f>
        <v>0.000591151978578307</v>
      </c>
      <c r="Q109" s="338" t="n">
        <v>0.000591151978566387</v>
      </c>
      <c r="R109" s="339" t="n">
        <f aca="false">Q109*$R$12</f>
        <v>0.761592917026685</v>
      </c>
    </row>
    <row r="110" customFormat="false" ht="20.25" hidden="false" customHeight="false" outlineLevel="0" collapsed="false">
      <c r="A110" s="334" t="n">
        <f aca="false">A109-1</f>
        <v>-5</v>
      </c>
      <c r="B110" s="321" t="s">
        <v>1138</v>
      </c>
      <c r="C110" s="340" t="n">
        <f aca="false">SUM(D110:H110)</f>
        <v>785.246</v>
      </c>
      <c r="D110" s="340" t="n">
        <f aca="false">'Input Data'!C230*'Input Data'!C$310</f>
        <v>282.68856</v>
      </c>
      <c r="E110" s="340" t="n">
        <f aca="false">'Input Data'!C230*'Input Data'!C$311</f>
        <v>86.37706</v>
      </c>
      <c r="F110" s="340" t="n">
        <f aca="false">'Input Data'!C230*'Input Data'!C$312</f>
        <v>204.16396</v>
      </c>
      <c r="G110" s="340" t="n">
        <f aca="false">'Input Data'!C230*'Input Data'!C$313</f>
        <v>212.01642</v>
      </c>
      <c r="H110" s="340" t="n">
        <v>0</v>
      </c>
      <c r="J110" s="340" t="n">
        <f aca="false">SUM(K110:O110)</f>
        <v>348.85338796</v>
      </c>
      <c r="K110" s="347" t="n">
        <f aca="false">D110</f>
        <v>282.68856</v>
      </c>
      <c r="L110" s="345" t="n">
        <f aca="false">E110*'Input Data'!$C$139</f>
        <v>66.16482796</v>
      </c>
      <c r="P110" s="338" t="n">
        <f aca="false">J110/$J$171</f>
        <v>0.000634275674476061</v>
      </c>
      <c r="Q110" s="338" t="n">
        <v>0.000634275674463272</v>
      </c>
      <c r="R110" s="339" t="n">
        <f aca="false">Q110*$R$12</f>
        <v>0.817150036924562</v>
      </c>
    </row>
    <row r="111" customFormat="false" ht="20.25" hidden="false" customHeight="false" outlineLevel="0" collapsed="false">
      <c r="A111" s="334" t="n">
        <f aca="false">A110-1</f>
        <v>-6</v>
      </c>
      <c r="B111" s="321" t="s">
        <v>1139</v>
      </c>
      <c r="C111" s="340" t="n">
        <f aca="false">SUM(D111:H111)</f>
        <v>808.731</v>
      </c>
      <c r="D111" s="340" t="n">
        <f aca="false">'Input Data'!C231*'Input Data'!C$310</f>
        <v>291.14316</v>
      </c>
      <c r="E111" s="340" t="n">
        <f aca="false">'Input Data'!C231*'Input Data'!C$311</f>
        <v>88.96041</v>
      </c>
      <c r="F111" s="340" t="n">
        <f aca="false">'Input Data'!C231*'Input Data'!C$312</f>
        <v>210.27006</v>
      </c>
      <c r="G111" s="340" t="n">
        <f aca="false">'Input Data'!C231*'Input Data'!C$313</f>
        <v>218.35737</v>
      </c>
      <c r="H111" s="340" t="n">
        <v>0</v>
      </c>
      <c r="J111" s="340" t="n">
        <f aca="false">SUM(K111:O111)</f>
        <v>359.28683406</v>
      </c>
      <c r="K111" s="347" t="n">
        <f aca="false">D111</f>
        <v>291.14316</v>
      </c>
      <c r="L111" s="345" t="n">
        <f aca="false">E111*'Input Data'!$C$139</f>
        <v>68.14367406</v>
      </c>
      <c r="P111" s="338" t="n">
        <f aca="false">J111/$J$171</f>
        <v>0.000653245480390475</v>
      </c>
      <c r="Q111" s="338" t="n">
        <v>0.000653245480377304</v>
      </c>
      <c r="R111" s="339" t="n">
        <f aca="false">Q111*$R$12</f>
        <v>0.841589217279729</v>
      </c>
    </row>
    <row r="112" customFormat="false" ht="5.25" hidden="false" customHeight="true" outlineLevel="0" collapsed="false">
      <c r="B112" s="321"/>
      <c r="C112" s="340"/>
      <c r="D112" s="340"/>
      <c r="E112" s="340"/>
      <c r="F112" s="340"/>
      <c r="G112" s="340"/>
      <c r="H112" s="340"/>
      <c r="J112" s="340"/>
    </row>
    <row r="113" customFormat="false" ht="20.25" hidden="false" customHeight="false" outlineLevel="0" collapsed="false">
      <c r="A113" s="334" t="n">
        <f aca="false">A111-1</f>
        <v>-7</v>
      </c>
      <c r="B113" s="321" t="s">
        <v>1140</v>
      </c>
      <c r="C113" s="340" t="n">
        <f aca="false">SUM(D113:H113)</f>
        <v>0</v>
      </c>
      <c r="D113" s="340" t="n">
        <f aca="false">'Input Data'!C232*'Input Data'!C$310</f>
        <v>0</v>
      </c>
      <c r="E113" s="340" t="n">
        <f aca="false">'Input Data'!C232*'Input Data'!C$311</f>
        <v>0</v>
      </c>
      <c r="F113" s="340" t="n">
        <f aca="false">'Input Data'!C232*'Input Data'!C$312</f>
        <v>0</v>
      </c>
      <c r="G113" s="340" t="n">
        <f aca="false">'Input Data'!C232*'Input Data'!C$313</f>
        <v>0</v>
      </c>
      <c r="H113" s="340" t="n">
        <v>0</v>
      </c>
      <c r="J113" s="340" t="n">
        <f aca="false">SUM(K113:O113)</f>
        <v>0</v>
      </c>
      <c r="K113" s="347" t="n">
        <f aca="false">D113</f>
        <v>0</v>
      </c>
      <c r="L113" s="345" t="n">
        <f aca="false">E113*'Input Data'!$C$139</f>
        <v>0</v>
      </c>
      <c r="P113" s="338" t="n">
        <f aca="false">J113/$J$171</f>
        <v>0</v>
      </c>
      <c r="Q113" s="338" t="n">
        <v>0</v>
      </c>
      <c r="R113" s="339" t="n">
        <f aca="false">Q113*$R$12</f>
        <v>0</v>
      </c>
    </row>
    <row r="114" customFormat="false" ht="20.25" hidden="false" customHeight="false" outlineLevel="0" collapsed="false">
      <c r="A114" s="334" t="n">
        <f aca="false">A113-1</f>
        <v>-8</v>
      </c>
      <c r="B114" s="321" t="s">
        <v>1141</v>
      </c>
      <c r="C114" s="340" t="n">
        <f aca="false">SUM(D114:H114)</f>
        <v>2443.729</v>
      </c>
      <c r="D114" s="340" t="n">
        <f aca="false">'Input Data'!C233*'Input Data'!C$310</f>
        <v>879.74244</v>
      </c>
      <c r="E114" s="340" t="n">
        <f aca="false">'Input Data'!C233*'Input Data'!C$311</f>
        <v>268.81019</v>
      </c>
      <c r="F114" s="340" t="n">
        <f aca="false">'Input Data'!C233*'Input Data'!C$312</f>
        <v>635.36954</v>
      </c>
      <c r="G114" s="340" t="n">
        <f aca="false">'Input Data'!C233*'Input Data'!C$313</f>
        <v>659.80683</v>
      </c>
      <c r="H114" s="340" t="n">
        <v>0</v>
      </c>
      <c r="J114" s="340" t="n">
        <f aca="false">SUM(K114:O114)</f>
        <v>1085.65104554</v>
      </c>
      <c r="K114" s="347" t="n">
        <f aca="false">D114</f>
        <v>879.74244</v>
      </c>
      <c r="L114" s="345" t="n">
        <f aca="false">E114*'Input Data'!$C$139</f>
        <v>205.90860554</v>
      </c>
      <c r="P114" s="338" t="n">
        <f aca="false">J114/$J$171</f>
        <v>0.00197390099371625</v>
      </c>
      <c r="Q114" s="338" t="n">
        <v>0.00197390099367645</v>
      </c>
      <c r="R114" s="339" t="n">
        <f aca="false">Q114*$R$12</f>
        <v>2.54301612817337</v>
      </c>
    </row>
    <row r="115" customFormat="false" ht="20.25" hidden="false" customHeight="false" outlineLevel="0" collapsed="false">
      <c r="A115" s="334" t="n">
        <f aca="false">A114-1</f>
        <v>-9</v>
      </c>
      <c r="B115" s="321" t="s">
        <v>1142</v>
      </c>
      <c r="C115" s="340" t="n">
        <f aca="false">SUM(D115:H115)</f>
        <v>0</v>
      </c>
      <c r="D115" s="340" t="n">
        <f aca="false">'Input Data'!C234*'Input Data'!C$310</f>
        <v>0</v>
      </c>
      <c r="E115" s="340" t="n">
        <f aca="false">'Input Data'!C234*'Input Data'!C$311</f>
        <v>0</v>
      </c>
      <c r="F115" s="340" t="n">
        <f aca="false">'Input Data'!C234*'Input Data'!C$312</f>
        <v>0</v>
      </c>
      <c r="G115" s="340" t="n">
        <f aca="false">'Input Data'!C234*'Input Data'!C$313</f>
        <v>0</v>
      </c>
      <c r="H115" s="340" t="n">
        <v>0</v>
      </c>
      <c r="J115" s="340" t="n">
        <f aca="false">SUM(K115:O115)</f>
        <v>0</v>
      </c>
      <c r="K115" s="347" t="n">
        <f aca="false">D115</f>
        <v>0</v>
      </c>
      <c r="L115" s="345" t="n">
        <f aca="false">E115*'Input Data'!$C$139</f>
        <v>0</v>
      </c>
      <c r="P115" s="338" t="n">
        <f aca="false">J115/$J$171</f>
        <v>0</v>
      </c>
      <c r="Q115" s="338" t="n">
        <v>0</v>
      </c>
      <c r="R115" s="339" t="n">
        <f aca="false">Q115*$R$12</f>
        <v>0</v>
      </c>
    </row>
    <row r="116" customFormat="false" ht="20.25" hidden="false" customHeight="false" outlineLevel="0" collapsed="false">
      <c r="B116" s="321"/>
      <c r="C116" s="340"/>
      <c r="D116" s="340"/>
      <c r="E116" s="340"/>
      <c r="F116" s="340"/>
      <c r="G116" s="340"/>
      <c r="H116" s="340"/>
      <c r="J116" s="340"/>
    </row>
    <row r="117" customFormat="false" ht="20.25" hidden="false" customHeight="false" outlineLevel="0" collapsed="false">
      <c r="A117" s="334" t="n">
        <f aca="false">A115-1</f>
        <v>-10</v>
      </c>
      <c r="B117" s="335" t="s">
        <v>1143</v>
      </c>
      <c r="C117" s="340" t="n">
        <f aca="false">SUM(D117:H117)</f>
        <v>6749.087</v>
      </c>
      <c r="D117" s="340" t="n">
        <f aca="false">SUM(D107:D116)</f>
        <v>2429.67132</v>
      </c>
      <c r="E117" s="340" t="n">
        <f aca="false">SUM(E107:E116)</f>
        <v>742.39957</v>
      </c>
      <c r="F117" s="340" t="n">
        <f aca="false">SUM(F107:F116)</f>
        <v>1754.76262</v>
      </c>
      <c r="G117" s="340" t="n">
        <f aca="false">SUM(G107:G116)</f>
        <v>1822.25349</v>
      </c>
      <c r="H117" s="340" t="n">
        <f aca="false">SUM(H107:H116)</f>
        <v>0</v>
      </c>
      <c r="J117" s="340" t="n">
        <f aca="false">SUM(K117:O117)</f>
        <v>2998.34939062</v>
      </c>
      <c r="K117" s="347" t="n">
        <f aca="false">SUM(K107:K115)</f>
        <v>2429.67132</v>
      </c>
      <c r="L117" s="345" t="n">
        <f aca="false">E117*'Input Data'!$C$139</f>
        <v>568.67807062</v>
      </c>
      <c r="P117" s="338" t="n">
        <f aca="false">J117/$J$171</f>
        <v>0.00545151673363839</v>
      </c>
      <c r="Q117" s="338" t="n">
        <v>0.00545151673352847</v>
      </c>
      <c r="R117" s="339" t="n">
        <f aca="false">Q117*$R$12</f>
        <v>7.02329803813975</v>
      </c>
    </row>
    <row r="118" customFormat="false" ht="20.25" hidden="false" customHeight="false" outlineLevel="0" collapsed="false">
      <c r="B118" s="321"/>
      <c r="C118" s="340"/>
      <c r="D118" s="340"/>
      <c r="E118" s="340"/>
      <c r="F118" s="340"/>
      <c r="G118" s="340"/>
      <c r="H118" s="340"/>
      <c r="J118" s="340"/>
    </row>
    <row r="119" customFormat="false" ht="20.25" hidden="false" customHeight="false" outlineLevel="0" collapsed="false">
      <c r="B119" s="335" t="s">
        <v>1144</v>
      </c>
      <c r="C119" s="340"/>
      <c r="D119" s="340"/>
      <c r="E119" s="340"/>
      <c r="F119" s="340"/>
      <c r="G119" s="340"/>
      <c r="H119" s="340"/>
      <c r="J119" s="340"/>
    </row>
    <row r="120" customFormat="false" ht="20.25" hidden="false" customHeight="false" outlineLevel="0" collapsed="false">
      <c r="A120" s="334" t="n">
        <f aca="false">A117-1</f>
        <v>-11</v>
      </c>
      <c r="B120" s="321" t="s">
        <v>1145</v>
      </c>
      <c r="C120" s="340" t="n">
        <f aca="false">SUM(D120:H120)</f>
        <v>9991.204</v>
      </c>
      <c r="D120" s="340" t="n">
        <f aca="false">'Input Data'!C237*'Input Data'!C$320</f>
        <v>2597.71304</v>
      </c>
      <c r="E120" s="340" t="n">
        <f aca="false">'Input Data'!C237*'Input Data'!C$321</f>
        <v>2697.62508</v>
      </c>
      <c r="F120" s="340" t="n">
        <f aca="false">'Input Data'!C237*'Input Data'!C$322</f>
        <v>3596.83344</v>
      </c>
      <c r="G120" s="340" t="n">
        <f aca="false">'Input Data'!C237*'Input Data'!C$323</f>
        <v>1099.03244</v>
      </c>
      <c r="H120" s="340" t="n">
        <v>0</v>
      </c>
      <c r="J120" s="340" t="n">
        <f aca="false">SUM(K120:O120)</f>
        <v>4664.09385128</v>
      </c>
      <c r="K120" s="347" t="n">
        <f aca="false">D120</f>
        <v>2597.71304</v>
      </c>
      <c r="L120" s="345" t="n">
        <f aca="false">E120*'Input Data'!$C$139</f>
        <v>2066.38081128</v>
      </c>
      <c r="P120" s="338" t="n">
        <f aca="false">J120/$J$171</f>
        <v>0.00848012768527126</v>
      </c>
      <c r="Q120" s="338" t="n">
        <v>0.00848012768510027</v>
      </c>
      <c r="R120" s="339" t="n">
        <f aca="false">Q120*$R$12</f>
        <v>10.9251180992689</v>
      </c>
    </row>
    <row r="121" customFormat="false" ht="20.25" hidden="false" customHeight="false" outlineLevel="0" collapsed="false">
      <c r="A121" s="334" t="n">
        <f aca="false">A120-1</f>
        <v>-12</v>
      </c>
      <c r="B121" s="321" t="s">
        <v>1146</v>
      </c>
      <c r="C121" s="340" t="n">
        <f aca="false">SUM(D121:H121)</f>
        <v>11737.27</v>
      </c>
      <c r="D121" s="340" t="n">
        <f aca="false">'Input Data'!C238*'Input Data'!C$320</f>
        <v>3051.6902</v>
      </c>
      <c r="E121" s="340" t="n">
        <f aca="false">'Input Data'!C238*'Input Data'!C$321</f>
        <v>3169.0629</v>
      </c>
      <c r="F121" s="340" t="n">
        <f aca="false">'Input Data'!C238*'Input Data'!C$322</f>
        <v>4225.4172</v>
      </c>
      <c r="G121" s="340" t="n">
        <f aca="false">'Input Data'!C238*'Input Data'!C$323</f>
        <v>1291.0997</v>
      </c>
      <c r="H121" s="340" t="n">
        <v>0</v>
      </c>
      <c r="J121" s="340" t="n">
        <f aca="false">SUM(K121:O121)</f>
        <v>5479.1923814</v>
      </c>
      <c r="K121" s="347" t="n">
        <f aca="false">D121</f>
        <v>3051.6902</v>
      </c>
      <c r="L121" s="345" t="n">
        <f aca="false">E121*'Input Data'!$C$139</f>
        <v>2427.5021814</v>
      </c>
      <c r="P121" s="338" t="n">
        <f aca="false">J121/$J$171</f>
        <v>0.00996211750620884</v>
      </c>
      <c r="Q121" s="338" t="n">
        <v>0.00996211750600797</v>
      </c>
      <c r="R121" s="339" t="n">
        <f aca="false">Q121*$R$12</f>
        <v>12.8343952253408</v>
      </c>
    </row>
    <row r="122" customFormat="false" ht="20.25" hidden="false" customHeight="false" outlineLevel="0" collapsed="false">
      <c r="B122" s="321"/>
      <c r="C122" s="340"/>
      <c r="D122" s="340"/>
      <c r="E122" s="340"/>
      <c r="F122" s="340"/>
      <c r="G122" s="340"/>
      <c r="H122" s="340"/>
      <c r="J122" s="340"/>
    </row>
    <row r="123" customFormat="false" ht="20.25" hidden="false" customHeight="false" outlineLevel="0" collapsed="false">
      <c r="A123" s="334" t="n">
        <f aca="false">A121-1</f>
        <v>-13</v>
      </c>
      <c r="B123" s="335" t="s">
        <v>1147</v>
      </c>
      <c r="C123" s="340" t="n">
        <f aca="false">SUM(D123:H123)</f>
        <v>21728.474</v>
      </c>
      <c r="D123" s="340" t="n">
        <f aca="false">SUM(D120:D122)</f>
        <v>5649.40324</v>
      </c>
      <c r="E123" s="340" t="n">
        <f aca="false">SUM(E120:E122)</f>
        <v>5866.68798</v>
      </c>
      <c r="F123" s="340" t="n">
        <f aca="false">SUM(F120:F122)</f>
        <v>7822.25064</v>
      </c>
      <c r="G123" s="340" t="n">
        <f aca="false">SUM(G120:G122)</f>
        <v>2390.13214</v>
      </c>
      <c r="H123" s="340" t="n">
        <f aca="false">SUM(H120:H122)</f>
        <v>0</v>
      </c>
      <c r="J123" s="340" t="n">
        <f aca="false">SUM(K123:O123)</f>
        <v>10143.28623268</v>
      </c>
      <c r="K123" s="347" t="n">
        <f aca="false">SUM(K120:K121)</f>
        <v>5649.40324</v>
      </c>
      <c r="L123" s="345" t="n">
        <f aca="false">E123*'Input Data'!$C$139</f>
        <v>4493.88299268</v>
      </c>
      <c r="P123" s="338" t="n">
        <f aca="false">J123/$J$171</f>
        <v>0.0184422451914801</v>
      </c>
      <c r="Q123" s="338" t="n">
        <v>0.0184422451911082</v>
      </c>
      <c r="R123" s="339" t="n">
        <f aca="false">Q123*$R$12</f>
        <v>23.7595133246097</v>
      </c>
    </row>
    <row r="124" customFormat="false" ht="20.25" hidden="false" customHeight="false" outlineLevel="0" collapsed="false">
      <c r="B124" s="321"/>
      <c r="C124" s="340"/>
      <c r="D124" s="340"/>
      <c r="E124" s="340"/>
      <c r="F124" s="340"/>
      <c r="G124" s="340"/>
      <c r="H124" s="340"/>
      <c r="J124" s="340"/>
    </row>
    <row r="125" customFormat="false" ht="20.25" hidden="false" customHeight="false" outlineLevel="0" collapsed="false">
      <c r="B125" s="335" t="s">
        <v>1148</v>
      </c>
      <c r="C125" s="340"/>
      <c r="D125" s="340"/>
      <c r="E125" s="340"/>
      <c r="F125" s="340"/>
      <c r="G125" s="340"/>
      <c r="H125" s="340"/>
      <c r="J125" s="340"/>
    </row>
    <row r="126" customFormat="false" ht="20.25" hidden="false" customHeight="false" outlineLevel="0" collapsed="false">
      <c r="A126" s="334" t="n">
        <f aca="false">A123-1</f>
        <v>-14</v>
      </c>
      <c r="B126" s="321" t="s">
        <v>1149</v>
      </c>
      <c r="C126" s="340" t="n">
        <f aca="false">SUM(D126:H126)</f>
        <v>5553.75</v>
      </c>
      <c r="D126" s="340" t="n">
        <f aca="false">'Input Data'!C241*'Input Data'!C$313</f>
        <v>1499.5125</v>
      </c>
      <c r="E126" s="340" t="n">
        <f aca="false">'Input Data'!C241*'Input Data'!C$314</f>
        <v>1999.35</v>
      </c>
      <c r="F126" s="340" t="n">
        <f aca="false">'Input Data'!C241*'Input Data'!C$315</f>
        <v>610.9125</v>
      </c>
      <c r="G126" s="340" t="n">
        <f aca="false">'Input Data'!C241*'Input Data'!C$316</f>
        <v>1443.975</v>
      </c>
      <c r="H126" s="340" t="n">
        <v>0</v>
      </c>
      <c r="J126" s="340" t="n">
        <f aca="false">SUM(K126:O126)</f>
        <v>3031.0146</v>
      </c>
      <c r="K126" s="347" t="n">
        <f aca="false">D126</f>
        <v>1499.5125</v>
      </c>
      <c r="L126" s="345" t="n">
        <f aca="false">E126*'Input Data'!$C$139</f>
        <v>1531.5021</v>
      </c>
      <c r="P126" s="338" t="n">
        <f aca="false">J126/$J$171</f>
        <v>0.00551090772259384</v>
      </c>
      <c r="Q126" s="338" t="n">
        <v>0.00551090772248272</v>
      </c>
      <c r="R126" s="339" t="n">
        <f aca="false">Q126*$R$12</f>
        <v>7.09981263702929</v>
      </c>
    </row>
    <row r="127" customFormat="false" ht="20.25" hidden="false" customHeight="false" outlineLevel="0" collapsed="false">
      <c r="B127" s="321"/>
      <c r="C127" s="340"/>
      <c r="D127" s="340"/>
      <c r="E127" s="340"/>
      <c r="F127" s="340"/>
      <c r="G127" s="340"/>
      <c r="H127" s="340"/>
      <c r="J127" s="340"/>
    </row>
    <row r="128" customFormat="false" ht="20.25" hidden="false" customHeight="false" outlineLevel="0" collapsed="false">
      <c r="A128" s="334" t="n">
        <f aca="false">A126-1</f>
        <v>-15</v>
      </c>
      <c r="B128" s="321" t="s">
        <v>216</v>
      </c>
      <c r="C128" s="340" t="n">
        <f aca="false">SUM(D128:H128)</f>
        <v>11134.8</v>
      </c>
      <c r="D128" s="340" t="n">
        <f aca="false">(+'Input Data'!C263-('Input Data'!C264*0.5))*'Input Data'!C310</f>
        <v>4008.528</v>
      </c>
      <c r="E128" s="340" t="n">
        <f aca="false">(+'Input Data'!C263-('Input Data'!C264*0.5))*'Input Data'!C311</f>
        <v>1224.828</v>
      </c>
      <c r="F128" s="340" t="n">
        <f aca="false">(+'Input Data'!C263-('Input Data'!C264*0.5))*'Input Data'!C312</f>
        <v>2895.048</v>
      </c>
      <c r="G128" s="340" t="n">
        <f aca="false">(+'Input Data'!C263-('Input Data'!C264*0.5))*'Input Data'!C313</f>
        <v>3006.396</v>
      </c>
      <c r="H128" s="340" t="n">
        <v>0</v>
      </c>
      <c r="J128" s="340" t="n">
        <f aca="false">SUM(K128:O128)</f>
        <v>4946.746248</v>
      </c>
      <c r="K128" s="347" t="n">
        <f aca="false">D128</f>
        <v>4008.528</v>
      </c>
      <c r="L128" s="345" t="n">
        <f aca="false">E128*'Input Data'!$C$139</f>
        <v>938.218248</v>
      </c>
      <c r="P128" s="338" t="n">
        <f aca="false">J128/$J$171</f>
        <v>0.00899403853079932</v>
      </c>
      <c r="Q128" s="338" t="n">
        <v>0.00899403853061797</v>
      </c>
      <c r="R128" s="339" t="n">
        <f aca="false">Q128*$R$12</f>
        <v>11.5871997197663</v>
      </c>
    </row>
    <row r="129" customFormat="false" ht="20.25" hidden="false" customHeight="false" outlineLevel="0" collapsed="false">
      <c r="A129" s="334" t="n">
        <f aca="false">A128-1</f>
        <v>-16</v>
      </c>
      <c r="B129" s="321" t="s">
        <v>1150</v>
      </c>
      <c r="C129" s="340" t="n">
        <f aca="false">SUM(D129:H129)</f>
        <v>0</v>
      </c>
      <c r="D129" s="340" t="n">
        <f aca="false">-'Input Data'!C380*'Input Data'!C310</f>
        <v>-232.3581755976</v>
      </c>
      <c r="E129" s="340" t="n">
        <f aca="false">-'Input Data'!C380*'Input Data'!C311</f>
        <v>-70.9983314326</v>
      </c>
      <c r="F129" s="340" t="n">
        <f aca="false">-'Input Data'!C380*'Input Data'!C312</f>
        <v>-167.8142379316</v>
      </c>
      <c r="G129" s="340" t="n">
        <f aca="false">-'Input Data'!C380*'Input Data'!C313</f>
        <v>-174.2686316982</v>
      </c>
      <c r="H129" s="340" t="n">
        <f aca="false">'Input Data'!C380</f>
        <v>645.43937666</v>
      </c>
      <c r="J129" s="340" t="n">
        <f aca="false">SUM(K129:O129)</f>
        <v>-286.742897474972</v>
      </c>
      <c r="K129" s="347" t="n">
        <f aca="false">D129</f>
        <v>-232.3581755976</v>
      </c>
      <c r="L129" s="345" t="n">
        <f aca="false">E129*'Input Data'!$C$139</f>
        <v>-54.3847218773716</v>
      </c>
      <c r="P129" s="338" t="n">
        <f aca="false">J129/$J$171</f>
        <v>-0.00052134808195703</v>
      </c>
      <c r="Q129" s="338" t="n">
        <v>-0.000521348081946518</v>
      </c>
      <c r="R129" s="348" t="n">
        <f aca="false">Q129*$R$12</f>
        <v>-0.671663160933371</v>
      </c>
    </row>
    <row r="130" customFormat="false" ht="20.25" hidden="false" customHeight="false" outlineLevel="0" collapsed="false">
      <c r="B130" s="321"/>
      <c r="C130" s="340"/>
      <c r="D130" s="340"/>
      <c r="E130" s="340"/>
      <c r="F130" s="340"/>
      <c r="G130" s="340"/>
      <c r="H130" s="340"/>
      <c r="J130" s="340"/>
    </row>
    <row r="131" customFormat="false" ht="20.25" hidden="false" customHeight="false" outlineLevel="0" collapsed="false">
      <c r="A131" s="334" t="n">
        <f aca="false">A129-1</f>
        <v>-17</v>
      </c>
      <c r="B131" s="335" t="s">
        <v>1151</v>
      </c>
      <c r="C131" s="349" t="n">
        <f aca="false">SUM(D131:H131)</f>
        <v>280033.995</v>
      </c>
      <c r="D131" s="349" t="n">
        <f aca="false">SUM(D26:D130)-D35-D46-D62-D64-D92-D117-D123</f>
        <v>131158.346978862</v>
      </c>
      <c r="E131" s="349" t="n">
        <f aca="false">SUM(E26:E130)-E35-E46-E62-E64-E92-E117-E123</f>
        <v>31009.4475769458</v>
      </c>
      <c r="F131" s="349" t="n">
        <f aca="false">SUM(F26:F130)-F35-F46-F62-F64-F92-F117-F123</f>
        <v>58265.46038369</v>
      </c>
      <c r="G131" s="349" t="n">
        <f aca="false">SUM(G26:G130)-G35-G46-G62-G64-G92-G117-G123</f>
        <v>55909.4959783018</v>
      </c>
      <c r="H131" s="349" t="n">
        <f aca="false">SUM(H26:H130)-H35-H46-H62-H64-H92-H117-H123</f>
        <v>3691.2440822</v>
      </c>
      <c r="J131" s="349" t="n">
        <f aca="false">SUM(K131:O131)</f>
        <v>154911.583822803</v>
      </c>
      <c r="K131" s="349" t="n">
        <f aca="false">SUM(K26:K130)-K35-K46-K62-K64-K92-K117-K123</f>
        <v>131158.346978862</v>
      </c>
      <c r="L131" s="349" t="n">
        <f aca="false">E131*'Input Data'!$C$139</f>
        <v>23753.2368439405</v>
      </c>
      <c r="P131" s="338" t="n">
        <f aca="false">J131/$J$171</f>
        <v>0.281655998492494</v>
      </c>
      <c r="Q131" s="338" t="n">
        <v>0.281655998486815</v>
      </c>
      <c r="R131" s="339" t="n">
        <f aca="false">SUM(R16:R129)-R35-R62-R92-R123-R23-R64-R117-R46</f>
        <v>362.863056092351</v>
      </c>
    </row>
    <row r="132" customFormat="false" ht="20.25" hidden="false" customHeight="false" outlineLevel="0" collapsed="false">
      <c r="B132" s="335"/>
      <c r="C132" s="349"/>
      <c r="D132" s="349"/>
      <c r="E132" s="349"/>
      <c r="F132" s="349"/>
      <c r="G132" s="349"/>
      <c r="H132" s="349"/>
      <c r="J132" s="349"/>
    </row>
    <row r="133" customFormat="false" ht="20.25" hidden="false" customHeight="false" outlineLevel="0" collapsed="false">
      <c r="A133" s="334" t="n">
        <f aca="false">A131-1</f>
        <v>-18</v>
      </c>
      <c r="B133" s="335" t="s">
        <v>1152</v>
      </c>
      <c r="C133" s="349" t="n">
        <f aca="false">SUM(D133:H133)</f>
        <v>-437.737588949609</v>
      </c>
      <c r="D133" s="349" t="n">
        <v>0</v>
      </c>
      <c r="E133" s="349" t="n">
        <v>0</v>
      </c>
      <c r="F133" s="349" t="n">
        <v>0</v>
      </c>
      <c r="G133" s="349" t="n">
        <f aca="false">'Input Data'!C454-'Input Data'!C453</f>
        <v>-437.737588949609</v>
      </c>
      <c r="H133" s="349" t="n">
        <v>0</v>
      </c>
      <c r="J133" s="349" t="n">
        <f aca="false">SUM(K133:O133)</f>
        <v>0</v>
      </c>
      <c r="K133" s="347" t="n">
        <f aca="false">D133</f>
        <v>0</v>
      </c>
      <c r="L133" s="345" t="n">
        <f aca="false">E133*'Input Data'!$C$139</f>
        <v>0</v>
      </c>
      <c r="P133" s="338" t="n">
        <f aca="false">J133/$J$171</f>
        <v>0</v>
      </c>
      <c r="Q133" s="338" t="n">
        <v>0</v>
      </c>
      <c r="R133" s="339" t="n">
        <f aca="false">Q133*$R$12</f>
        <v>0</v>
      </c>
    </row>
    <row r="134" customFormat="false" ht="20.25" hidden="false" customHeight="false" outlineLevel="0" collapsed="false">
      <c r="B134" s="321"/>
      <c r="C134" s="340"/>
      <c r="D134" s="340"/>
      <c r="E134" s="340"/>
      <c r="F134" s="340"/>
      <c r="G134" s="340"/>
      <c r="H134" s="340"/>
      <c r="J134" s="340"/>
    </row>
    <row r="135" customFormat="false" ht="20.25" hidden="false" customHeight="false" outlineLevel="0" collapsed="false">
      <c r="A135" s="334" t="n">
        <f aca="false">A133-1</f>
        <v>-19</v>
      </c>
      <c r="B135" s="335" t="s">
        <v>1153</v>
      </c>
      <c r="C135" s="349" t="n">
        <f aca="false">SUM(D135:H135)</f>
        <v>2150</v>
      </c>
      <c r="D135" s="349" t="n">
        <f aca="false">+'Input Data'!$C265-$H135</f>
        <v>2063.941</v>
      </c>
      <c r="E135" s="349" t="n">
        <v>0</v>
      </c>
      <c r="F135" s="349" t="n">
        <v>0</v>
      </c>
      <c r="G135" s="349" t="n">
        <v>0</v>
      </c>
      <c r="H135" s="349" t="n">
        <f aca="false">+'Input Data'!C381</f>
        <v>86.059</v>
      </c>
      <c r="J135" s="349" t="n">
        <f aca="false">SUM(K135:O135)</f>
        <v>2063.941</v>
      </c>
      <c r="K135" s="347" t="n">
        <f aca="false">D135</f>
        <v>2063.941</v>
      </c>
      <c r="L135" s="345" t="n">
        <f aca="false">E135*'Input Data'!$C$139</f>
        <v>0</v>
      </c>
      <c r="P135" s="338" t="n">
        <f aca="false">J135/$J$171</f>
        <v>0.00375260099237993</v>
      </c>
      <c r="Q135" s="338" t="n">
        <v>0.00375260099230426</v>
      </c>
      <c r="R135" s="339" t="n">
        <f aca="false">Q135*$R$12</f>
        <v>4.83455091040566</v>
      </c>
    </row>
    <row r="136" customFormat="false" ht="20.25" hidden="false" customHeight="false" outlineLevel="0" collapsed="false">
      <c r="B136" s="335"/>
      <c r="C136" s="349"/>
      <c r="D136" s="349"/>
      <c r="E136" s="349"/>
      <c r="F136" s="349"/>
      <c r="G136" s="349"/>
      <c r="H136" s="349"/>
      <c r="J136" s="349"/>
    </row>
    <row r="137" customFormat="false" ht="20.25" hidden="false" customHeight="false" outlineLevel="0" collapsed="false">
      <c r="A137" s="334" t="n">
        <f aca="false">A135-1</f>
        <v>-20</v>
      </c>
      <c r="B137" s="335" t="s">
        <v>219</v>
      </c>
      <c r="C137" s="349" t="n">
        <f aca="false">SUM(D137:H137)</f>
        <v>16500</v>
      </c>
      <c r="D137" s="349" t="n">
        <f aca="false">(+'Input Data'!$C266*'Input Data'!C333)-$H137</f>
        <v>13532.4082656412</v>
      </c>
      <c r="E137" s="349" t="n">
        <f aca="false">('Input Data'!C266*'Input Data'!C334)-'Exh 4Detail B'!H137</f>
        <v>2967.59173435885</v>
      </c>
      <c r="F137" s="349" t="n">
        <v>0</v>
      </c>
      <c r="G137" s="349" t="n">
        <v>0</v>
      </c>
      <c r="H137" s="349" t="n">
        <v>0</v>
      </c>
      <c r="J137" s="349" t="n">
        <f aca="false">SUM(K137:O137)</f>
        <v>0</v>
      </c>
      <c r="K137" s="347" t="n">
        <v>0</v>
      </c>
      <c r="P137" s="320" t="n">
        <v>0</v>
      </c>
      <c r="Q137" s="320" t="n">
        <v>0</v>
      </c>
      <c r="R137" s="320" t="n">
        <v>0</v>
      </c>
    </row>
    <row r="138" customFormat="false" ht="20.25" hidden="false" customHeight="false" outlineLevel="0" collapsed="false">
      <c r="B138" s="321"/>
      <c r="C138" s="340"/>
      <c r="D138" s="340"/>
      <c r="E138" s="340"/>
      <c r="F138" s="340"/>
      <c r="G138" s="340"/>
      <c r="H138" s="340"/>
      <c r="J138" s="340"/>
    </row>
    <row r="139" customFormat="false" ht="20.25" hidden="false" customHeight="false" outlineLevel="0" collapsed="false">
      <c r="A139" s="334" t="n">
        <f aca="false">A137-1</f>
        <v>-21</v>
      </c>
      <c r="B139" s="335" t="s">
        <v>216</v>
      </c>
      <c r="C139" s="349" t="n">
        <f aca="false">SUM(D139:H139)</f>
        <v>0</v>
      </c>
      <c r="D139" s="349" t="n">
        <v>0</v>
      </c>
      <c r="E139" s="349" t="n">
        <v>0</v>
      </c>
      <c r="F139" s="349" t="n">
        <v>0</v>
      </c>
      <c r="G139" s="349" t="n">
        <f aca="false">+'Input Data'!C268</f>
        <v>0</v>
      </c>
      <c r="H139" s="349"/>
      <c r="J139" s="349" t="n">
        <f aca="false">SUM(K139:O139)</f>
        <v>0</v>
      </c>
      <c r="K139" s="347" t="n">
        <f aca="false">D139</f>
        <v>0</v>
      </c>
      <c r="L139" s="345" t="n">
        <f aca="false">E139*'Input Data'!$C$139</f>
        <v>0</v>
      </c>
      <c r="P139" s="338" t="n">
        <f aca="false">J139/$J$171</f>
        <v>0</v>
      </c>
      <c r="Q139" s="338" t="n">
        <v>0</v>
      </c>
      <c r="R139" s="339" t="n">
        <f aca="false">Q139*$R$12</f>
        <v>0</v>
      </c>
    </row>
    <row r="140" customFormat="false" ht="20.25" hidden="false" customHeight="false" outlineLevel="0" collapsed="false">
      <c r="B140" s="321"/>
      <c r="C140" s="340"/>
      <c r="D140" s="340"/>
      <c r="E140" s="340"/>
      <c r="F140" s="340"/>
      <c r="G140" s="340"/>
      <c r="H140" s="340"/>
      <c r="J140" s="340"/>
    </row>
    <row r="141" customFormat="false" ht="20.25" hidden="false" customHeight="false" outlineLevel="0" collapsed="false">
      <c r="B141" s="335" t="s">
        <v>1154</v>
      </c>
      <c r="C141" s="349"/>
      <c r="D141" s="349"/>
      <c r="E141" s="349"/>
      <c r="F141" s="349"/>
      <c r="G141" s="349"/>
      <c r="H141" s="349"/>
      <c r="J141" s="349"/>
    </row>
    <row r="142" customFormat="false" ht="20.25" hidden="false" customHeight="false" outlineLevel="0" collapsed="false">
      <c r="B142" s="321"/>
      <c r="C142" s="340"/>
      <c r="D142" s="340"/>
      <c r="E142" s="340"/>
      <c r="F142" s="340"/>
      <c r="G142" s="340"/>
      <c r="H142" s="340"/>
      <c r="J142" s="340"/>
    </row>
    <row r="143" customFormat="false" ht="20.25" hidden="false" customHeight="false" outlineLevel="0" collapsed="false">
      <c r="A143" s="334" t="n">
        <f aca="false">A139-1</f>
        <v>-22</v>
      </c>
      <c r="B143" s="321" t="s">
        <v>220</v>
      </c>
      <c r="C143" s="340" t="n">
        <f aca="false">SUM(D143:H143)</f>
        <v>37500</v>
      </c>
      <c r="D143" s="340" t="n">
        <f aca="false">('Exh 2a'!B24/('Exh 2a'!B24+'Exh 2a'!B53+'Exh 2a'!B84+'Exh 2a'!B120+'Exh 2a'!B155))*('Input Data'!C267-$H143)</f>
        <v>24411.8924763005</v>
      </c>
      <c r="E143" s="340" t="n">
        <f aca="false">('Exh 2a'!B53+'Exh 2a'!B84)/('Exh 2a'!B24+'Exh 2a'!B53+'Exh 2a'!B84+'Exh 2a'!B120+'Exh 2a'!B155)*('Input Data'!C267-$H143)</f>
        <v>5353.41004429073</v>
      </c>
      <c r="F143" s="340" t="n">
        <f aca="false">'Exh 2a'!B120/('Exh 2a'!B24+'Exh 2a'!B53+'Exh 2a'!B84+'Exh 2a'!B120+'Exh 2a'!B155)*('Input Data'!C267-$H143)</f>
        <v>7706.29646100015</v>
      </c>
      <c r="G143" s="340" t="n">
        <v>0</v>
      </c>
      <c r="H143" s="340" t="n">
        <f aca="false">'Input Data'!C389+'Input Data'!C397</f>
        <v>28.4010184086035</v>
      </c>
      <c r="I143" s="343"/>
      <c r="J143" s="340" t="n">
        <f aca="false">SUM(K143:O143)</f>
        <v>28512.6045702272</v>
      </c>
      <c r="K143" s="347" t="n">
        <f aca="false">D143</f>
        <v>24411.8924763005</v>
      </c>
      <c r="L143" s="345" t="n">
        <f aca="false">E143*'Input Data'!$C$139</f>
        <v>4100.7120939267</v>
      </c>
      <c r="P143" s="338" t="n">
        <f aca="false">J143/$J$171</f>
        <v>0.0518408366351417</v>
      </c>
      <c r="Q143" s="338" t="n">
        <v>0.0518408366340965</v>
      </c>
      <c r="R143" s="339" t="n">
        <f aca="false">Q143*$R$12</f>
        <v>66.7875866524424</v>
      </c>
    </row>
    <row r="144" customFormat="false" ht="20.25" hidden="false" customHeight="false" outlineLevel="0" collapsed="false">
      <c r="A144" s="334" t="n">
        <f aca="false">A143-1</f>
        <v>-23</v>
      </c>
      <c r="B144" s="321" t="s">
        <v>221</v>
      </c>
      <c r="C144" s="340"/>
      <c r="D144" s="340"/>
      <c r="E144" s="340"/>
      <c r="F144" s="340"/>
      <c r="G144" s="340"/>
      <c r="H144" s="340"/>
      <c r="J144" s="340"/>
      <c r="L144" s="345" t="n">
        <f aca="false">E144*'Input Data'!$C$139</f>
        <v>0</v>
      </c>
    </row>
    <row r="145" customFormat="false" ht="20.25" hidden="false" customHeight="false" outlineLevel="0" collapsed="false">
      <c r="A145" s="334" t="n">
        <f aca="false">A144-1</f>
        <v>-24</v>
      </c>
      <c r="B145" s="321" t="s">
        <v>222</v>
      </c>
      <c r="C145" s="340" t="n">
        <f aca="false">SUM(D145:H145)</f>
        <v>63507.76</v>
      </c>
      <c r="D145" s="340" t="n">
        <f aca="false">'Input Data'!C269+'Input Data'!C270-$H145</f>
        <v>63507.76</v>
      </c>
      <c r="E145" s="340" t="n">
        <v>0</v>
      </c>
      <c r="F145" s="340" t="n">
        <v>0</v>
      </c>
      <c r="G145" s="340" t="n">
        <v>0</v>
      </c>
      <c r="H145" s="340" t="n">
        <f aca="false">'Input Data'!C382</f>
        <v>0</v>
      </c>
      <c r="J145" s="340" t="n">
        <f aca="false">SUM(K145:O145)</f>
        <v>63507.76</v>
      </c>
      <c r="K145" s="347" t="n">
        <f aca="false">D145</f>
        <v>63507.76</v>
      </c>
      <c r="L145" s="345" t="n">
        <f aca="false">E145*'Input Data'!$C$139</f>
        <v>0</v>
      </c>
      <c r="P145" s="338" t="n">
        <f aca="false">J145/$J$171</f>
        <v>0.115468069678264</v>
      </c>
      <c r="Q145" s="338" t="n">
        <v>0.115468069675936</v>
      </c>
      <c r="R145" s="339" t="n">
        <f aca="false">Q145*$R$12</f>
        <v>148.759823524909</v>
      </c>
    </row>
    <row r="146" customFormat="false" ht="20.25" hidden="false" customHeight="false" outlineLevel="0" collapsed="false">
      <c r="A146" s="334" t="n">
        <f aca="false">A145-1</f>
        <v>-25</v>
      </c>
      <c r="B146" s="321" t="s">
        <v>224</v>
      </c>
      <c r="C146" s="340" t="n">
        <f aca="false">SUM(D146:H146)</f>
        <v>10455.569</v>
      </c>
      <c r="D146" s="340" t="n">
        <f aca="false">'Input Data'!C271+'Input Data'!C272-$H146</f>
        <v>9430.14941</v>
      </c>
      <c r="E146" s="340" t="n">
        <v>0</v>
      </c>
      <c r="F146" s="340" t="n">
        <v>0</v>
      </c>
      <c r="G146" s="340" t="n">
        <v>0</v>
      </c>
      <c r="H146" s="340" t="n">
        <f aca="false">'Input Data'!C383</f>
        <v>1025.41959</v>
      </c>
      <c r="J146" s="340" t="n">
        <f aca="false">SUM(K146:O146)</f>
        <v>9430.14941</v>
      </c>
      <c r="K146" s="347" t="n">
        <f aca="false">D146</f>
        <v>9430.14941</v>
      </c>
      <c r="L146" s="345" t="n">
        <f aca="false">E146*'Input Data'!$C$139</f>
        <v>0</v>
      </c>
      <c r="P146" s="338" t="n">
        <f aca="false">J146/$J$171</f>
        <v>0.0171456393541564</v>
      </c>
      <c r="Q146" s="338" t="n">
        <v>0.0171456393538107</v>
      </c>
      <c r="R146" s="339" t="n">
        <f aca="false">Q146*$R$12</f>
        <v>22.0890700923025</v>
      </c>
    </row>
    <row r="147" customFormat="false" ht="20.25" hidden="false" customHeight="false" outlineLevel="0" collapsed="false">
      <c r="A147" s="334" t="n">
        <f aca="false">A146-1</f>
        <v>-26</v>
      </c>
      <c r="B147" s="321" t="s">
        <v>225</v>
      </c>
      <c r="C147" s="340" t="n">
        <f aca="false">SUM(D147:H147)</f>
        <v>8185.53</v>
      </c>
      <c r="D147" s="340" t="n">
        <f aca="false">'Input Data'!C273+'Input Data'!C274-$H147</f>
        <v>8185.53</v>
      </c>
      <c r="E147" s="340" t="n">
        <v>0</v>
      </c>
      <c r="F147" s="340" t="n">
        <v>0</v>
      </c>
      <c r="G147" s="340" t="n">
        <v>0</v>
      </c>
      <c r="H147" s="340" t="n">
        <v>0</v>
      </c>
      <c r="J147" s="340" t="n">
        <f aca="false">SUM(K147:O147)</f>
        <v>8185.53</v>
      </c>
      <c r="K147" s="347" t="n">
        <f aca="false">D147</f>
        <v>8185.53</v>
      </c>
      <c r="L147" s="345" t="n">
        <f aca="false">E147*'Input Data'!$C$139</f>
        <v>0</v>
      </c>
      <c r="P147" s="338" t="n">
        <f aca="false">J147/$J$171</f>
        <v>0.0148827064345132</v>
      </c>
      <c r="Q147" s="338" t="n">
        <v>0.0148827064342131</v>
      </c>
      <c r="R147" s="339" t="n">
        <f aca="false">Q147*$R$12</f>
        <v>19.1736883533264</v>
      </c>
    </row>
    <row r="148" customFormat="false" ht="20.25" hidden="false" customHeight="false" outlineLevel="0" collapsed="false">
      <c r="A148" s="334" t="n">
        <f aca="false">A147-1</f>
        <v>-27</v>
      </c>
      <c r="B148" s="321" t="s">
        <v>226</v>
      </c>
      <c r="C148" s="340" t="n">
        <f aca="false">SUM(D148:H148)</f>
        <v>2084</v>
      </c>
      <c r="D148" s="340" t="n">
        <f aca="false">'Input Data'!C275-$H148</f>
        <v>2084</v>
      </c>
      <c r="E148" s="340" t="n">
        <v>0</v>
      </c>
      <c r="F148" s="340" t="n">
        <v>0</v>
      </c>
      <c r="G148" s="340" t="n">
        <v>0</v>
      </c>
      <c r="H148" s="340" t="n">
        <v>0</v>
      </c>
      <c r="J148" s="340" t="n">
        <f aca="false">SUM(K148:O148)</f>
        <v>2084</v>
      </c>
      <c r="K148" s="347" t="n">
        <f aca="false">D148</f>
        <v>2084</v>
      </c>
      <c r="L148" s="345" t="n">
        <f aca="false">E148*'Input Data'!$C$139</f>
        <v>0</v>
      </c>
      <c r="P148" s="338" t="n">
        <f aca="false">J148/$J$171</f>
        <v>0.00378907171673985</v>
      </c>
      <c r="Q148" s="338" t="n">
        <v>0.00378907171666345</v>
      </c>
      <c r="R148" s="339" t="n">
        <f aca="false">Q148*$R$12</f>
        <v>4.8815368740121</v>
      </c>
    </row>
    <row r="149" customFormat="false" ht="20.25" hidden="false" customHeight="false" outlineLevel="0" collapsed="false">
      <c r="A149" s="334" t="n">
        <f aca="false">A148-1</f>
        <v>-28</v>
      </c>
      <c r="B149" s="321" t="s">
        <v>227</v>
      </c>
      <c r="C149" s="340" t="n">
        <f aca="false">SUM(D149:H149)</f>
        <v>1182.525</v>
      </c>
      <c r="D149" s="340" t="n">
        <f aca="false">'Input Data'!C276+'Input Data'!C277-$H149</f>
        <v>1182.525</v>
      </c>
      <c r="E149" s="340" t="n">
        <v>0</v>
      </c>
      <c r="F149" s="340" t="n">
        <v>0</v>
      </c>
      <c r="G149" s="340" t="n">
        <v>0</v>
      </c>
      <c r="H149" s="340" t="n">
        <v>0</v>
      </c>
      <c r="J149" s="340" t="n">
        <f aca="false">SUM(K149:O149)</f>
        <v>1182.525</v>
      </c>
      <c r="K149" s="347" t="n">
        <f aca="false">D149</f>
        <v>1182.525</v>
      </c>
      <c r="L149" s="345" t="n">
        <f aca="false">E149*'Input Data'!$C$139</f>
        <v>0</v>
      </c>
      <c r="P149" s="338" t="n">
        <f aca="false">J149/$J$171</f>
        <v>0.00215003456422159</v>
      </c>
      <c r="Q149" s="338" t="n">
        <v>0.00215003456417824</v>
      </c>
      <c r="R149" s="339" t="n">
        <f aca="false">Q149*$R$12</f>
        <v>2.76993252972224</v>
      </c>
    </row>
    <row r="150" customFormat="false" ht="20.25" hidden="false" customHeight="false" outlineLevel="0" collapsed="false">
      <c r="A150" s="334" t="n">
        <f aca="false">A149-1</f>
        <v>-29</v>
      </c>
      <c r="B150" s="321" t="s">
        <v>228</v>
      </c>
      <c r="C150" s="340" t="n">
        <f aca="false">SUM(D150:H150)</f>
        <v>4877.643</v>
      </c>
      <c r="D150" s="340" t="n">
        <v>0</v>
      </c>
      <c r="E150" s="340" t="n">
        <f aca="false">('Input Data'!C278+'Input Data'!C279)-$H150</f>
        <v>4877.643</v>
      </c>
      <c r="F150" s="340" t="n">
        <v>0</v>
      </c>
      <c r="G150" s="340" t="n">
        <v>0</v>
      </c>
      <c r="H150" s="340" t="n">
        <f aca="false">'Input Data'!C384</f>
        <v>0</v>
      </c>
      <c r="J150" s="340" t="n">
        <f aca="false">SUM(K150:O150)</f>
        <v>3736.274538</v>
      </c>
      <c r="K150" s="347" t="n">
        <f aca="false">D150</f>
        <v>0</v>
      </c>
      <c r="L150" s="345" t="n">
        <f aca="false">E150*'Input Data'!$C$139</f>
        <v>3736.274538</v>
      </c>
      <c r="P150" s="338" t="n">
        <f aca="false">J150/$J$171</f>
        <v>0.00679319202394964</v>
      </c>
      <c r="Q150" s="338" t="n">
        <v>0.00679319202381267</v>
      </c>
      <c r="R150" s="339" t="n">
        <f aca="false">Q150*$R$12</f>
        <v>8.75180514811877</v>
      </c>
    </row>
    <row r="151" customFormat="false" ht="20.25" hidden="false" customHeight="false" outlineLevel="0" collapsed="false">
      <c r="A151" s="334" t="n">
        <f aca="false">A150-1</f>
        <v>-30</v>
      </c>
      <c r="B151" s="321" t="s">
        <v>229</v>
      </c>
      <c r="C151" s="340" t="n">
        <f aca="false">SUM(D151:H151)</f>
        <v>15966.696</v>
      </c>
      <c r="D151" s="340" t="n">
        <v>0</v>
      </c>
      <c r="E151" s="340" t="n">
        <f aca="false">('Input Data'!C280+'Input Data'!C281)-$H151</f>
        <v>15966.696</v>
      </c>
      <c r="F151" s="340" t="n">
        <v>0</v>
      </c>
      <c r="G151" s="340" t="n">
        <v>0</v>
      </c>
      <c r="H151" s="340" t="n">
        <f aca="false">'Input Data'!C385</f>
        <v>0</v>
      </c>
      <c r="J151" s="340" t="n">
        <f aca="false">SUM(K151:O151)</f>
        <v>12230.489136</v>
      </c>
      <c r="K151" s="347" t="n">
        <f aca="false">D151</f>
        <v>0</v>
      </c>
      <c r="L151" s="345" t="n">
        <f aca="false">E151*'Input Data'!$C$139</f>
        <v>12230.489136</v>
      </c>
      <c r="P151" s="338" t="n">
        <f aca="false">J151/$J$171</f>
        <v>0.022237140339305</v>
      </c>
      <c r="Q151" s="338" t="n">
        <v>0.0222371403388566</v>
      </c>
      <c r="R151" s="339" t="n">
        <f aca="false">Q151*$R$12</f>
        <v>28.6485526413572</v>
      </c>
    </row>
    <row r="152" customFormat="false" ht="20.25" hidden="false" customHeight="false" outlineLevel="0" collapsed="false">
      <c r="A152" s="334" t="n">
        <f aca="false">A151-1</f>
        <v>-31</v>
      </c>
      <c r="B152" s="321" t="s">
        <v>230</v>
      </c>
      <c r="C152" s="340" t="n">
        <f aca="false">SUM(D152:H152)</f>
        <v>45932.66</v>
      </c>
      <c r="D152" s="340" t="n">
        <v>0</v>
      </c>
      <c r="E152" s="340" t="n">
        <v>0</v>
      </c>
      <c r="F152" s="340" t="n">
        <f aca="false">('Exh 2a'!B120/('Exh 2a'!B120+'Exh 2a'!B155))*('Input Data'!C282-$H152)</f>
        <v>45932.66</v>
      </c>
      <c r="G152" s="340" t="n">
        <v>0</v>
      </c>
      <c r="H152" s="340" t="n">
        <v>0</v>
      </c>
      <c r="J152" s="340" t="n">
        <f aca="false">SUM(K152:O152)</f>
        <v>0</v>
      </c>
      <c r="K152" s="347" t="n">
        <f aca="false">D152</f>
        <v>0</v>
      </c>
      <c r="L152" s="345" t="n">
        <f aca="false">E152*'Input Data'!$C$139</f>
        <v>0</v>
      </c>
      <c r="P152" s="338" t="n">
        <f aca="false">J152/$J$171</f>
        <v>0</v>
      </c>
      <c r="Q152" s="338" t="n">
        <v>0</v>
      </c>
      <c r="R152" s="339" t="n">
        <f aca="false">Q152*$R$12</f>
        <v>0</v>
      </c>
    </row>
    <row r="153" customFormat="false" ht="20.25" hidden="false" customHeight="false" outlineLevel="0" collapsed="false">
      <c r="A153" s="334" t="n">
        <f aca="false">A152-1</f>
        <v>-32</v>
      </c>
      <c r="B153" s="321" t="s">
        <v>1155</v>
      </c>
      <c r="C153" s="340" t="n">
        <f aca="false">SUM(D153:H153)</f>
        <v>2946.34</v>
      </c>
      <c r="D153" s="340" t="n">
        <v>0</v>
      </c>
      <c r="E153" s="340" t="n">
        <v>0</v>
      </c>
      <c r="F153" s="340" t="n">
        <f aca="false">('Exh 2a'!B116/('Exh 2a'!B116+'Exh 2a'!B156))*('Input Data'!C283-$H153)</f>
        <v>2342.218531517</v>
      </c>
      <c r="G153" s="340" t="n">
        <v>0</v>
      </c>
      <c r="H153" s="340" t="n">
        <f aca="false">'Input Data'!C399</f>
        <v>604.121468483</v>
      </c>
      <c r="I153" s="350"/>
      <c r="J153" s="340" t="n">
        <f aca="false">SUM(K153:O153)</f>
        <v>0</v>
      </c>
      <c r="K153" s="347" t="n">
        <f aca="false">D153</f>
        <v>0</v>
      </c>
      <c r="L153" s="345" t="n">
        <f aca="false">E153*'Input Data'!$C$139</f>
        <v>0</v>
      </c>
      <c r="P153" s="338" t="n">
        <f aca="false">J153/$J$171</f>
        <v>0</v>
      </c>
      <c r="Q153" s="338" t="n">
        <v>0</v>
      </c>
      <c r="R153" s="339" t="n">
        <f aca="false">Q153*$R$12</f>
        <v>0</v>
      </c>
    </row>
    <row r="154" customFormat="false" ht="20.25" hidden="false" customHeight="false" outlineLevel="0" collapsed="false">
      <c r="A154" s="334" t="n">
        <f aca="false">A153-1</f>
        <v>-33</v>
      </c>
      <c r="B154" s="321" t="s">
        <v>232</v>
      </c>
      <c r="C154" s="340" t="n">
        <f aca="false">SUM(D154:H154)</f>
        <v>37585</v>
      </c>
      <c r="D154" s="340" t="n">
        <f aca="false">('Exh 2'!C45/'Exh 2'!B45)*('Input Data'!C284-$H154)</f>
        <v>24485.7706545297</v>
      </c>
      <c r="E154" s="340" t="n">
        <f aca="false">('Exh 2'!D45/'Exh 2'!B45)*('Input Data'!C284-$H154)</f>
        <v>5369.61117174408</v>
      </c>
      <c r="F154" s="340" t="n">
        <f aca="false">('Exh 2a'!B119/'Exh 2'!B45)*('Input Data'!C284-$H154)</f>
        <v>7729.61817372624</v>
      </c>
      <c r="G154" s="340" t="n">
        <v>0</v>
      </c>
      <c r="H154" s="340" t="n">
        <v>0</v>
      </c>
      <c r="I154" s="343"/>
      <c r="J154" s="340" t="n">
        <f aca="false">SUM(K154:O154)</f>
        <v>28598.8928120856</v>
      </c>
      <c r="K154" s="347" t="n">
        <f aca="false">D154</f>
        <v>24485.7706545297</v>
      </c>
      <c r="L154" s="345" t="n">
        <f aca="false">E154*'Input Data'!$C$139</f>
        <v>4113.12215755597</v>
      </c>
      <c r="P154" s="338" t="n">
        <f aca="false">J154/$J$171</f>
        <v>0.0519977235529503</v>
      </c>
      <c r="Q154" s="338" t="n">
        <v>0.0519977235519018</v>
      </c>
      <c r="R154" s="339" t="n">
        <f aca="false">Q154*$R$12</f>
        <v>66.9897072063895</v>
      </c>
    </row>
    <row r="155" customFormat="false" ht="20.25" hidden="false" customHeight="false" outlineLevel="0" collapsed="false">
      <c r="A155" s="334" t="n">
        <f aca="false">A154-1</f>
        <v>-34</v>
      </c>
      <c r="B155" s="321" t="s">
        <v>1156</v>
      </c>
      <c r="C155" s="340" t="n">
        <f aca="false">SUM(D155:H155)</f>
        <v>0</v>
      </c>
      <c r="D155" s="340" t="n">
        <f aca="false">'Input Data'!C286</f>
        <v>0</v>
      </c>
      <c r="E155" s="340" t="n">
        <v>0</v>
      </c>
      <c r="F155" s="340" t="n">
        <v>0</v>
      </c>
      <c r="G155" s="340" t="n">
        <v>0</v>
      </c>
      <c r="H155" s="340" t="n">
        <v>0</v>
      </c>
      <c r="I155" s="343"/>
      <c r="J155" s="340" t="n">
        <f aca="false">SUM(K155:O155)</f>
        <v>0</v>
      </c>
      <c r="K155" s="347" t="n">
        <f aca="false">D155</f>
        <v>0</v>
      </c>
      <c r="L155" s="345" t="n">
        <f aca="false">E155*'Input Data'!$C$139</f>
        <v>0</v>
      </c>
      <c r="P155" s="338" t="n">
        <f aca="false">J155/$J$171</f>
        <v>0</v>
      </c>
      <c r="Q155" s="338" t="n">
        <v>0</v>
      </c>
      <c r="R155" s="339" t="n">
        <f aca="false">Q155*$R$12</f>
        <v>0</v>
      </c>
    </row>
    <row r="156" customFormat="false" ht="20.25" hidden="false" customHeight="false" outlineLevel="0" collapsed="false">
      <c r="A156" s="334" t="n">
        <f aca="false">A155-1</f>
        <v>-35</v>
      </c>
      <c r="B156" s="321" t="s">
        <v>1157</v>
      </c>
      <c r="C156" s="340" t="n">
        <f aca="false">SUM(D156:H156)</f>
        <v>133900</v>
      </c>
      <c r="D156" s="340" t="n">
        <f aca="false">('Exh 2a'!B46/'Exh 2a'!B170)*('Input Data'!C287-$H156)</f>
        <v>85946.7744081939</v>
      </c>
      <c r="E156" s="340" t="n">
        <f aca="false">('Exh 2a'!B101/'Exh 2a'!B170)*('Input Data'!C287-$H156)</f>
        <v>17765.5707470166</v>
      </c>
      <c r="F156" s="340" t="n">
        <f aca="false">('Exh 2a'!B133/'Exh 2a'!B170)*('Input Data'!C287-$H156)</f>
        <v>27617.2156930889</v>
      </c>
      <c r="G156" s="340" t="n">
        <v>0</v>
      </c>
      <c r="H156" s="340" t="n">
        <f aca="false">'Input Data'!C386+'Input Data'!C392</f>
        <v>2570.43915170052</v>
      </c>
      <c r="J156" s="340" t="n">
        <f aca="false">SUM(K156:O156)</f>
        <v>99555.2016004087</v>
      </c>
      <c r="K156" s="347" t="n">
        <f aca="false">D156</f>
        <v>85946.7744081939</v>
      </c>
      <c r="L156" s="345" t="n">
        <f aca="false">E156*'Input Data'!$C$139</f>
        <v>13608.4271922147</v>
      </c>
      <c r="P156" s="338" t="n">
        <f aca="false">J156/$J$171</f>
        <v>0.181008540613456</v>
      </c>
      <c r="Q156" s="338" t="n">
        <v>0.181008540618327</v>
      </c>
      <c r="R156" s="339" t="n">
        <f aca="false">Q156*$R$12</f>
        <v>233.196923049414</v>
      </c>
    </row>
    <row r="157" customFormat="false" ht="20.25" hidden="false" customHeight="false" outlineLevel="0" collapsed="false">
      <c r="A157" s="334" t="n">
        <f aca="false">A156-1</f>
        <v>-36</v>
      </c>
      <c r="B157" s="321" t="s">
        <v>1158</v>
      </c>
      <c r="C157" s="340" t="n">
        <f aca="false">SUM(D157:H157)</f>
        <v>8000</v>
      </c>
      <c r="D157" s="340" t="n">
        <f aca="false">('Exh 2a'!B46/'Exh 2a'!B170)*('Input Data'!C288-$H157)</f>
        <v>5215.62499919211</v>
      </c>
      <c r="E157" s="340" t="n">
        <f aca="false">('Exh 2a'!B101/'Exh 2a'!B170)*('Input Data'!C288-$H157)</f>
        <v>1078.09229085184</v>
      </c>
      <c r="F157" s="340" t="n">
        <f aca="false">('Exh 2a'!B133/'Exh 2a'!B170)*('Input Data'!C288-$H157)</f>
        <v>1675.93305937055</v>
      </c>
      <c r="G157" s="340" t="n">
        <v>0</v>
      </c>
      <c r="H157" s="340" t="n">
        <f aca="false">'Input Data'!C387+'Input Data'!C393</f>
        <v>30.3496505855043</v>
      </c>
      <c r="I157" s="351"/>
      <c r="J157" s="340" t="n">
        <f aca="false">SUM(K157:O157)</f>
        <v>6041.44369398461</v>
      </c>
      <c r="K157" s="347" t="n">
        <f aca="false">D157</f>
        <v>5215.62499919211</v>
      </c>
      <c r="L157" s="345" t="n">
        <f aca="false">E157*'Input Data'!$C$139</f>
        <v>825.818694792507</v>
      </c>
      <c r="P157" s="338" t="n">
        <f aca="false">J157/$J$171</f>
        <v>0.0109843874420122</v>
      </c>
      <c r="Q157" s="338" t="n">
        <v>0.0109843874423078</v>
      </c>
      <c r="R157" s="339" t="n">
        <f aca="false">Q157*$R$12</f>
        <v>14.1514060296747</v>
      </c>
    </row>
    <row r="158" customFormat="false" ht="20.25" hidden="false" customHeight="false" outlineLevel="0" collapsed="false">
      <c r="A158" s="334" t="n">
        <f aca="false">A157-1</f>
        <v>-37</v>
      </c>
      <c r="B158" s="321" t="s">
        <v>1159</v>
      </c>
      <c r="C158" s="340" t="n">
        <f aca="false">SUM(D158:H158)</f>
        <v>52350</v>
      </c>
      <c r="D158" s="340" t="n">
        <f aca="false">('Exh 2a'!B46/'Exh 2a'!B170)*('Input Data'!C289-$H158)</f>
        <v>34081.2231526448</v>
      </c>
      <c r="E158" s="340" t="n">
        <f aca="false">('Exh 2a'!B101/'Exh 2a'!B170)*('Input Data'!C289-$H158)</f>
        <v>7044.73652713891</v>
      </c>
      <c r="F158" s="340" t="n">
        <f aca="false">('Exh 2a'!B133/'Exh 2a'!B170)*('Input Data'!C289-$H158)</f>
        <v>10951.2951169131</v>
      </c>
      <c r="G158" s="340" t="n">
        <v>0</v>
      </c>
      <c r="H158" s="340" t="n">
        <f aca="false">'Input Data'!C388+'Input Data'!C395+'Input Data'!C396+'Input Data'!C398</f>
        <v>272.745203303177</v>
      </c>
      <c r="I158" s="343"/>
      <c r="J158" s="340" t="n">
        <f aca="false">SUM(K158:O158)</f>
        <v>39477.4913324332</v>
      </c>
      <c r="K158" s="347" t="n">
        <f aca="false">D158</f>
        <v>34081.2231526448</v>
      </c>
      <c r="L158" s="345" t="n">
        <f aca="false">E158*'Input Data'!$C$139</f>
        <v>5396.26817978841</v>
      </c>
      <c r="P158" s="338" t="n">
        <f aca="false">J158/$J$171</f>
        <v>0.0717768934047818</v>
      </c>
      <c r="Q158" s="338" t="n">
        <v>0.0717768934067133</v>
      </c>
      <c r="R158" s="339" t="n">
        <f aca="false">Q158*$R$12</f>
        <v>92.4716073137414</v>
      </c>
    </row>
    <row r="159" customFormat="false" ht="20.25" hidden="false" customHeight="false" outlineLevel="0" collapsed="false">
      <c r="B159" s="321"/>
      <c r="C159" s="340"/>
      <c r="D159" s="340"/>
      <c r="E159" s="340"/>
      <c r="F159" s="340"/>
      <c r="G159" s="340"/>
      <c r="H159" s="340"/>
      <c r="J159" s="340"/>
      <c r="P159" s="344"/>
      <c r="Q159" s="344"/>
    </row>
    <row r="160" customFormat="false" ht="20.25" hidden="false" customHeight="false" outlineLevel="0" collapsed="false">
      <c r="A160" s="334" t="n">
        <f aca="false">A158-1</f>
        <v>-38</v>
      </c>
      <c r="B160" s="335" t="s">
        <v>1160</v>
      </c>
      <c r="C160" s="349" t="n">
        <f aca="false">SUM(D160:H160)</f>
        <v>1197724.84541105</v>
      </c>
      <c r="D160" s="349" t="n">
        <f aca="false">+D23+SUM(D131:D158)</f>
        <v>849902.916687725</v>
      </c>
      <c r="E160" s="349" t="n">
        <f aca="false">+E23+SUM(E131:E158)</f>
        <v>91432.7990923468</v>
      </c>
      <c r="F160" s="349" t="n">
        <f aca="false">+F23+SUM(F131:F158)</f>
        <v>162220.697419306</v>
      </c>
      <c r="G160" s="349" t="n">
        <f aca="false">+G23+SUM(G131:G158)</f>
        <v>55471.7583893522</v>
      </c>
      <c r="H160" s="349" t="n">
        <f aca="false">+H23+SUM(H131:H158)</f>
        <v>38696.6738223208</v>
      </c>
      <c r="J160" s="349" t="n">
        <f aca="false">SUM(K160:O160)</f>
        <v>459517.886915942</v>
      </c>
      <c r="K160" s="349" t="n">
        <f aca="false">+K23+SUM(K131:K158)</f>
        <v>391753.538079723</v>
      </c>
      <c r="L160" s="349" t="n">
        <f aca="false">+L23+SUM(L131:L158)</f>
        <v>67764.3488362188</v>
      </c>
      <c r="M160" s="349" t="n">
        <f aca="false">+M23+SUM(M131:M158)</f>
        <v>0</v>
      </c>
      <c r="N160" s="349" t="n">
        <f aca="false">+N23+SUM(N131:N158)</f>
        <v>0</v>
      </c>
      <c r="O160" s="349" t="n">
        <f aca="false">+O23+SUM(O131:O158)</f>
        <v>0</v>
      </c>
      <c r="P160" s="338" t="n">
        <f aca="false">J160/$J$171</f>
        <v>0.835482835244366</v>
      </c>
      <c r="Q160" s="338" t="n">
        <v>0.835482835239936</v>
      </c>
      <c r="R160" s="339" t="n">
        <f aca="false">Q160*$R$12</f>
        <v>1076.36924629637</v>
      </c>
    </row>
    <row r="161" customFormat="false" ht="20.25" hidden="false" customHeight="false" outlineLevel="0" collapsed="false">
      <c r="B161" s="321"/>
      <c r="C161" s="352"/>
      <c r="D161" s="340"/>
      <c r="E161" s="340"/>
      <c r="F161" s="340"/>
      <c r="G161" s="340"/>
      <c r="H161" s="340"/>
      <c r="J161" s="352"/>
      <c r="P161" s="344"/>
      <c r="Q161" s="344"/>
    </row>
    <row r="162" customFormat="false" ht="20.25" hidden="false" customHeight="false" outlineLevel="0" collapsed="false">
      <c r="A162" s="334" t="n">
        <f aca="false">A160-1</f>
        <v>-39</v>
      </c>
      <c r="B162" s="321" t="s">
        <v>379</v>
      </c>
      <c r="C162" s="340"/>
      <c r="D162" s="340"/>
      <c r="E162" s="340"/>
      <c r="F162" s="340"/>
      <c r="G162" s="340"/>
      <c r="H162" s="340"/>
      <c r="J162" s="340"/>
      <c r="P162" s="338" t="n">
        <f aca="false">J162/$J$171</f>
        <v>0</v>
      </c>
      <c r="Q162" s="338" t="n">
        <v>0</v>
      </c>
      <c r="R162" s="339" t="n">
        <f aca="false">Q162*$R$12</f>
        <v>0</v>
      </c>
    </row>
    <row r="163" customFormat="false" ht="20.25" hidden="false" customHeight="false" outlineLevel="0" collapsed="false">
      <c r="A163" s="334" t="n">
        <f aca="false">A162-1</f>
        <v>-40</v>
      </c>
      <c r="B163" s="321" t="s">
        <v>1161</v>
      </c>
      <c r="C163" s="340" t="n">
        <f aca="false">SUM(D163:H163)</f>
        <v>0</v>
      </c>
      <c r="D163" s="340" t="n">
        <f aca="false">-'Input Data'!C421</f>
        <v>-0</v>
      </c>
      <c r="E163" s="340" t="n">
        <v>0</v>
      </c>
      <c r="F163" s="340" t="n">
        <v>0</v>
      </c>
      <c r="G163" s="340" t="n">
        <v>0</v>
      </c>
      <c r="H163" s="340" t="n">
        <v>0</v>
      </c>
      <c r="J163" s="340" t="n">
        <f aca="false">SUM(K163:O163)</f>
        <v>0</v>
      </c>
      <c r="K163" s="347" t="n">
        <f aca="false">D163</f>
        <v>-0</v>
      </c>
      <c r="L163" s="345" t="n">
        <v>0</v>
      </c>
      <c r="P163" s="338" t="n">
        <f aca="false">J163/$J$171</f>
        <v>0</v>
      </c>
      <c r="Q163" s="338" t="n">
        <v>0</v>
      </c>
      <c r="R163" s="339" t="n">
        <f aca="false">Q163*$R$12</f>
        <v>0</v>
      </c>
    </row>
    <row r="164" customFormat="false" ht="20.25" hidden="false" customHeight="false" outlineLevel="0" collapsed="false">
      <c r="A164" s="334" t="n">
        <f aca="false">A163-1</f>
        <v>-41</v>
      </c>
      <c r="B164" s="321" t="s">
        <v>354</v>
      </c>
      <c r="C164" s="340" t="n">
        <f aca="false">SUM(D164:H164)</f>
        <v>-1806.823</v>
      </c>
      <c r="D164" s="340" t="n">
        <f aca="false">-'Input Data'!C418+'Input Data'!C419-$H164</f>
        <v>-1806.823</v>
      </c>
      <c r="E164" s="340" t="n">
        <v>0</v>
      </c>
      <c r="F164" s="340" t="n">
        <v>0</v>
      </c>
      <c r="G164" s="340" t="n">
        <v>0</v>
      </c>
      <c r="H164" s="340" t="n">
        <v>0</v>
      </c>
      <c r="J164" s="340" t="n">
        <f aca="false">SUM(K164:O164)</f>
        <v>0</v>
      </c>
      <c r="K164" s="347" t="n">
        <v>0</v>
      </c>
      <c r="L164" s="345" t="n">
        <v>0</v>
      </c>
      <c r="P164" s="338" t="n">
        <f aca="false">J164/$J$171</f>
        <v>0</v>
      </c>
      <c r="Q164" s="338" t="n">
        <v>0</v>
      </c>
      <c r="R164" s="339" t="n">
        <f aca="false">Q164*$R$12</f>
        <v>0</v>
      </c>
    </row>
    <row r="165" customFormat="false" ht="20.25" hidden="false" customHeight="false" outlineLevel="0" collapsed="false">
      <c r="A165" s="334" t="n">
        <f aca="false">A164-1</f>
        <v>-42</v>
      </c>
      <c r="B165" s="321" t="s">
        <v>1162</v>
      </c>
      <c r="C165" s="340" t="n">
        <f aca="false">SUM(D165:H165)</f>
        <v>-5127.60417650232</v>
      </c>
      <c r="D165" s="340" t="n">
        <v>0</v>
      </c>
      <c r="E165" s="340" t="n">
        <v>0</v>
      </c>
      <c r="F165" s="340" t="n">
        <v>0</v>
      </c>
      <c r="G165" s="340" t="n">
        <f aca="false">-SUM('Input Data'!C422:C431)-$H165</f>
        <v>-5127.60417650232</v>
      </c>
      <c r="H165" s="340" t="n">
        <v>0</v>
      </c>
      <c r="J165" s="340" t="n">
        <f aca="false">SUM(K165:O165)</f>
        <v>0</v>
      </c>
      <c r="K165" s="347" t="n">
        <f aca="false">D165</f>
        <v>0</v>
      </c>
      <c r="L165" s="345" t="n">
        <v>0</v>
      </c>
      <c r="P165" s="338" t="n">
        <f aca="false">J165/$J$171</f>
        <v>0</v>
      </c>
      <c r="Q165" s="338" t="n">
        <v>0</v>
      </c>
      <c r="R165" s="339" t="n">
        <f aca="false">Q165*$R$12</f>
        <v>0</v>
      </c>
    </row>
    <row r="166" customFormat="false" ht="20.25" hidden="false" customHeight="false" outlineLevel="0" collapsed="false">
      <c r="A166" s="334" t="n">
        <f aca="false">A165-1</f>
        <v>-43</v>
      </c>
      <c r="B166" s="321" t="s">
        <v>1163</v>
      </c>
      <c r="C166" s="340" t="n">
        <f aca="false">SUM(D166:H166)</f>
        <v>-1909.05869573762</v>
      </c>
      <c r="D166" s="340" t="n">
        <v>0</v>
      </c>
      <c r="E166" s="340" t="n">
        <v>0</v>
      </c>
      <c r="F166" s="340" t="n">
        <v>0</v>
      </c>
      <c r="G166" s="340" t="n">
        <f aca="false">-SUM('Input Data'!C432:C441)-$H166</f>
        <v>-1909.05869573762</v>
      </c>
      <c r="H166" s="340" t="n">
        <v>0</v>
      </c>
      <c r="J166" s="340" t="n">
        <f aca="false">SUM(K166:O166)</f>
        <v>0</v>
      </c>
      <c r="K166" s="347" t="n">
        <f aca="false">D166</f>
        <v>0</v>
      </c>
      <c r="L166" s="345" t="n">
        <v>0</v>
      </c>
      <c r="P166" s="338" t="n">
        <f aca="false">J166/$J$171</f>
        <v>0</v>
      </c>
      <c r="Q166" s="338" t="n">
        <v>0</v>
      </c>
      <c r="R166" s="339" t="n">
        <f aca="false">Q166*$R$12</f>
        <v>0</v>
      </c>
    </row>
    <row r="167" customFormat="false" ht="20.25" hidden="false" customHeight="false" outlineLevel="0" collapsed="false">
      <c r="A167" s="334" t="n">
        <f aca="false">A166-1</f>
        <v>-44</v>
      </c>
      <c r="B167" s="321" t="s">
        <v>377</v>
      </c>
      <c r="C167" s="340" t="n">
        <f aca="false">SUM(D167:H167)</f>
        <v>-14108.0978530545</v>
      </c>
      <c r="D167" s="340" t="n">
        <f aca="false">-(D160/($C160-$H160))*('Input Data'!C443+SUM('Input Data'!$C445:$C452)-$H167)</f>
        <v>-10345.3167128724</v>
      </c>
      <c r="E167" s="340" t="n">
        <f aca="false">-(E160/($C160-$H160))*('Input Data'!C443+SUM('Input Data'!$C445:$C452)-$H167)</f>
        <v>-1112.95213368741</v>
      </c>
      <c r="F167" s="340" t="n">
        <f aca="false">-(F160/($C160-$H160))*('Input Data'!C443+SUM('Input Data'!$C445:$C452)-$H167)</f>
        <v>-1974.6072865901</v>
      </c>
      <c r="G167" s="340" t="n">
        <f aca="false">-(G160/($C160-$H160))*('Input Data'!C443+SUM('Input Data'!$C445:$C452)-$H167)</f>
        <v>-675.221719904556</v>
      </c>
      <c r="H167" s="340" t="n">
        <v>0</v>
      </c>
      <c r="J167" s="340" t="n">
        <f aca="false">SUM(K167:O167)</f>
        <v>0</v>
      </c>
      <c r="K167" s="347" t="n">
        <v>0</v>
      </c>
      <c r="L167" s="345" t="n">
        <v>0</v>
      </c>
      <c r="P167" s="338" t="n">
        <f aca="false">J167/$J$171</f>
        <v>0</v>
      </c>
      <c r="Q167" s="338" t="n">
        <v>0</v>
      </c>
      <c r="R167" s="339" t="n">
        <f aca="false">Q167*$R$12</f>
        <v>0</v>
      </c>
    </row>
    <row r="168" customFormat="false" ht="20.25" hidden="false" customHeight="false" outlineLevel="0" collapsed="false">
      <c r="B168" s="321"/>
      <c r="C168" s="340"/>
      <c r="D168" s="340"/>
      <c r="E168" s="340"/>
      <c r="F168" s="340"/>
      <c r="G168" s="340"/>
      <c r="H168" s="340"/>
      <c r="J168" s="340"/>
    </row>
    <row r="169" customFormat="false" ht="20.25" hidden="false" customHeight="false" outlineLevel="0" collapsed="false">
      <c r="A169" s="334" t="n">
        <f aca="false">A167-1</f>
        <v>-45</v>
      </c>
      <c r="B169" s="335" t="s">
        <v>1164</v>
      </c>
      <c r="C169" s="346" t="n">
        <f aca="false">SUM(D169:H169)</f>
        <v>123837.416787629</v>
      </c>
      <c r="D169" s="346" t="n">
        <f aca="false">-('Exh 2'!C73/('Exh 2'!B73-'Exh 2'!G73))*('Exh 7'!B49+$H169)</f>
        <v>78116.3120679679</v>
      </c>
      <c r="E169" s="346" t="n">
        <f aca="false">-('Exh 2'!D73/('Exh 2'!B73-'Exh 2'!G73))*('Exh 7'!B49+$H169)</f>
        <v>16146.9802455693</v>
      </c>
      <c r="F169" s="346" t="n">
        <f aca="false">-('Exh 2'!E73/('Exh 2'!B73-'Exh 2'!G73))*('Exh 7'!B49+$H169)</f>
        <v>25101.0588167465</v>
      </c>
      <c r="G169" s="346" t="n">
        <f aca="false">-ROUND(('Exh 2'!F73/('Exh 2'!B73-'Exh 2'!G73))*('Exh 7'!B49+$H169),0)</f>
        <v>0</v>
      </c>
      <c r="H169" s="346" t="n">
        <f aca="false">'Exh 7'!B46-H160-R12</f>
        <v>4473.06565734565</v>
      </c>
      <c r="J169" s="346" t="n">
        <f aca="false">SUM(K169:O169)</f>
        <v>90484.898936074</v>
      </c>
      <c r="K169" s="346" t="n">
        <f aca="false">D169</f>
        <v>78116.3120679679</v>
      </c>
      <c r="L169" s="345" t="n">
        <f aca="false">E169*'Input Data'!$C$139</f>
        <v>12368.5868681061</v>
      </c>
      <c r="M169" s="346"/>
      <c r="N169" s="346"/>
      <c r="O169" s="346" t="n">
        <f aca="false">'Exh 7'!I46-O160</f>
        <v>0</v>
      </c>
      <c r="P169" s="338" t="n">
        <f aca="false">J169/$J$171</f>
        <v>0.164517164755634</v>
      </c>
      <c r="Q169" s="338" t="n">
        <v>0.164517164760064</v>
      </c>
      <c r="R169" s="339" t="n">
        <f aca="false">Q169*$R$12</f>
        <v>211.950753703696</v>
      </c>
    </row>
    <row r="170" customFormat="false" ht="20.25" hidden="false" customHeight="false" outlineLevel="0" collapsed="false">
      <c r="B170" s="321"/>
      <c r="C170" s="340"/>
      <c r="D170" s="340"/>
      <c r="E170" s="340"/>
      <c r="F170" s="340"/>
      <c r="G170" s="340"/>
      <c r="H170" s="340"/>
      <c r="J170" s="340"/>
      <c r="K170" s="340"/>
      <c r="L170" s="340"/>
      <c r="M170" s="340"/>
      <c r="N170" s="340"/>
      <c r="O170" s="340"/>
    </row>
    <row r="171" customFormat="false" ht="20.25" hidden="false" customHeight="false" outlineLevel="0" collapsed="false">
      <c r="A171" s="334" t="n">
        <f aca="false">A169-1</f>
        <v>-46</v>
      </c>
      <c r="B171" s="335" t="s">
        <v>1165</v>
      </c>
      <c r="C171" s="353" t="n">
        <f aca="false">SUM(D171:H171)</f>
        <v>1298610.67847339</v>
      </c>
      <c r="D171" s="353" t="n">
        <f aca="false">SUM(D160:D169)</f>
        <v>915867.08904282</v>
      </c>
      <c r="E171" s="353" t="n">
        <f aca="false">SUM(E160:E169)</f>
        <v>106466.827204229</v>
      </c>
      <c r="F171" s="353" t="n">
        <f aca="false">SUM(F160:F169)</f>
        <v>185347.148949462</v>
      </c>
      <c r="G171" s="353" t="n">
        <f aca="false">SUM(G160:G169)</f>
        <v>47759.8737972077</v>
      </c>
      <c r="H171" s="353" t="n">
        <f aca="false">SUM(H160:H169)</f>
        <v>43169.7394796665</v>
      </c>
      <c r="J171" s="353" t="n">
        <f aca="false">SUM(K171:O171)</f>
        <v>550002.785852016</v>
      </c>
      <c r="K171" s="353" t="n">
        <f aca="false">SUM(K160:K169)</f>
        <v>469869.850147691</v>
      </c>
      <c r="L171" s="353" t="n">
        <f aca="false">SUM(L160:L169)</f>
        <v>80132.9357043249</v>
      </c>
      <c r="M171" s="353" t="n">
        <f aca="false">SUM(M160:M169)</f>
        <v>0</v>
      </c>
      <c r="N171" s="353" t="n">
        <f aca="false">SUM(N160:N169)</f>
        <v>0</v>
      </c>
      <c r="O171" s="353" t="n">
        <f aca="false">SUM(O160:O169)</f>
        <v>0</v>
      </c>
      <c r="P171" s="338" t="n">
        <f aca="false">J171/$J$171</f>
        <v>1</v>
      </c>
      <c r="Q171" s="338" t="n">
        <v>1</v>
      </c>
      <c r="R171" s="354" t="n">
        <f aca="false">SUM(R160:R169)</f>
        <v>1288.32000000006</v>
      </c>
    </row>
    <row r="172" customFormat="false" ht="20.25" hidden="false" customHeight="false" outlineLevel="0" collapsed="false">
      <c r="B172" s="321"/>
      <c r="C172" s="336"/>
      <c r="D172" s="321"/>
      <c r="E172" s="321"/>
      <c r="F172" s="321"/>
      <c r="G172" s="321"/>
      <c r="H172" s="321"/>
      <c r="J172" s="336"/>
      <c r="P172" s="338"/>
      <c r="Q172" s="338"/>
    </row>
    <row r="173" customFormat="false" ht="20.25" hidden="false" customHeight="false" outlineLevel="0" collapsed="false">
      <c r="B173" s="321"/>
      <c r="C173" s="321"/>
      <c r="D173" s="336"/>
      <c r="E173" s="321"/>
      <c r="F173" s="321"/>
      <c r="G173" s="321"/>
      <c r="H173" s="321"/>
      <c r="J173" s="321"/>
    </row>
    <row r="174" customFormat="false" ht="20.25" hidden="false" customHeight="false" outlineLevel="0" collapsed="false">
      <c r="B174" s="321"/>
      <c r="C174" s="321"/>
      <c r="D174" s="321"/>
      <c r="E174" s="321"/>
      <c r="F174" s="321"/>
      <c r="G174" s="321"/>
      <c r="H174" s="321"/>
      <c r="J174" s="321"/>
      <c r="R174" s="348"/>
    </row>
    <row r="175" customFormat="false" ht="20.25" hidden="false" customHeight="false" outlineLevel="0" collapsed="false">
      <c r="B175" s="321"/>
      <c r="C175" s="321"/>
      <c r="D175" s="321"/>
      <c r="E175" s="321"/>
      <c r="F175" s="321"/>
      <c r="G175" s="321"/>
      <c r="H175" s="321"/>
      <c r="J175" s="321"/>
      <c r="R175" s="348"/>
    </row>
    <row r="176" customFormat="false" ht="20.25" hidden="false" customHeight="false" outlineLevel="0" collapsed="false">
      <c r="B176" s="321"/>
      <c r="C176" s="321"/>
      <c r="D176" s="321"/>
      <c r="E176" s="321"/>
      <c r="F176" s="321"/>
      <c r="G176" s="321"/>
      <c r="H176" s="321"/>
      <c r="J176" s="321"/>
    </row>
    <row r="177" customFormat="false" ht="20.25" hidden="false" customHeight="false" outlineLevel="0" collapsed="false">
      <c r="B177" s="321"/>
      <c r="C177" s="321"/>
      <c r="D177" s="321"/>
      <c r="E177" s="321"/>
      <c r="F177" s="321"/>
      <c r="G177" s="321"/>
      <c r="H177" s="321"/>
      <c r="J177" s="321"/>
    </row>
    <row r="178" customFormat="false" ht="20.25" hidden="false" customHeight="false" outlineLevel="0" collapsed="false">
      <c r="B178" s="321"/>
      <c r="C178" s="321"/>
      <c r="D178" s="321"/>
      <c r="E178" s="340"/>
      <c r="F178" s="321"/>
      <c r="G178" s="321"/>
      <c r="H178" s="321"/>
      <c r="J178" s="321"/>
    </row>
    <row r="179" customFormat="false" ht="20.25" hidden="false" customHeight="false" outlineLevel="0" collapsed="false">
      <c r="B179" s="321"/>
      <c r="C179" s="321"/>
      <c r="D179" s="321"/>
      <c r="E179" s="321"/>
      <c r="F179" s="321"/>
      <c r="G179" s="321"/>
      <c r="H179" s="321"/>
      <c r="J179" s="321"/>
    </row>
    <row r="180" customFormat="false" ht="20.25" hidden="false" customHeight="false" outlineLevel="0" collapsed="false">
      <c r="B180" s="321"/>
      <c r="C180" s="321"/>
      <c r="D180" s="321"/>
      <c r="E180" s="321"/>
      <c r="F180" s="321"/>
      <c r="G180" s="321"/>
      <c r="H180" s="321"/>
      <c r="J180" s="321"/>
    </row>
    <row r="181" customFormat="false" ht="20.25" hidden="false" customHeight="false" outlineLevel="0" collapsed="false">
      <c r="B181" s="321"/>
      <c r="C181" s="321"/>
      <c r="D181" s="321"/>
      <c r="E181" s="321"/>
      <c r="F181" s="321"/>
      <c r="G181" s="321"/>
      <c r="H181" s="321"/>
      <c r="J181" s="321"/>
    </row>
    <row r="182" customFormat="false" ht="20.25" hidden="false" customHeight="false" outlineLevel="0" collapsed="false">
      <c r="B182" s="321"/>
      <c r="C182" s="321"/>
      <c r="D182" s="321"/>
      <c r="E182" s="321"/>
      <c r="F182" s="321"/>
      <c r="G182" s="321"/>
      <c r="H182" s="321"/>
      <c r="J182" s="321"/>
    </row>
    <row r="183" customFormat="false" ht="20.25" hidden="false" customHeight="false" outlineLevel="0" collapsed="false">
      <c r="B183" s="321"/>
      <c r="C183" s="321"/>
      <c r="D183" s="321"/>
      <c r="E183" s="321"/>
      <c r="F183" s="321"/>
      <c r="G183" s="321"/>
      <c r="H183" s="321"/>
    </row>
    <row r="184" customFormat="false" ht="20.25" hidden="false" customHeight="false" outlineLevel="0" collapsed="false">
      <c r="B184" s="321"/>
      <c r="C184" s="321"/>
      <c r="D184" s="321"/>
      <c r="E184" s="321"/>
      <c r="F184" s="321"/>
      <c r="G184" s="321"/>
      <c r="H184" s="321"/>
    </row>
    <row r="185" customFormat="false" ht="20.25" hidden="false" customHeight="false" outlineLevel="0" collapsed="false">
      <c r="B185" s="321"/>
      <c r="C185" s="341"/>
      <c r="D185" s="341"/>
      <c r="E185" s="341"/>
      <c r="F185" s="341"/>
      <c r="G185" s="341"/>
      <c r="H185" s="321"/>
    </row>
    <row r="186" customFormat="false" ht="20.25" hidden="false" customHeight="false" outlineLevel="0" collapsed="false">
      <c r="B186" s="321"/>
      <c r="C186" s="341"/>
      <c r="D186" s="341"/>
      <c r="E186" s="341"/>
      <c r="F186" s="341"/>
      <c r="G186" s="341"/>
      <c r="H186" s="321"/>
    </row>
    <row r="187" customFormat="false" ht="20.25" hidden="false" customHeight="false" outlineLevel="0" collapsed="false">
      <c r="B187" s="321"/>
      <c r="C187" s="341"/>
      <c r="D187" s="341"/>
      <c r="E187" s="341"/>
      <c r="F187" s="341"/>
      <c r="G187" s="341"/>
      <c r="H187" s="321"/>
    </row>
    <row r="188" customFormat="false" ht="20.25" hidden="false" customHeight="false" outlineLevel="0" collapsed="false">
      <c r="B188" s="321"/>
      <c r="C188" s="341"/>
      <c r="D188" s="341"/>
      <c r="E188" s="341"/>
      <c r="F188" s="341"/>
      <c r="G188" s="341"/>
      <c r="H188" s="321"/>
    </row>
    <row r="189" customFormat="false" ht="20.25" hidden="false" customHeight="false" outlineLevel="0" collapsed="false">
      <c r="B189" s="321"/>
      <c r="C189" s="341"/>
      <c r="D189" s="341"/>
      <c r="E189" s="341"/>
      <c r="F189" s="341"/>
      <c r="G189" s="341"/>
      <c r="H189" s="321"/>
    </row>
    <row r="190" customFormat="false" ht="20.25" hidden="false" customHeight="false" outlineLevel="0" collapsed="false">
      <c r="B190" s="321"/>
      <c r="C190" s="341"/>
      <c r="D190" s="341"/>
      <c r="E190" s="341"/>
      <c r="F190" s="341"/>
      <c r="G190" s="341"/>
      <c r="H190" s="321"/>
    </row>
    <row r="191" customFormat="false" ht="20.25" hidden="false" customHeight="false" outlineLevel="0" collapsed="false">
      <c r="B191" s="321"/>
      <c r="C191" s="341"/>
      <c r="D191" s="341"/>
      <c r="E191" s="341"/>
      <c r="F191" s="341"/>
      <c r="G191" s="341"/>
      <c r="H191" s="321"/>
    </row>
    <row r="192" customFormat="false" ht="20.25" hidden="false" customHeight="false" outlineLevel="0" collapsed="false">
      <c r="B192" s="321"/>
      <c r="C192" s="341"/>
      <c r="D192" s="341"/>
      <c r="E192" s="341"/>
      <c r="F192" s="341"/>
      <c r="G192" s="341"/>
      <c r="H192" s="321"/>
    </row>
    <row r="193" customFormat="false" ht="20.25" hidden="false" customHeight="false" outlineLevel="0" collapsed="false">
      <c r="B193" s="321"/>
      <c r="C193" s="341"/>
      <c r="D193" s="341"/>
      <c r="E193" s="341"/>
      <c r="F193" s="341"/>
      <c r="G193" s="341"/>
      <c r="H193" s="321"/>
    </row>
    <row r="194" customFormat="false" ht="20.25" hidden="false" customHeight="false" outlineLevel="0" collapsed="false">
      <c r="B194" s="321"/>
      <c r="C194" s="341"/>
      <c r="D194" s="341"/>
      <c r="E194" s="341"/>
      <c r="F194" s="341"/>
      <c r="G194" s="341"/>
      <c r="H194" s="321"/>
    </row>
    <row r="195" customFormat="false" ht="20.25" hidden="false" customHeight="false" outlineLevel="0" collapsed="false">
      <c r="B195" s="321"/>
      <c r="C195" s="341"/>
      <c r="D195" s="341"/>
      <c r="E195" s="341"/>
      <c r="F195" s="341"/>
      <c r="G195" s="341"/>
      <c r="H195" s="321"/>
    </row>
    <row r="196" customFormat="false" ht="20.25" hidden="false" customHeight="false" outlineLevel="0" collapsed="false">
      <c r="B196" s="321"/>
      <c r="C196" s="341"/>
      <c r="D196" s="341"/>
      <c r="E196" s="341"/>
      <c r="F196" s="341"/>
      <c r="G196" s="341"/>
      <c r="H196" s="321"/>
    </row>
    <row r="197" customFormat="false" ht="20.25" hidden="false" customHeight="false" outlineLevel="0" collapsed="false">
      <c r="B197" s="321"/>
      <c r="C197" s="341"/>
      <c r="D197" s="341"/>
      <c r="E197" s="341"/>
      <c r="F197" s="341"/>
      <c r="G197" s="341"/>
      <c r="H197" s="321"/>
    </row>
    <row r="198" customFormat="false" ht="20.25" hidden="false" customHeight="false" outlineLevel="0" collapsed="false">
      <c r="B198" s="321"/>
      <c r="C198" s="341"/>
      <c r="D198" s="341"/>
      <c r="E198" s="341"/>
      <c r="F198" s="341"/>
      <c r="G198" s="341"/>
      <c r="H198" s="321"/>
    </row>
    <row r="199" customFormat="false" ht="20.25" hidden="false" customHeight="false" outlineLevel="0" collapsed="false">
      <c r="B199" s="321"/>
      <c r="C199" s="341"/>
      <c r="D199" s="341"/>
      <c r="E199" s="341"/>
      <c r="F199" s="341"/>
      <c r="G199" s="341"/>
      <c r="H199" s="321"/>
    </row>
    <row r="200" customFormat="false" ht="20.25" hidden="false" customHeight="false" outlineLevel="0" collapsed="false">
      <c r="B200" s="321"/>
      <c r="C200" s="341"/>
      <c r="D200" s="341"/>
      <c r="E200" s="341"/>
      <c r="F200" s="341"/>
      <c r="G200" s="341"/>
      <c r="H200" s="321"/>
    </row>
    <row r="201" customFormat="false" ht="20.25" hidden="false" customHeight="false" outlineLevel="0" collapsed="false">
      <c r="B201" s="321"/>
      <c r="C201" s="341"/>
      <c r="D201" s="341"/>
      <c r="E201" s="341"/>
      <c r="F201" s="341"/>
      <c r="G201" s="341"/>
      <c r="H201" s="321"/>
    </row>
    <row r="202" customFormat="false" ht="20.25" hidden="false" customHeight="false" outlineLevel="0" collapsed="false">
      <c r="B202" s="321"/>
      <c r="C202" s="341"/>
      <c r="D202" s="341"/>
      <c r="E202" s="341"/>
      <c r="F202" s="341"/>
      <c r="G202" s="341"/>
      <c r="H202" s="321"/>
    </row>
    <row r="203" customFormat="false" ht="20.25" hidden="false" customHeight="false" outlineLevel="0" collapsed="false">
      <c r="B203" s="321"/>
      <c r="C203" s="341"/>
      <c r="D203" s="341"/>
      <c r="E203" s="341"/>
      <c r="F203" s="341"/>
      <c r="G203" s="341"/>
      <c r="H203" s="321"/>
    </row>
    <row r="204" customFormat="false" ht="20.25" hidden="false" customHeight="false" outlineLevel="0" collapsed="false">
      <c r="B204" s="321"/>
      <c r="C204" s="341"/>
      <c r="D204" s="341"/>
      <c r="E204" s="341"/>
      <c r="F204" s="341"/>
      <c r="G204" s="341"/>
      <c r="H204" s="321"/>
    </row>
    <row r="205" customFormat="false" ht="20.25" hidden="false" customHeight="false" outlineLevel="0" collapsed="false">
      <c r="B205" s="321"/>
      <c r="C205" s="341"/>
      <c r="D205" s="341"/>
      <c r="E205" s="341"/>
      <c r="F205" s="341"/>
      <c r="G205" s="341"/>
      <c r="H205" s="321"/>
    </row>
    <row r="206" customFormat="false" ht="20.25" hidden="false" customHeight="false" outlineLevel="0" collapsed="false">
      <c r="B206" s="321"/>
      <c r="C206" s="341"/>
      <c r="D206" s="341"/>
      <c r="E206" s="341"/>
      <c r="F206" s="341"/>
      <c r="G206" s="341"/>
      <c r="H206" s="321"/>
    </row>
    <row r="207" customFormat="false" ht="20.25" hidden="false" customHeight="false" outlineLevel="0" collapsed="false">
      <c r="B207" s="321"/>
      <c r="C207" s="341"/>
      <c r="D207" s="341"/>
      <c r="E207" s="341"/>
      <c r="F207" s="341"/>
      <c r="G207" s="341"/>
      <c r="H207" s="321"/>
    </row>
    <row r="208" customFormat="false" ht="20.25" hidden="false" customHeight="false" outlineLevel="0" collapsed="false">
      <c r="B208" s="321"/>
      <c r="C208" s="341"/>
      <c r="D208" s="341"/>
      <c r="E208" s="341"/>
      <c r="F208" s="341"/>
      <c r="G208" s="341"/>
      <c r="H208" s="321"/>
    </row>
    <row r="209" customFormat="false" ht="20.25" hidden="false" customHeight="false" outlineLevel="0" collapsed="false">
      <c r="B209" s="321"/>
      <c r="C209" s="341"/>
      <c r="D209" s="341"/>
      <c r="E209" s="341"/>
      <c r="F209" s="341"/>
      <c r="G209" s="341"/>
      <c r="H209" s="321"/>
    </row>
    <row r="210" customFormat="false" ht="20.25" hidden="false" customHeight="false" outlineLevel="0" collapsed="false">
      <c r="B210" s="321"/>
      <c r="C210" s="341"/>
      <c r="D210" s="341"/>
      <c r="E210" s="341"/>
      <c r="F210" s="341"/>
      <c r="G210" s="341"/>
      <c r="H210" s="321"/>
    </row>
    <row r="211" customFormat="false" ht="20.25" hidden="false" customHeight="false" outlineLevel="0" collapsed="false">
      <c r="B211" s="321"/>
      <c r="C211" s="341"/>
      <c r="D211" s="341"/>
      <c r="E211" s="341"/>
      <c r="F211" s="341"/>
      <c r="G211" s="341"/>
      <c r="H211" s="321"/>
    </row>
    <row r="212" customFormat="false" ht="20.25" hidden="false" customHeight="false" outlineLevel="0" collapsed="false">
      <c r="B212" s="321"/>
      <c r="C212" s="341"/>
      <c r="D212" s="341"/>
      <c r="E212" s="341"/>
      <c r="F212" s="341"/>
      <c r="G212" s="341"/>
      <c r="H212" s="321"/>
    </row>
    <row r="213" customFormat="false" ht="20.25" hidden="false" customHeight="false" outlineLevel="0" collapsed="false">
      <c r="B213" s="321"/>
      <c r="C213" s="341"/>
      <c r="D213" s="341"/>
      <c r="E213" s="341"/>
      <c r="F213" s="341"/>
      <c r="G213" s="341"/>
      <c r="H213" s="321"/>
    </row>
    <row r="214" customFormat="false" ht="20.25" hidden="false" customHeight="false" outlineLevel="0" collapsed="false">
      <c r="B214" s="321"/>
      <c r="C214" s="341"/>
      <c r="D214" s="341"/>
      <c r="E214" s="341"/>
      <c r="F214" s="341"/>
      <c r="G214" s="341"/>
      <c r="H214" s="321"/>
    </row>
    <row r="215" customFormat="false" ht="20.25" hidden="false" customHeight="false" outlineLevel="0" collapsed="false">
      <c r="B215" s="321"/>
      <c r="C215" s="341"/>
      <c r="D215" s="341"/>
      <c r="E215" s="341"/>
      <c r="F215" s="341"/>
      <c r="G215" s="341"/>
      <c r="H215" s="321"/>
    </row>
    <row r="216" customFormat="false" ht="20.25" hidden="false" customHeight="false" outlineLevel="0" collapsed="false">
      <c r="B216" s="321"/>
      <c r="C216" s="341"/>
      <c r="D216" s="341"/>
      <c r="E216" s="341"/>
      <c r="F216" s="341"/>
      <c r="G216" s="341"/>
      <c r="H216" s="321"/>
    </row>
    <row r="217" customFormat="false" ht="20.25" hidden="false" customHeight="false" outlineLevel="0" collapsed="false">
      <c r="B217" s="321"/>
      <c r="C217" s="341"/>
      <c r="D217" s="341"/>
      <c r="E217" s="341"/>
      <c r="F217" s="341"/>
      <c r="G217" s="341"/>
      <c r="H217" s="321"/>
    </row>
    <row r="218" customFormat="false" ht="20.25" hidden="false" customHeight="false" outlineLevel="0" collapsed="false">
      <c r="B218" s="321"/>
      <c r="C218" s="341"/>
      <c r="D218" s="321"/>
      <c r="E218" s="321"/>
      <c r="F218" s="321"/>
      <c r="G218" s="321"/>
      <c r="H218" s="321"/>
    </row>
    <row r="219" customFormat="false" ht="20.25" hidden="false" customHeight="false" outlineLevel="0" collapsed="false">
      <c r="B219" s="321"/>
      <c r="C219" s="341"/>
      <c r="D219" s="321"/>
      <c r="E219" s="321"/>
      <c r="F219" s="321"/>
      <c r="G219" s="321"/>
      <c r="H219" s="321"/>
    </row>
    <row r="220" customFormat="false" ht="20.25" hidden="false" customHeight="false" outlineLevel="0" collapsed="false">
      <c r="B220" s="321"/>
      <c r="C220" s="341"/>
      <c r="D220" s="321"/>
      <c r="E220" s="321"/>
      <c r="F220" s="321"/>
      <c r="G220" s="321"/>
      <c r="H220" s="321"/>
    </row>
    <row r="221" customFormat="false" ht="20.25" hidden="false" customHeight="false" outlineLevel="0" collapsed="false">
      <c r="B221" s="321"/>
      <c r="C221" s="341"/>
      <c r="D221" s="321"/>
      <c r="E221" s="321"/>
      <c r="F221" s="321"/>
      <c r="G221" s="321"/>
      <c r="H221" s="321"/>
    </row>
    <row r="222" customFormat="false" ht="20.25" hidden="false" customHeight="false" outlineLevel="0" collapsed="false">
      <c r="B222" s="321"/>
      <c r="C222" s="341"/>
      <c r="D222" s="321"/>
      <c r="E222" s="321"/>
      <c r="F222" s="321"/>
      <c r="G222" s="321"/>
      <c r="H222" s="321"/>
    </row>
  </sheetData>
  <mergeCells count="12">
    <mergeCell ref="B3:R3"/>
    <mergeCell ref="B4:R4"/>
    <mergeCell ref="B5:R5"/>
    <mergeCell ref="B6:R6"/>
    <mergeCell ref="C9:H9"/>
    <mergeCell ref="J9:R9"/>
    <mergeCell ref="B94:R94"/>
    <mergeCell ref="B95:R95"/>
    <mergeCell ref="B96:R96"/>
    <mergeCell ref="B97:R97"/>
    <mergeCell ref="C99:H99"/>
    <mergeCell ref="J99:R9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85" zoomScalePageLayoutView="100" workbookViewId="0">
      <selection pane="topLeft" activeCell="F97" activeCellId="0" sqref="F97"/>
    </sheetView>
  </sheetViews>
  <sheetFormatPr defaultColWidth="13.66015625" defaultRowHeight="15" zeroHeight="false" outlineLevelRow="0" outlineLevelCol="0"/>
  <cols>
    <col collapsed="false" customWidth="true" hidden="false" outlineLevel="0" max="1" min="1" style="355" width="33.43"/>
    <col collapsed="false" customWidth="false" hidden="false" outlineLevel="0" max="6" min="2" style="355" width="13.66"/>
    <col collapsed="false" customWidth="true" hidden="false" outlineLevel="0" max="7" min="7" style="355" width="34.76"/>
    <col collapsed="false" customWidth="false" hidden="false" outlineLevel="0" max="257" min="8" style="355" width="13.66"/>
  </cols>
  <sheetData>
    <row r="1" customFormat="false" ht="16.5" hidden="false" customHeight="false" outlineLevel="0" collapsed="false">
      <c r="A1" s="356"/>
      <c r="B1" s="356"/>
      <c r="C1" s="356"/>
      <c r="D1" s="356"/>
      <c r="E1" s="357" t="s">
        <v>1175</v>
      </c>
      <c r="F1" s="358"/>
    </row>
    <row r="2" customFormat="false" ht="16.5" hidden="false" customHeight="false" outlineLevel="0" collapsed="false">
      <c r="A2" s="356"/>
      <c r="B2" s="356"/>
      <c r="C2" s="356"/>
      <c r="D2" s="356"/>
      <c r="E2" s="357" t="s">
        <v>679</v>
      </c>
      <c r="F2" s="358"/>
      <c r="G2" s="359" t="s">
        <v>1176</v>
      </c>
      <c r="H2" s="360"/>
      <c r="I2" s="360"/>
      <c r="J2" s="361"/>
    </row>
    <row r="3" customFormat="false" ht="15" hidden="false" customHeight="false" outlineLevel="0" collapsed="false">
      <c r="A3" s="362" t="s">
        <v>0</v>
      </c>
      <c r="B3" s="362"/>
      <c r="C3" s="362"/>
      <c r="D3" s="362"/>
      <c r="E3" s="362"/>
      <c r="F3" s="358"/>
      <c r="G3" s="363"/>
      <c r="H3" s="364"/>
      <c r="I3" s="364"/>
      <c r="J3" s="365"/>
    </row>
    <row r="4" customFormat="false" ht="18" hidden="false" customHeight="false" outlineLevel="0" collapsed="false">
      <c r="A4" s="366" t="s">
        <v>573</v>
      </c>
      <c r="B4" s="366"/>
      <c r="C4" s="366"/>
      <c r="D4" s="366"/>
      <c r="E4" s="366"/>
      <c r="F4" s="358"/>
      <c r="G4" s="367" t="s">
        <v>1177</v>
      </c>
      <c r="H4" s="368" t="n">
        <f aca="false">+'Exh 4Detail A'!D21/SUM('Exh 4Detail A'!D$21:D$26)*'Exh 4Detail A'!D$127</f>
        <v>109335.44904512</v>
      </c>
      <c r="I4" s="364"/>
      <c r="J4" s="365"/>
    </row>
    <row r="5" customFormat="false" ht="15" hidden="false" customHeight="false" outlineLevel="0" collapsed="false">
      <c r="A5" s="362" t="str">
        <f aca="false">'Input Data'!A$3</f>
        <v>FOR THE YEAR ENDING DECEMBER 31, 2013</v>
      </c>
      <c r="B5" s="362"/>
      <c r="C5" s="362"/>
      <c r="D5" s="362"/>
      <c r="E5" s="362"/>
      <c r="F5" s="358"/>
      <c r="G5" s="363" t="s">
        <v>1178</v>
      </c>
      <c r="H5" s="369" t="n">
        <f aca="false">(+'Exh 4Detail A'!D22+'Exh 4Detail A'!D23+'Exh 4Detail A'!D24)/SUM('Exh 4Detail A'!D$21:D$26)*'Exh 4Detail A'!D$127</f>
        <v>22560.7697742334</v>
      </c>
      <c r="I5" s="364"/>
      <c r="J5" s="365"/>
    </row>
    <row r="6" customFormat="false" ht="15" hidden="false" customHeight="false" outlineLevel="0" collapsed="false">
      <c r="A6" s="362" t="s">
        <v>3</v>
      </c>
      <c r="B6" s="362"/>
      <c r="C6" s="362"/>
      <c r="D6" s="362"/>
      <c r="E6" s="362"/>
      <c r="F6" s="358"/>
      <c r="G6" s="363" t="s">
        <v>1179</v>
      </c>
      <c r="H6" s="369" t="n">
        <f aca="false">+'Exh 4Detail A'!D25/SUM('Exh 4Detail A'!D$21:D$26)*'Exh 4Detail A'!D$127</f>
        <v>425.817689863337</v>
      </c>
      <c r="I6" s="364"/>
      <c r="J6" s="365"/>
    </row>
    <row r="7" customFormat="false" ht="15" hidden="false" customHeight="false" outlineLevel="0" collapsed="false">
      <c r="A7" s="356"/>
      <c r="B7" s="356"/>
      <c r="C7" s="356"/>
      <c r="D7" s="356"/>
      <c r="E7" s="356"/>
      <c r="F7" s="358"/>
      <c r="G7" s="363" t="s">
        <v>1180</v>
      </c>
      <c r="H7" s="369" t="n">
        <f aca="false">+'Exh 4Detail A'!D26/SUM('Exh 4Detail A'!D$21:D$26)*'Exh 4Detail A'!D$127</f>
        <v>1222.82115240514</v>
      </c>
      <c r="I7" s="364"/>
      <c r="J7" s="365"/>
    </row>
    <row r="8" customFormat="false" ht="15.75" hidden="false" customHeight="false" outlineLevel="0" collapsed="false">
      <c r="A8" s="356"/>
      <c r="B8" s="370" t="s">
        <v>617</v>
      </c>
      <c r="C8" s="370" t="s">
        <v>618</v>
      </c>
      <c r="D8" s="370" t="s">
        <v>619</v>
      </c>
      <c r="E8" s="370" t="s">
        <v>620</v>
      </c>
      <c r="F8" s="358"/>
      <c r="G8" s="363"/>
      <c r="H8" s="371"/>
      <c r="I8" s="364"/>
      <c r="J8" s="365"/>
    </row>
    <row r="9" customFormat="false" ht="15.75" hidden="false" customHeight="false" outlineLevel="0" collapsed="false">
      <c r="A9" s="356"/>
      <c r="B9" s="370" t="s">
        <v>1181</v>
      </c>
      <c r="C9" s="370" t="s">
        <v>792</v>
      </c>
      <c r="D9" s="370" t="s">
        <v>793</v>
      </c>
      <c r="E9" s="370" t="s">
        <v>684</v>
      </c>
      <c r="F9" s="358"/>
      <c r="G9" s="367" t="s">
        <v>1182</v>
      </c>
      <c r="H9" s="372" t="n">
        <f aca="false">SUM(H4:H8)</f>
        <v>133544.857661622</v>
      </c>
      <c r="I9" s="364"/>
      <c r="J9" s="365"/>
    </row>
    <row r="10" customFormat="false" ht="15.75" hidden="false" customHeight="false" outlineLevel="0" collapsed="false">
      <c r="A10" s="356"/>
      <c r="B10" s="370" t="s">
        <v>625</v>
      </c>
      <c r="C10" s="370" t="s">
        <v>1026</v>
      </c>
      <c r="D10" s="370" t="s">
        <v>1026</v>
      </c>
      <c r="E10" s="370" t="s">
        <v>1026</v>
      </c>
      <c r="F10" s="358"/>
      <c r="G10" s="363"/>
      <c r="H10" s="364"/>
      <c r="I10" s="373"/>
      <c r="J10" s="374"/>
    </row>
    <row r="11" customFormat="false" ht="15" hidden="false" customHeight="false" outlineLevel="0" collapsed="false">
      <c r="A11" s="356"/>
      <c r="B11" s="356"/>
      <c r="C11" s="356"/>
      <c r="D11" s="356"/>
      <c r="E11" s="356"/>
      <c r="F11" s="358"/>
      <c r="G11" s="367" t="s">
        <v>1177</v>
      </c>
      <c r="H11" s="375" t="n">
        <f aca="false">+H4*0.16</f>
        <v>17493.6718472193</v>
      </c>
      <c r="I11" s="373"/>
      <c r="J11" s="374"/>
    </row>
    <row r="12" customFormat="false" ht="18" hidden="false" customHeight="false" outlineLevel="0" collapsed="false">
      <c r="A12" s="376" t="s">
        <v>689</v>
      </c>
      <c r="B12" s="377"/>
      <c r="C12" s="377"/>
      <c r="D12" s="377"/>
      <c r="E12" s="377"/>
      <c r="F12" s="358"/>
      <c r="G12" s="363" t="s">
        <v>1178</v>
      </c>
      <c r="H12" s="378" t="n">
        <f aca="false">+H5*0.16</f>
        <v>3609.72316387735</v>
      </c>
      <c r="I12" s="364"/>
      <c r="J12" s="365"/>
    </row>
    <row r="13" customFormat="false" ht="15" hidden="false" customHeight="false" outlineLevel="0" collapsed="false">
      <c r="A13" s="356" t="s">
        <v>1027</v>
      </c>
      <c r="B13" s="379" t="n">
        <f aca="false">SUM(C13:E13)</f>
        <v>342028.11034236</v>
      </c>
      <c r="C13" s="380" t="n">
        <v>0</v>
      </c>
      <c r="D13" s="380" t="n">
        <f aca="false">'Exh 4Detail A'!D13</f>
        <v>342028.11034236</v>
      </c>
      <c r="E13" s="380" t="n">
        <v>0</v>
      </c>
      <c r="F13" s="358"/>
      <c r="G13" s="363" t="s">
        <v>1179</v>
      </c>
      <c r="H13" s="378" t="n">
        <f aca="false">+H6*0.16</f>
        <v>68.1308303781339</v>
      </c>
      <c r="I13" s="364"/>
      <c r="J13" s="365"/>
    </row>
    <row r="14" customFormat="false" ht="15" hidden="false" customHeight="false" outlineLevel="0" collapsed="false">
      <c r="A14" s="356" t="s">
        <v>1183</v>
      </c>
      <c r="B14" s="379" t="n">
        <f aca="false">SUM(C14:E14)</f>
        <v>18793.1133</v>
      </c>
      <c r="C14" s="379" t="n">
        <f aca="false">('Exh 2b'!H24/'Exh 2a'!B24)*('Input Data'!C258-'Input Data'!C362)</f>
        <v>6009.01067958296</v>
      </c>
      <c r="D14" s="379" t="n">
        <f aca="false">('Exh 2b'!I24/'Exh 2a'!B24)*('Input Data'!C258-'Input Data'!C362)</f>
        <v>12784.102620417</v>
      </c>
      <c r="E14" s="379" t="n">
        <f aca="false">ROUND(('Exh 2b'!J24/'Exh 2a'!B24)*'Input Data'!C258,0)</f>
        <v>0</v>
      </c>
      <c r="F14" s="358"/>
      <c r="G14" s="363"/>
      <c r="H14" s="378"/>
      <c r="I14" s="364"/>
      <c r="J14" s="365"/>
    </row>
    <row r="15" customFormat="false" ht="15" hidden="false" customHeight="false" outlineLevel="0" collapsed="false">
      <c r="A15" s="356" t="s">
        <v>1184</v>
      </c>
      <c r="B15" s="379" t="n">
        <f aca="false">SUM(C15:E15)</f>
        <v>22969.3607</v>
      </c>
      <c r="C15" s="379" t="n">
        <v>0</v>
      </c>
      <c r="D15" s="379" t="n">
        <f aca="false">'Input Data'!C259-'Input Data'!C361</f>
        <v>22969.3607</v>
      </c>
      <c r="E15" s="379" t="n">
        <v>0</v>
      </c>
      <c r="F15" s="358"/>
      <c r="G15" s="363" t="s">
        <v>1180</v>
      </c>
      <c r="H15" s="378" t="n">
        <f aca="false">+H7*0.16</f>
        <v>195.651384384822</v>
      </c>
      <c r="I15" s="364"/>
      <c r="J15" s="365"/>
    </row>
    <row r="16" customFormat="false" ht="15" hidden="false" customHeight="false" outlineLevel="0" collapsed="false">
      <c r="A16" s="356" t="s">
        <v>1185</v>
      </c>
      <c r="B16" s="379" t="n">
        <f aca="false">SUM(C16:E16)</f>
        <v>18247.9158</v>
      </c>
      <c r="C16" s="379" t="n">
        <f aca="false">(H30)*('Input Data'!C260-'Input Data'!C363)</f>
        <v>5474.37474</v>
      </c>
      <c r="D16" s="379" t="n">
        <f aca="false">(H31)*('Input Data'!C260-'Input Data'!C363)</f>
        <v>12773.54106</v>
      </c>
      <c r="E16" s="379" t="n">
        <v>0</v>
      </c>
      <c r="F16" s="358"/>
      <c r="G16" s="363"/>
      <c r="H16" s="381"/>
      <c r="I16" s="364"/>
      <c r="J16" s="365"/>
    </row>
    <row r="17" customFormat="false" ht="15" hidden="false" customHeight="false" outlineLevel="0" collapsed="false">
      <c r="A17" s="356" t="s">
        <v>1186</v>
      </c>
      <c r="B17" s="379" t="n">
        <f aca="false">SUM(C17:E17)</f>
        <v>42578.4702</v>
      </c>
      <c r="C17" s="379" t="n">
        <v>0</v>
      </c>
      <c r="D17" s="379" t="n">
        <f aca="false">'Input Data'!C261-'Input Data'!C364</f>
        <v>42578.4702</v>
      </c>
      <c r="E17" s="379" t="n">
        <v>0</v>
      </c>
      <c r="F17" s="358"/>
      <c r="G17" s="367" t="s">
        <v>1187</v>
      </c>
      <c r="H17" s="372" t="n">
        <f aca="false">SUM(H11:H16)</f>
        <v>21367.1772258596</v>
      </c>
      <c r="I17" s="364"/>
      <c r="J17" s="365"/>
    </row>
    <row r="18" customFormat="false" ht="15" hidden="false" customHeight="false" outlineLevel="0" collapsed="false">
      <c r="A18" s="356" t="s">
        <v>1188</v>
      </c>
      <c r="B18" s="379" t="n">
        <f aca="false">SUM(C18:E18)</f>
        <v>109335.44904512</v>
      </c>
      <c r="C18" s="379" t="n">
        <f aca="false">H19*H$27</f>
        <v>29365.9816340311</v>
      </c>
      <c r="D18" s="379" t="n">
        <f aca="false">(H19*H$28)+H11</f>
        <v>79969.4674110893</v>
      </c>
      <c r="E18" s="379" t="n">
        <v>0</v>
      </c>
      <c r="F18" s="358"/>
      <c r="G18" s="363"/>
      <c r="H18" s="364"/>
      <c r="I18" s="364"/>
      <c r="J18" s="365"/>
    </row>
    <row r="19" customFormat="false" ht="15" hidden="false" customHeight="false" outlineLevel="0" collapsed="false">
      <c r="A19" s="356" t="s">
        <v>1189</v>
      </c>
      <c r="B19" s="379" t="n">
        <f aca="false">SUM(C19:E19)</f>
        <v>22560.7697742334</v>
      </c>
      <c r="C19" s="379" t="n">
        <f aca="false">H20*H$27</f>
        <v>6059.50912193479</v>
      </c>
      <c r="D19" s="379" t="n">
        <f aca="false">(H20*H$28)+H12</f>
        <v>16501.2606522986</v>
      </c>
      <c r="E19" s="379" t="n">
        <v>0</v>
      </c>
      <c r="F19" s="358"/>
      <c r="G19" s="367" t="s">
        <v>1177</v>
      </c>
      <c r="H19" s="368" t="n">
        <f aca="false">+H4-H11</f>
        <v>91841.7771979012</v>
      </c>
      <c r="I19" s="364"/>
      <c r="J19" s="365"/>
    </row>
    <row r="20" customFormat="false" ht="15" hidden="false" customHeight="false" outlineLevel="0" collapsed="false">
      <c r="A20" s="356" t="s">
        <v>1190</v>
      </c>
      <c r="B20" s="379" t="n">
        <f aca="false">SUM(C20:E20)</f>
        <v>425.817689863337</v>
      </c>
      <c r="C20" s="379" t="n">
        <f aca="false">H21*H$27</f>
        <v>114.368711787263</v>
      </c>
      <c r="D20" s="379" t="n">
        <f aca="false">(H21*H$28)+H13</f>
        <v>311.448978076074</v>
      </c>
      <c r="E20" s="379" t="n">
        <v>0</v>
      </c>
      <c r="F20" s="358"/>
      <c r="G20" s="363" t="s">
        <v>1178</v>
      </c>
      <c r="H20" s="369" t="n">
        <f aca="false">+H5-H12</f>
        <v>18951.0466103561</v>
      </c>
      <c r="I20" s="373"/>
      <c r="J20" s="374"/>
    </row>
    <row r="21" customFormat="false" ht="15" hidden="false" customHeight="false" outlineLevel="0" collapsed="false">
      <c r="A21" s="356" t="s">
        <v>1191</v>
      </c>
      <c r="B21" s="379" t="n">
        <f aca="false">SUM(C21:E21)</f>
        <v>1222.82115240514</v>
      </c>
      <c r="C21" s="379" t="n">
        <f aca="false">H22*H$34</f>
        <v>1027.16976802032</v>
      </c>
      <c r="D21" s="379" t="n">
        <f aca="false">(H22*(1-H$34)+H15)</f>
        <v>195.651384384822</v>
      </c>
      <c r="E21" s="379" t="n">
        <v>0</v>
      </c>
      <c r="F21" s="382"/>
      <c r="G21" s="363" t="s">
        <v>1179</v>
      </c>
      <c r="H21" s="369" t="n">
        <f aca="false">+H6-H13</f>
        <v>357.686859485203</v>
      </c>
      <c r="I21" s="373"/>
      <c r="J21" s="374"/>
    </row>
    <row r="22" customFormat="false" ht="15" hidden="false" customHeight="false" outlineLevel="0" collapsed="false">
      <c r="A22" s="355" t="s">
        <v>1192</v>
      </c>
      <c r="B22" s="379" t="n">
        <f aca="false">SUM(C22:E22)</f>
        <v>2059.10644908959</v>
      </c>
      <c r="C22" s="383" t="n">
        <f aca="false">+'Exh 4Detail A'!$D131*'Exh 5'!H27</f>
        <v>658.389722099824</v>
      </c>
      <c r="D22" s="383" t="n">
        <f aca="false">+'Exh 4Detail A'!$D131*'Exh 5'!H28</f>
        <v>1400.71672698977</v>
      </c>
      <c r="E22" s="379" t="n">
        <v>0</v>
      </c>
      <c r="F22" s="358"/>
      <c r="G22" s="363" t="s">
        <v>1180</v>
      </c>
      <c r="H22" s="369" t="n">
        <f aca="false">+H7-H15</f>
        <v>1027.16976802032</v>
      </c>
      <c r="I22" s="364"/>
      <c r="J22" s="365"/>
    </row>
    <row r="23" customFormat="false" ht="15" hidden="false" customHeight="false" outlineLevel="0" collapsed="false">
      <c r="A23" s="355" t="s">
        <v>1193</v>
      </c>
      <c r="B23" s="379" t="n">
        <f aca="false">SUM(C23:E23)</f>
        <v>13532.4082656412</v>
      </c>
      <c r="C23" s="379" t="n">
        <f aca="false">('Exh 2b'!H46/'Exh 2a'!B46)*'Exh 4Detail A'!D133</f>
        <v>4083.63789098284</v>
      </c>
      <c r="D23" s="379" t="n">
        <f aca="false">('Exh 2b'!I46/'Exh 2a'!B46)*'Exh 4Detail A'!D133</f>
        <v>9448.77037465831</v>
      </c>
      <c r="E23" s="379" t="n">
        <v>0</v>
      </c>
      <c r="F23" s="358"/>
      <c r="G23" s="363"/>
      <c r="H23" s="369"/>
      <c r="I23" s="364"/>
      <c r="J23" s="365"/>
    </row>
    <row r="24" customFormat="false" ht="15" hidden="false" customHeight="false" outlineLevel="0" collapsed="false">
      <c r="A24" s="356" t="s">
        <v>1194</v>
      </c>
      <c r="B24" s="379" t="n">
        <f aca="false">SUM(C24:E24)</f>
        <v>24368.381886189</v>
      </c>
      <c r="C24" s="379" t="n">
        <f aca="false">('Exh 2b'!H24/'Exh 2a'!B24)*'Exh 4Detail A'!D139</f>
        <v>7791.67691168368</v>
      </c>
      <c r="D24" s="379" t="n">
        <f aca="false">('Exh 2b'!I24/'Exh 2a'!B24)*'Exh 4Detail A'!D139</f>
        <v>16576.7049745053</v>
      </c>
      <c r="E24" s="379" t="n">
        <f aca="false">('Exh 2b'!J24/'Exh 2a'!B24)*'Exh 4Detail A'!D139</f>
        <v>0</v>
      </c>
      <c r="F24" s="358"/>
      <c r="G24" s="363"/>
      <c r="H24" s="369"/>
      <c r="I24" s="364"/>
      <c r="J24" s="365"/>
      <c r="K24" s="355" t="n">
        <v>2</v>
      </c>
    </row>
    <row r="25" customFormat="false" ht="15" hidden="false" customHeight="false" outlineLevel="0" collapsed="false">
      <c r="A25" s="356" t="s">
        <v>1062</v>
      </c>
      <c r="B25" s="379"/>
      <c r="C25" s="379"/>
      <c r="D25" s="379"/>
      <c r="E25" s="379"/>
      <c r="F25" s="358"/>
      <c r="G25" s="367" t="s">
        <v>1195</v>
      </c>
      <c r="H25" s="372" t="n">
        <f aca="false">H9-H17</f>
        <v>112177.680435763</v>
      </c>
      <c r="I25" s="364"/>
      <c r="J25" s="365"/>
    </row>
    <row r="26" customFormat="false" ht="15" hidden="false" customHeight="false" outlineLevel="0" collapsed="false">
      <c r="A26" s="356" t="s">
        <v>1196</v>
      </c>
      <c r="B26" s="379" t="n">
        <f aca="false">SUM(C26:E26)</f>
        <v>63359.0001764751</v>
      </c>
      <c r="C26" s="379" t="n">
        <f aca="false">('Exh 2b'!H16/'Exh 2a'!B16)*'Exh 4Detail A'!D141</f>
        <v>20753.573776014</v>
      </c>
      <c r="D26" s="379" t="n">
        <f aca="false">('Exh 2b'!I16/'Exh 2a'!B16)*'Exh 4Detail A'!D141</f>
        <v>42605.4264004611</v>
      </c>
      <c r="E26" s="379" t="n">
        <f aca="false">ROUND(('Exh 2b'!J16/'Exh 2a'!B16)*'Exh 4Detail A'!D141,0)</f>
        <v>0</v>
      </c>
      <c r="F26" s="358"/>
      <c r="G26" s="363"/>
      <c r="H26" s="364"/>
      <c r="I26" s="364"/>
      <c r="J26" s="365"/>
    </row>
    <row r="27" customFormat="false" ht="15" hidden="false" customHeight="false" outlineLevel="0" collapsed="false">
      <c r="A27" s="356" t="s">
        <v>1197</v>
      </c>
      <c r="B27" s="379" t="n">
        <f aca="false">SUM(C27:E27)</f>
        <v>9408.0603399077</v>
      </c>
      <c r="C27" s="379" t="n">
        <f aca="false">('Exh 2b'!H17/'Exh 2a'!B17)*'Exh 4Detail A'!D142</f>
        <v>4021.09070900254</v>
      </c>
      <c r="D27" s="379" t="n">
        <f aca="false">('Exh 2b'!I17/'Exh 2a'!B17)*'Exh 4Detail A'!D142</f>
        <v>5386.96963090516</v>
      </c>
      <c r="E27" s="379" t="n">
        <f aca="false">ROUND(('Exh 2b'!J17/'Exh 2a'!B17)*('Exh 4Detail A'!D142-$F21),0)</f>
        <v>0</v>
      </c>
      <c r="F27" s="358"/>
      <c r="G27" s="367" t="s">
        <v>1198</v>
      </c>
      <c r="H27" s="384" t="n">
        <f aca="false">'Exh 2b'!H24/'Exh 2a'!B24</f>
        <v>0.319745354782859</v>
      </c>
      <c r="I27" s="373"/>
      <c r="J27" s="374"/>
    </row>
    <row r="28" customFormat="false" ht="15" hidden="false" customHeight="false" outlineLevel="0" collapsed="false">
      <c r="A28" s="356" t="s">
        <v>1199</v>
      </c>
      <c r="B28" s="379" t="n">
        <f aca="false">SUM(C28:E28)</f>
        <v>8166.35631164667</v>
      </c>
      <c r="C28" s="379" t="n">
        <f aca="false">('Exh 2b'!H18/'Exh 2a'!B18)*'Exh 4Detail A'!D143</f>
        <v>202.099047278787</v>
      </c>
      <c r="D28" s="379" t="n">
        <f aca="false">('Exh 2b'!I18/'Exh 2a'!B18)*'Exh 4Detail A'!D143</f>
        <v>7964.25726436789</v>
      </c>
      <c r="E28" s="379" t="n">
        <f aca="false">ROUND(('Exh 2b'!J20/'Exh 2a'!B20)*('Exh 4Detail A'!D143-$F22),0)</f>
        <v>0</v>
      </c>
      <c r="F28" s="358"/>
      <c r="G28" s="367" t="s">
        <v>1200</v>
      </c>
      <c r="H28" s="384" t="n">
        <f aca="false">'Exh 2b'!I24/'Exh 2a'!B24</f>
        <v>0.680254645217142</v>
      </c>
      <c r="I28" s="373"/>
      <c r="J28" s="374"/>
    </row>
    <row r="29" customFormat="false" ht="15" hidden="false" customHeight="false" outlineLevel="0" collapsed="false">
      <c r="A29" s="385" t="s">
        <v>1201</v>
      </c>
      <c r="B29" s="379" t="n">
        <f aca="false">SUM(C29:E29)</f>
        <v>2079.11846312599</v>
      </c>
      <c r="C29" s="379" t="n">
        <f aca="false">('Exh 2b'!H19/'Exh 2a'!B19)*'Exh 4Detail A'!D144</f>
        <v>902.961148535617</v>
      </c>
      <c r="D29" s="379" t="n">
        <f aca="false">('Exh 2b'!I19/'Exh 2a'!B19)*'Exh 4Detail A'!D144</f>
        <v>1176.15731459037</v>
      </c>
      <c r="E29" s="379" t="n">
        <f aca="false">ROUND(('Exh 2b'!J21/'Exh 2a'!B21)*('Exh 4Detail A'!D144-$F24),0)</f>
        <v>0</v>
      </c>
      <c r="F29" s="358"/>
      <c r="G29" s="367"/>
      <c r="H29" s="373"/>
      <c r="I29" s="373"/>
      <c r="J29" s="374"/>
    </row>
    <row r="30" customFormat="false" ht="15" hidden="false" customHeight="false" outlineLevel="0" collapsed="false">
      <c r="A30" s="356" t="s">
        <v>1202</v>
      </c>
      <c r="B30" s="379" t="n">
        <f aca="false">SUM(C30:E30)</f>
        <v>1179.75506747028</v>
      </c>
      <c r="C30" s="379" t="n">
        <f aca="false">('Exh 2b'!H20/'Exh 2a'!B20)*'Exh 4Detail A'!D145</f>
        <v>1179.75506747028</v>
      </c>
      <c r="D30" s="379" t="n">
        <f aca="false">('Exh 2b'!I20/'Exh 2a'!B20)*'Exh 4Detail A'!D145</f>
        <v>0</v>
      </c>
      <c r="E30" s="379" t="n">
        <f aca="false">ROUND(('Exh 2b'!J20/'Exh 2a'!B20)*('Exh 4Detail A'!D145-$F24),0)</f>
        <v>0</v>
      </c>
      <c r="F30" s="358"/>
      <c r="G30" s="386" t="s">
        <v>1203</v>
      </c>
      <c r="H30" s="387" t="n">
        <v>0.3</v>
      </c>
      <c r="I30" s="364"/>
      <c r="J30" s="365"/>
    </row>
    <row r="31" customFormat="false" ht="15" hidden="false" customHeight="false" outlineLevel="0" collapsed="false">
      <c r="A31" s="356" t="s">
        <v>1204</v>
      </c>
      <c r="B31" s="379" t="n">
        <f aca="false">SUM(C31:E31)</f>
        <v>24442.1283874851</v>
      </c>
      <c r="C31" s="379" t="n">
        <f aca="false">H40</f>
        <v>7815.25701290461</v>
      </c>
      <c r="D31" s="379" t="n">
        <f aca="false">I40</f>
        <v>16626.8713745805</v>
      </c>
      <c r="E31" s="379" t="n">
        <f aca="false">J40-$F25</f>
        <v>0</v>
      </c>
      <c r="F31" s="358"/>
      <c r="G31" s="386" t="s">
        <v>1205</v>
      </c>
      <c r="H31" s="387" t="n">
        <f aca="false">1-H30</f>
        <v>0.7</v>
      </c>
      <c r="I31" s="364"/>
      <c r="J31" s="365"/>
    </row>
    <row r="32" customFormat="false" ht="15" hidden="false" customHeight="false" outlineLevel="0" collapsed="false">
      <c r="A32" s="356" t="s">
        <v>1206</v>
      </c>
      <c r="B32" s="379" t="n">
        <f aca="false">SUM(C32:E32)</f>
        <v>85794.1619787565</v>
      </c>
      <c r="C32" s="379" t="n">
        <f aca="false">('Exh 2b'!H46/'Exh 2a'!B46)*'Exh 4Detail A'!D152</f>
        <v>25889.869992403</v>
      </c>
      <c r="D32" s="379" t="n">
        <f aca="false">('Exh 2b'!I46/'Exh 2a'!B46)*'Exh 4Detail A'!D152</f>
        <v>59904.2919863535</v>
      </c>
      <c r="E32" s="379" t="n">
        <f aca="false">ROUND(('Exh 2b'!J46/'Exh 2a'!B46)*'Exh 4Detail A'!D152,0)</f>
        <v>0</v>
      </c>
      <c r="F32" s="358"/>
      <c r="G32" s="386"/>
      <c r="H32" s="20"/>
      <c r="I32" s="364"/>
      <c r="J32" s="365"/>
    </row>
    <row r="33" customFormat="false" ht="15" hidden="false" customHeight="false" outlineLevel="0" collapsed="false">
      <c r="A33" s="356" t="s">
        <v>1207</v>
      </c>
      <c r="B33" s="379" t="n">
        <f aca="false">SUM(C33:E33)</f>
        <v>5206.36381158335</v>
      </c>
      <c r="C33" s="379" t="n">
        <f aca="false">('Exh 2b'!H46/'Exh 2a'!B46)*'Exh 4Detail A'!D153</f>
        <v>1571.11019102233</v>
      </c>
      <c r="D33" s="379" t="n">
        <f aca="false">('Exh 2b'!I46/'Exh 2a'!B46)*'Exh 4Detail A'!D153</f>
        <v>3635.25362056102</v>
      </c>
      <c r="E33" s="379" t="n">
        <f aca="false">ROUND(('Exh 2b'!J46/'Exh 2a'!B46)*'Exh 4Detail A'!D153,0)</f>
        <v>0</v>
      </c>
      <c r="F33" s="358"/>
      <c r="G33" s="386"/>
      <c r="H33" s="20"/>
      <c r="I33" s="364"/>
      <c r="J33" s="365"/>
    </row>
    <row r="34" customFormat="false" ht="15" hidden="false" customHeight="false" outlineLevel="0" collapsed="false">
      <c r="A34" s="356" t="s">
        <v>1208</v>
      </c>
      <c r="B34" s="379" t="n">
        <f aca="false">SUM(C34:E34)</f>
        <v>34020.7064165678</v>
      </c>
      <c r="C34" s="379" t="n">
        <f aca="false">('Exh 2b'!H46/'Exh 2a'!B46)*'Exh 4Detail A'!D154</f>
        <v>10266.3356790261</v>
      </c>
      <c r="D34" s="379" t="n">
        <f aca="false">('Exh 2b'!I46/'Exh 2a'!B46)*'Exh 4Detail A'!D154</f>
        <v>23754.3707375417</v>
      </c>
      <c r="E34" s="379" t="n">
        <f aca="false">ROUND(('Exh 2b'!J46/'Exh 2a'!B46)*'Exh 4Detail A'!D154,0)</f>
        <v>0</v>
      </c>
      <c r="F34" s="358"/>
      <c r="G34" s="386" t="s">
        <v>1209</v>
      </c>
      <c r="H34" s="387" t="n">
        <v>1</v>
      </c>
      <c r="I34" s="364"/>
      <c r="J34" s="365"/>
    </row>
    <row r="35" customFormat="false" ht="15" hidden="false" customHeight="false" outlineLevel="0" collapsed="false">
      <c r="A35" s="356" t="s">
        <v>379</v>
      </c>
      <c r="B35" s="379"/>
      <c r="C35" s="379"/>
      <c r="D35" s="379"/>
      <c r="E35" s="379"/>
      <c r="F35" s="358"/>
      <c r="G35" s="363"/>
      <c r="H35" s="364"/>
      <c r="I35" s="364"/>
      <c r="J35" s="365"/>
    </row>
    <row r="36" customFormat="false" ht="15" hidden="false" customHeight="false" outlineLevel="0" collapsed="false">
      <c r="A36" s="356" t="s">
        <v>1210</v>
      </c>
      <c r="B36" s="379" t="n">
        <f aca="false">SUM(C36:E36)</f>
        <v>-1806.823</v>
      </c>
      <c r="C36" s="379" t="n">
        <v>0</v>
      </c>
      <c r="D36" s="379" t="n">
        <f aca="false">'Exh 4Detail A'!D160</f>
        <v>-1806.823</v>
      </c>
      <c r="E36" s="379" t="n">
        <f aca="false">'Exh 4Detail A'!F160</f>
        <v>0</v>
      </c>
      <c r="F36" s="358"/>
      <c r="G36" s="367" t="s">
        <v>1211</v>
      </c>
      <c r="H36" s="384" t="n">
        <f aca="false">('Exh 3c'!C25+'Exh 3c'!E25)/'Exh 3c'!B15</f>
        <v>0.65</v>
      </c>
      <c r="I36" s="373"/>
      <c r="J36" s="374"/>
    </row>
    <row r="37" customFormat="false" ht="15" hidden="false" customHeight="false" outlineLevel="0" collapsed="false">
      <c r="A37" s="356" t="s">
        <v>1212</v>
      </c>
      <c r="B37" s="379" t="n">
        <f aca="false">SUM(C37:E37)</f>
        <v>-10377.7709392404</v>
      </c>
      <c r="C37" s="379" t="n">
        <f aca="false">(SUM(C13:C34)/SUM($C13:$E34))*'Exh 4Detail A'!D163</f>
        <v>-1622.69581573308</v>
      </c>
      <c r="D37" s="379" t="n">
        <f aca="false">(SUM(D13:D34)/SUM($C13:$E34))*'Exh 4Detail A'!D163</f>
        <v>-8755.07512350729</v>
      </c>
      <c r="E37" s="379" t="n">
        <f aca="false">ROUND((SUM(E13:E34)/SUM($C13:$E34))*'Exh 4Detail A'!D163,0)</f>
        <v>-0</v>
      </c>
      <c r="F37" s="358"/>
      <c r="G37" s="367"/>
      <c r="H37" s="373"/>
      <c r="I37" s="373"/>
      <c r="J37" s="374"/>
    </row>
    <row r="38" customFormat="false" ht="15.75" hidden="false" customHeight="false" outlineLevel="0" collapsed="false">
      <c r="A38" s="356" t="s">
        <v>1213</v>
      </c>
      <c r="B38" s="379" t="n">
        <f aca="false">SUM(C38:E38)</f>
        <v>77977.6038937679</v>
      </c>
      <c r="C38" s="379" t="n">
        <f aca="false">('Exh 2b'!H46/'Exh 2a'!B46)*'Exh 4Detail A'!D165</f>
        <v>23531.0886028426</v>
      </c>
      <c r="D38" s="379" t="n">
        <f aca="false">('Exh 2b'!I46/'Exh 2a'!B46)*'Exh 4Detail A'!D165</f>
        <v>54446.5152909253</v>
      </c>
      <c r="E38" s="379" t="n">
        <f aca="false">ROUND(('Exh 2b'!J46/'Exh 2a'!B46)*'Exh 4Detail A'!D165,0)</f>
        <v>0</v>
      </c>
      <c r="F38" s="358"/>
      <c r="G38" s="367"/>
      <c r="H38" s="388" t="s">
        <v>792</v>
      </c>
      <c r="I38" s="388" t="s">
        <v>793</v>
      </c>
      <c r="J38" s="389" t="s">
        <v>684</v>
      </c>
    </row>
    <row r="39" customFormat="false" ht="15" hidden="false" customHeight="false" outlineLevel="0" collapsed="false">
      <c r="A39" s="356"/>
      <c r="B39" s="379"/>
      <c r="C39" s="379"/>
      <c r="D39" s="379"/>
      <c r="E39" s="379"/>
      <c r="F39" s="358"/>
      <c r="G39" s="367"/>
      <c r="H39" s="373"/>
      <c r="I39" s="373"/>
      <c r="J39" s="374"/>
    </row>
    <row r="40" customFormat="false" ht="15.75" hidden="false" customHeight="false" outlineLevel="0" collapsed="false">
      <c r="A40" s="390" t="s">
        <v>1214</v>
      </c>
      <c r="B40" s="391" t="n">
        <f aca="false">SUM(C40:E40)</f>
        <v>917570.385512448</v>
      </c>
      <c r="C40" s="391" t="n">
        <f aca="false">SUM(C13:C38)</f>
        <v>155094.56459089</v>
      </c>
      <c r="D40" s="391" t="n">
        <f aca="false">SUM(D13:D38)</f>
        <v>762475.820921559</v>
      </c>
      <c r="E40" s="391" t="n">
        <f aca="false">SUM(E13:E38)</f>
        <v>0</v>
      </c>
      <c r="F40" s="358"/>
      <c r="G40" s="367" t="s">
        <v>1215</v>
      </c>
      <c r="H40" s="392" t="n">
        <f aca="false">('Exh 2b'!H23/'Exh 2a'!B23)*'Exh 4Detail A'!D150</f>
        <v>7815.25701290461</v>
      </c>
      <c r="I40" s="392" t="n">
        <f aca="false">('Exh 2b'!I23/'Exh 2a'!B23)*'Exh 4Detail A'!D150</f>
        <v>16626.8713745805</v>
      </c>
      <c r="J40" s="393" t="n">
        <f aca="false">('Exh 2b'!J23/'Exh 2a'!B23)*'Exh 4Detail A'!D150</f>
        <v>0</v>
      </c>
    </row>
    <row r="41" customFormat="false" ht="15" hidden="false" customHeight="false" outlineLevel="0" collapsed="false">
      <c r="A41" s="394"/>
      <c r="B41" s="395" t="n">
        <f aca="false">+'Exh 6'!B40+'Exh 6'!B149</f>
        <v>917570.385512448</v>
      </c>
      <c r="C41" s="395"/>
      <c r="D41" s="395"/>
      <c r="E41" s="395"/>
      <c r="F41" s="358"/>
      <c r="G41" s="367" t="s">
        <v>1216</v>
      </c>
      <c r="H41" s="392" t="n">
        <f aca="false">('Exh 2b'!H52/('Exh 2a'!B52+'Exh 2a'!B83))*'Exh 4Detail A'!E$150</f>
        <v>544.720561427377</v>
      </c>
      <c r="I41" s="392" t="n">
        <f aca="false">('Exh 2b'!I52/('Exh 2a'!B52+'Exh 2a'!B83))*'Exh 4Detail A'!E$150</f>
        <v>709.528946809733</v>
      </c>
      <c r="J41" s="393" t="n">
        <f aca="false">('Exh 2b'!J52/('Exh 2a'!B52+'Exh 2a'!B83))*'Exh 4Detail A'!E$150</f>
        <v>0</v>
      </c>
    </row>
    <row r="42" customFormat="false" ht="18" hidden="false" customHeight="false" outlineLevel="0" collapsed="false">
      <c r="A42" s="376" t="s">
        <v>718</v>
      </c>
      <c r="B42" s="379"/>
      <c r="C42" s="379"/>
      <c r="D42" s="379"/>
      <c r="E42" s="379"/>
      <c r="F42" s="358"/>
      <c r="G42" s="367" t="s">
        <v>1217</v>
      </c>
      <c r="H42" s="392" t="n">
        <f aca="false">('Exh 2b'!H86/('Exh 2a'!B52+'Exh 2a'!B83))*'Exh 4Detail A'!E$150</f>
        <v>1783.14508569817</v>
      </c>
      <c r="I42" s="392" t="n">
        <f aca="false">('Exh 2b'!I86/('Exh 2a'!B52+'Exh 2a'!B83))*'Exh 4Detail A'!E$150</f>
        <v>2322.64603955665</v>
      </c>
      <c r="J42" s="393" t="n">
        <f aca="false">('Exh 2b'!J86/('Exh 2a'!B52+'Exh 2a'!B83))*'Exh 4Detail A'!E$150</f>
        <v>0</v>
      </c>
    </row>
    <row r="43" customFormat="false" ht="15" hidden="false" customHeight="false" outlineLevel="0" collapsed="false">
      <c r="A43" s="356"/>
      <c r="B43" s="379"/>
      <c r="C43" s="379"/>
      <c r="D43" s="379"/>
      <c r="E43" s="379"/>
      <c r="F43" s="358"/>
      <c r="G43" s="367" t="s">
        <v>1218</v>
      </c>
      <c r="H43" s="392" t="n">
        <f aca="false">('Exh 2b'!H134/'Exh 2a'!B119)*'Exh 4Detail A'!F150</f>
        <v>5230.08449411019</v>
      </c>
      <c r="I43" s="392" t="n">
        <f aca="false">('Exh 2b'!I134/'Exh 2a'!B119)*'Exh 4Detail A'!F150</f>
        <v>0</v>
      </c>
      <c r="J43" s="393" t="n">
        <f aca="false">('Exh 2b'!J134/'Exh 2a'!B119)*'Exh 4Detail A'!F150</f>
        <v>2485.75677770638</v>
      </c>
    </row>
    <row r="44" customFormat="false" ht="15.75" hidden="false" customHeight="false" outlineLevel="0" collapsed="false">
      <c r="A44" s="396" t="s">
        <v>1219</v>
      </c>
      <c r="F44" s="358"/>
      <c r="G44" s="367" t="s">
        <v>1220</v>
      </c>
      <c r="H44" s="397" t="n">
        <f aca="false">IF(ISERR(('Exh 2b'!H157/'Exh 2a'!B154)*'Exh 4Detail A'!G150),0,('Exh 2b'!H157/'Exh 2a'!B154)*'Exh 4Detail A'!G150)</f>
        <v>0</v>
      </c>
      <c r="I44" s="397" t="n">
        <f aca="false">IF(ISERR(('Exh 2b'!I157/'Exh 2a'!B154)*'Exh 4Detail A'!G150),0,('Exh 2b'!I157/'Exh 2a'!B154)*'Exh 4Detail A'!G150)</f>
        <v>0</v>
      </c>
      <c r="J44" s="398" t="n">
        <f aca="false">IF(ISERR(('Exh 2b'!J157/'Exh 2a'!B154)*'Exh 4Detail A'!G150),0,('Exh 2b'!J157/'Exh 2a'!B154)*'Exh 4Detail A'!G150)</f>
        <v>0</v>
      </c>
    </row>
    <row r="45" customFormat="false" ht="15" hidden="false" customHeight="false" outlineLevel="0" collapsed="false">
      <c r="F45" s="358"/>
      <c r="G45" s="367"/>
      <c r="H45" s="392"/>
      <c r="I45" s="392"/>
      <c r="J45" s="393"/>
    </row>
    <row r="46" customFormat="false" ht="15.75" hidden="false" customHeight="false" outlineLevel="0" collapsed="false">
      <c r="A46" s="356" t="s">
        <v>1221</v>
      </c>
      <c r="B46" s="379" t="n">
        <f aca="false">SUM(C46:E46)</f>
        <v>6243.41393533847</v>
      </c>
      <c r="C46" s="379" t="n">
        <f aca="false">(('Exh 4Detail A'!E46/('Exh 4Detail A'!E$46+'Exh 4Detail A'!E$47)*'Exh 4Detail A'!E$127*(1-'Exh 9a Annual'!J$24)))</f>
        <v>2711.5146721175</v>
      </c>
      <c r="D46" s="379" t="n">
        <f aca="false">('Exh 4Detail A'!E46/('Exh 4Detail A'!E$46+'Exh 4Detail A'!E$47))*'Exh 4Detail A'!E$127*'Exh 9a Annual'!J$24</f>
        <v>3531.89926322097</v>
      </c>
      <c r="E46" s="379" t="n">
        <v>0</v>
      </c>
      <c r="F46" s="358"/>
      <c r="G46" s="399"/>
      <c r="H46" s="400" t="n">
        <f aca="false">SUM(H40:H44)</f>
        <v>15373.2071541403</v>
      </c>
      <c r="I46" s="400" t="n">
        <f aca="false">SUM(I40:I44)</f>
        <v>19659.0463609469</v>
      </c>
      <c r="J46" s="401" t="n">
        <f aca="false">SUM(J40:J44)</f>
        <v>2485.75677770638</v>
      </c>
    </row>
    <row r="47" customFormat="false" ht="15.75" hidden="false" customHeight="false" outlineLevel="0" collapsed="false">
      <c r="A47" s="356" t="s">
        <v>1222</v>
      </c>
      <c r="B47" s="379" t="n">
        <f aca="false">SUM(C47:E47)</f>
        <v>1233.55944449874</v>
      </c>
      <c r="C47" s="379" t="n">
        <f aca="false">('Exh 2b'!H67/'Exh 2a'!B101)*'Exh 4Detail A'!E139</f>
        <v>535.734866745803</v>
      </c>
      <c r="D47" s="379" t="n">
        <f aca="false">('Exh 2b'!I67/'Exh 2a'!B101)*'Exh 4Detail A'!E139</f>
        <v>697.824577752937</v>
      </c>
      <c r="E47" s="379" t="n">
        <f aca="false">('Exh 2b'!J67/'Exh 2a'!B101)*'Exh 4Detail A'!E139</f>
        <v>0</v>
      </c>
      <c r="F47" s="358"/>
      <c r="G47" s="358"/>
      <c r="H47" s="358"/>
      <c r="I47" s="358"/>
      <c r="J47" s="358"/>
    </row>
    <row r="48" customFormat="false" ht="15" hidden="false" customHeight="false" outlineLevel="0" collapsed="false">
      <c r="A48" s="356" t="s">
        <v>1062</v>
      </c>
      <c r="B48" s="379"/>
      <c r="C48" s="379"/>
      <c r="D48" s="379"/>
      <c r="E48" s="379"/>
      <c r="F48" s="358"/>
      <c r="G48" s="358"/>
      <c r="H48" s="358"/>
      <c r="I48" s="358"/>
      <c r="J48" s="358"/>
    </row>
    <row r="49" customFormat="false" ht="15" hidden="false" customHeight="false" outlineLevel="0" collapsed="false">
      <c r="A49" s="356" t="s">
        <v>1223</v>
      </c>
      <c r="B49" s="379" t="n">
        <f aca="false">SUM(C49:E49)</f>
        <v>4868.89119485188</v>
      </c>
      <c r="C49" s="379" t="n">
        <f aca="false">('Exh 2b'!H50/'Exh 2a'!B50)*'Exh 4Detail A'!E146</f>
        <v>2114.55944592417</v>
      </c>
      <c r="D49" s="379" t="n">
        <f aca="false">('Exh 2b'!I50/'Exh 2a'!B50)*'Exh 4Detail A'!E146</f>
        <v>2754.33174892771</v>
      </c>
      <c r="E49" s="379" t="n">
        <f aca="false">ROUND(('Exh 2b'!J50/'Exh 2a'!B50)*'Exh 4Detail A'!E146,0)</f>
        <v>0</v>
      </c>
      <c r="F49" s="358"/>
      <c r="G49" s="358"/>
      <c r="H49" s="358"/>
      <c r="I49" s="358"/>
      <c r="J49" s="358"/>
    </row>
    <row r="50" customFormat="false" ht="15" hidden="false" customHeight="false" outlineLevel="0" collapsed="false">
      <c r="A50" s="356" t="s">
        <v>1224</v>
      </c>
      <c r="B50" s="379" t="n">
        <f aca="false">SUM(C50:E50)</f>
        <v>1254.24950823711</v>
      </c>
      <c r="C50" s="379" t="n">
        <f aca="false">H41</f>
        <v>544.720561427377</v>
      </c>
      <c r="D50" s="379" t="n">
        <f aca="false">I41</f>
        <v>709.528946809733</v>
      </c>
      <c r="E50" s="379" t="n">
        <f aca="false">J41-$F44</f>
        <v>0</v>
      </c>
      <c r="F50" s="358"/>
      <c r="G50" s="358"/>
      <c r="H50" s="358"/>
      <c r="I50" s="358"/>
      <c r="J50" s="358"/>
    </row>
    <row r="51" customFormat="false" ht="15" hidden="false" customHeight="false" outlineLevel="0" collapsed="false">
      <c r="A51" s="356" t="s">
        <v>1225</v>
      </c>
      <c r="B51" s="379" t="n">
        <f aca="false">SUM(C51:E51)</f>
        <v>4093.65885952047</v>
      </c>
      <c r="C51" s="379" t="n">
        <f aca="false">('Exh 2b'!H67/'Exh 2a'!B101)*'Exh 4Detail A'!E152</f>
        <v>1777.87604268974</v>
      </c>
      <c r="D51" s="379" t="n">
        <f aca="false">('Exh 2b'!I67/'Exh 2a'!B101)*'Exh 4Detail A'!E152</f>
        <v>2315.78281683073</v>
      </c>
      <c r="E51" s="379" t="n">
        <f aca="false">ROUND(('Exh 2b'!J67/'Exh 2a'!B101)*'Exh 4Detail A'!E152,0)</f>
        <v>0</v>
      </c>
      <c r="F51" s="358"/>
      <c r="G51" s="358"/>
      <c r="H51" s="358"/>
      <c r="I51" s="358"/>
      <c r="J51" s="358"/>
    </row>
    <row r="52" customFormat="false" ht="15" hidden="false" customHeight="false" outlineLevel="0" collapsed="false">
      <c r="A52" s="356" t="s">
        <v>1226</v>
      </c>
      <c r="B52" s="379" t="n">
        <f aca="false">SUM(C52:E52)</f>
        <v>248.421067956259</v>
      </c>
      <c r="C52" s="379" t="n">
        <f aca="false">('Exh 2b'!H67/'Exh 2a'!B101)*'Exh 4Detail A'!E153</f>
        <v>107.889269813403</v>
      </c>
      <c r="D52" s="379" t="n">
        <f aca="false">('Exh 2b'!I67/'Exh 2a'!B101)*'Exh 4Detail A'!E153</f>
        <v>140.531798142856</v>
      </c>
      <c r="E52" s="379" t="n">
        <f aca="false">ROUND(('Exh 2b'!J67/'Exh 2a'!B101)*'Exh 4Detail A'!E153,0)</f>
        <v>0</v>
      </c>
      <c r="F52" s="358"/>
      <c r="G52" s="358"/>
      <c r="H52" s="358"/>
      <c r="I52" s="358"/>
      <c r="J52" s="358"/>
    </row>
    <row r="53" customFormat="false" ht="15" hidden="false" customHeight="false" outlineLevel="0" collapsed="false">
      <c r="A53" s="356" t="s">
        <v>1227</v>
      </c>
      <c r="B53" s="379" t="n">
        <f aca="false">SUM(C53:E53)</f>
        <v>1623.29420810488</v>
      </c>
      <c r="C53" s="379" t="n">
        <f aca="false">('Exh 2b'!H67/'Exh 2a'!B101)*'Exh 4Detail A'!E154</f>
        <v>704.996674579951</v>
      </c>
      <c r="D53" s="379" t="n">
        <f aca="false">('Exh 2b'!I67/'Exh 2a'!B101)*'Exh 4Detail A'!E154</f>
        <v>918.297533524933</v>
      </c>
      <c r="E53" s="379" t="n">
        <f aca="false">ROUND(('Exh 2b'!J67/'Exh 2a'!B101)*'Exh 4Detail A'!E154,0)</f>
        <v>0</v>
      </c>
      <c r="F53" s="358"/>
      <c r="G53" s="358"/>
      <c r="H53" s="358"/>
      <c r="I53" s="358"/>
      <c r="J53" s="358"/>
    </row>
    <row r="54" customFormat="false" ht="15" hidden="false" customHeight="false" outlineLevel="0" collapsed="false">
      <c r="A54" s="356" t="s">
        <v>379</v>
      </c>
      <c r="B54" s="379"/>
      <c r="C54" s="379"/>
      <c r="D54" s="379"/>
      <c r="E54" s="379"/>
      <c r="F54" s="402"/>
      <c r="G54" s="402"/>
      <c r="H54" s="402"/>
      <c r="I54" s="402"/>
      <c r="J54" s="402"/>
    </row>
    <row r="55" customFormat="false" ht="15" hidden="false" customHeight="false" outlineLevel="0" collapsed="false">
      <c r="A55" s="356" t="s">
        <v>1228</v>
      </c>
      <c r="B55" s="379" t="n">
        <f aca="false">SUM(C55:E55)</f>
        <v>-246.394256230359</v>
      </c>
      <c r="C55" s="379" t="n">
        <f aca="false">(SUM(C46:C53)/SUM($C46:$E53))*('Exh 4Detail A'!E163*(1-'Input Data'!C139))</f>
        <v>-107.009025480845</v>
      </c>
      <c r="D55" s="379" t="n">
        <f aca="false">(SUM(D46:D53)/SUM($C46:$E53))*('Exh 4Detail A'!E163*(1-'Input Data'!C139))</f>
        <v>-139.385230749514</v>
      </c>
      <c r="E55" s="379" t="n">
        <f aca="false">(SUM(E46:E53)/SUM($C46:$E53))*('Exh 4Detail A'!E163*(1-'Input Data'!C139))</f>
        <v>-0</v>
      </c>
      <c r="F55" s="358"/>
      <c r="G55" s="358"/>
      <c r="H55" s="358"/>
      <c r="I55" s="358"/>
      <c r="J55" s="358"/>
    </row>
    <row r="56" customFormat="false" ht="15" hidden="false" customHeight="false" outlineLevel="0" collapsed="false">
      <c r="A56" s="356" t="s">
        <v>1229</v>
      </c>
      <c r="B56" s="379" t="n">
        <f aca="false">SUM(C56:E56)</f>
        <v>3720.69266324836</v>
      </c>
      <c r="C56" s="379" t="n">
        <f aca="false">('Exh 2b'!H67/'Exh 2a'!B101)*'Exh 4Detail A'!E165</f>
        <v>1615.89682364876</v>
      </c>
      <c r="D56" s="379" t="n">
        <f aca="false">('Exh 2b'!I67/'Exh 2a'!B101)*'Exh 4Detail A'!E165</f>
        <v>2104.7958395996</v>
      </c>
      <c r="E56" s="379" t="n">
        <f aca="false">ROUND(('Exh 2b'!J104/'Exh 2a'!B101)*'Exh 4Detail A'!E165,0)</f>
        <v>0</v>
      </c>
      <c r="F56" s="358"/>
      <c r="G56" s="358"/>
      <c r="H56" s="358"/>
      <c r="I56" s="358"/>
      <c r="J56" s="358"/>
    </row>
    <row r="57" customFormat="false" ht="15" hidden="false" customHeight="false" outlineLevel="0" collapsed="false">
      <c r="F57" s="358"/>
      <c r="G57" s="358"/>
      <c r="H57" s="358"/>
      <c r="I57" s="358"/>
      <c r="J57" s="358"/>
    </row>
    <row r="58" customFormat="false" ht="15.75" hidden="false" customHeight="false" outlineLevel="0" collapsed="false">
      <c r="A58" s="390" t="s">
        <v>1230</v>
      </c>
      <c r="B58" s="391" t="n">
        <f aca="false">SUM(C58:E58)</f>
        <v>23039.7866255258</v>
      </c>
      <c r="C58" s="391" t="n">
        <f aca="false">SUM(C46:C57)</f>
        <v>10006.1793314659</v>
      </c>
      <c r="D58" s="391" t="n">
        <f aca="false">SUM(D46:D57)</f>
        <v>13033.6072940599</v>
      </c>
      <c r="E58" s="391" t="n">
        <f aca="false">SUM(E46:E57)</f>
        <v>0</v>
      </c>
      <c r="F58" s="358"/>
      <c r="G58" s="358"/>
      <c r="H58" s="358"/>
      <c r="I58" s="358"/>
      <c r="J58" s="358"/>
    </row>
    <row r="59" customFormat="false" ht="15.75" hidden="false" customHeight="false" outlineLevel="0" collapsed="false">
      <c r="A59" s="403"/>
      <c r="B59" s="403"/>
      <c r="C59" s="403"/>
      <c r="D59" s="403"/>
      <c r="E59" s="404" t="s">
        <v>1175</v>
      </c>
      <c r="F59" s="358"/>
      <c r="G59" s="358"/>
      <c r="H59" s="358"/>
      <c r="I59" s="358"/>
      <c r="J59" s="358"/>
    </row>
    <row r="60" customFormat="false" ht="15.75" hidden="false" customHeight="false" outlineLevel="0" collapsed="false">
      <c r="A60" s="356"/>
      <c r="B60" s="356"/>
      <c r="C60" s="356"/>
      <c r="D60" s="356"/>
      <c r="E60" s="357" t="s">
        <v>733</v>
      </c>
      <c r="F60" s="358"/>
      <c r="G60" s="358"/>
      <c r="H60" s="358"/>
      <c r="I60" s="358"/>
      <c r="J60" s="358"/>
    </row>
    <row r="61" customFormat="false" ht="15" hidden="false" customHeight="false" outlineLevel="0" collapsed="false">
      <c r="A61" s="362" t="s">
        <v>0</v>
      </c>
      <c r="B61" s="362"/>
      <c r="C61" s="362"/>
      <c r="D61" s="362"/>
      <c r="E61" s="362"/>
      <c r="F61" s="358"/>
      <c r="G61" s="358"/>
      <c r="H61" s="358"/>
      <c r="I61" s="358"/>
      <c r="J61" s="358"/>
    </row>
    <row r="62" customFormat="false" ht="18" hidden="false" customHeight="false" outlineLevel="0" collapsed="false">
      <c r="A62" s="366" t="s">
        <v>573</v>
      </c>
      <c r="B62" s="366"/>
      <c r="C62" s="366"/>
      <c r="D62" s="366"/>
      <c r="E62" s="366"/>
      <c r="F62" s="358"/>
      <c r="G62" s="358"/>
      <c r="H62" s="358"/>
      <c r="I62" s="358"/>
      <c r="J62" s="358"/>
    </row>
    <row r="63" customFormat="false" ht="15" hidden="false" customHeight="false" outlineLevel="0" collapsed="false">
      <c r="A63" s="362" t="str">
        <f aca="false">'Input Data'!A$3</f>
        <v>FOR THE YEAR ENDING DECEMBER 31, 2013</v>
      </c>
      <c r="B63" s="362"/>
      <c r="C63" s="362"/>
      <c r="D63" s="362"/>
      <c r="E63" s="362"/>
      <c r="F63" s="358"/>
      <c r="G63" s="358"/>
      <c r="H63" s="358"/>
      <c r="I63" s="358"/>
      <c r="J63" s="358"/>
    </row>
    <row r="64" customFormat="false" ht="15" hidden="false" customHeight="false" outlineLevel="0" collapsed="false">
      <c r="A64" s="362" t="s">
        <v>3</v>
      </c>
      <c r="B64" s="362"/>
      <c r="C64" s="362"/>
      <c r="D64" s="362"/>
      <c r="E64" s="362"/>
      <c r="F64" s="358"/>
      <c r="G64" s="358"/>
      <c r="H64" s="358"/>
      <c r="I64" s="358"/>
      <c r="J64" s="358"/>
    </row>
    <row r="65" customFormat="false" ht="15" hidden="false" customHeight="false" outlineLevel="0" collapsed="false">
      <c r="A65" s="356"/>
      <c r="B65" s="377"/>
      <c r="C65" s="377"/>
      <c r="D65" s="377"/>
      <c r="E65" s="377"/>
      <c r="F65" s="358"/>
      <c r="G65" s="358"/>
      <c r="H65" s="358"/>
      <c r="I65" s="358"/>
      <c r="J65" s="358"/>
    </row>
    <row r="66" customFormat="false" ht="15.75" hidden="false" customHeight="false" outlineLevel="0" collapsed="false">
      <c r="A66" s="356"/>
      <c r="B66" s="370" t="s">
        <v>617</v>
      </c>
      <c r="C66" s="370" t="s">
        <v>618</v>
      </c>
      <c r="D66" s="370" t="s">
        <v>619</v>
      </c>
      <c r="E66" s="370" t="s">
        <v>620</v>
      </c>
      <c r="F66" s="358"/>
      <c r="G66" s="358"/>
      <c r="H66" s="358"/>
      <c r="I66" s="358"/>
      <c r="J66" s="358"/>
    </row>
    <row r="67" customFormat="false" ht="15.75" hidden="false" customHeight="false" outlineLevel="0" collapsed="false">
      <c r="A67" s="356"/>
      <c r="B67" s="370" t="s">
        <v>1181</v>
      </c>
      <c r="C67" s="370" t="s">
        <v>792</v>
      </c>
      <c r="D67" s="370" t="s">
        <v>793</v>
      </c>
      <c r="E67" s="370" t="s">
        <v>684</v>
      </c>
      <c r="F67" s="358"/>
      <c r="G67" s="358"/>
      <c r="H67" s="358"/>
      <c r="I67" s="358"/>
      <c r="J67" s="358"/>
    </row>
    <row r="68" customFormat="false" ht="15.75" hidden="false" customHeight="false" outlineLevel="0" collapsed="false">
      <c r="A68" s="356"/>
      <c r="B68" s="370" t="s">
        <v>625</v>
      </c>
      <c r="C68" s="370" t="s">
        <v>1026</v>
      </c>
      <c r="D68" s="370" t="s">
        <v>1026</v>
      </c>
      <c r="E68" s="370" t="s">
        <v>1026</v>
      </c>
      <c r="F68" s="358"/>
      <c r="G68" s="358"/>
      <c r="H68" s="358"/>
      <c r="I68" s="358"/>
      <c r="J68" s="358"/>
    </row>
    <row r="69" customFormat="false" ht="15" hidden="false" customHeight="false" outlineLevel="0" collapsed="false">
      <c r="A69" s="356"/>
      <c r="B69" s="377"/>
      <c r="C69" s="377"/>
      <c r="D69" s="377"/>
      <c r="E69" s="377"/>
      <c r="F69" s="358"/>
      <c r="G69" s="358"/>
      <c r="H69" s="358"/>
      <c r="I69" s="358"/>
      <c r="J69" s="358"/>
    </row>
    <row r="70" customFormat="false" ht="15.75" hidden="false" customHeight="false" outlineLevel="0" collapsed="false">
      <c r="A70" s="396" t="s">
        <v>1231</v>
      </c>
      <c r="B70" s="377"/>
      <c r="C70" s="377"/>
      <c r="D70" s="377"/>
      <c r="E70" s="377"/>
      <c r="F70" s="358"/>
      <c r="G70" s="358"/>
      <c r="H70" s="358"/>
      <c r="I70" s="358"/>
      <c r="J70" s="358"/>
    </row>
    <row r="71" customFormat="false" ht="15" hidden="false" customHeight="false" outlineLevel="0" collapsed="false">
      <c r="A71" s="356"/>
      <c r="B71" s="377"/>
      <c r="C71" s="377"/>
      <c r="D71" s="377"/>
      <c r="E71" s="377"/>
      <c r="F71" s="358"/>
      <c r="G71" s="358"/>
      <c r="H71" s="358"/>
      <c r="I71" s="358"/>
      <c r="J71" s="358"/>
    </row>
    <row r="72" customFormat="false" ht="15" hidden="false" customHeight="false" outlineLevel="0" collapsed="false">
      <c r="A72" s="356" t="s">
        <v>1232</v>
      </c>
      <c r="B72" s="379" t="n">
        <f aca="false">SUM(C72:E72)</f>
        <v>19860.1895645807</v>
      </c>
      <c r="C72" s="379" t="n">
        <f aca="false">(('Exh 4Detail A'!E47/('Exh 4Detail A'!E$46+'Exh 4Detail A'!E$47)*'Exh 4Detail A'!E$127*(1-'Exh 9a Annual'!J$24)))</f>
        <v>8625.28032789739</v>
      </c>
      <c r="D72" s="379" t="n">
        <f aca="false">('Exh 4Detail A'!E47/('Exh 4Detail A'!E$46+'Exh 4Detail A'!E$47))*'Exh 4Detail A'!E$127*'Exh 9a Annual'!J$24</f>
        <v>11234.9092366833</v>
      </c>
      <c r="E72" s="379" t="n">
        <v>0</v>
      </c>
      <c r="F72" s="358"/>
      <c r="G72" s="358"/>
      <c r="H72" s="358"/>
      <c r="I72" s="358"/>
      <c r="J72" s="358"/>
    </row>
    <row r="73" customFormat="false" ht="15" hidden="false" customHeight="false" outlineLevel="0" collapsed="false">
      <c r="A73" s="356" t="s">
        <v>1233</v>
      </c>
      <c r="B73" s="379" t="n">
        <f aca="false">SUM(C73:E73)</f>
        <v>4110.3089376549</v>
      </c>
      <c r="C73" s="379" t="n">
        <f aca="false">('Exh 2b'!H102/'Exh 2a'!B101)*'Exh 4Detail A'!E139</f>
        <v>1785.10717162352</v>
      </c>
      <c r="D73" s="379" t="n">
        <f aca="false">('Exh 2b'!I102/'Exh 2a'!B101)*'Exh 4Detail A'!E139</f>
        <v>2325.20176603137</v>
      </c>
      <c r="E73" s="379" t="n">
        <f aca="false">('Exh 2b'!J117/'Exh 2a'!B114)*'Exh 4Detail A'!E154</f>
        <v>0</v>
      </c>
      <c r="F73" s="358"/>
      <c r="G73" s="358"/>
      <c r="H73" s="358"/>
      <c r="I73" s="358"/>
      <c r="J73" s="358"/>
    </row>
    <row r="74" customFormat="false" ht="15" hidden="false" customHeight="false" outlineLevel="0" collapsed="false">
      <c r="A74" s="356" t="s">
        <v>1062</v>
      </c>
      <c r="B74" s="379"/>
      <c r="C74" s="379"/>
      <c r="D74" s="379"/>
      <c r="E74" s="379"/>
      <c r="F74" s="358"/>
      <c r="G74" s="358"/>
      <c r="H74" s="358"/>
      <c r="I74" s="358"/>
      <c r="J74" s="358"/>
    </row>
    <row r="75" customFormat="false" ht="15" hidden="false" customHeight="false" outlineLevel="0" collapsed="false">
      <c r="A75" s="356" t="s">
        <v>1234</v>
      </c>
      <c r="B75" s="379" t="n">
        <f aca="false">SUM(C75:E75)</f>
        <v>15938.0474473586</v>
      </c>
      <c r="C75" s="379" t="n">
        <f aca="false">('Exh 2b'!H84/'Exh 2a'!B81)*'Exh 4Detail A'!E147</f>
        <v>6921.89400638786</v>
      </c>
      <c r="D75" s="379" t="n">
        <f aca="false">('Exh 2b'!I84/'Exh 2a'!B81)*'Exh 4Detail A'!E147</f>
        <v>9016.15344097078</v>
      </c>
      <c r="E75" s="379" t="n">
        <f aca="false">('Exh 2b'!J50/'Exh 2a'!B50)*'Exh 4Detail A'!E147</f>
        <v>0</v>
      </c>
      <c r="F75" s="358"/>
      <c r="G75" s="358"/>
      <c r="H75" s="358"/>
      <c r="I75" s="358"/>
      <c r="J75" s="358"/>
    </row>
    <row r="76" customFormat="false" ht="15" hidden="false" customHeight="false" outlineLevel="0" collapsed="false">
      <c r="A76" s="356" t="s">
        <v>1235</v>
      </c>
      <c r="B76" s="379" t="n">
        <f aca="false">SUM(C76:E76)</f>
        <v>4105.79112525481</v>
      </c>
      <c r="C76" s="379" t="n">
        <f aca="false">H42</f>
        <v>1783.14508569817</v>
      </c>
      <c r="D76" s="379" t="n">
        <f aca="false">I42</f>
        <v>2322.64603955665</v>
      </c>
      <c r="E76" s="379" t="n">
        <f aca="false">J42</f>
        <v>0</v>
      </c>
      <c r="F76" s="358"/>
      <c r="G76" s="358"/>
      <c r="H76" s="358"/>
      <c r="I76" s="358"/>
      <c r="J76" s="358"/>
    </row>
    <row r="77" customFormat="false" ht="15" hidden="false" customHeight="false" outlineLevel="0" collapsed="false">
      <c r="A77" s="356" t="s">
        <v>1236</v>
      </c>
      <c r="B77" s="379" t="n">
        <f aca="false">SUM(C77:E77)</f>
        <v>13640.3662369384</v>
      </c>
      <c r="C77" s="379" t="n">
        <f aca="false">('Exh 2b'!H102/'Exh 2a'!B101)*'Exh 4Detail A'!E152</f>
        <v>5924.01105670236</v>
      </c>
      <c r="D77" s="379" t="n">
        <f aca="false">('Exh 2b'!I102/'Exh 2a'!B101)*'Exh 4Detail A'!E152</f>
        <v>7716.35518023606</v>
      </c>
      <c r="E77" s="379" t="n">
        <f aca="false">('Exh 2b'!J102/'Exh 2a'!B101)*'Exh 4Detail A'!E152</f>
        <v>0</v>
      </c>
      <c r="F77" s="358"/>
      <c r="G77" s="358"/>
      <c r="H77" s="358"/>
      <c r="I77" s="358"/>
      <c r="J77" s="358"/>
    </row>
    <row r="78" customFormat="false" ht="15" hidden="false" customHeight="false" outlineLevel="0" collapsed="false">
      <c r="A78" s="356" t="s">
        <v>1237</v>
      </c>
      <c r="B78" s="379" t="n">
        <f aca="false">SUM(C78:E78)</f>
        <v>827.756895280638</v>
      </c>
      <c r="C78" s="379" t="n">
        <f aca="false">('Exh 2b'!H102/'Exh 2a'!B101)*'Exh 4Detail A'!E153</f>
        <v>359.494819620381</v>
      </c>
      <c r="D78" s="379" t="n">
        <f aca="false">('Exh 2b'!I102/'Exh 2a'!B101)*'Exh 4Detail A'!E153</f>
        <v>468.262075660257</v>
      </c>
      <c r="E78" s="379" t="n">
        <f aca="false">ROUND(('Exh 2b'!J117/'Exh 2a'!B114)*'Exh 4Detail A'!E166,0)</f>
        <v>0</v>
      </c>
      <c r="F78" s="358"/>
      <c r="G78" s="358"/>
      <c r="H78" s="358"/>
      <c r="I78" s="358"/>
      <c r="J78" s="358"/>
    </row>
    <row r="79" customFormat="false" ht="15" hidden="false" customHeight="false" outlineLevel="0" collapsed="false">
      <c r="A79" s="356" t="s">
        <v>1238</v>
      </c>
      <c r="B79" s="379" t="n">
        <f aca="false">SUM(C79:E79)</f>
        <v>5408.93324741899</v>
      </c>
      <c r="C79" s="379" t="n">
        <f aca="false">('Exh 2b'!H102/'Exh 2a'!B101)*'Exh 4Detail A'!E154</f>
        <v>2349.09970935407</v>
      </c>
      <c r="D79" s="379" t="n">
        <f aca="false">('Exh 2b'!I102/'Exh 2a'!B101)*'Exh 4Detail A'!E154</f>
        <v>3059.83353806492</v>
      </c>
      <c r="E79" s="379" t="n">
        <f aca="false">('Exh 2b'!J102/'Exh 2a'!B101)*'Exh 4Detail A'!E154</f>
        <v>0</v>
      </c>
      <c r="F79" s="358"/>
      <c r="G79" s="358"/>
      <c r="H79" s="358"/>
      <c r="I79" s="358"/>
      <c r="J79" s="358"/>
    </row>
    <row r="80" customFormat="false" ht="15" hidden="false" customHeight="false" outlineLevel="0" collapsed="false">
      <c r="A80" s="356" t="s">
        <v>379</v>
      </c>
      <c r="B80" s="379"/>
      <c r="C80" s="379"/>
      <c r="D80" s="379"/>
      <c r="E80" s="379"/>
      <c r="F80" s="358"/>
      <c r="G80" s="358"/>
      <c r="H80" s="358"/>
      <c r="I80" s="358"/>
      <c r="J80" s="358"/>
    </row>
    <row r="81" customFormat="false" ht="15" hidden="false" customHeight="false" outlineLevel="0" collapsed="false">
      <c r="A81" s="356" t="s">
        <v>1239</v>
      </c>
      <c r="B81" s="379" t="n">
        <f aca="false">SUM(C81:E81)</f>
        <v>-806.572650736988</v>
      </c>
      <c r="C81" s="379" t="n">
        <f aca="false">(SUM(C72:C79)/SUM($C72:$E79))*('Exh 4Detail A'!E163*'Input Data'!C139)</f>
        <v>-350.294502215074</v>
      </c>
      <c r="D81" s="379" t="n">
        <f aca="false">(SUM(D72:D79)/SUM($C72:$E79))*('Exh 4Detail A'!E163*'Input Data'!C139)</f>
        <v>-456.278148521914</v>
      </c>
      <c r="E81" s="379" t="n">
        <f aca="false">(SUM(E72:E79)/SUM($C72:$E79))*('Exh 4Detail A'!E163*'Input Data'!C139)</f>
        <v>-0</v>
      </c>
      <c r="F81" s="358"/>
      <c r="G81" s="358"/>
      <c r="H81" s="358"/>
      <c r="I81" s="358"/>
      <c r="J81" s="358"/>
    </row>
    <row r="82" customFormat="false" ht="15" hidden="false" customHeight="false" outlineLevel="0" collapsed="false">
      <c r="A82" s="356" t="s">
        <v>1240</v>
      </c>
      <c r="B82" s="379" t="n">
        <f aca="false">SUM(C82:E82)</f>
        <v>2967.59173435885</v>
      </c>
      <c r="C82" s="379" t="n">
        <f aca="false">('Exh 2b'!H102/'Exh 2a'!B99)*'Exh 4Detail A'!E133</f>
        <v>1288.82509023205</v>
      </c>
      <c r="D82" s="379" t="n">
        <f aca="false">('Exh 2b'!I102/'Exh 2a'!B99)*'Exh 4Detail A'!E133</f>
        <v>1678.7666441268</v>
      </c>
      <c r="E82" s="379" t="n">
        <f aca="false">ROUND(('Exh 2b'!J57/'Exh 2a'!B57)*'Exh 4Detail A'!E153,0)</f>
        <v>0</v>
      </c>
      <c r="F82" s="358"/>
      <c r="G82" s="358"/>
      <c r="H82" s="358"/>
      <c r="I82" s="358"/>
      <c r="J82" s="358"/>
    </row>
    <row r="83" customFormat="false" ht="15" hidden="false" customHeight="false" outlineLevel="0" collapsed="false">
      <c r="A83" s="356" t="s">
        <v>1241</v>
      </c>
      <c r="B83" s="379" t="n">
        <f aca="false">SUM(C83:E83)</f>
        <v>12397.6160015792</v>
      </c>
      <c r="C83" s="379" t="n">
        <f aca="false">('Exh 2b'!H102/'Exh 2a'!B101)*'Exh 4Detail A'!E165</f>
        <v>5384.28462948585</v>
      </c>
      <c r="D83" s="379" t="n">
        <f aca="false">('Exh 2b'!I102/'Exh 2a'!B101)*'Exh 4Detail A'!E165</f>
        <v>7013.33137209336</v>
      </c>
      <c r="E83" s="379" t="n">
        <f aca="false">('Exh 2b'!J102/'Exh 2a'!B101)*'Exh 4Detail A'!E165</f>
        <v>0</v>
      </c>
      <c r="F83" s="358"/>
      <c r="G83" s="358"/>
      <c r="H83" s="358"/>
      <c r="I83" s="358"/>
      <c r="J83" s="358"/>
    </row>
    <row r="84" customFormat="false" ht="15" hidden="false" customHeight="false" outlineLevel="0" collapsed="false">
      <c r="A84" s="356"/>
      <c r="B84" s="379"/>
      <c r="C84" s="379"/>
      <c r="D84" s="379"/>
      <c r="E84" s="379"/>
      <c r="F84" s="358"/>
      <c r="G84" s="358"/>
      <c r="H84" s="358"/>
      <c r="I84" s="358"/>
      <c r="J84" s="358"/>
    </row>
    <row r="85" customFormat="false" ht="15.75" hidden="false" customHeight="false" outlineLevel="0" collapsed="false">
      <c r="A85" s="390" t="s">
        <v>1242</v>
      </c>
      <c r="B85" s="391" t="n">
        <f aca="false">SUM(C85:E85)</f>
        <v>78450.0285396882</v>
      </c>
      <c r="C85" s="391" t="n">
        <f aca="false">SUM(C72:C84)</f>
        <v>34070.8473947866</v>
      </c>
      <c r="D85" s="391" t="n">
        <f aca="false">SUM(D72:D84)</f>
        <v>44379.1811449016</v>
      </c>
      <c r="E85" s="391" t="n">
        <f aca="false">SUM(E72:E84)</f>
        <v>0</v>
      </c>
      <c r="F85" s="358"/>
      <c r="G85" s="358"/>
      <c r="H85" s="358"/>
      <c r="I85" s="358"/>
      <c r="J85" s="358"/>
    </row>
    <row r="86" customFormat="false" ht="15" hidden="false" customHeight="false" outlineLevel="0" collapsed="false">
      <c r="A86" s="356"/>
      <c r="B86" s="379"/>
      <c r="C86" s="379"/>
      <c r="D86" s="379"/>
      <c r="E86" s="379"/>
      <c r="F86" s="358"/>
      <c r="G86" s="358"/>
      <c r="H86" s="358"/>
      <c r="I86" s="358"/>
      <c r="J86" s="358"/>
    </row>
    <row r="87" customFormat="false" ht="15.75" hidden="false" customHeight="false" outlineLevel="0" collapsed="false">
      <c r="A87" s="405" t="s">
        <v>1243</v>
      </c>
      <c r="B87" s="406" t="n">
        <f aca="false">SUM(C87:E87)</f>
        <v>101489.815165214</v>
      </c>
      <c r="C87" s="406" t="n">
        <f aca="false">+C58+C85</f>
        <v>44077.0267262524</v>
      </c>
      <c r="D87" s="406" t="n">
        <f aca="false">+D58+D85</f>
        <v>57412.7884389615</v>
      </c>
      <c r="E87" s="406" t="n">
        <f aca="false">+E58+E85</f>
        <v>0</v>
      </c>
      <c r="F87" s="358"/>
      <c r="G87" s="358"/>
      <c r="H87" s="358"/>
      <c r="I87" s="358"/>
      <c r="J87" s="358"/>
    </row>
    <row r="88" customFormat="false" ht="15.75" hidden="false" customHeight="false" outlineLevel="0" collapsed="false">
      <c r="A88" s="403"/>
      <c r="B88" s="407"/>
      <c r="C88" s="403"/>
      <c r="D88" s="403"/>
      <c r="E88" s="404" t="s">
        <v>1175</v>
      </c>
      <c r="F88" s="358"/>
      <c r="G88" s="358"/>
      <c r="H88" s="358"/>
      <c r="I88" s="358"/>
      <c r="J88" s="358"/>
    </row>
    <row r="89" customFormat="false" ht="15.75" hidden="false" customHeight="false" outlineLevel="0" collapsed="false">
      <c r="A89" s="356"/>
      <c r="B89" s="356"/>
      <c r="C89" s="356"/>
      <c r="D89" s="356"/>
      <c r="E89" s="357" t="s">
        <v>766</v>
      </c>
      <c r="F89" s="358"/>
      <c r="G89" s="358"/>
      <c r="H89" s="358"/>
      <c r="I89" s="358"/>
      <c r="J89" s="358"/>
    </row>
    <row r="90" customFormat="false" ht="15" hidden="false" customHeight="false" outlineLevel="0" collapsed="false">
      <c r="A90" s="362" t="s">
        <v>0</v>
      </c>
      <c r="B90" s="362"/>
      <c r="C90" s="362"/>
      <c r="D90" s="362"/>
      <c r="E90" s="362"/>
      <c r="F90" s="358"/>
      <c r="G90" s="358"/>
      <c r="H90" s="358"/>
      <c r="I90" s="358"/>
      <c r="J90" s="358"/>
    </row>
    <row r="91" customFormat="false" ht="18" hidden="false" customHeight="false" outlineLevel="0" collapsed="false">
      <c r="A91" s="366" t="s">
        <v>573</v>
      </c>
      <c r="B91" s="366"/>
      <c r="C91" s="366"/>
      <c r="D91" s="366"/>
      <c r="E91" s="366"/>
      <c r="F91" s="358"/>
      <c r="G91" s="358"/>
      <c r="H91" s="358"/>
      <c r="I91" s="358"/>
      <c r="J91" s="358"/>
    </row>
    <row r="92" customFormat="false" ht="15" hidden="false" customHeight="false" outlineLevel="0" collapsed="false">
      <c r="A92" s="362" t="str">
        <f aca="false">'Input Data'!A$3</f>
        <v>FOR THE YEAR ENDING DECEMBER 31, 2013</v>
      </c>
      <c r="B92" s="362"/>
      <c r="C92" s="362"/>
      <c r="D92" s="362"/>
      <c r="E92" s="362"/>
      <c r="F92" s="358"/>
      <c r="G92" s="358"/>
      <c r="H92" s="358"/>
      <c r="I92" s="358"/>
      <c r="J92" s="358"/>
    </row>
    <row r="93" customFormat="false" ht="15" hidden="false" customHeight="false" outlineLevel="0" collapsed="false">
      <c r="A93" s="362" t="s">
        <v>3</v>
      </c>
      <c r="B93" s="362"/>
      <c r="C93" s="362"/>
      <c r="D93" s="362"/>
      <c r="E93" s="362"/>
      <c r="F93" s="358"/>
      <c r="G93" s="358"/>
      <c r="H93" s="358"/>
      <c r="I93" s="358"/>
      <c r="J93" s="358"/>
    </row>
    <row r="94" customFormat="false" ht="15" hidden="false" customHeight="false" outlineLevel="0" collapsed="false">
      <c r="A94" s="356"/>
      <c r="B94" s="377"/>
      <c r="C94" s="377"/>
      <c r="D94" s="377"/>
      <c r="E94" s="377"/>
      <c r="F94" s="358"/>
      <c r="G94" s="358"/>
      <c r="H94" s="358"/>
      <c r="I94" s="358"/>
      <c r="J94" s="358"/>
    </row>
    <row r="95" customFormat="false" ht="15.75" hidden="false" customHeight="false" outlineLevel="0" collapsed="false">
      <c r="A95" s="356"/>
      <c r="B95" s="370" t="s">
        <v>617</v>
      </c>
      <c r="C95" s="370" t="s">
        <v>618</v>
      </c>
      <c r="D95" s="370" t="s">
        <v>619</v>
      </c>
      <c r="E95" s="370" t="s">
        <v>620</v>
      </c>
      <c r="F95" s="358"/>
      <c r="G95" s="358"/>
      <c r="H95" s="358"/>
      <c r="I95" s="358"/>
      <c r="J95" s="358"/>
    </row>
    <row r="96" customFormat="false" ht="15.75" hidden="false" customHeight="false" outlineLevel="0" collapsed="false">
      <c r="A96" s="356"/>
      <c r="B96" s="370" t="s">
        <v>1181</v>
      </c>
      <c r="C96" s="370" t="s">
        <v>792</v>
      </c>
      <c r="D96" s="370" t="s">
        <v>793</v>
      </c>
      <c r="E96" s="370" t="s">
        <v>684</v>
      </c>
      <c r="F96" s="358"/>
      <c r="G96" s="358"/>
      <c r="H96" s="358"/>
      <c r="I96" s="358"/>
      <c r="J96" s="358"/>
    </row>
    <row r="97" customFormat="false" ht="15.75" hidden="false" customHeight="false" outlineLevel="0" collapsed="false">
      <c r="A97" s="356"/>
      <c r="B97" s="370" t="s">
        <v>625</v>
      </c>
      <c r="C97" s="370" t="s">
        <v>1026</v>
      </c>
      <c r="D97" s="370" t="s">
        <v>1026</v>
      </c>
      <c r="E97" s="370" t="s">
        <v>1026</v>
      </c>
      <c r="F97" s="358"/>
      <c r="G97" s="358"/>
      <c r="H97" s="358"/>
      <c r="I97" s="358"/>
      <c r="J97" s="358"/>
    </row>
    <row r="98" customFormat="false" ht="15" hidden="false" customHeight="false" outlineLevel="0" collapsed="false">
      <c r="A98" s="356"/>
      <c r="B98" s="377"/>
      <c r="C98" s="377"/>
      <c r="D98" s="377"/>
      <c r="E98" s="377"/>
      <c r="F98" s="358"/>
      <c r="G98" s="358"/>
      <c r="H98" s="358"/>
      <c r="I98" s="358"/>
      <c r="J98" s="358"/>
    </row>
    <row r="99" customFormat="false" ht="18" hidden="false" customHeight="false" outlineLevel="0" collapsed="false">
      <c r="A99" s="376" t="s">
        <v>750</v>
      </c>
      <c r="B99" s="377"/>
      <c r="C99" s="377"/>
      <c r="D99" s="377"/>
      <c r="E99" s="377"/>
      <c r="F99" s="358"/>
      <c r="G99" s="358"/>
      <c r="H99" s="358"/>
      <c r="I99" s="358"/>
      <c r="J99" s="358"/>
    </row>
    <row r="100" customFormat="false" ht="15" hidden="false" customHeight="false" outlineLevel="0" collapsed="false">
      <c r="A100" s="356" t="s">
        <v>1244</v>
      </c>
      <c r="B100" s="377"/>
      <c r="C100" s="377"/>
      <c r="D100" s="377"/>
      <c r="E100" s="377"/>
      <c r="F100" s="358"/>
      <c r="G100" s="358"/>
      <c r="H100" s="358"/>
      <c r="I100" s="358"/>
      <c r="J100" s="358"/>
    </row>
    <row r="101" customFormat="false" ht="15" hidden="false" customHeight="false" outlineLevel="0" collapsed="false">
      <c r="A101" s="356" t="s">
        <v>1245</v>
      </c>
      <c r="B101" s="380" t="n">
        <f aca="false">SUM(C101:E101)</f>
        <v>299.627651580946</v>
      </c>
      <c r="C101" s="380" t="n">
        <f aca="false">('Exh 4Detail A'!F50/('Exh 4Detail A'!F$60+'Exh 4Detail A'!F88))*'Exh 4Detail A'!F$127</f>
        <v>299.627651580946</v>
      </c>
      <c r="D101" s="380" t="n">
        <v>0</v>
      </c>
      <c r="E101" s="380" t="n">
        <v>0</v>
      </c>
      <c r="F101" s="358"/>
      <c r="G101" s="358"/>
      <c r="H101" s="358"/>
      <c r="I101" s="358"/>
      <c r="J101" s="358"/>
    </row>
    <row r="102" customFormat="false" ht="15" hidden="false" customHeight="false" outlineLevel="0" collapsed="false">
      <c r="A102" s="356" t="s">
        <v>1246</v>
      </c>
      <c r="B102" s="379" t="n">
        <f aca="false">SUM(C102:E102)</f>
        <v>39151.9127798016</v>
      </c>
      <c r="C102" s="379" t="n">
        <f aca="false">('Exh 4Detail A'!F51/('Exh 4Detail A'!F$60+'Exh 4Detail A'!F88))*'Exh 4Detail A'!F$127*H$36</f>
        <v>25448.7433068711</v>
      </c>
      <c r="D102" s="379" t="n">
        <v>0</v>
      </c>
      <c r="E102" s="379" t="n">
        <f aca="false">('Exh 4Detail A'!F51/('Exh 4Detail A'!F$60+'Exh 4Detail A'!F88))*'Exh 4Detail A'!F$127*(1-$H$36)</f>
        <v>13703.1694729306</v>
      </c>
      <c r="F102" s="358"/>
      <c r="G102" s="358"/>
      <c r="H102" s="358"/>
      <c r="I102" s="358"/>
      <c r="J102" s="358"/>
    </row>
    <row r="103" customFormat="false" ht="15" hidden="false" customHeight="false" outlineLevel="0" collapsed="false">
      <c r="A103" s="356" t="s">
        <v>1247</v>
      </c>
      <c r="B103" s="379" t="n">
        <f aca="false">SUM(C103:E103)</f>
        <v>679.104527835784</v>
      </c>
      <c r="C103" s="379" t="n">
        <f aca="false">('Exh 4Detail A'!F52/('Exh 4Detail A'!F$60+'Exh 4Detail A'!F88))*'Exh 4Detail A'!F$127*H$36</f>
        <v>441.41794309326</v>
      </c>
      <c r="D103" s="379" t="n">
        <v>0</v>
      </c>
      <c r="E103" s="379" t="n">
        <f aca="false">('Exh 4Detail A'!F52/('Exh 4Detail A'!F$60+'Exh 4Detail A'!F88))*'Exh 4Detail A'!F$127*(1-$H$36)</f>
        <v>237.686584742525</v>
      </c>
      <c r="F103" s="358"/>
      <c r="G103" s="358"/>
      <c r="H103" s="358"/>
      <c r="I103" s="358"/>
      <c r="J103" s="358"/>
    </row>
    <row r="104" customFormat="false" ht="15" hidden="false" customHeight="false" outlineLevel="0" collapsed="false">
      <c r="A104" s="356" t="s">
        <v>1248</v>
      </c>
      <c r="B104" s="379" t="n">
        <f aca="false">SUM(C104:E104)</f>
        <v>1452.88521568142</v>
      </c>
      <c r="C104" s="379" t="n">
        <f aca="false">('Exh 4Detail A'!F53/('Exh 4Detail A'!F$60+'Exh 4Detail A'!F88))*'Exh 4Detail A'!F$127</f>
        <v>1452.88521568142</v>
      </c>
      <c r="D104" s="379" t="n">
        <v>0</v>
      </c>
      <c r="E104" s="379" t="n">
        <v>0</v>
      </c>
      <c r="F104" s="358"/>
      <c r="G104" s="358"/>
      <c r="H104" s="358"/>
      <c r="I104" s="358"/>
      <c r="J104" s="358"/>
    </row>
    <row r="105" customFormat="false" ht="15" hidden="false" customHeight="false" outlineLevel="0" collapsed="false">
      <c r="A105" s="356" t="s">
        <v>1249</v>
      </c>
      <c r="B105" s="379" t="n">
        <f aca="false">SUM(C105:E105)</f>
        <v>924.366749851528</v>
      </c>
      <c r="C105" s="379" t="n">
        <v>0</v>
      </c>
      <c r="D105" s="379" t="n">
        <v>0</v>
      </c>
      <c r="E105" s="379" t="n">
        <f aca="false">('Exh 4Detail A'!F79/('Exh 4Detail A'!F$60+'Exh 4Detail A'!F88))*'Exh 4Detail A'!F$127</f>
        <v>924.366749851528</v>
      </c>
      <c r="F105" s="358"/>
      <c r="G105" s="358"/>
      <c r="H105" s="358"/>
      <c r="I105" s="358"/>
      <c r="J105" s="358"/>
    </row>
    <row r="106" customFormat="false" ht="15" hidden="false" customHeight="false" outlineLevel="0" collapsed="false">
      <c r="A106" s="356" t="s">
        <v>1250</v>
      </c>
      <c r="B106" s="379" t="n">
        <f aca="false">SUM(C106:E106)</f>
        <v>8695.68868005693</v>
      </c>
      <c r="C106" s="379" t="n">
        <f aca="false">('Exh 4Detail A'!F55/('Exh 4Detail A'!F$60+'Exh 4Detail A'!F88))*'Exh 4Detail A'!F$127</f>
        <v>8695.68868005693</v>
      </c>
      <c r="D106" s="379" t="n">
        <v>0</v>
      </c>
      <c r="E106" s="379" t="n">
        <v>0</v>
      </c>
      <c r="F106" s="358"/>
      <c r="G106" s="358"/>
      <c r="H106" s="358"/>
      <c r="I106" s="358"/>
      <c r="J106" s="358"/>
    </row>
    <row r="107" customFormat="false" ht="15" hidden="false" customHeight="false" outlineLevel="0" collapsed="false">
      <c r="A107" s="356" t="s">
        <v>1251</v>
      </c>
      <c r="B107" s="379" t="n">
        <f aca="false">SUM(C107:E107)</f>
        <v>7528.3301246271</v>
      </c>
      <c r="C107" s="379" t="n">
        <f aca="false">(('Exh 2b'!H148-'Exh 2b'!H131)/'Exh 2a'!B133)*'Exh 4Detail A'!F139</f>
        <v>4899.71389568988</v>
      </c>
      <c r="D107" s="379" t="n">
        <f aca="false">('Exh 2b'!I148/'Exh 2a'!B133)*'Exh 4Detail A'!F139</f>
        <v>0</v>
      </c>
      <c r="E107" s="379" t="n">
        <f aca="false">('Exh 2b'!J148/'Exh 2a'!B133)*'Exh 4Detail A'!F139</f>
        <v>2628.61622893722</v>
      </c>
      <c r="F107" s="382"/>
      <c r="G107" s="382"/>
      <c r="H107" s="358"/>
      <c r="I107" s="358"/>
      <c r="J107" s="358"/>
    </row>
    <row r="108" customFormat="false" ht="15" hidden="false" customHeight="false" outlineLevel="0" collapsed="false">
      <c r="A108" s="356" t="s">
        <v>1062</v>
      </c>
      <c r="B108" s="379"/>
      <c r="C108" s="379"/>
      <c r="D108" s="379"/>
      <c r="E108" s="379"/>
      <c r="F108" s="382"/>
      <c r="G108" s="382"/>
      <c r="H108" s="358"/>
      <c r="I108" s="358"/>
      <c r="J108" s="358"/>
    </row>
    <row r="109" customFormat="false" ht="15" hidden="false" customHeight="false" outlineLevel="0" collapsed="false">
      <c r="A109" s="356" t="s">
        <v>1252</v>
      </c>
      <c r="B109" s="379" t="n">
        <f aca="false">SUM(C109:E109)</f>
        <v>45932.66</v>
      </c>
      <c r="C109" s="379" t="n">
        <f aca="false">(('Exh 2b'!H135)/('Exh 2a'!B120+'Exh 2a'!B155))*'Exh 4Detail A'!F148</f>
        <v>31134.8671358395</v>
      </c>
      <c r="D109" s="379" t="n">
        <f aca="false">ROUND(('Exh 2b'!I135/('Exh 2a'!B120+'Exh 2a'!B155))*'Exh 4Detail A'!F148,0)</f>
        <v>0</v>
      </c>
      <c r="E109" s="379" t="n">
        <f aca="false">(('Exh 2b'!J135)/('Exh 2a'!B120+'Exh 2a'!B155))*'Exh 4Detail A'!F148</f>
        <v>14797.7928641605</v>
      </c>
      <c r="F109" s="382"/>
      <c r="G109" s="382"/>
      <c r="H109" s="382"/>
      <c r="I109" s="358"/>
      <c r="J109" s="358"/>
    </row>
    <row r="110" customFormat="false" ht="15" hidden="false" customHeight="false" outlineLevel="0" collapsed="false">
      <c r="A110" s="356" t="s">
        <v>1253</v>
      </c>
      <c r="B110" s="379" t="n">
        <f aca="false">SUM(C110:E110)</f>
        <v>7715.84127181657</v>
      </c>
      <c r="C110" s="379" t="n">
        <f aca="false">H43</f>
        <v>5230.08449411019</v>
      </c>
      <c r="D110" s="379" t="n">
        <f aca="false">I43</f>
        <v>0</v>
      </c>
      <c r="E110" s="379" t="n">
        <f aca="false">J43</f>
        <v>2485.75677770638</v>
      </c>
      <c r="F110" s="358"/>
      <c r="G110" s="358"/>
      <c r="H110" s="358"/>
      <c r="I110" s="358"/>
      <c r="J110" s="358"/>
    </row>
    <row r="111" customFormat="false" ht="15" hidden="false" customHeight="false" outlineLevel="0" collapsed="false">
      <c r="A111" s="356" t="s">
        <v>1254</v>
      </c>
      <c r="B111" s="379" t="n">
        <f aca="false">SUM(C111:E111)</f>
        <v>26979.6148312173</v>
      </c>
      <c r="C111" s="408" t="n">
        <f aca="false">(('Exh 2b'!H148-'Exh 2b'!H131)/'Exh 2a'!B133)*'Exh 4Detail A'!F152</f>
        <v>17559.3247772758</v>
      </c>
      <c r="D111" s="408" t="n">
        <f aca="false">ROUND(('Exh 2b'!I148/'Exh 2a'!B133)*'Exh 4Detail A'!F152,0)</f>
        <v>0</v>
      </c>
      <c r="E111" s="408" t="n">
        <f aca="false">('Exh 2b'!J148/'Exh 2a'!B133)*'Exh 4Detail A'!F152</f>
        <v>9420.29005394153</v>
      </c>
      <c r="F111" s="382"/>
      <c r="G111" s="358"/>
      <c r="H111" s="358"/>
      <c r="I111" s="358"/>
      <c r="J111" s="358"/>
    </row>
    <row r="112" customFormat="false" ht="15" hidden="false" customHeight="false" outlineLevel="0" collapsed="false">
      <c r="A112" s="356" t="s">
        <v>1255</v>
      </c>
      <c r="B112" s="379" t="n">
        <f aca="false">SUM(C112:E112)</f>
        <v>1637.24065913119</v>
      </c>
      <c r="C112" s="408" t="n">
        <f aca="false">(('Exh 2b'!H148-'Exh 2b'!H131)/'Exh 2a'!B133)*'Exh 4Detail A'!F153</f>
        <v>1065.57638617513</v>
      </c>
      <c r="D112" s="408" t="n">
        <f aca="false">ROUND(('Exh 2b'!I148/'Exh 2a'!B133)*'Exh 4Detail A'!F153,0)</f>
        <v>0</v>
      </c>
      <c r="E112" s="408" t="n">
        <f aca="false">('Exh 2b'!J148/'Exh 2a'!B133)*'Exh 4Detail A'!F153</f>
        <v>571.664272956054</v>
      </c>
      <c r="F112" s="358"/>
      <c r="G112" s="358"/>
      <c r="H112" s="358"/>
      <c r="I112" s="358"/>
      <c r="J112" s="358"/>
    </row>
    <row r="113" customFormat="false" ht="15" hidden="false" customHeight="false" outlineLevel="0" collapsed="false">
      <c r="A113" s="356" t="s">
        <v>1256</v>
      </c>
      <c r="B113" s="379" t="n">
        <f aca="false">SUM(C113:E113)</f>
        <v>10698.4616929086</v>
      </c>
      <c r="C113" s="408" t="n">
        <f aca="false">(('Exh 2b'!H148-'Exh 2b'!H131)/'Exh 2a'!B133)*'Exh 4Detail A'!F154</f>
        <v>6962.95201611483</v>
      </c>
      <c r="D113" s="408" t="n">
        <f aca="false">ROUND(('Exh 2b'!I148/'Exh 2a'!B133)*'Exh 4Detail A'!F154,0)</f>
        <v>0</v>
      </c>
      <c r="E113" s="408" t="n">
        <f aca="false">('Exh 2b'!J148/'Exh 2a'!B133)*'Exh 4Detail A'!F154</f>
        <v>3735.50967679379</v>
      </c>
      <c r="F113" s="382"/>
      <c r="G113" s="358"/>
      <c r="H113" s="358"/>
      <c r="I113" s="358"/>
      <c r="J113" s="358"/>
    </row>
    <row r="114" customFormat="false" ht="15" hidden="false" customHeight="false" outlineLevel="0" collapsed="false">
      <c r="A114" s="356" t="s">
        <v>1257</v>
      </c>
      <c r="B114" s="379" t="n">
        <f aca="false">SUM(C114:E114)</f>
        <v>24521.5486694306</v>
      </c>
      <c r="C114" s="408" t="n">
        <f aca="false">(('Exh 2b'!H148-'Exh 2b'!H131)/'Exh 2a'!B133)*'Exh 4Detail A'!F165</f>
        <v>15959.5249903306</v>
      </c>
      <c r="D114" s="408" t="n">
        <f aca="false">ROUND(('Exh 2b'!I148/'Exh 2a'!B133)*'Exh 4Detail A'!F165,0)</f>
        <v>0</v>
      </c>
      <c r="E114" s="408" t="n">
        <f aca="false">('Exh 2b'!J148/'Exh 2a'!B133)*'Exh 4Detail A'!F165</f>
        <v>8562.0236791</v>
      </c>
      <c r="F114" s="382"/>
      <c r="G114" s="382"/>
      <c r="H114" s="358"/>
      <c r="I114" s="358"/>
      <c r="J114" s="358"/>
    </row>
    <row r="115" customFormat="false" ht="15" hidden="false" customHeight="false" outlineLevel="0" collapsed="false">
      <c r="A115" s="356"/>
      <c r="B115" s="379"/>
      <c r="C115" s="408"/>
      <c r="D115" s="408"/>
      <c r="E115" s="408"/>
      <c r="F115" s="409"/>
      <c r="G115" s="358"/>
      <c r="H115" s="358"/>
      <c r="I115" s="358"/>
      <c r="J115" s="358"/>
    </row>
    <row r="116" customFormat="false" ht="15" hidden="false" customHeight="false" outlineLevel="0" collapsed="false">
      <c r="A116" s="356" t="s">
        <v>1258</v>
      </c>
      <c r="B116" s="379"/>
      <c r="C116" s="408"/>
      <c r="D116" s="408"/>
      <c r="E116" s="408"/>
      <c r="F116" s="358"/>
      <c r="G116" s="358"/>
      <c r="H116" s="358"/>
      <c r="I116" s="358"/>
      <c r="J116" s="358"/>
    </row>
    <row r="117" customFormat="false" ht="15" hidden="false" customHeight="false" outlineLevel="0" collapsed="false">
      <c r="A117" s="356" t="s">
        <v>1259</v>
      </c>
      <c r="B117" s="379"/>
      <c r="C117" s="408"/>
      <c r="D117" s="408"/>
      <c r="E117" s="408"/>
      <c r="F117" s="358"/>
      <c r="G117" s="358"/>
      <c r="H117" s="358"/>
      <c r="I117" s="358"/>
      <c r="J117" s="358"/>
    </row>
    <row r="118" customFormat="false" ht="15" hidden="false" customHeight="false" outlineLevel="0" collapsed="false">
      <c r="A118" s="356" t="s">
        <v>1260</v>
      </c>
      <c r="B118" s="379" t="n">
        <f aca="false">SUM(C118:E118)</f>
        <v>5704.5089232692</v>
      </c>
      <c r="C118" s="379" t="n">
        <f aca="false">('Exh 4Detail A'!F56/('Exh 4Detail A'!F$60+'Exh 4Detail A'!F88))*'Exh 4Detail A'!F$127</f>
        <v>5704.5089232692</v>
      </c>
      <c r="D118" s="379" t="n">
        <v>0</v>
      </c>
      <c r="E118" s="379" t="n">
        <v>0</v>
      </c>
      <c r="F118" s="382"/>
      <c r="G118" s="382"/>
      <c r="H118" s="358"/>
      <c r="I118" s="358"/>
      <c r="J118" s="358"/>
    </row>
    <row r="119" customFormat="false" ht="15" hidden="false" customHeight="false" outlineLevel="0" collapsed="false">
      <c r="A119" s="356" t="s">
        <v>1261</v>
      </c>
      <c r="B119" s="379" t="n">
        <f aca="false">SUM(C119:E119)</f>
        <v>164.231001969224</v>
      </c>
      <c r="C119" s="408" t="n">
        <f aca="false">('Exh 2b'!H131/'Exh 2a'!B133)*'Exh 4Detail A'!F139</f>
        <v>164.231001969224</v>
      </c>
      <c r="D119" s="408" t="n">
        <v>0</v>
      </c>
      <c r="E119" s="408" t="n">
        <v>0</v>
      </c>
      <c r="F119" s="382"/>
      <c r="G119" s="382"/>
      <c r="H119" s="358"/>
      <c r="I119" s="358"/>
      <c r="J119" s="358"/>
    </row>
    <row r="120" customFormat="false" ht="15" hidden="false" customHeight="false" outlineLevel="0" collapsed="false">
      <c r="A120" s="356" t="s">
        <v>1262</v>
      </c>
      <c r="B120" s="379" t="n">
        <f aca="false">SUM(C120:E120)</f>
        <v>2342.218531517</v>
      </c>
      <c r="C120" s="379" t="n">
        <f aca="false">('Exh 2b'!H131/('Exh 2a'!B116+'Exh 2a'!B155))*'Exh 4Detail A'!F149</f>
        <v>2342.218531517</v>
      </c>
      <c r="D120" s="379" t="n">
        <f aca="false">ROUND(('Exh 2b'!I135/('Exh 2a'!B120+'Exh 2a'!B155))*'Exh 4Detail A'!F148,0)</f>
        <v>0</v>
      </c>
      <c r="E120" s="379" t="n">
        <v>0</v>
      </c>
      <c r="F120" s="382"/>
      <c r="G120" s="382"/>
      <c r="H120" s="358"/>
      <c r="I120" s="358"/>
      <c r="J120" s="358"/>
    </row>
    <row r="121" customFormat="false" ht="15" hidden="false" customHeight="false" outlineLevel="0" collapsed="false">
      <c r="A121" s="356" t="s">
        <v>1263</v>
      </c>
      <c r="B121" s="379" t="n">
        <f aca="false">SUM(C121:E121)</f>
        <v>588.562018817423</v>
      </c>
      <c r="C121" s="408" t="n">
        <f aca="false">('Exh 2b'!H131/'Exh 2a'!B133)*'Exh 4Detail A'!F152</f>
        <v>588.562018817423</v>
      </c>
      <c r="D121" s="408" t="n">
        <v>0</v>
      </c>
      <c r="E121" s="408" t="n">
        <v>0</v>
      </c>
      <c r="F121" s="382"/>
      <c r="G121" s="382"/>
      <c r="H121" s="358"/>
      <c r="I121" s="358"/>
      <c r="J121" s="358"/>
    </row>
    <row r="122" customFormat="false" ht="15" hidden="false" customHeight="false" outlineLevel="0" collapsed="false">
      <c r="A122" s="356" t="s">
        <v>1264</v>
      </c>
      <c r="B122" s="379" t="n">
        <f aca="false">SUM(C122:E122)</f>
        <v>35.7165094333833</v>
      </c>
      <c r="C122" s="408" t="n">
        <f aca="false">('Exh 2b'!H131/'Exh 2a'!B133)*'Exh 4Detail A'!F153</f>
        <v>35.7165094333833</v>
      </c>
      <c r="D122" s="408" t="n">
        <v>0</v>
      </c>
      <c r="E122" s="408" t="n">
        <v>0</v>
      </c>
      <c r="F122" s="382"/>
      <c r="G122" s="382"/>
      <c r="H122" s="358"/>
      <c r="I122" s="358"/>
      <c r="J122" s="358"/>
    </row>
    <row r="123" customFormat="false" ht="15" hidden="false" customHeight="false" outlineLevel="0" collapsed="false">
      <c r="A123" s="356" t="s">
        <v>1265</v>
      </c>
      <c r="B123" s="379" t="n">
        <f aca="false">SUM(C123:E123)</f>
        <v>233.387624382741</v>
      </c>
      <c r="C123" s="408" t="n">
        <f aca="false">('Exh 2b'!H131/'Exh 2a'!B133)*'Exh 4Detail A'!F154</f>
        <v>233.387624382741</v>
      </c>
      <c r="D123" s="408" t="n">
        <v>0</v>
      </c>
      <c r="E123" s="408" t="n">
        <v>0</v>
      </c>
      <c r="F123" s="382"/>
      <c r="G123" s="382"/>
      <c r="H123" s="358"/>
      <c r="I123" s="358"/>
      <c r="J123" s="358"/>
    </row>
    <row r="124" customFormat="false" ht="15" hidden="false" customHeight="false" outlineLevel="0" collapsed="false">
      <c r="A124" s="356" t="s">
        <v>1266</v>
      </c>
      <c r="B124" s="379" t="n">
        <f aca="false">SUM(C124:E124)</f>
        <v>534.939148675704</v>
      </c>
      <c r="C124" s="408" t="n">
        <f aca="false">('Exh 2b'!H131/'Exh 2a'!B133)*'Exh 4Detail A'!F165</f>
        <v>534.939148675704</v>
      </c>
      <c r="D124" s="408" t="n">
        <v>0</v>
      </c>
      <c r="E124" s="408" t="n">
        <v>0</v>
      </c>
      <c r="F124" s="382"/>
      <c r="G124" s="382"/>
      <c r="H124" s="358"/>
      <c r="I124" s="358"/>
      <c r="J124" s="358"/>
    </row>
    <row r="125" customFormat="false" ht="15" hidden="false" customHeight="false" outlineLevel="0" collapsed="false">
      <c r="A125" s="356" t="s">
        <v>1267</v>
      </c>
      <c r="B125" s="379" t="n">
        <f aca="false">SUM(C125:E125)</f>
        <v>9603.56375806468</v>
      </c>
      <c r="C125" s="408" t="n">
        <f aca="false">SUM(C118:C124)</f>
        <v>9603.56375806468</v>
      </c>
      <c r="D125" s="408" t="n">
        <f aca="false">SUM(D118:D124)</f>
        <v>0</v>
      </c>
      <c r="E125" s="408" t="n">
        <f aca="false">SUM(E118:E124)</f>
        <v>0</v>
      </c>
      <c r="F125" s="382"/>
      <c r="G125" s="382"/>
      <c r="H125" s="358"/>
      <c r="I125" s="358"/>
      <c r="J125" s="358"/>
    </row>
    <row r="126" customFormat="false" ht="15" hidden="false" customHeight="false" outlineLevel="0" collapsed="false">
      <c r="A126" s="356"/>
      <c r="B126" s="379"/>
      <c r="C126" s="408"/>
      <c r="D126" s="408"/>
      <c r="E126" s="408"/>
      <c r="F126" s="358"/>
      <c r="G126" s="358"/>
      <c r="H126" s="358"/>
      <c r="I126" s="358"/>
      <c r="J126" s="358"/>
    </row>
    <row r="127" customFormat="false" ht="15" hidden="false" customHeight="false" outlineLevel="0" collapsed="false">
      <c r="A127" s="356" t="s">
        <v>1268</v>
      </c>
      <c r="B127" s="379" t="n">
        <f aca="false">SUM(C127:E127)</f>
        <v>-1958.69923131514</v>
      </c>
      <c r="C127" s="379" t="n">
        <f aca="false">((SUM(C101:C113)+SUM(C118:C123))/(SUM($C101:$E113)+SUM(C118:E123)))*'Exh 4Detail A'!F163</f>
        <v>-1367.73231317425</v>
      </c>
      <c r="D127" s="379" t="n">
        <f aca="false">(SUM(D101:D113)/SUM($C101:$E113))*'Exh 4Detail A'!F163</f>
        <v>-0</v>
      </c>
      <c r="E127" s="379" t="n">
        <f aca="false">((SUM(E101:E113)+SUM(E118:E123))/(SUM($C101:$E113)+SUM(C118:E123)))*'Exh 4Detail A'!F163</f>
        <v>-590.966918140895</v>
      </c>
      <c r="F127" s="358"/>
      <c r="G127" s="358"/>
      <c r="H127" s="358"/>
      <c r="I127" s="358"/>
      <c r="J127" s="358"/>
    </row>
    <row r="128" customFormat="false" ht="15" hidden="true" customHeight="false" outlineLevel="0" collapsed="false">
      <c r="A128" s="356"/>
      <c r="B128" s="379"/>
      <c r="C128" s="408"/>
      <c r="D128" s="408"/>
      <c r="E128" s="408"/>
      <c r="F128" s="358"/>
      <c r="G128" s="382"/>
      <c r="H128" s="358"/>
      <c r="I128" s="358"/>
      <c r="J128" s="358"/>
    </row>
    <row r="129" customFormat="false" ht="15.75" hidden="false" customHeight="false" outlineLevel="0" collapsed="false">
      <c r="A129" s="390" t="s">
        <v>1269</v>
      </c>
      <c r="B129" s="391" t="n">
        <f aca="false">SUM(C129:E129)</f>
        <v>183862.147380689</v>
      </c>
      <c r="C129" s="391" t="n">
        <f aca="false">SUM(C101:C114)+SUM(C118:C124)+C127</f>
        <v>127386.23793771</v>
      </c>
      <c r="D129" s="391" t="n">
        <f aca="false">SUM(D101:D114)+SUM(D118:D124)+D127</f>
        <v>0</v>
      </c>
      <c r="E129" s="391" t="n">
        <f aca="false">SUM(E101:E114)+SUM(E118:E124)+E127</f>
        <v>56475.9094429792</v>
      </c>
      <c r="F129" s="358"/>
      <c r="G129" s="358"/>
      <c r="H129" s="358"/>
      <c r="I129" s="358"/>
      <c r="J129" s="358"/>
    </row>
    <row r="130" customFormat="false" ht="15" hidden="false" customHeight="false" outlineLevel="0" collapsed="false">
      <c r="A130" s="394"/>
      <c r="B130" s="395"/>
      <c r="C130" s="395"/>
      <c r="D130" s="395"/>
      <c r="E130" s="395"/>
      <c r="F130" s="358"/>
      <c r="G130" s="358"/>
      <c r="H130" s="358"/>
      <c r="I130" s="358"/>
      <c r="J130" s="358"/>
    </row>
    <row r="131" customFormat="false" ht="18" hidden="false" customHeight="false" outlineLevel="0" collapsed="false">
      <c r="A131" s="376" t="s">
        <v>768</v>
      </c>
      <c r="B131" s="379"/>
      <c r="C131" s="379"/>
      <c r="D131" s="379"/>
      <c r="E131" s="379"/>
      <c r="F131" s="358"/>
      <c r="G131" s="358"/>
      <c r="H131" s="358"/>
      <c r="I131" s="358"/>
      <c r="J131" s="358"/>
    </row>
    <row r="132" customFormat="false" ht="15" hidden="true" customHeight="false" outlineLevel="0" collapsed="false">
      <c r="A132" s="356"/>
      <c r="B132" s="379"/>
      <c r="C132" s="379"/>
      <c r="D132" s="379"/>
      <c r="E132" s="379"/>
      <c r="F132" s="358"/>
      <c r="G132" s="358"/>
      <c r="H132" s="358"/>
      <c r="I132" s="358"/>
      <c r="J132" s="358"/>
    </row>
    <row r="133" customFormat="false" ht="15" hidden="false" customHeight="false" outlineLevel="0" collapsed="false">
      <c r="A133" s="356" t="s">
        <v>1270</v>
      </c>
      <c r="B133" s="379" t="n">
        <f aca="false">SUM(C133:E133)</f>
        <v>5325.17973270903</v>
      </c>
      <c r="C133" s="379" t="n">
        <v>0</v>
      </c>
      <c r="D133" s="379" t="n">
        <v>0</v>
      </c>
      <c r="E133" s="379" t="n">
        <f aca="false">(SUM('Exh 4Detail A'!G$66:G$69)/('Exh 4Detail A'!G$88-'Exh 4Detail A'!G$84))*('Exh 4Detail A'!G$127-'Exh 4Detail A'!G$84)</f>
        <v>5325.17973270903</v>
      </c>
      <c r="F133" s="358"/>
      <c r="G133" s="358"/>
      <c r="H133" s="358"/>
      <c r="I133" s="358"/>
      <c r="J133" s="358"/>
    </row>
    <row r="134" customFormat="false" ht="15" hidden="false" customHeight="false" outlineLevel="0" collapsed="false">
      <c r="A134" s="356" t="s">
        <v>1271</v>
      </c>
      <c r="B134" s="379" t="n">
        <f aca="false">SUM(C134:E134)</f>
        <v>20723.0457508417</v>
      </c>
      <c r="C134" s="379" t="n">
        <v>0</v>
      </c>
      <c r="D134" s="379" t="n">
        <v>0</v>
      </c>
      <c r="E134" s="379" t="n">
        <f aca="false">(SUM('Exh 4Detail A'!G$71:G$75)/('Exh 4Detail A'!G$88-'Exh 4Detail A'!G$84))*('Exh 4Detail A'!G$127-'Exh 4Detail A'!G$84)</f>
        <v>20723.0457508417</v>
      </c>
      <c r="F134" s="358"/>
      <c r="G134" s="358"/>
      <c r="H134" s="358"/>
      <c r="I134" s="358"/>
      <c r="J134" s="358"/>
    </row>
    <row r="135" customFormat="false" ht="15" hidden="false" customHeight="false" outlineLevel="0" collapsed="false">
      <c r="A135" s="356" t="s">
        <v>1272</v>
      </c>
      <c r="B135" s="379" t="n">
        <f aca="false">SUM(C135:E135)</f>
        <v>6430.25257285462</v>
      </c>
      <c r="C135" s="379" t="n">
        <v>0</v>
      </c>
      <c r="D135" s="379" t="n">
        <v>0</v>
      </c>
      <c r="E135" s="379" t="n">
        <f aca="false">('Exh 4Detail A'!G$77/('Exh 4Detail A'!G$88-'Exh 4Detail A'!G$84))*('Exh 4Detail A'!G$127-'Exh 4Detail A'!G$84)</f>
        <v>6430.25257285462</v>
      </c>
      <c r="F135" s="358"/>
      <c r="G135" s="358"/>
      <c r="H135" s="358"/>
      <c r="I135" s="358"/>
      <c r="J135" s="358"/>
    </row>
    <row r="136" customFormat="false" ht="15" hidden="false" customHeight="false" outlineLevel="0" collapsed="false">
      <c r="A136" s="356" t="s">
        <v>1273</v>
      </c>
      <c r="B136" s="379" t="n">
        <f aca="false">SUM(C136:E136)</f>
        <v>463.202089578864</v>
      </c>
      <c r="C136" s="379" t="n">
        <v>0</v>
      </c>
      <c r="D136" s="379" t="n">
        <v>0</v>
      </c>
      <c r="E136" s="379" t="n">
        <f aca="false">('Exh 4Detail A'!G$86/('Exh 4Detail A'!G$88-'Exh 4Detail A'!G$84))*('Exh 4Detail A'!G$127-'Exh 4Detail A'!G$84)</f>
        <v>463.202089578864</v>
      </c>
      <c r="F136" s="358"/>
      <c r="G136" s="358"/>
      <c r="H136" s="358"/>
      <c r="I136" s="358"/>
      <c r="J136" s="358"/>
    </row>
    <row r="137" customFormat="false" ht="15" hidden="false" customHeight="false" outlineLevel="0" collapsed="false">
      <c r="A137" s="356" t="s">
        <v>1274</v>
      </c>
      <c r="B137" s="379" t="n">
        <f aca="false">SUM(C137:E137)</f>
        <v>817.950517700441</v>
      </c>
      <c r="C137" s="379" t="n">
        <v>0</v>
      </c>
      <c r="D137" s="379" t="n">
        <v>0</v>
      </c>
      <c r="E137" s="379" t="n">
        <f aca="false">('Exh 4Detail A'!G$78/('Exh 4Detail A'!G$88-'Exh 4Detail A'!G$84))*('Exh 4Detail A'!G$127-'Exh 4Detail A'!G$84)</f>
        <v>817.950517700441</v>
      </c>
      <c r="F137" s="358"/>
      <c r="G137" s="358"/>
      <c r="H137" s="358"/>
      <c r="I137" s="358"/>
      <c r="J137" s="358"/>
    </row>
    <row r="138" customFormat="false" ht="15" hidden="false" customHeight="false" outlineLevel="0" collapsed="false">
      <c r="A138" s="356" t="s">
        <v>1275</v>
      </c>
      <c r="B138" s="379" t="n">
        <f aca="false">SUM(C138:E138)</f>
        <v>10678.3125220324</v>
      </c>
      <c r="C138" s="379" t="n">
        <v>0</v>
      </c>
      <c r="D138" s="379" t="n">
        <v>0</v>
      </c>
      <c r="E138" s="379" t="n">
        <f aca="false">('Exh 4Detail A'!G$80/('Exh 4Detail A'!G$88-'Exh 4Detail A'!G$84))*('Exh 4Detail A'!G$127-'Exh 4Detail A'!G$84)</f>
        <v>10678.3125220324</v>
      </c>
      <c r="F138" s="382"/>
      <c r="G138" s="358"/>
      <c r="H138" s="358"/>
      <c r="I138" s="358"/>
      <c r="J138" s="358"/>
    </row>
    <row r="139" customFormat="false" ht="15" hidden="false" customHeight="false" outlineLevel="0" collapsed="false">
      <c r="A139" s="356" t="s">
        <v>1276</v>
      </c>
      <c r="B139" s="379" t="n">
        <f aca="false">SUM(C139:E139)</f>
        <v>5999.41165645253</v>
      </c>
      <c r="C139" s="379" t="n">
        <v>0</v>
      </c>
      <c r="D139" s="379" t="n">
        <v>0</v>
      </c>
      <c r="E139" s="379" t="n">
        <f aca="false">('Exh 4Detail A'!G$81/('Exh 4Detail A'!G$88-'Exh 4Detail A'!G$84))*('Exh 4Detail A'!G$127-'Exh 4Detail A'!G$84)</f>
        <v>5999.41165645253</v>
      </c>
      <c r="F139" s="358"/>
      <c r="G139" s="358"/>
      <c r="H139" s="358"/>
      <c r="I139" s="358"/>
      <c r="J139" s="358"/>
    </row>
    <row r="140" customFormat="false" ht="15" hidden="false" customHeight="false" outlineLevel="0" collapsed="false">
      <c r="A140" s="356" t="s">
        <v>1277</v>
      </c>
      <c r="B140" s="379" t="n">
        <f aca="false">SUM(C140:E140)</f>
        <v>1230.07443123813</v>
      </c>
      <c r="C140" s="379" t="n">
        <v>0</v>
      </c>
      <c r="D140" s="379" t="n">
        <v>0</v>
      </c>
      <c r="E140" s="379" t="n">
        <f aca="false">('Exh 4Detail A'!G$82/('Exh 4Detail A'!G$88-'Exh 4Detail A'!G$84))*('Exh 4Detail A'!G$127-'Exh 4Detail A'!G$84)</f>
        <v>1230.07443123813</v>
      </c>
      <c r="F140" s="358"/>
      <c r="G140" s="358"/>
      <c r="H140" s="358"/>
      <c r="I140" s="358"/>
      <c r="J140" s="358"/>
    </row>
    <row r="141" customFormat="false" ht="15" hidden="false" customHeight="false" outlineLevel="0" collapsed="false">
      <c r="A141" s="356" t="s">
        <v>1278</v>
      </c>
      <c r="B141" s="379" t="n">
        <f aca="false">SUM(C141:E141)</f>
        <v>0</v>
      </c>
      <c r="C141" s="379" t="n">
        <v>0</v>
      </c>
      <c r="D141" s="379" t="n">
        <v>0</v>
      </c>
      <c r="E141" s="379" t="n">
        <f aca="false">('Exh 4Detail A'!G$83/('Exh 4Detail A'!G$88-'Exh 4Detail A'!G$84))*('Exh 4Detail A'!G$127-'Exh 4Detail A'!G$84)</f>
        <v>0</v>
      </c>
      <c r="F141" s="358"/>
      <c r="G141" s="358"/>
      <c r="H141" s="358"/>
      <c r="I141" s="358"/>
      <c r="J141" s="358"/>
    </row>
    <row r="142" customFormat="false" ht="15" hidden="false" customHeight="false" outlineLevel="0" collapsed="false">
      <c r="A142" s="356" t="s">
        <v>1279</v>
      </c>
      <c r="B142" s="379" t="n">
        <f aca="false">SUM(C142:E142)</f>
        <v>5736.431</v>
      </c>
      <c r="C142" s="379" t="n">
        <v>0</v>
      </c>
      <c r="D142" s="379" t="n">
        <v>0</v>
      </c>
      <c r="E142" s="379" t="n">
        <f aca="false">+'Exh 4Detail A'!G$84</f>
        <v>5736.431</v>
      </c>
      <c r="F142" s="358"/>
      <c r="G142" s="358"/>
      <c r="H142" s="358"/>
      <c r="I142" s="358"/>
      <c r="J142" s="358"/>
    </row>
    <row r="143" customFormat="false" ht="15" hidden="false" customHeight="false" outlineLevel="0" collapsed="false">
      <c r="A143" s="356" t="s">
        <v>1280</v>
      </c>
      <c r="B143" s="379" t="n">
        <f aca="false">SUM(C143:E143)</f>
        <v>2019.47189868104</v>
      </c>
      <c r="C143" s="379" t="n">
        <v>0</v>
      </c>
      <c r="D143" s="379" t="n">
        <v>0</v>
      </c>
      <c r="E143" s="379" t="n">
        <f aca="false">('Exh 4Detail A'!G$85/('Exh 4Detail A'!G$88-'Exh 4Detail A'!G$84))*('Exh 4Detail A'!G$127-'Exh 4Detail A'!G$84)</f>
        <v>2019.47189868104</v>
      </c>
      <c r="F143" s="358"/>
      <c r="G143" s="358"/>
      <c r="H143" s="358"/>
      <c r="I143" s="358"/>
      <c r="J143" s="358"/>
    </row>
    <row r="144" customFormat="false" ht="15" hidden="false" customHeight="false" outlineLevel="0" collapsed="false">
      <c r="A144" s="356" t="s">
        <v>1281</v>
      </c>
      <c r="B144" s="379" t="n">
        <f aca="false">SUM(C144:E144)</f>
        <v>-437.737588949609</v>
      </c>
      <c r="C144" s="379" t="n">
        <v>0</v>
      </c>
      <c r="D144" s="379" t="n">
        <v>0</v>
      </c>
      <c r="E144" s="379" t="n">
        <f aca="false">'Exh 4Detail A'!G129</f>
        <v>-437.737588949609</v>
      </c>
      <c r="F144" s="358"/>
      <c r="G144" s="358"/>
      <c r="H144" s="358"/>
      <c r="I144" s="358"/>
      <c r="J144" s="358"/>
    </row>
    <row r="145" customFormat="false" ht="15" hidden="false" customHeight="false" outlineLevel="0" collapsed="false">
      <c r="A145" s="356" t="s">
        <v>1282</v>
      </c>
      <c r="B145" s="379" t="n">
        <f aca="false">SUM(C145:E145)</f>
        <v>0</v>
      </c>
      <c r="C145" s="379" t="n">
        <f aca="false">IF(ISERR(('Exh 2b'!H158/'Exh 2a'!B155)*'Exh 4Detail A'!G139),0,('Exh 2b'!H158/'Exh 2a'!B155)*'Exh 4Detail A'!G139)</f>
        <v>0</v>
      </c>
      <c r="D145" s="379" t="n">
        <f aca="false">IF(ISERR(('Exh 2b'!I158/'Exh 2a'!B155)*'Exh 4Detail A'!G139),0,('Exh 2b'!I158/'Exh 2a'!B155)*'Exh 4Detail A'!G139)</f>
        <v>0</v>
      </c>
      <c r="E145" s="379" t="n">
        <f aca="false">IF(ISERR(('Exh 2b'!J158/'Exh 2a'!B155)*'Exh 4Detail A'!G139),0,('Exh 2b'!J158/'Exh 2a'!B155)*'Exh 4Detail A'!G139)</f>
        <v>0</v>
      </c>
      <c r="F145" s="358"/>
      <c r="G145" s="358"/>
      <c r="H145" s="358"/>
      <c r="I145" s="358"/>
      <c r="J145" s="358"/>
    </row>
    <row r="146" customFormat="false" ht="15" hidden="false" customHeight="false" outlineLevel="0" collapsed="false">
      <c r="A146" s="356" t="s">
        <v>1283</v>
      </c>
      <c r="B146" s="379"/>
      <c r="C146" s="379"/>
      <c r="D146" s="379"/>
      <c r="E146" s="379"/>
      <c r="F146" s="358"/>
      <c r="G146" s="358"/>
      <c r="H146" s="358"/>
      <c r="I146" s="358"/>
      <c r="J146" s="358"/>
    </row>
    <row r="147" customFormat="false" ht="15" hidden="false" customHeight="false" outlineLevel="0" collapsed="false">
      <c r="A147" s="356" t="s">
        <v>1284</v>
      </c>
      <c r="B147" s="379" t="n">
        <f aca="false">SUM(C147:E147)</f>
        <v>0</v>
      </c>
      <c r="C147" s="379" t="n">
        <f aca="false">ROUND(('Exh 2b'!H158/('Exh 2a'!B120+'Exh 2a'!B155))*'Exh 4Detail A'!C148,0)</f>
        <v>0</v>
      </c>
      <c r="D147" s="379" t="n">
        <f aca="false">ROUND(('Exh 2b'!I158/('Exh 2a'!B120+'Exh 2a'!B155))*'Exh 4Detail A'!C148,0)</f>
        <v>0</v>
      </c>
      <c r="E147" s="379" t="n">
        <f aca="false">ROUND(('Exh 2b'!J158/('Exh 2a'!B120+'Exh 2a'!B155))*'Exh 4Detail A'!C148,0)</f>
        <v>0</v>
      </c>
      <c r="F147" s="358"/>
      <c r="G147" s="358"/>
      <c r="H147" s="358"/>
      <c r="I147" s="358"/>
      <c r="J147" s="358"/>
    </row>
    <row r="148" customFormat="false" ht="15" hidden="false" customHeight="false" outlineLevel="0" collapsed="false">
      <c r="A148" s="356" t="s">
        <v>1285</v>
      </c>
      <c r="B148" s="379" t="n">
        <f aca="false">SUM(C148:E148)</f>
        <v>0</v>
      </c>
      <c r="C148" s="379" t="n">
        <f aca="false">H44</f>
        <v>0</v>
      </c>
      <c r="D148" s="379" t="n">
        <f aca="false">I44</f>
        <v>0</v>
      </c>
      <c r="E148" s="379" t="n">
        <f aca="false">J44</f>
        <v>0</v>
      </c>
      <c r="F148" s="358"/>
      <c r="G148" s="358"/>
      <c r="H148" s="358"/>
      <c r="I148" s="358"/>
      <c r="J148" s="358"/>
    </row>
    <row r="149" customFormat="false" ht="15" hidden="false" customHeight="false" outlineLevel="0" collapsed="false">
      <c r="A149" s="356" t="s">
        <v>1286</v>
      </c>
      <c r="B149" s="379" t="n">
        <f aca="false">SUM(C149:E149)</f>
        <v>0</v>
      </c>
      <c r="C149" s="379" t="n">
        <f aca="false">ROUND(IF(ISERR(('Exh 2b'!H158/'Exh 2a'!B155)*'Exh 4Detail A'!G152),0,('Exh 2b'!H158/'Exh 2a'!B155)*'Exh 4Detail A'!G152),0)</f>
        <v>0</v>
      </c>
      <c r="D149" s="379" t="n">
        <f aca="false">ROUND(IF(ISERR(('Exh 2b'!I158/'Exh 2a'!B155)*'Exh 4Detail A'!G152),0,('Exh 2b'!I158/'Exh 2a'!B155)*'Exh 4Detail A'!G152),0)</f>
        <v>0</v>
      </c>
      <c r="E149" s="379" t="n">
        <f aca="false">ROUND(IF(ISERR(('Exh 2b'!J158/'Exh 2a'!B155)*'Exh 4Detail A'!G152),0,('Exh 2b'!J158/'Exh 2a'!B155)*'Exh 4Detail A'!G152),0)</f>
        <v>0</v>
      </c>
      <c r="F149" s="358"/>
      <c r="G149" s="358"/>
      <c r="H149" s="358"/>
      <c r="I149" s="358"/>
      <c r="J149" s="358"/>
    </row>
    <row r="150" customFormat="false" ht="15" hidden="false" customHeight="false" outlineLevel="0" collapsed="false">
      <c r="A150" s="356" t="s">
        <v>1287</v>
      </c>
      <c r="B150" s="379" t="n">
        <f aca="false">SUM(C150:E150)</f>
        <v>0</v>
      </c>
      <c r="C150" s="379" t="n">
        <f aca="false">ROUND(IF(ISERR(('Exh 2b'!H158/'Exh 2a'!B155)*'Exh 4Detail A'!G153),0,('Exh 2b'!H158/'Exh 2a'!B155)*'Exh 4Detail A'!G153),0)</f>
        <v>0</v>
      </c>
      <c r="D150" s="379" t="n">
        <f aca="false">ROUND(IF(ISERR(('Exh 2b'!I158/'Exh 2a'!B155)*'Exh 4Detail A'!G153),0,('Exh 2b'!I158/'Exh 2a'!B155)*'Exh 4Detail A'!G153),0)</f>
        <v>0</v>
      </c>
      <c r="E150" s="379" t="n">
        <f aca="false">ROUND(IF(ISERR(('Exh 2b'!J158/'Exh 2a'!B155)*'Exh 4Detail A'!G153),0,('Exh 2b'!J158/'Exh 2a'!B155)*'Exh 4Detail A'!G153),0)</f>
        <v>0</v>
      </c>
      <c r="F150" s="358"/>
      <c r="G150" s="358"/>
      <c r="H150" s="358"/>
      <c r="I150" s="358"/>
      <c r="J150" s="358"/>
    </row>
    <row r="151" customFormat="false" ht="15" hidden="false" customHeight="false" outlineLevel="0" collapsed="false">
      <c r="A151" s="356" t="s">
        <v>1288</v>
      </c>
      <c r="B151" s="379" t="n">
        <f aca="false">SUM(C151:E151)</f>
        <v>0</v>
      </c>
      <c r="C151" s="379" t="n">
        <f aca="false">ROUND(IF(ISERR(('Exh 2b'!H158/'Exh 2a'!B155)*'Exh 4Detail A'!G154),0,('Exh 2b'!H158/'Exh 2a'!B155)*'Exh 4Detail A'!G154),0)</f>
        <v>0</v>
      </c>
      <c r="D151" s="379" t="n">
        <f aca="false">ROUND(IF(ISERR(('Exh 2b'!I158/'Exh 2a'!B155)*'Exh 4Detail A'!G154),0,('Exh 2b'!I158/'Exh 2a'!B155)*'Exh 4Detail A'!G154),0)</f>
        <v>0</v>
      </c>
      <c r="E151" s="379" t="n">
        <f aca="false">ROUND(IF(ISERR(('Exh 2b'!J158/'Exh 2a'!B155)*'Exh 4Detail A'!G154),0,('Exh 2b'!J158/'Exh 2a'!B155)*'Exh 4Detail A'!G154),0)</f>
        <v>0</v>
      </c>
      <c r="F151" s="358"/>
      <c r="G151" s="358"/>
      <c r="H151" s="358"/>
      <c r="I151" s="358"/>
      <c r="J151" s="358"/>
    </row>
    <row r="152" customFormat="false" ht="15" hidden="false" customHeight="false" outlineLevel="0" collapsed="false">
      <c r="A152" s="356" t="s">
        <v>379</v>
      </c>
      <c r="B152" s="379"/>
      <c r="C152" s="379"/>
      <c r="D152" s="379"/>
      <c r="E152" s="379"/>
      <c r="F152" s="358"/>
      <c r="G152" s="358"/>
      <c r="H152" s="358"/>
      <c r="I152" s="358"/>
      <c r="J152" s="358"/>
    </row>
    <row r="153" customFormat="false" ht="15" hidden="false" customHeight="false" outlineLevel="0" collapsed="false">
      <c r="A153" s="356" t="s">
        <v>1289</v>
      </c>
      <c r="B153" s="379" t="n">
        <f aca="false">SUM(C153:E153)</f>
        <v>-5127.60417650232</v>
      </c>
      <c r="C153" s="379" t="n">
        <f aca="false">'Exh 4Detail A'!D161</f>
        <v>0</v>
      </c>
      <c r="D153" s="379" t="n">
        <f aca="false">'Exh 4Detail A'!E161</f>
        <v>0</v>
      </c>
      <c r="E153" s="379" t="n">
        <f aca="false">'Exh 4Detail A'!G161</f>
        <v>-5127.60417650232</v>
      </c>
      <c r="F153" s="358"/>
      <c r="G153" s="358"/>
      <c r="H153" s="358"/>
      <c r="I153" s="358"/>
      <c r="J153" s="358"/>
    </row>
    <row r="154" customFormat="false" ht="15" hidden="false" customHeight="false" outlineLevel="0" collapsed="false">
      <c r="A154" s="356" t="s">
        <v>1290</v>
      </c>
      <c r="B154" s="379" t="n">
        <f aca="false">SUM(C154:E154)</f>
        <v>-1909.05869573762</v>
      </c>
      <c r="C154" s="379" t="n">
        <f aca="false">'Exh 4Detail A'!D162</f>
        <v>0</v>
      </c>
      <c r="D154" s="379" t="n">
        <f aca="false">'Exh 4Detail A'!E162</f>
        <v>0</v>
      </c>
      <c r="E154" s="379" t="n">
        <f aca="false">'Exh 4Detail A'!G162</f>
        <v>-1909.05869573762</v>
      </c>
      <c r="F154" s="358"/>
      <c r="G154" s="358"/>
      <c r="H154" s="358"/>
      <c r="I154" s="358"/>
      <c r="J154" s="358"/>
    </row>
    <row r="155" customFormat="false" ht="15" hidden="false" customHeight="false" outlineLevel="0" collapsed="false">
      <c r="A155" s="356" t="s">
        <v>1291</v>
      </c>
      <c r="B155" s="379" t="n">
        <f aca="false">SUM(C155:E155)</f>
        <v>-718.660775531588</v>
      </c>
      <c r="C155" s="379" t="n">
        <f aca="false">ROUND((SUM(C133:C151)/SUM($C133:$E151))*'Exh 4Detail A'!G163,0)</f>
        <v>-0</v>
      </c>
      <c r="D155" s="379" t="n">
        <f aca="false">ROUND((SUM(D133:D151)/SUM($C133:$E151))*'Exh 4Detail A'!G163,0)</f>
        <v>-0</v>
      </c>
      <c r="E155" s="379" t="n">
        <f aca="false">(SUM(E133:E151)/SUM($C133:$E151))*'Exh 4Detail A'!G163</f>
        <v>-718.660775531588</v>
      </c>
      <c r="F155" s="358"/>
      <c r="G155" s="410"/>
      <c r="H155" s="358"/>
      <c r="I155" s="358"/>
      <c r="J155" s="358"/>
    </row>
    <row r="156" customFormat="false" ht="15" hidden="false" customHeight="false" outlineLevel="0" collapsed="false">
      <c r="A156" s="356" t="s">
        <v>1292</v>
      </c>
      <c r="B156" s="379" t="n">
        <f aca="false">SUM(C156:E156)</f>
        <v>0</v>
      </c>
      <c r="C156" s="379" t="n">
        <f aca="false">ROUND(IF(ISERR(('Exh 2b'!H158/'Exh 2a'!B155)*'Exh 4Detail A'!G165),0,('Exh 2b'!H158/'Exh 2a'!B155)*'Exh 4Detail A'!G165),0)</f>
        <v>0</v>
      </c>
      <c r="D156" s="379" t="n">
        <f aca="false">ROUND(IF(ISERR(('Exh 2b'!I158/'Exh 2a'!B155)*'Exh 4Detail A'!G165),0,('Exh 2b'!I158/'Exh 2a'!B155)*'Exh 4Detail A'!G165),0)</f>
        <v>0</v>
      </c>
      <c r="E156" s="379" t="n">
        <f aca="false">ROUND(IF(ISERR(('Exh 2b'!J158/'Exh 2a'!B155)*'Exh 4Detail A'!G165),0,('Exh 2b'!J158/'Exh 2a'!B155)*'Exh 4Detail A'!G165),0)</f>
        <v>0</v>
      </c>
      <c r="F156" s="358"/>
      <c r="G156" s="410"/>
      <c r="H156" s="358"/>
      <c r="I156" s="358"/>
      <c r="J156" s="358"/>
    </row>
    <row r="157" customFormat="false" ht="15" hidden="true" customHeight="false" outlineLevel="0" collapsed="false">
      <c r="A157" s="356"/>
      <c r="B157" s="379"/>
      <c r="C157" s="379"/>
      <c r="D157" s="379"/>
      <c r="E157" s="379"/>
      <c r="F157" s="358"/>
      <c r="G157" s="410"/>
      <c r="H157" s="358"/>
      <c r="I157" s="358"/>
      <c r="J157" s="358"/>
    </row>
    <row r="158" customFormat="false" ht="15.75" hidden="false" customHeight="false" outlineLevel="0" collapsed="false">
      <c r="A158" s="390" t="s">
        <v>1293</v>
      </c>
      <c r="B158" s="391" t="n">
        <f aca="false">SUM(C158:E158)</f>
        <v>51230.2709353676</v>
      </c>
      <c r="C158" s="391" t="n">
        <f aca="false">SUM(C133:C156)</f>
        <v>0</v>
      </c>
      <c r="D158" s="391" t="n">
        <f aca="false">SUM(D133:D156)</f>
        <v>0</v>
      </c>
      <c r="E158" s="391" t="n">
        <f aca="false">SUM(E133:E156)</f>
        <v>51230.2709353676</v>
      </c>
      <c r="F158" s="358"/>
      <c r="G158" s="411"/>
      <c r="H158" s="358"/>
      <c r="I158" s="358"/>
      <c r="J158" s="358"/>
    </row>
    <row r="159" customFormat="false" ht="15.75" hidden="true" customHeight="false" outlineLevel="0" collapsed="false">
      <c r="A159" s="412"/>
      <c r="B159" s="413"/>
      <c r="C159" s="413"/>
      <c r="D159" s="413"/>
      <c r="E159" s="413"/>
      <c r="F159" s="358"/>
      <c r="G159" s="410"/>
      <c r="H159" s="358"/>
      <c r="I159" s="358"/>
      <c r="J159" s="358"/>
    </row>
    <row r="160" customFormat="false" ht="15" hidden="false" customHeight="false" outlineLevel="0" collapsed="false">
      <c r="A160" s="356"/>
      <c r="B160" s="377"/>
      <c r="C160" s="377"/>
      <c r="D160" s="377"/>
      <c r="E160" s="377"/>
      <c r="F160" s="358"/>
      <c r="G160" s="410"/>
      <c r="H160" s="358"/>
      <c r="I160" s="358"/>
      <c r="J160" s="358"/>
    </row>
    <row r="161" customFormat="false" ht="15.75" hidden="false" customHeight="false" outlineLevel="0" collapsed="false">
      <c r="A161" s="390" t="s">
        <v>1294</v>
      </c>
      <c r="B161" s="414" t="n">
        <f aca="false">SUM(C161:E161)</f>
        <v>1254152.61899372</v>
      </c>
      <c r="C161" s="414" t="n">
        <f aca="false">C40+C87+C129+C158</f>
        <v>326557.829254852</v>
      </c>
      <c r="D161" s="414" t="n">
        <f aca="false">D40+D87+D129+D158</f>
        <v>819888.60936052</v>
      </c>
      <c r="E161" s="414" t="n">
        <f aca="false">E40+E87+E129+E158</f>
        <v>107706.180378347</v>
      </c>
      <c r="F161" s="358"/>
      <c r="G161" s="410"/>
      <c r="H161" s="358"/>
      <c r="I161" s="358"/>
      <c r="J161" s="358"/>
    </row>
    <row r="162" customFormat="false" ht="15" hidden="false" customHeight="false" outlineLevel="0" collapsed="false">
      <c r="B162" s="415"/>
      <c r="F162" s="358"/>
      <c r="G162" s="416"/>
      <c r="H162" s="358"/>
      <c r="I162" s="358"/>
      <c r="J162" s="358"/>
    </row>
    <row r="163" customFormat="false" ht="15" hidden="false" customHeight="false" outlineLevel="0" collapsed="false">
      <c r="B163" s="415"/>
    </row>
    <row r="164" customFormat="false" ht="15" hidden="false" customHeight="false" outlineLevel="0" collapsed="false">
      <c r="B164" s="383"/>
      <c r="C164" s="383"/>
      <c r="D164" s="383"/>
      <c r="E164" s="383"/>
    </row>
  </sheetData>
  <mergeCells count="12">
    <mergeCell ref="A3:E3"/>
    <mergeCell ref="A4:E4"/>
    <mergeCell ref="A5:E5"/>
    <mergeCell ref="A6:E6"/>
    <mergeCell ref="A61:E61"/>
    <mergeCell ref="A62:E62"/>
    <mergeCell ref="A63:E63"/>
    <mergeCell ref="A64:E64"/>
    <mergeCell ref="A90:E90"/>
    <mergeCell ref="A91:E91"/>
    <mergeCell ref="A92:E92"/>
    <mergeCell ref="A93:E93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465" activeCellId="0" sqref="F465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5.1"/>
    <col collapsed="false" customWidth="false" hidden="true" outlineLevel="0" max="4" min="3" style="1" width="9.66"/>
    <col collapsed="false" customWidth="true" hidden="true" outlineLevel="0" max="5" min="5" style="1" width="14.66"/>
    <col collapsed="false" customWidth="true" hidden="false" outlineLevel="0" max="17" min="6" style="1" width="11.21"/>
    <col collapsed="false" customWidth="true" hidden="false" outlineLevel="0" max="18" min="18" style="1" width="12.32"/>
    <col collapsed="false" customWidth="true" hidden="false" outlineLevel="0" max="19" min="19" style="1" width="11.66"/>
    <col collapsed="false" customWidth="true" hidden="false" outlineLevel="0" max="20" min="20" style="1" width="11.55"/>
    <col collapsed="false" customWidth="false" hidden="false" outlineLevel="0" max="257" min="21" style="1" width="9.66"/>
  </cols>
  <sheetData>
    <row r="1" customFormat="false" ht="18" hidden="false" customHeight="false" outlineLevel="0" collapsed="false">
      <c r="B1" s="53" t="s">
        <v>0</v>
      </c>
      <c r="C1" s="54"/>
      <c r="D1" s="5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B2" s="55" t="s">
        <v>1</v>
      </c>
      <c r="C2" s="54"/>
      <c r="D2" s="5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 t="str">
        <f aca="false">'Input Data'!A3</f>
        <v>FOR THE YEAR ENDING DECEMBER 31, 2013</v>
      </c>
      <c r="C3" s="54"/>
      <c r="D3" s="5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B4" s="3" t="s">
        <v>3</v>
      </c>
      <c r="C4" s="54"/>
      <c r="D4" s="5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B5" s="3"/>
      <c r="C5" s="3"/>
      <c r="D5" s="3"/>
      <c r="E5" s="3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" hidden="false" customHeight="false" outlineLevel="0" collapsed="false">
      <c r="B6" s="3"/>
      <c r="C6" s="3"/>
      <c r="D6" s="3"/>
      <c r="E6" s="3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</row>
    <row r="7" customFormat="false" ht="15.75" hidden="false" customHeight="false" outlineLevel="0" collapsed="false">
      <c r="B7" s="27" t="s">
        <v>39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.75" hidden="false" customHeight="false" outlineLevel="0" collapsed="false">
      <c r="B9" s="3"/>
      <c r="C9" s="3"/>
      <c r="D9" s="3"/>
      <c r="E9" s="3"/>
      <c r="F9" s="54" t="s">
        <v>429</v>
      </c>
      <c r="G9" s="54" t="s">
        <v>430</v>
      </c>
      <c r="H9" s="54" t="s">
        <v>431</v>
      </c>
      <c r="I9" s="54" t="s">
        <v>432</v>
      </c>
      <c r="J9" s="54" t="s">
        <v>433</v>
      </c>
      <c r="K9" s="54" t="s">
        <v>434</v>
      </c>
      <c r="L9" s="54" t="s">
        <v>435</v>
      </c>
      <c r="M9" s="54" t="s">
        <v>436</v>
      </c>
      <c r="N9" s="54" t="s">
        <v>437</v>
      </c>
      <c r="O9" s="54" t="s">
        <v>438</v>
      </c>
      <c r="P9" s="54" t="s">
        <v>439</v>
      </c>
      <c r="Q9" s="54" t="s">
        <v>440</v>
      </c>
      <c r="R9" s="57" t="s">
        <v>441</v>
      </c>
      <c r="S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A11" s="58" t="n">
        <f aca="false">-1</f>
        <v>-1</v>
      </c>
      <c r="B11" s="3" t="s">
        <v>442</v>
      </c>
      <c r="C11" s="3"/>
      <c r="D11" s="3"/>
      <c r="E11" s="3"/>
      <c r="F11" s="59" t="n">
        <v>517950.406</v>
      </c>
      <c r="G11" s="59" t="n">
        <v>449378.385</v>
      </c>
      <c r="H11" s="59" t="n">
        <v>449948.634</v>
      </c>
      <c r="I11" s="59" t="n">
        <v>359740.657</v>
      </c>
      <c r="J11" s="59" t="n">
        <v>323118.524</v>
      </c>
      <c r="K11" s="59" t="n">
        <v>264737.822</v>
      </c>
      <c r="L11" s="59" t="n">
        <v>266176.466</v>
      </c>
      <c r="M11" s="59" t="n">
        <v>260708.754</v>
      </c>
      <c r="N11" s="59" t="n">
        <v>261087.276</v>
      </c>
      <c r="O11" s="59" t="n">
        <v>300666.233</v>
      </c>
      <c r="P11" s="59" t="n">
        <v>351854.946000001</v>
      </c>
      <c r="Q11" s="59" t="n">
        <v>467840.728</v>
      </c>
      <c r="R11" s="59" t="n">
        <f aca="false">SUM(F11:Q11)</f>
        <v>4273208.831</v>
      </c>
      <c r="S11" s="3"/>
    </row>
    <row r="12" customFormat="false" ht="15" hidden="false" customHeight="false" outlineLevel="0" collapsed="false">
      <c r="A12" s="58" t="n">
        <f aca="false">A11-1</f>
        <v>-2</v>
      </c>
      <c r="B12" s="3" t="s">
        <v>443</v>
      </c>
      <c r="C12" s="3"/>
      <c r="D12" s="3"/>
      <c r="E12" s="3"/>
      <c r="F12" s="59" t="n">
        <v>25350.38</v>
      </c>
      <c r="G12" s="59" t="n">
        <v>23281.542</v>
      </c>
      <c r="H12" s="59" t="n">
        <v>22296.756</v>
      </c>
      <c r="I12" s="59" t="n">
        <v>18910.372</v>
      </c>
      <c r="J12" s="59" t="n">
        <v>17328.027</v>
      </c>
      <c r="K12" s="59" t="n">
        <v>16501.126</v>
      </c>
      <c r="L12" s="59" t="n">
        <v>17005.597</v>
      </c>
      <c r="M12" s="59" t="n">
        <v>17119.32</v>
      </c>
      <c r="N12" s="59" t="n">
        <v>15499.534</v>
      </c>
      <c r="O12" s="59" t="n">
        <v>17286.848</v>
      </c>
      <c r="P12" s="59" t="n">
        <v>18095.813</v>
      </c>
      <c r="Q12" s="59" t="n">
        <v>22601.395</v>
      </c>
      <c r="R12" s="59" t="n">
        <f aca="false">SUM(F12:Q12)</f>
        <v>231276.71</v>
      </c>
      <c r="S12" s="3"/>
    </row>
    <row r="13" customFormat="false" ht="15" hidden="false" customHeight="false" outlineLevel="0" collapsed="false">
      <c r="A13" s="58" t="n">
        <f aca="false">A12-1</f>
        <v>-3</v>
      </c>
      <c r="B13" s="3" t="s">
        <v>444</v>
      </c>
      <c r="C13" s="3"/>
      <c r="D13" s="3"/>
      <c r="E13" s="3"/>
      <c r="F13" s="59" t="n">
        <v>233731.87</v>
      </c>
      <c r="G13" s="59" t="n">
        <v>219216.53</v>
      </c>
      <c r="H13" s="59" t="n">
        <v>225450.381</v>
      </c>
      <c r="I13" s="59" t="n">
        <v>195069.44</v>
      </c>
      <c r="J13" s="59" t="n">
        <v>183885.923</v>
      </c>
      <c r="K13" s="59" t="n">
        <v>185945.678</v>
      </c>
      <c r="L13" s="59" t="n">
        <v>201108.31</v>
      </c>
      <c r="M13" s="59" t="n">
        <v>195548.079</v>
      </c>
      <c r="N13" s="59" t="n">
        <v>181396.558</v>
      </c>
      <c r="O13" s="59" t="n">
        <v>189718.065</v>
      </c>
      <c r="P13" s="59" t="n">
        <v>198211.137</v>
      </c>
      <c r="Q13" s="59" t="n">
        <v>226012.985</v>
      </c>
      <c r="R13" s="59" t="n">
        <f aca="false">SUM(F13:Q13)</f>
        <v>2435294.956</v>
      </c>
      <c r="S13" s="3"/>
    </row>
    <row r="14" customFormat="false" ht="15" hidden="false" customHeight="false" outlineLevel="0" collapsed="false">
      <c r="A14" s="58" t="n">
        <f aca="false">A13-1</f>
        <v>-4</v>
      </c>
      <c r="B14" s="3" t="s">
        <v>445</v>
      </c>
      <c r="C14" s="3"/>
      <c r="D14" s="3"/>
      <c r="E14" s="3"/>
      <c r="F14" s="59" t="n">
        <v>33328.8607520794</v>
      </c>
      <c r="G14" s="59" t="n">
        <v>30888.3908174159</v>
      </c>
      <c r="H14" s="59" t="n">
        <v>33708.5472149879</v>
      </c>
      <c r="I14" s="59" t="n">
        <v>30767.5111657201</v>
      </c>
      <c r="J14" s="59" t="n">
        <v>31838.6454955677</v>
      </c>
      <c r="K14" s="59" t="n">
        <v>31668.7108091104</v>
      </c>
      <c r="L14" s="59" t="n">
        <v>36217.2043317695</v>
      </c>
      <c r="M14" s="59" t="n">
        <v>36538.3176471934</v>
      </c>
      <c r="N14" s="59" t="n">
        <v>34106.4218017003</v>
      </c>
      <c r="O14" s="59" t="n">
        <v>33149.6320872636</v>
      </c>
      <c r="P14" s="59" t="n">
        <v>31995.7826796357</v>
      </c>
      <c r="Q14" s="59" t="n">
        <v>32086.9018463691</v>
      </c>
      <c r="R14" s="59" t="n">
        <f aca="false">SUM(F14:Q14)</f>
        <v>396294.926648813</v>
      </c>
      <c r="S14" s="3"/>
    </row>
    <row r="15" customFormat="false" ht="15" hidden="false" customHeight="false" outlineLevel="0" collapsed="false">
      <c r="A15" s="58" t="n">
        <f aca="false">A14-1</f>
        <v>-5</v>
      </c>
      <c r="B15" s="3" t="s">
        <v>446</v>
      </c>
      <c r="C15" s="3"/>
      <c r="D15" s="3"/>
      <c r="E15" s="3"/>
      <c r="F15" s="59" t="n">
        <v>22559.99</v>
      </c>
      <c r="G15" s="59" t="n">
        <v>21628.035</v>
      </c>
      <c r="H15" s="59" t="n">
        <v>21692.263</v>
      </c>
      <c r="I15" s="59" t="n">
        <v>20695.342</v>
      </c>
      <c r="J15" s="59" t="n">
        <v>20858.485</v>
      </c>
      <c r="K15" s="59" t="n">
        <v>21774.886</v>
      </c>
      <c r="L15" s="59" t="n">
        <v>22134.565</v>
      </c>
      <c r="M15" s="59" t="n">
        <v>22092.959</v>
      </c>
      <c r="N15" s="59" t="n">
        <v>20651.299</v>
      </c>
      <c r="O15" s="59" t="n">
        <v>19019.936</v>
      </c>
      <c r="P15" s="59" t="n">
        <v>20861.255</v>
      </c>
      <c r="Q15" s="59" t="n">
        <v>24192.4470000001</v>
      </c>
      <c r="R15" s="59" t="n">
        <f aca="false">SUM(F15:Q15)</f>
        <v>258161.462</v>
      </c>
      <c r="S15" s="3"/>
    </row>
    <row r="16" customFormat="false" ht="15" hidden="false" customHeight="false" outlineLevel="0" collapsed="false">
      <c r="A16" s="58" t="n">
        <f aca="false">A15-1</f>
        <v>-6</v>
      </c>
      <c r="B16" s="3" t="s">
        <v>447</v>
      </c>
      <c r="C16" s="3"/>
      <c r="D16" s="3"/>
      <c r="E16" s="3"/>
      <c r="F16" s="59" t="n">
        <v>42924.794</v>
      </c>
      <c r="G16" s="59" t="n">
        <v>38731.287</v>
      </c>
      <c r="H16" s="59" t="n">
        <v>41332.909</v>
      </c>
      <c r="I16" s="59" t="n">
        <v>41189.684</v>
      </c>
      <c r="J16" s="59" t="n">
        <v>40699.945</v>
      </c>
      <c r="K16" s="59" t="n">
        <v>42608.4160000001</v>
      </c>
      <c r="L16" s="59" t="n">
        <v>42569.262</v>
      </c>
      <c r="M16" s="59" t="n">
        <v>42615.2590000001</v>
      </c>
      <c r="N16" s="59" t="n">
        <v>41507.461</v>
      </c>
      <c r="O16" s="59" t="n">
        <v>41852.58</v>
      </c>
      <c r="P16" s="59" t="n">
        <v>40987.519</v>
      </c>
      <c r="Q16" s="59" t="n">
        <v>41753.12</v>
      </c>
      <c r="R16" s="59" t="n">
        <f aca="false">SUM(F16:Q16)</f>
        <v>498772.236</v>
      </c>
      <c r="S16" s="3"/>
    </row>
    <row r="17" customFormat="false" ht="15" hidden="false" customHeight="false" outlineLevel="0" collapsed="false">
      <c r="A17" s="58" t="n">
        <f aca="false">A16-1</f>
        <v>-7</v>
      </c>
      <c r="B17" s="3" t="s">
        <v>448</v>
      </c>
      <c r="C17" s="3"/>
      <c r="D17" s="3"/>
      <c r="E17" s="3"/>
      <c r="F17" s="59" t="n">
        <v>75072.88960709</v>
      </c>
      <c r="G17" s="59" t="n">
        <v>70670.3165321178</v>
      </c>
      <c r="H17" s="59" t="n">
        <v>75866.878990421</v>
      </c>
      <c r="I17" s="59" t="n">
        <v>74845.4263330389</v>
      </c>
      <c r="J17" s="59" t="n">
        <v>75136.9302854637</v>
      </c>
      <c r="K17" s="59" t="n">
        <v>71591.9867902229</v>
      </c>
      <c r="L17" s="59" t="n">
        <v>80192.3797169766</v>
      </c>
      <c r="M17" s="59" t="n">
        <v>85980.2641095886</v>
      </c>
      <c r="N17" s="59" t="n">
        <v>80787.535442079</v>
      </c>
      <c r="O17" s="59" t="n">
        <v>79011.2133095784</v>
      </c>
      <c r="P17" s="59" t="n">
        <v>78956.6954012806</v>
      </c>
      <c r="Q17" s="59" t="n">
        <v>73313.1082070158</v>
      </c>
      <c r="R17" s="59" t="n">
        <f aca="false">SUM(F17:Q17)</f>
        <v>921425.624724873</v>
      </c>
      <c r="S17" s="3"/>
    </row>
    <row r="18" customFormat="false" ht="15" hidden="false" customHeight="false" outlineLevel="0" collapsed="false">
      <c r="A18" s="58" t="n">
        <f aca="false">A17-1</f>
        <v>-8</v>
      </c>
      <c r="B18" s="3" t="s">
        <v>449</v>
      </c>
      <c r="C18" s="3"/>
      <c r="D18" s="3"/>
      <c r="E18" s="3"/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f aca="false">SUM(F18:Q18)</f>
        <v>0</v>
      </c>
      <c r="S18" s="3"/>
    </row>
    <row r="19" customFormat="false" ht="15" hidden="false" customHeight="false" outlineLevel="0" collapsed="false">
      <c r="A19" s="58" t="n">
        <f aca="false">A18-1</f>
        <v>-9</v>
      </c>
      <c r="B19" s="3" t="s">
        <v>450</v>
      </c>
      <c r="C19" s="3"/>
      <c r="D19" s="3"/>
      <c r="E19" s="3"/>
      <c r="F19" s="59" t="n">
        <v>20071.3402636155</v>
      </c>
      <c r="G19" s="59" t="n">
        <v>19069.8367136779</v>
      </c>
      <c r="H19" s="59" t="n">
        <v>19061.9897807197</v>
      </c>
      <c r="I19" s="59" t="n">
        <v>15531.4034712982</v>
      </c>
      <c r="J19" s="59" t="n">
        <v>13912.4487414752</v>
      </c>
      <c r="K19" s="59" t="n">
        <v>12805.9701928061</v>
      </c>
      <c r="L19" s="59" t="n">
        <v>14127.8514084306</v>
      </c>
      <c r="M19" s="59" t="n">
        <v>13928.312249871</v>
      </c>
      <c r="N19" s="59" t="n">
        <v>13605.9872783016</v>
      </c>
      <c r="O19" s="59" t="n">
        <v>14663.1277518572</v>
      </c>
      <c r="P19" s="59" t="n">
        <v>16406.2796581499</v>
      </c>
      <c r="Q19" s="59" t="n">
        <v>19463.9284908119</v>
      </c>
      <c r="R19" s="59" t="n">
        <f aca="false">SUM(F19:Q19)</f>
        <v>192648.476001015</v>
      </c>
      <c r="S19" s="3"/>
    </row>
    <row r="20" customFormat="false" ht="15" hidden="false" customHeight="false" outlineLevel="0" collapsed="false">
      <c r="A20" s="58" t="n">
        <f aca="false">A19-1</f>
        <v>-10</v>
      </c>
      <c r="B20" s="3" t="s">
        <v>451</v>
      </c>
      <c r="C20" s="3"/>
      <c r="D20" s="3"/>
      <c r="E20" s="3"/>
      <c r="F20" s="59" t="n">
        <v>10891.3536960031</v>
      </c>
      <c r="G20" s="59" t="n">
        <v>9230.23838054748</v>
      </c>
      <c r="H20" s="59" t="n">
        <v>9130.11074121047</v>
      </c>
      <c r="I20" s="59" t="n">
        <v>8187.30488096091</v>
      </c>
      <c r="J20" s="59" t="n">
        <v>7465.44776147421</v>
      </c>
      <c r="K20" s="59" t="n">
        <v>6646.3819428041</v>
      </c>
      <c r="L20" s="59" t="n">
        <v>6926.31518085979</v>
      </c>
      <c r="M20" s="59" t="n">
        <v>7522.05564250307</v>
      </c>
      <c r="N20" s="59" t="n">
        <v>8135.43320728194</v>
      </c>
      <c r="O20" s="59" t="n">
        <v>8763.54971599322</v>
      </c>
      <c r="P20" s="59" t="n">
        <v>10237.8692893096</v>
      </c>
      <c r="Q20" s="59" t="n">
        <v>11257.3785610521</v>
      </c>
      <c r="R20" s="59" t="n">
        <f aca="false">SUM(F20:Q20)</f>
        <v>104393.439</v>
      </c>
      <c r="S20" s="3"/>
    </row>
    <row r="21" customFormat="false" ht="15" hidden="false" customHeight="false" outlineLevel="0" collapsed="false">
      <c r="A21" s="58" t="n">
        <f aca="false">A20-1</f>
        <v>-11</v>
      </c>
      <c r="B21" s="3" t="s">
        <v>452</v>
      </c>
      <c r="C21" s="3"/>
      <c r="D21" s="3"/>
      <c r="E21" s="3"/>
      <c r="F21" s="59" t="n">
        <v>15750</v>
      </c>
      <c r="G21" s="59" t="n">
        <v>15750</v>
      </c>
      <c r="H21" s="59" t="n">
        <v>15750</v>
      </c>
      <c r="I21" s="59" t="n">
        <v>15750</v>
      </c>
      <c r="J21" s="59" t="n">
        <v>15750</v>
      </c>
      <c r="K21" s="59" t="n">
        <v>15750</v>
      </c>
      <c r="L21" s="59" t="n">
        <v>15750</v>
      </c>
      <c r="M21" s="59" t="n">
        <v>15750</v>
      </c>
      <c r="N21" s="59" t="n">
        <v>15750</v>
      </c>
      <c r="O21" s="59" t="n">
        <v>15750</v>
      </c>
      <c r="P21" s="59" t="n">
        <v>15750</v>
      </c>
      <c r="Q21" s="59" t="n">
        <v>15750</v>
      </c>
      <c r="R21" s="59" t="n">
        <f aca="false">SUM(F21:Q21)</f>
        <v>189000</v>
      </c>
      <c r="S21" s="3"/>
    </row>
    <row r="22" customFormat="false" ht="15" hidden="false" customHeight="false" outlineLevel="0" collapsed="false">
      <c r="A22" s="58" t="n">
        <f aca="false">A21-1</f>
        <v>-12</v>
      </c>
      <c r="B22" s="3" t="s">
        <v>453</v>
      </c>
      <c r="C22" s="3"/>
      <c r="D22" s="3"/>
      <c r="E22" s="3"/>
      <c r="F22" s="59" t="n">
        <v>15498</v>
      </c>
      <c r="G22" s="59" t="n">
        <v>12474</v>
      </c>
      <c r="H22" s="59" t="n">
        <v>15498</v>
      </c>
      <c r="I22" s="59" t="n">
        <v>14490</v>
      </c>
      <c r="J22" s="59" t="n">
        <v>15498</v>
      </c>
      <c r="K22" s="59" t="n">
        <v>14490</v>
      </c>
      <c r="L22" s="59" t="n">
        <v>15498</v>
      </c>
      <c r="M22" s="59" t="n">
        <v>15498</v>
      </c>
      <c r="N22" s="59" t="n">
        <v>14490</v>
      </c>
      <c r="O22" s="59" t="n">
        <v>15498</v>
      </c>
      <c r="P22" s="59" t="n">
        <v>14490</v>
      </c>
      <c r="Q22" s="59" t="n">
        <v>15498</v>
      </c>
      <c r="R22" s="59" t="n">
        <f aca="false">SUM(F22:Q22)</f>
        <v>178920</v>
      </c>
      <c r="S22" s="3"/>
    </row>
    <row r="23" customFormat="false" ht="15.75" hidden="false" customHeight="false" outlineLevel="0" collapsed="false">
      <c r="A23" s="58" t="n">
        <f aca="false">A22-1</f>
        <v>-13</v>
      </c>
      <c r="B23" s="3" t="s">
        <v>454</v>
      </c>
      <c r="C23" s="3"/>
      <c r="D23" s="3"/>
      <c r="E23" s="3"/>
      <c r="F23" s="59" t="n">
        <v>990.072</v>
      </c>
      <c r="G23" s="59" t="n">
        <v>1221.36</v>
      </c>
      <c r="H23" s="59" t="n">
        <v>38.1659490000001</v>
      </c>
      <c r="I23" s="59" t="n">
        <v>1461.992</v>
      </c>
      <c r="J23" s="59" t="n">
        <v>441.728999000001</v>
      </c>
      <c r="K23" s="59" t="n">
        <v>576.79305</v>
      </c>
      <c r="L23" s="59" t="n">
        <v>1591.343</v>
      </c>
      <c r="M23" s="59" t="n">
        <v>2833.973</v>
      </c>
      <c r="N23" s="59" t="n">
        <v>6682.20599900001</v>
      </c>
      <c r="O23" s="59" t="n">
        <v>1466.76965</v>
      </c>
      <c r="P23" s="59" t="n">
        <v>1309.93641</v>
      </c>
      <c r="Q23" s="59" t="n">
        <v>200.343001</v>
      </c>
      <c r="R23" s="59" t="n">
        <f aca="false">SUM(F23:Q23)</f>
        <v>18814.683058</v>
      </c>
      <c r="S23" s="60"/>
    </row>
    <row r="24" customFormat="false" ht="15.75" hidden="false" customHeight="false" outlineLevel="0" collapsed="false">
      <c r="A24" s="58" t="n">
        <f aca="false">A23-1</f>
        <v>-14</v>
      </c>
      <c r="B24" s="3" t="s">
        <v>455</v>
      </c>
      <c r="C24" s="3"/>
      <c r="D24" s="3"/>
      <c r="E24" s="3"/>
      <c r="F24" s="59" t="n">
        <v>27354.7397260288</v>
      </c>
      <c r="G24" s="59" t="n">
        <v>24707.5068493162</v>
      </c>
      <c r="H24" s="59" t="n">
        <v>27275.9726027411</v>
      </c>
      <c r="I24" s="59" t="n">
        <v>26472.3287671246</v>
      </c>
      <c r="J24" s="59" t="n">
        <v>27354.7397260288</v>
      </c>
      <c r="K24" s="59" t="n">
        <v>26472.3287671246</v>
      </c>
      <c r="L24" s="59" t="n">
        <v>27354.7397260288</v>
      </c>
      <c r="M24" s="59" t="n">
        <v>27354.7397260288</v>
      </c>
      <c r="N24" s="59" t="n">
        <v>26472.3287671246</v>
      </c>
      <c r="O24" s="59" t="n">
        <v>27354.7397260288</v>
      </c>
      <c r="P24" s="59" t="n">
        <v>26551.0958904122</v>
      </c>
      <c r="Q24" s="59" t="n">
        <v>27354.7397260288</v>
      </c>
      <c r="R24" s="59" t="n">
        <f aca="false">SUM(F24:Q24)</f>
        <v>322080.000000016</v>
      </c>
      <c r="S24" s="60" t="n">
        <f aca="false">SUM(R11:R24)</f>
        <v>10020291.3444327</v>
      </c>
    </row>
    <row r="25" customFormat="false" ht="15" hidden="false" customHeight="false" outlineLevel="0" collapsed="false">
      <c r="A25" s="58" t="n">
        <f aca="false">A24-1</f>
        <v>-15</v>
      </c>
      <c r="B25" s="3" t="s">
        <v>456</v>
      </c>
      <c r="C25" s="3"/>
      <c r="D25" s="3"/>
      <c r="E25" s="3"/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SUM(F25:Q25)</f>
        <v>0</v>
      </c>
      <c r="S25" s="3"/>
    </row>
    <row r="26" customFormat="false" ht="15" hidden="false" customHeight="false" outlineLevel="0" collapsed="false">
      <c r="A26" s="58" t="n">
        <f aca="false">A25-1</f>
        <v>-16</v>
      </c>
      <c r="B26" s="3" t="s">
        <v>457</v>
      </c>
      <c r="C26" s="3"/>
      <c r="D26" s="3"/>
      <c r="E26" s="3"/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f aca="false">SUM(F26:Q26)</f>
        <v>0</v>
      </c>
      <c r="S26" s="3"/>
    </row>
    <row r="27" customFormat="false" ht="15" hidden="false" customHeight="false" outlineLevel="0" collapsed="false">
      <c r="A27" s="58" t="n">
        <f aca="false">A26-1</f>
        <v>-17</v>
      </c>
      <c r="B27" s="3" t="s">
        <v>458</v>
      </c>
      <c r="C27" s="3"/>
      <c r="D27" s="3"/>
      <c r="E27" s="3"/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f aca="false">SUM(F27:Q27)</f>
        <v>0</v>
      </c>
      <c r="S27" s="3"/>
    </row>
    <row r="28" customFormat="false" ht="15.75" hidden="false" customHeight="false" outlineLevel="0" collapsed="false">
      <c r="A28" s="58" t="n">
        <f aca="false">A27-1</f>
        <v>-18</v>
      </c>
      <c r="B28" s="3" t="s">
        <v>459</v>
      </c>
      <c r="C28" s="3"/>
      <c r="D28" s="3"/>
      <c r="E28" s="3"/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f aca="false">SUM(F28:Q28)</f>
        <v>0</v>
      </c>
      <c r="S28" s="33"/>
    </row>
    <row r="29" customFormat="false" ht="15" hidden="false" customHeight="false" outlineLevel="0" collapsed="false">
      <c r="A29" s="58" t="n">
        <f aca="false">A28-1</f>
        <v>-19</v>
      </c>
      <c r="B29" s="3" t="s">
        <v>460</v>
      </c>
      <c r="C29" s="3"/>
      <c r="D29" s="3"/>
      <c r="E29" s="3"/>
      <c r="F29" s="59" t="n">
        <v>53917.9411048688</v>
      </c>
      <c r="G29" s="59" t="n">
        <v>48024.7175810534</v>
      </c>
      <c r="H29" s="59" t="n">
        <v>45030.9294763515</v>
      </c>
      <c r="I29" s="59" t="n">
        <v>31748.972281244</v>
      </c>
      <c r="J29" s="59" t="n">
        <v>28556.1249533755</v>
      </c>
      <c r="K29" s="59" t="n">
        <v>18794.2238821189</v>
      </c>
      <c r="L29" s="59" t="n">
        <v>18844.6076167754</v>
      </c>
      <c r="M29" s="59" t="n">
        <v>20977.0734911321</v>
      </c>
      <c r="N29" s="59" t="n">
        <v>17559.8128094405</v>
      </c>
      <c r="O29" s="59" t="n">
        <v>24611.9557870855</v>
      </c>
      <c r="P29" s="59" t="n">
        <v>31126.890383946</v>
      </c>
      <c r="Q29" s="59" t="n">
        <v>53779.4427632717</v>
      </c>
      <c r="R29" s="59" t="n">
        <f aca="false">SUM(F29:Q29)</f>
        <v>392972.692130663</v>
      </c>
      <c r="S29" s="61"/>
    </row>
    <row r="30" customFormat="false" ht="15" hidden="false" customHeight="false" outlineLevel="0" collapsed="false">
      <c r="A30" s="58" t="n">
        <f aca="false">A29-1</f>
        <v>-20</v>
      </c>
      <c r="B30" s="3" t="s">
        <v>461</v>
      </c>
      <c r="C30" s="3"/>
      <c r="D30" s="3"/>
      <c r="E30" s="3"/>
      <c r="F30" s="59" t="n">
        <v>2418.88929246016</v>
      </c>
      <c r="G30" s="59" t="n">
        <v>2301.6967723854</v>
      </c>
      <c r="H30" s="59" t="n">
        <v>2192.11544361467</v>
      </c>
      <c r="I30" s="59" t="n">
        <v>1692.17408869659</v>
      </c>
      <c r="J30" s="59" t="n">
        <v>1567.34283612374</v>
      </c>
      <c r="K30" s="59" t="n">
        <v>1174.17504513793</v>
      </c>
      <c r="L30" s="59" t="n">
        <v>1269.36436814471</v>
      </c>
      <c r="M30" s="59" t="n">
        <v>1490.45771803152</v>
      </c>
      <c r="N30" s="59" t="n">
        <v>1122.9641631603</v>
      </c>
      <c r="O30" s="59" t="n">
        <v>1282.54857595914</v>
      </c>
      <c r="P30" s="59" t="n">
        <v>1500.07224914147</v>
      </c>
      <c r="Q30" s="59" t="n">
        <v>2197.46794471753</v>
      </c>
      <c r="R30" s="59" t="n">
        <f aca="false">SUM(F30:Q30)</f>
        <v>20209.2684975732</v>
      </c>
      <c r="S30" s="61"/>
    </row>
    <row r="31" customFormat="false" ht="15" hidden="false" customHeight="false" outlineLevel="0" collapsed="false">
      <c r="A31" s="58" t="n">
        <f aca="false">A30-1</f>
        <v>-21</v>
      </c>
      <c r="B31" s="3" t="s">
        <v>462</v>
      </c>
      <c r="C31" s="3"/>
      <c r="D31" s="3"/>
      <c r="E31" s="3"/>
      <c r="F31" s="59" t="n">
        <v>14241.820404546</v>
      </c>
      <c r="G31" s="59" t="n">
        <v>13715.4580243071</v>
      </c>
      <c r="H31" s="59" t="n">
        <v>14998.5048100258</v>
      </c>
      <c r="I31" s="59" t="n">
        <v>11464.8387048367</v>
      </c>
      <c r="J31" s="59" t="n">
        <v>11539.1432720585</v>
      </c>
      <c r="K31" s="59" t="n">
        <v>10350.445929014</v>
      </c>
      <c r="L31" s="59" t="n">
        <v>11585.5183126559</v>
      </c>
      <c r="M31" s="59" t="n">
        <v>12390.2771307359</v>
      </c>
      <c r="N31" s="59" t="n">
        <v>9466.10816840605</v>
      </c>
      <c r="O31" s="59" t="n">
        <v>11233.9259261661</v>
      </c>
      <c r="P31" s="59" t="n">
        <v>11170.4555529521</v>
      </c>
      <c r="Q31" s="59" t="n">
        <v>16523.5072344503</v>
      </c>
      <c r="R31" s="59" t="n">
        <f aca="false">SUM(F31:Q31)</f>
        <v>148680.003470155</v>
      </c>
      <c r="S31" s="61"/>
    </row>
    <row r="32" customFormat="false" ht="15" hidden="false" customHeight="false" outlineLevel="0" collapsed="false">
      <c r="A32" s="58" t="n">
        <f aca="false">A31-1</f>
        <v>-22</v>
      </c>
      <c r="B32" s="3" t="s">
        <v>463</v>
      </c>
      <c r="C32" s="3"/>
      <c r="D32" s="3"/>
      <c r="E32" s="3"/>
      <c r="F32" s="59" t="n">
        <v>2123.31831778093</v>
      </c>
      <c r="G32" s="59" t="n">
        <v>1880.68116904051</v>
      </c>
      <c r="H32" s="59" t="n">
        <v>2199.03287666276</v>
      </c>
      <c r="I32" s="59" t="n">
        <v>1840.21854008493</v>
      </c>
      <c r="J32" s="59" t="n">
        <v>2033.21788214364</v>
      </c>
      <c r="K32" s="59" t="n">
        <v>1644.69936199462</v>
      </c>
      <c r="L32" s="59" t="n">
        <v>2082.39947954361</v>
      </c>
      <c r="M32" s="59" t="n">
        <v>2453.77678811695</v>
      </c>
      <c r="N32" s="59" t="n">
        <v>1651.4013121738</v>
      </c>
      <c r="O32" s="59" t="n">
        <v>1985.63891855439</v>
      </c>
      <c r="P32" s="59" t="n">
        <v>1857.27634117421</v>
      </c>
      <c r="Q32" s="59" t="n">
        <v>2292.63581800094</v>
      </c>
      <c r="R32" s="59" t="n">
        <f aca="false">SUM(F32:Q32)</f>
        <v>24044.2968052713</v>
      </c>
      <c r="S32" s="61"/>
    </row>
    <row r="33" customFormat="false" ht="15" hidden="false" customHeight="false" outlineLevel="0" collapsed="false">
      <c r="A33" s="58" t="n">
        <f aca="false">A32-1</f>
        <v>-23</v>
      </c>
      <c r="B33" s="3" t="s">
        <v>464</v>
      </c>
      <c r="C33" s="3"/>
      <c r="D33" s="3"/>
      <c r="E33" s="3"/>
      <c r="F33" s="59" t="n">
        <v>1214.58707256446</v>
      </c>
      <c r="G33" s="59" t="n">
        <v>1239.3244707059</v>
      </c>
      <c r="H33" s="59" t="n">
        <v>1358.82823977417</v>
      </c>
      <c r="I33" s="59" t="n">
        <v>1183.11957645463</v>
      </c>
      <c r="J33" s="59" t="n">
        <v>1270.90261195683</v>
      </c>
      <c r="K33" s="59" t="n">
        <v>1097.63887732933</v>
      </c>
      <c r="L33" s="59" t="n">
        <v>1093.31388389681</v>
      </c>
      <c r="M33" s="59" t="n">
        <v>1253.97210453206</v>
      </c>
      <c r="N33" s="59" t="n">
        <v>975.28689428887</v>
      </c>
      <c r="O33" s="59" t="n">
        <v>1060.60496508842</v>
      </c>
      <c r="P33" s="59" t="n">
        <v>1167.20918452542</v>
      </c>
      <c r="Q33" s="59" t="n">
        <v>1662.44477936371</v>
      </c>
      <c r="R33" s="59" t="n">
        <f aca="false">SUM(F33:Q33)</f>
        <v>14577.2326604806</v>
      </c>
      <c r="S33" s="61"/>
    </row>
    <row r="34" customFormat="false" ht="15" hidden="false" customHeight="false" outlineLevel="0" collapsed="false">
      <c r="A34" s="58" t="n">
        <f aca="false">A33-1</f>
        <v>-24</v>
      </c>
      <c r="B34" s="3" t="s">
        <v>465</v>
      </c>
      <c r="C34" s="3"/>
      <c r="D34" s="3"/>
      <c r="E34" s="3"/>
      <c r="F34" s="59" t="n">
        <v>2092.59329771298</v>
      </c>
      <c r="G34" s="59" t="n">
        <v>2027.57757897602</v>
      </c>
      <c r="H34" s="59" t="n">
        <v>2333.70419246099</v>
      </c>
      <c r="I34" s="59" t="n">
        <v>2201.48208443143</v>
      </c>
      <c r="J34" s="59" t="n">
        <v>2433.75366894936</v>
      </c>
      <c r="K34" s="59" t="n">
        <v>2112.70778926583</v>
      </c>
      <c r="L34" s="59" t="n">
        <v>2053.53780987343</v>
      </c>
      <c r="M34" s="59" t="n">
        <v>2391.33834706962</v>
      </c>
      <c r="N34" s="59" t="n">
        <v>1935.37028943633</v>
      </c>
      <c r="O34" s="59" t="n">
        <v>2255.37596942104</v>
      </c>
      <c r="P34" s="59" t="n">
        <v>2033.79712649991</v>
      </c>
      <c r="Q34" s="59" t="n">
        <v>2594.81940392079</v>
      </c>
      <c r="R34" s="59" t="n">
        <f aca="false">SUM(F34:Q34)</f>
        <v>26466.0575580177</v>
      </c>
      <c r="S34" s="61"/>
    </row>
    <row r="35" customFormat="false" ht="15" hidden="false" customHeight="false" outlineLevel="0" collapsed="false">
      <c r="A35" s="58" t="n">
        <f aca="false">A34-1</f>
        <v>-25</v>
      </c>
      <c r="B35" s="3" t="s">
        <v>466</v>
      </c>
      <c r="C35" s="3"/>
      <c r="D35" s="3"/>
      <c r="E35" s="3"/>
      <c r="F35" s="59" t="n">
        <v>2868.6844530143</v>
      </c>
      <c r="G35" s="59" t="n">
        <v>2895.28827469837</v>
      </c>
      <c r="H35" s="59" t="n">
        <v>3376.68436402849</v>
      </c>
      <c r="I35" s="59" t="n">
        <v>3231.52361303307</v>
      </c>
      <c r="J35" s="59" t="n">
        <v>3740.15293990858</v>
      </c>
      <c r="K35" s="59" t="n">
        <v>2950.21792435075</v>
      </c>
      <c r="L35" s="59" t="n">
        <v>3319.59619353245</v>
      </c>
      <c r="M35" s="59" t="n">
        <v>4288.40262627528</v>
      </c>
      <c r="N35" s="59" t="n">
        <v>3296.38932916755</v>
      </c>
      <c r="O35" s="59" t="n">
        <v>3611.17021334405</v>
      </c>
      <c r="P35" s="59" t="n">
        <v>3144.80526267143</v>
      </c>
      <c r="Q35" s="59" t="n">
        <v>3723.11159222201</v>
      </c>
      <c r="R35" s="59" t="n">
        <f aca="false">SUM(F35:Q35)</f>
        <v>40446.0267862463</v>
      </c>
      <c r="S35" s="61"/>
    </row>
    <row r="36" customFormat="false" ht="15" hidden="false" customHeight="false" outlineLevel="0" collapsed="false">
      <c r="A36" s="58" t="n">
        <f aca="false">A35-1</f>
        <v>-26</v>
      </c>
      <c r="B36" s="3" t="s">
        <v>467</v>
      </c>
      <c r="C36" s="3"/>
      <c r="D36" s="3"/>
      <c r="E36" s="3"/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f aca="false">SUM(F36:Q36)</f>
        <v>0</v>
      </c>
      <c r="S36" s="61"/>
    </row>
    <row r="37" customFormat="false" ht="15" hidden="false" customHeight="false" outlineLevel="0" collapsed="false">
      <c r="A37" s="58" t="n">
        <f aca="false">A36-1</f>
        <v>-27</v>
      </c>
      <c r="B37" s="3" t="s">
        <v>468</v>
      </c>
      <c r="C37" s="3"/>
      <c r="D37" s="3"/>
      <c r="E37" s="3"/>
      <c r="F37" s="59" t="n">
        <v>870.158206102737</v>
      </c>
      <c r="G37" s="59" t="n">
        <v>815.222274194092</v>
      </c>
      <c r="H37" s="59" t="n">
        <v>933.164282357305</v>
      </c>
      <c r="I37" s="59" t="n">
        <v>722.562284930868</v>
      </c>
      <c r="J37" s="59" t="n">
        <v>663.316549890254</v>
      </c>
      <c r="K37" s="59" t="n">
        <v>526.168681505923</v>
      </c>
      <c r="L37" s="59" t="n">
        <v>571.493374659377</v>
      </c>
      <c r="M37" s="59" t="n">
        <v>665.814772302006</v>
      </c>
      <c r="N37" s="59" t="n">
        <v>522.275194958286</v>
      </c>
      <c r="O37" s="59" t="n">
        <v>655.515475636343</v>
      </c>
      <c r="P37" s="59" t="n">
        <v>656.39450312108</v>
      </c>
      <c r="Q37" s="59" t="n">
        <v>1048.43402761528</v>
      </c>
      <c r="R37" s="59" t="n">
        <f aca="false">SUM(F37:Q37)</f>
        <v>8650.51962727355</v>
      </c>
      <c r="S37" s="61"/>
    </row>
    <row r="38" customFormat="false" ht="15" hidden="false" customHeight="false" outlineLevel="0" collapsed="false">
      <c r="A38" s="58" t="n">
        <f aca="false">A37-1</f>
        <v>-28</v>
      </c>
      <c r="B38" s="3" t="s">
        <v>469</v>
      </c>
      <c r="C38" s="3"/>
      <c r="D38" s="3"/>
      <c r="E38" s="3"/>
      <c r="F38" s="59" t="n">
        <v>1134.45776571127</v>
      </c>
      <c r="G38" s="59" t="n">
        <v>941.314521598211</v>
      </c>
      <c r="H38" s="59" t="n">
        <v>885.022085529151</v>
      </c>
      <c r="I38" s="59" t="n">
        <v>762.833915515152</v>
      </c>
      <c r="J38" s="59" t="n">
        <v>792.438452026529</v>
      </c>
      <c r="K38" s="59" t="n">
        <v>692.515657090024</v>
      </c>
      <c r="L38" s="59" t="n">
        <v>720.635947084315</v>
      </c>
      <c r="M38" s="59" t="n">
        <v>794.049356166165</v>
      </c>
      <c r="N38" s="59" t="n">
        <v>719.178562616098</v>
      </c>
      <c r="O38" s="59" t="n">
        <v>731.937451446565</v>
      </c>
      <c r="P38" s="59" t="n">
        <v>925.438446629029</v>
      </c>
      <c r="Q38" s="59" t="n">
        <v>1223.59982277894</v>
      </c>
      <c r="R38" s="59" t="n">
        <f aca="false">SUM(F38:Q38)</f>
        <v>10323.4219841914</v>
      </c>
      <c r="S38" s="61"/>
    </row>
    <row r="39" customFormat="false" ht="15" hidden="false" customHeight="false" outlineLevel="0" collapsed="false">
      <c r="A39" s="58" t="n">
        <f aca="false">A38-1</f>
        <v>-29</v>
      </c>
      <c r="B39" s="3" t="s">
        <v>470</v>
      </c>
      <c r="C39" s="3"/>
      <c r="D39" s="3"/>
      <c r="E39" s="3"/>
      <c r="F39" s="59" t="n">
        <v>319.725</v>
      </c>
      <c r="G39" s="59" t="n">
        <v>319.725</v>
      </c>
      <c r="H39" s="59" t="n">
        <v>319.725</v>
      </c>
      <c r="I39" s="59" t="n">
        <v>319.725</v>
      </c>
      <c r="J39" s="59" t="n">
        <v>319.725</v>
      </c>
      <c r="K39" s="59" t="n">
        <v>319.725</v>
      </c>
      <c r="L39" s="59" t="n">
        <v>319.725</v>
      </c>
      <c r="M39" s="59" t="n">
        <v>319.725</v>
      </c>
      <c r="N39" s="59" t="n">
        <v>319.725</v>
      </c>
      <c r="O39" s="59" t="n">
        <v>319.725</v>
      </c>
      <c r="P39" s="59" t="n">
        <v>319.725</v>
      </c>
      <c r="Q39" s="59" t="n">
        <v>319.725</v>
      </c>
      <c r="R39" s="59" t="n">
        <f aca="false">SUM(F39:Q39)</f>
        <v>3836.7</v>
      </c>
      <c r="S39" s="61"/>
    </row>
    <row r="40" customFormat="false" ht="15" hidden="false" customHeight="false" outlineLevel="0" collapsed="false">
      <c r="A40" s="58" t="n">
        <f aca="false">A39-1</f>
        <v>-30</v>
      </c>
      <c r="B40" s="3" t="s">
        <v>471</v>
      </c>
      <c r="C40" s="3"/>
      <c r="D40" s="3"/>
      <c r="E40" s="3"/>
      <c r="F40" s="59" t="n">
        <v>314.6094</v>
      </c>
      <c r="G40" s="59" t="n">
        <v>253.2222</v>
      </c>
      <c r="H40" s="59" t="n">
        <v>314.6094</v>
      </c>
      <c r="I40" s="59" t="n">
        <v>294.147</v>
      </c>
      <c r="J40" s="59" t="n">
        <v>314.6094</v>
      </c>
      <c r="K40" s="59" t="n">
        <v>294.147</v>
      </c>
      <c r="L40" s="59" t="n">
        <v>314.6094</v>
      </c>
      <c r="M40" s="59" t="n">
        <v>314.6094</v>
      </c>
      <c r="N40" s="59" t="n">
        <v>294.147</v>
      </c>
      <c r="O40" s="59" t="n">
        <v>314.6094</v>
      </c>
      <c r="P40" s="59" t="n">
        <v>294.147</v>
      </c>
      <c r="Q40" s="59" t="n">
        <v>314.6094</v>
      </c>
      <c r="R40" s="59" t="n">
        <f aca="false">SUM(F40:Q40)</f>
        <v>3632.076</v>
      </c>
      <c r="S40" s="61"/>
    </row>
    <row r="41" customFormat="false" ht="15" hidden="false" customHeight="false" outlineLevel="0" collapsed="false">
      <c r="A41" s="58" t="n">
        <f aca="false">A40-1</f>
        <v>-31</v>
      </c>
      <c r="B41" s="3" t="s">
        <v>472</v>
      </c>
      <c r="C41" s="3"/>
      <c r="D41" s="3"/>
      <c r="E41" s="3"/>
      <c r="F41" s="59" t="n">
        <v>20.197326</v>
      </c>
      <c r="G41" s="59" t="n">
        <v>24.9158664</v>
      </c>
      <c r="H41" s="59" t="n">
        <v>0.778585359599998</v>
      </c>
      <c r="I41" s="59" t="n">
        <v>29.8247796</v>
      </c>
      <c r="J41" s="59" t="n">
        <v>9.01127157960003</v>
      </c>
      <c r="K41" s="59" t="n">
        <v>11.766618</v>
      </c>
      <c r="L41" s="59" t="n">
        <v>32.4635196</v>
      </c>
      <c r="M41" s="59" t="n">
        <v>57.8128656</v>
      </c>
      <c r="N41" s="59" t="n">
        <v>136.3170023796</v>
      </c>
      <c r="O41" s="59" t="n">
        <v>29.9234748</v>
      </c>
      <c r="P41" s="59" t="n">
        <v>26.7225516</v>
      </c>
      <c r="Q41" s="59" t="n">
        <v>4.0869972204</v>
      </c>
      <c r="R41" s="59" t="n">
        <f aca="false">SUM(F41:Q41)</f>
        <v>383.8208581392</v>
      </c>
      <c r="S41" s="61"/>
    </row>
    <row r="42" customFormat="false" ht="15" hidden="false" customHeight="false" outlineLevel="0" collapsed="false">
      <c r="A42" s="58" t="n">
        <f aca="false">A41-1</f>
        <v>-32</v>
      </c>
      <c r="B42" s="3" t="s">
        <v>473</v>
      </c>
      <c r="C42" s="3"/>
      <c r="D42" s="3"/>
      <c r="E42" s="3"/>
      <c r="F42" s="59" t="n">
        <v>555.300854863142</v>
      </c>
      <c r="G42" s="59" t="n">
        <v>501.564487781329</v>
      </c>
      <c r="H42" s="59" t="n">
        <v>548.423915508803</v>
      </c>
      <c r="I42" s="59" t="n">
        <v>537.388732502537</v>
      </c>
      <c r="J42" s="59" t="n">
        <v>555.300854863142</v>
      </c>
      <c r="K42" s="59" t="n">
        <v>537.388732502537</v>
      </c>
      <c r="L42" s="59" t="n">
        <v>555.300854863142</v>
      </c>
      <c r="M42" s="59" t="n">
        <v>555.300854863142</v>
      </c>
      <c r="N42" s="59" t="n">
        <v>537.388732502537</v>
      </c>
      <c r="O42" s="59" t="n">
        <v>555.300854863142</v>
      </c>
      <c r="P42" s="59" t="n">
        <v>544.267671857177</v>
      </c>
      <c r="Q42" s="59" t="n">
        <v>555.300854863142</v>
      </c>
      <c r="R42" s="59" t="n">
        <f aca="false">SUM(F42:Q42)</f>
        <v>6538.22740183377</v>
      </c>
      <c r="S42" s="61"/>
    </row>
    <row r="43" customFormat="false" ht="15" hidden="false" customHeight="false" outlineLevel="0" collapsed="false">
      <c r="A43" s="58" t="n">
        <f aca="false">A42-1</f>
        <v>-33</v>
      </c>
      <c r="B43" s="3" t="s">
        <v>474</v>
      </c>
      <c r="C43" s="3"/>
      <c r="D43" s="3"/>
      <c r="E43" s="3"/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f aca="false">SUM(F43:Q43)</f>
        <v>0</v>
      </c>
      <c r="S43" s="61"/>
    </row>
    <row r="44" customFormat="false" ht="15" hidden="false" customHeight="false" outlineLevel="0" collapsed="false">
      <c r="A44" s="58" t="n">
        <f aca="false">A43-1</f>
        <v>-34</v>
      </c>
      <c r="B44" s="3" t="s">
        <v>475</v>
      </c>
      <c r="C44" s="3"/>
      <c r="D44" s="3"/>
      <c r="E44" s="3"/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f aca="false">SUM(F44:Q44)</f>
        <v>0</v>
      </c>
      <c r="S44" s="61"/>
    </row>
    <row r="45" customFormat="false" ht="15" hidden="false" customHeight="false" outlineLevel="0" collapsed="false">
      <c r="A45" s="58" t="n">
        <f aca="false">A44-1</f>
        <v>-35</v>
      </c>
      <c r="B45" s="3" t="s">
        <v>476</v>
      </c>
      <c r="C45" s="3"/>
      <c r="D45" s="3"/>
      <c r="E45" s="3"/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f aca="false">SUM(F45:Q45)</f>
        <v>0</v>
      </c>
      <c r="S45" s="61"/>
    </row>
    <row r="46" customFormat="false" ht="15.75" hidden="false" customHeight="false" outlineLevel="0" collapsed="false">
      <c r="A46" s="58" t="n">
        <f aca="false">A45-1</f>
        <v>-36</v>
      </c>
      <c r="B46" s="3" t="s">
        <v>477</v>
      </c>
      <c r="C46" s="3"/>
      <c r="D46" s="3"/>
      <c r="E46" s="3"/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f aca="false">SUM(F46:Q46)</f>
        <v>0</v>
      </c>
      <c r="S46" s="33" t="n">
        <f aca="false">SUM(R29:R46)</f>
        <v>700760.343779845</v>
      </c>
      <c r="T46" s="62"/>
    </row>
    <row r="47" customFormat="false" ht="15" hidden="false" customHeight="false" outlineLevel="0" collapsed="false">
      <c r="A47" s="58" t="n">
        <f aca="false">A46-1</f>
        <v>-37</v>
      </c>
      <c r="B47" s="3" t="s">
        <v>478</v>
      </c>
      <c r="C47" s="3"/>
      <c r="D47" s="3"/>
      <c r="E47" s="3"/>
      <c r="F47" s="59" t="n">
        <v>1016645.7460341</v>
      </c>
      <c r="G47" s="59" t="n">
        <v>1037311.30018519</v>
      </c>
      <c r="H47" s="59" t="n">
        <v>890746.651735484</v>
      </c>
      <c r="I47" s="59" t="n">
        <v>790073.799850227</v>
      </c>
      <c r="J47" s="59" t="n">
        <v>675840.180876137</v>
      </c>
      <c r="K47" s="59" t="n">
        <v>662472.103749881</v>
      </c>
      <c r="L47" s="59" t="n">
        <v>583479.830657633</v>
      </c>
      <c r="M47" s="59" t="n">
        <v>585947.977756368</v>
      </c>
      <c r="N47" s="59" t="n">
        <v>555500.747317509</v>
      </c>
      <c r="O47" s="59" t="n">
        <v>669061.963823015</v>
      </c>
      <c r="P47" s="59" t="n">
        <v>778802.493716972</v>
      </c>
      <c r="Q47" s="59" t="n">
        <v>969220.772802848</v>
      </c>
      <c r="R47" s="63" t="n">
        <f aca="false">MAX(F47:Q47)</f>
        <v>1037311.30018519</v>
      </c>
      <c r="S47" s="3"/>
    </row>
    <row r="48" customFormat="false" ht="15" hidden="false" customHeight="false" outlineLevel="0" collapsed="false">
      <c r="A48" s="58" t="n">
        <f aca="false">A47-1</f>
        <v>-38</v>
      </c>
      <c r="B48" s="3" t="s">
        <v>479</v>
      </c>
      <c r="C48" s="3"/>
      <c r="D48" s="3"/>
      <c r="E48" s="3"/>
      <c r="F48" s="59" t="n">
        <v>54861.623377786</v>
      </c>
      <c r="G48" s="59" t="n">
        <v>56181.6326613985</v>
      </c>
      <c r="H48" s="59" t="n">
        <v>50920.8534200019</v>
      </c>
      <c r="I48" s="59" t="n">
        <v>44776.4418483304</v>
      </c>
      <c r="J48" s="59" t="n">
        <v>40048.0517842921</v>
      </c>
      <c r="K48" s="59" t="n">
        <v>40158.9743567451</v>
      </c>
      <c r="L48" s="59" t="n">
        <v>39118.1255961292</v>
      </c>
      <c r="M48" s="59" t="n">
        <v>41576.7393719283</v>
      </c>
      <c r="N48" s="59" t="n">
        <v>38188.7687802823</v>
      </c>
      <c r="O48" s="59" t="n">
        <v>39126.3841428045</v>
      </c>
      <c r="P48" s="59" t="n">
        <v>45605.9829804585</v>
      </c>
      <c r="Q48" s="59" t="n">
        <v>56092.013135283</v>
      </c>
      <c r="R48" s="63" t="n">
        <f aca="false">MAX(F48:Q48)</f>
        <v>56181.6326613985</v>
      </c>
      <c r="S48" s="3"/>
    </row>
    <row r="49" customFormat="false" ht="15" hidden="false" customHeight="false" outlineLevel="0" collapsed="false">
      <c r="A49" s="58" t="n">
        <f aca="false">A48-1</f>
        <v>-39</v>
      </c>
      <c r="B49" s="3" t="s">
        <v>480</v>
      </c>
      <c r="C49" s="3"/>
      <c r="D49" s="3"/>
      <c r="E49" s="3"/>
      <c r="F49" s="59" t="n">
        <v>487597.328223129</v>
      </c>
      <c r="G49" s="59" t="n">
        <v>475529.875767644</v>
      </c>
      <c r="H49" s="59" t="n">
        <v>427619.207891022</v>
      </c>
      <c r="I49" s="59" t="n">
        <v>383834.3821744</v>
      </c>
      <c r="J49" s="59" t="n">
        <v>361340.929906966</v>
      </c>
      <c r="K49" s="59" t="n">
        <v>388320.802414224</v>
      </c>
      <c r="L49" s="59" t="n">
        <v>399320.293283492</v>
      </c>
      <c r="M49" s="59" t="n">
        <v>421844.650032341</v>
      </c>
      <c r="N49" s="59" t="n">
        <v>434915.11872571</v>
      </c>
      <c r="O49" s="59" t="n">
        <v>409561.14753084</v>
      </c>
      <c r="P49" s="59" t="n">
        <v>399664.15402711</v>
      </c>
      <c r="Q49" s="59" t="n">
        <v>451214.632893696</v>
      </c>
      <c r="R49" s="63" t="n">
        <f aca="false">MAX(F49:Q49)</f>
        <v>487597.328223129</v>
      </c>
      <c r="S49" s="3"/>
    </row>
    <row r="50" customFormat="false" ht="15" hidden="false" customHeight="false" outlineLevel="0" collapsed="false">
      <c r="A50" s="58" t="n">
        <f aca="false">A49-1</f>
        <v>-40</v>
      </c>
      <c r="B50" s="3" t="s">
        <v>481</v>
      </c>
      <c r="C50" s="3"/>
      <c r="D50" s="3"/>
      <c r="E50" s="3"/>
      <c r="F50" s="59" t="n">
        <v>58854.1313525442</v>
      </c>
      <c r="G50" s="59" t="n">
        <v>60415.5927036938</v>
      </c>
      <c r="H50" s="59" t="n">
        <v>59512.75062685</v>
      </c>
      <c r="I50" s="59" t="n">
        <v>56486.8126587918</v>
      </c>
      <c r="J50" s="59" t="n">
        <v>60556.3769413489</v>
      </c>
      <c r="K50" s="59" t="n">
        <v>62198.9332402099</v>
      </c>
      <c r="L50" s="59" t="n">
        <v>66425.0363029833</v>
      </c>
      <c r="M50" s="59" t="n">
        <v>71278.3568733043</v>
      </c>
      <c r="N50" s="59" t="n">
        <v>72580.1841510858</v>
      </c>
      <c r="O50" s="59" t="n">
        <v>69061.3646351</v>
      </c>
      <c r="P50" s="59" t="n">
        <v>59435.3816632151</v>
      </c>
      <c r="Q50" s="59" t="n">
        <v>61355.6645881536</v>
      </c>
      <c r="R50" s="63" t="n">
        <f aca="false">MAX(F50:Q50)</f>
        <v>72580.1841510858</v>
      </c>
      <c r="S50" s="3"/>
    </row>
    <row r="51" customFormat="false" ht="15" hidden="false" customHeight="false" outlineLevel="0" collapsed="false">
      <c r="A51" s="58" t="n">
        <f aca="false">A50-1</f>
        <v>-41</v>
      </c>
      <c r="B51" s="3" t="s">
        <v>482</v>
      </c>
      <c r="C51" s="3"/>
      <c r="D51" s="3"/>
      <c r="E51" s="3"/>
      <c r="F51" s="59" t="n">
        <v>44509.2375787227</v>
      </c>
      <c r="G51" s="59" t="n">
        <v>43040.0755900545</v>
      </c>
      <c r="H51" s="59" t="n">
        <v>38281.5794646053</v>
      </c>
      <c r="I51" s="59" t="n">
        <v>39448.4661542379</v>
      </c>
      <c r="J51" s="59" t="n">
        <v>41601.0435065346</v>
      </c>
      <c r="K51" s="59" t="n">
        <v>44511.9856568956</v>
      </c>
      <c r="L51" s="59" t="n">
        <v>45623.1263961073</v>
      </c>
      <c r="M51" s="59" t="n">
        <v>47508.9069622326</v>
      </c>
      <c r="N51" s="59" t="n">
        <v>45441.5070958043</v>
      </c>
      <c r="O51" s="59" t="n">
        <v>42356.1890750969</v>
      </c>
      <c r="P51" s="59" t="n">
        <v>42944.9712243283</v>
      </c>
      <c r="Q51" s="59" t="n">
        <v>46813.0426440906</v>
      </c>
      <c r="R51" s="63" t="n">
        <f aca="false">MAX(F51:Q51)</f>
        <v>47508.9069622326</v>
      </c>
      <c r="S51" s="3"/>
    </row>
    <row r="52" customFormat="false" ht="15" hidden="false" customHeight="false" outlineLevel="0" collapsed="false">
      <c r="A52" s="58" t="n">
        <f aca="false">A51-1</f>
        <v>-42</v>
      </c>
      <c r="B52" s="3" t="s">
        <v>483</v>
      </c>
      <c r="C52" s="3"/>
      <c r="D52" s="3"/>
      <c r="E52" s="3"/>
      <c r="F52" s="59" t="n">
        <v>81866.6350140027</v>
      </c>
      <c r="G52" s="59" t="n">
        <v>75341.2512340107</v>
      </c>
      <c r="H52" s="59" t="n">
        <v>70928.1198346588</v>
      </c>
      <c r="I52" s="59" t="n">
        <v>74262.4191416876</v>
      </c>
      <c r="J52" s="59" t="n">
        <v>75706.5143965212</v>
      </c>
      <c r="K52" s="59" t="n">
        <v>78672.4554871678</v>
      </c>
      <c r="L52" s="59" t="n">
        <v>80401.0826023114</v>
      </c>
      <c r="M52" s="59" t="n">
        <v>78710.0930906685</v>
      </c>
      <c r="N52" s="59" t="n">
        <v>81487.1716156981</v>
      </c>
      <c r="O52" s="59" t="n">
        <v>76719.4715597742</v>
      </c>
      <c r="P52" s="59" t="n">
        <v>76516.5122357036</v>
      </c>
      <c r="Q52" s="59" t="n">
        <v>85066.6521997975</v>
      </c>
      <c r="R52" s="63" t="n">
        <f aca="false">MAX(F52:Q52)</f>
        <v>85066.6521997975</v>
      </c>
      <c r="S52" s="3"/>
    </row>
    <row r="53" customFormat="false" ht="15" hidden="false" customHeight="false" outlineLevel="0" collapsed="false">
      <c r="A53" s="58" t="n">
        <f aca="false">A52-1</f>
        <v>-43</v>
      </c>
      <c r="B53" s="3" t="s">
        <v>484</v>
      </c>
      <c r="C53" s="3"/>
      <c r="D53" s="3"/>
      <c r="E53" s="3"/>
      <c r="F53" s="59" t="n">
        <v>122180.387365729</v>
      </c>
      <c r="G53" s="59" t="n">
        <v>125597.86177524</v>
      </c>
      <c r="H53" s="59" t="n">
        <v>114734.958787358</v>
      </c>
      <c r="I53" s="59" t="n">
        <v>122441.406956181</v>
      </c>
      <c r="J53" s="59" t="n">
        <v>113902.021390955</v>
      </c>
      <c r="K53" s="59" t="n">
        <v>115611.191639995</v>
      </c>
      <c r="L53" s="59" t="n">
        <v>128188.582614788</v>
      </c>
      <c r="M53" s="59" t="n">
        <v>131833.935973614</v>
      </c>
      <c r="N53" s="59" t="n">
        <v>139431.258702532</v>
      </c>
      <c r="O53" s="59" t="n">
        <v>120084.175187623</v>
      </c>
      <c r="P53" s="59" t="n">
        <v>124959.618012192</v>
      </c>
      <c r="Q53" s="59" t="n">
        <v>130647.351287357</v>
      </c>
      <c r="R53" s="63" t="n">
        <f aca="false">MAX(F53:Q53)</f>
        <v>139431.258702532</v>
      </c>
      <c r="S53" s="64"/>
    </row>
    <row r="54" customFormat="false" ht="15.75" hidden="false" customHeight="false" outlineLevel="0" collapsed="false">
      <c r="A54" s="58" t="n">
        <f aca="false">A53-1</f>
        <v>-44</v>
      </c>
      <c r="B54" s="15" t="s">
        <v>485</v>
      </c>
      <c r="C54" s="15"/>
      <c r="D54" s="15"/>
      <c r="E54" s="15"/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3" t="n">
        <f aca="false">MAX(F54:Q54)</f>
        <v>0</v>
      </c>
      <c r="S54" s="3"/>
    </row>
    <row r="55" customFormat="false" ht="15" hidden="false" customHeight="false" outlineLevel="0" collapsed="false">
      <c r="A55" s="58" t="n">
        <f aca="false">A54-1</f>
        <v>-45</v>
      </c>
      <c r="B55" s="3" t="s">
        <v>486</v>
      </c>
      <c r="C55" s="3"/>
      <c r="D55" s="3"/>
      <c r="E55" s="3"/>
      <c r="F55" s="59" t="n">
        <v>39324.9672297393</v>
      </c>
      <c r="G55" s="59" t="n">
        <v>40958.9645007121</v>
      </c>
      <c r="H55" s="59" t="n">
        <v>33572.5648365343</v>
      </c>
      <c r="I55" s="59" t="n">
        <v>29188.4367203858</v>
      </c>
      <c r="J55" s="59" t="n">
        <v>24727.5060592088</v>
      </c>
      <c r="K55" s="59" t="n">
        <v>24169.4717433644</v>
      </c>
      <c r="L55" s="59" t="n">
        <v>25679.2909014504</v>
      </c>
      <c r="M55" s="59" t="n">
        <v>26569.1074326974</v>
      </c>
      <c r="N55" s="59" t="n">
        <v>27386.7644334546</v>
      </c>
      <c r="O55" s="59" t="n">
        <v>26728.1501396234</v>
      </c>
      <c r="P55" s="59" t="n">
        <v>31219.6854891406</v>
      </c>
      <c r="Q55" s="59" t="n">
        <v>37052.7041223721</v>
      </c>
      <c r="R55" s="63" t="n">
        <f aca="false">MAX(F55:Q55)</f>
        <v>40958.9645007121</v>
      </c>
      <c r="S55" s="64"/>
    </row>
    <row r="56" customFormat="false" ht="15" hidden="false" customHeight="false" outlineLevel="0" collapsed="false">
      <c r="A56" s="58" t="n">
        <f aca="false">A55-1</f>
        <v>-46</v>
      </c>
      <c r="B56" s="3" t="s">
        <v>487</v>
      </c>
      <c r="C56" s="3"/>
      <c r="D56" s="3"/>
      <c r="E56" s="3"/>
      <c r="F56" s="59" t="n">
        <v>23595.5249395544</v>
      </c>
      <c r="G56" s="59" t="n">
        <v>23584.0516481921</v>
      </c>
      <c r="H56" s="59" t="n">
        <v>23597.2633170335</v>
      </c>
      <c r="I56" s="59" t="n">
        <v>23597.5240736554</v>
      </c>
      <c r="J56" s="59" t="n">
        <v>23596.8287226637</v>
      </c>
      <c r="K56" s="59" t="n">
        <v>23597.0025604116</v>
      </c>
      <c r="L56" s="59" t="n">
        <v>23595.3511018064</v>
      </c>
      <c r="M56" s="59" t="n">
        <v>23597.0894792856</v>
      </c>
      <c r="N56" s="59" t="n">
        <v>23597.9586680251</v>
      </c>
      <c r="O56" s="59" t="n">
        <v>23599.6101266303</v>
      </c>
      <c r="P56" s="59" t="n">
        <v>23599.5232077564</v>
      </c>
      <c r="Q56" s="59" t="n">
        <v>23600.7400719918</v>
      </c>
      <c r="R56" s="63" t="n">
        <f aca="false">MAX(F56:Q56)</f>
        <v>23600.7400719918</v>
      </c>
      <c r="S56" s="3"/>
    </row>
    <row r="57" customFormat="false" ht="15" hidden="false" customHeight="false" outlineLevel="0" collapsed="false">
      <c r="A57" s="58" t="n">
        <f aca="false">A56-1</f>
        <v>-47</v>
      </c>
      <c r="B57" s="3" t="s">
        <v>488</v>
      </c>
      <c r="C57" s="3"/>
      <c r="D57" s="3"/>
      <c r="E57" s="3"/>
      <c r="F57" s="59" t="n">
        <v>42000</v>
      </c>
      <c r="G57" s="59" t="n">
        <v>42000</v>
      </c>
      <c r="H57" s="59" t="n">
        <v>42000</v>
      </c>
      <c r="I57" s="59" t="n">
        <v>42000</v>
      </c>
      <c r="J57" s="59" t="n">
        <v>42000</v>
      </c>
      <c r="K57" s="59" t="n">
        <v>42000</v>
      </c>
      <c r="L57" s="59" t="n">
        <v>42000</v>
      </c>
      <c r="M57" s="59" t="n">
        <v>42000</v>
      </c>
      <c r="N57" s="59" t="n">
        <v>42000</v>
      </c>
      <c r="O57" s="59" t="n">
        <v>42000</v>
      </c>
      <c r="P57" s="59" t="n">
        <v>42000</v>
      </c>
      <c r="Q57" s="59" t="n">
        <v>42000</v>
      </c>
      <c r="R57" s="63" t="n">
        <f aca="false">MAX(F57:Q57)</f>
        <v>42000</v>
      </c>
      <c r="S57" s="3"/>
    </row>
    <row r="58" customFormat="false" ht="15" hidden="false" customHeight="false" outlineLevel="0" collapsed="false">
      <c r="A58" s="58" t="n">
        <f aca="false">A57-1</f>
        <v>-48</v>
      </c>
      <c r="B58" s="3" t="s">
        <v>489</v>
      </c>
      <c r="C58" s="3"/>
      <c r="D58" s="3"/>
      <c r="E58" s="3"/>
      <c r="F58" s="59" t="n">
        <v>18501.1308065632</v>
      </c>
      <c r="G58" s="59" t="n">
        <v>19500.9042007064</v>
      </c>
      <c r="H58" s="59" t="n">
        <v>1842.21275848653</v>
      </c>
      <c r="I58" s="59" t="n">
        <v>22396.8927639485</v>
      </c>
      <c r="J58" s="59" t="n">
        <v>3189.22271053942</v>
      </c>
      <c r="K58" s="59" t="n">
        <v>23189.9216003953</v>
      </c>
      <c r="L58" s="59" t="n">
        <v>23448.9115882186</v>
      </c>
      <c r="M58" s="59" t="n">
        <v>23447.0744621315</v>
      </c>
      <c r="N58" s="59" t="n">
        <v>23899.5203594493</v>
      </c>
      <c r="O58" s="59" t="n">
        <v>7532.65412138499</v>
      </c>
      <c r="P58" s="59" t="n">
        <v>21278.120365287</v>
      </c>
      <c r="Q58" s="59" t="n">
        <v>1494.9420256263</v>
      </c>
      <c r="R58" s="63" t="n">
        <f aca="false">MAX(F58:Q58)</f>
        <v>23899.5203594493</v>
      </c>
      <c r="S58" s="3"/>
    </row>
    <row r="59" customFormat="false" ht="15" hidden="false" customHeight="false" outlineLevel="0" collapsed="false">
      <c r="A59" s="58" t="n">
        <f aca="false">A58-1</f>
        <v>-49</v>
      </c>
      <c r="B59" s="3" t="s">
        <v>490</v>
      </c>
      <c r="C59" s="3"/>
      <c r="D59" s="3"/>
      <c r="E59" s="3"/>
      <c r="F59" s="59" t="n">
        <v>38000</v>
      </c>
      <c r="G59" s="59" t="n">
        <v>38000</v>
      </c>
      <c r="H59" s="59" t="n">
        <v>38000</v>
      </c>
      <c r="I59" s="59" t="n">
        <v>38000</v>
      </c>
      <c r="J59" s="59" t="n">
        <v>38000</v>
      </c>
      <c r="K59" s="59" t="n">
        <v>38000</v>
      </c>
      <c r="L59" s="59" t="n">
        <v>38000</v>
      </c>
      <c r="M59" s="59" t="n">
        <v>38000</v>
      </c>
      <c r="N59" s="59" t="n">
        <v>38000</v>
      </c>
      <c r="O59" s="59" t="n">
        <v>38000</v>
      </c>
      <c r="P59" s="59" t="n">
        <v>38000</v>
      </c>
      <c r="Q59" s="59" t="n">
        <v>38000</v>
      </c>
      <c r="R59" s="63" t="n">
        <f aca="false">MAX(F59:Q59)</f>
        <v>38000</v>
      </c>
      <c r="S59" s="3"/>
    </row>
    <row r="60" customFormat="false" ht="15" hidden="false" customHeight="false" outlineLevel="0" collapsed="false">
      <c r="A60" s="58" t="n">
        <f aca="false">A59-1</f>
        <v>-50</v>
      </c>
      <c r="B60" s="3" t="s">
        <v>491</v>
      </c>
      <c r="C60" s="3"/>
      <c r="D60" s="3"/>
      <c r="E60" s="3"/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63" t="n">
        <f aca="false">SUM(F60:Q60)</f>
        <v>0</v>
      </c>
      <c r="S60" s="3"/>
    </row>
    <row r="61" customFormat="false" ht="15" hidden="false" customHeight="false" outlineLevel="0" collapsed="false">
      <c r="A61" s="58" t="n">
        <f aca="false">A60-1</f>
        <v>-51</v>
      </c>
      <c r="B61" s="3" t="s">
        <v>492</v>
      </c>
      <c r="C61" s="3"/>
      <c r="D61" s="3"/>
      <c r="E61" s="3"/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63" t="n">
        <f aca="false">SUM(F61:Q61)</f>
        <v>0</v>
      </c>
      <c r="S61" s="66"/>
    </row>
    <row r="62" customFormat="false" ht="15" hidden="false" customHeight="false" outlineLevel="0" collapsed="false">
      <c r="A62" s="58" t="n">
        <f aca="false">A61-1</f>
        <v>-52</v>
      </c>
      <c r="B62" s="3" t="s">
        <v>493</v>
      </c>
      <c r="C62" s="3"/>
      <c r="D62" s="3"/>
      <c r="E62" s="3"/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63" t="n">
        <f aca="false">SUM(F62:Q62)</f>
        <v>0</v>
      </c>
      <c r="S62" s="66"/>
    </row>
    <row r="63" customFormat="false" ht="15" hidden="false" customHeight="false" outlineLevel="0" collapsed="false">
      <c r="A63" s="58" t="n">
        <f aca="false">A62-1</f>
        <v>-53</v>
      </c>
      <c r="B63" s="3" t="s">
        <v>494</v>
      </c>
      <c r="C63" s="3"/>
      <c r="D63" s="3"/>
      <c r="E63" s="3"/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63" t="n">
        <f aca="false">SUM(F63:Q63)</f>
        <v>0</v>
      </c>
      <c r="S63" s="67"/>
    </row>
    <row r="64" customFormat="false" ht="15" hidden="false" customHeight="false" outlineLevel="0" collapsed="false">
      <c r="A64" s="58" t="n">
        <f aca="false">A63-1</f>
        <v>-54</v>
      </c>
      <c r="B64" s="3" t="s">
        <v>495</v>
      </c>
      <c r="C64" s="3"/>
      <c r="D64" s="3"/>
      <c r="E64" s="3"/>
      <c r="F64" s="59" t="n">
        <v>986801.133950888</v>
      </c>
      <c r="G64" s="59" t="n">
        <v>1037311.30018519</v>
      </c>
      <c r="H64" s="59" t="n">
        <v>830331.429392687</v>
      </c>
      <c r="I64" s="59" t="n">
        <v>757174.92014749</v>
      </c>
      <c r="J64" s="59" t="n">
        <v>603391.23062724</v>
      </c>
      <c r="K64" s="59" t="n">
        <v>626625.139790071</v>
      </c>
      <c r="L64" s="59" t="n">
        <v>447542.294138992</v>
      </c>
      <c r="M64" s="59" t="n">
        <v>491892.806464123</v>
      </c>
      <c r="N64" s="59" t="n">
        <v>499491.335685264</v>
      </c>
      <c r="O64" s="59" t="n">
        <v>607814.631853555</v>
      </c>
      <c r="P64" s="59" t="n">
        <v>778802.493716972</v>
      </c>
      <c r="Q64" s="59" t="n">
        <v>929692.318937142</v>
      </c>
      <c r="R64" s="63" t="n">
        <f aca="false">+G64</f>
        <v>1037311.30018519</v>
      </c>
      <c r="S64" s="3"/>
    </row>
    <row r="65" customFormat="false" ht="15" hidden="false" customHeight="false" outlineLevel="0" collapsed="false">
      <c r="A65" s="58" t="n">
        <f aca="false">A64-1</f>
        <v>-55</v>
      </c>
      <c r="B65" s="3" t="s">
        <v>496</v>
      </c>
      <c r="C65" s="3"/>
      <c r="D65" s="3"/>
      <c r="E65" s="3"/>
      <c r="F65" s="59" t="n">
        <v>38370.5591351214</v>
      </c>
      <c r="G65" s="59" t="n">
        <v>36474.0701091707</v>
      </c>
      <c r="H65" s="59" t="n">
        <v>38948.0558407934</v>
      </c>
      <c r="I65" s="59" t="n">
        <v>22122.6348503234</v>
      </c>
      <c r="J65" s="59" t="n">
        <v>31696.6796178667</v>
      </c>
      <c r="K65" s="59" t="n">
        <v>24764.4694961746</v>
      </c>
      <c r="L65" s="59" t="n">
        <v>36273.3277310057</v>
      </c>
      <c r="M65" s="59" t="n">
        <v>34073.4303889491</v>
      </c>
      <c r="N65" s="59" t="n">
        <v>32242.8652627943</v>
      </c>
      <c r="O65" s="59" t="n">
        <v>28337.2054673624</v>
      </c>
      <c r="P65" s="59" t="n">
        <v>30134.5503213539</v>
      </c>
      <c r="Q65" s="59" t="n">
        <v>35553.0022091361</v>
      </c>
      <c r="R65" s="63" t="n">
        <f aca="false">+G65</f>
        <v>36474.0701091707</v>
      </c>
      <c r="S65" s="3"/>
    </row>
    <row r="66" customFormat="false" ht="15" hidden="false" customHeight="false" outlineLevel="0" collapsed="false">
      <c r="A66" s="58" t="n">
        <f aca="false">A65-1</f>
        <v>-56</v>
      </c>
      <c r="B66" s="3" t="s">
        <v>497</v>
      </c>
      <c r="C66" s="3"/>
      <c r="D66" s="3"/>
      <c r="E66" s="3"/>
      <c r="F66" s="59" t="n">
        <v>454505.989316555</v>
      </c>
      <c r="G66" s="59" t="n">
        <v>402244.469573706</v>
      </c>
      <c r="H66" s="59" t="n">
        <v>418363.90642997</v>
      </c>
      <c r="I66" s="59" t="n">
        <v>335665.653480721</v>
      </c>
      <c r="J66" s="59" t="n">
        <v>341630.878738289</v>
      </c>
      <c r="K66" s="59" t="n">
        <v>298117.174088278</v>
      </c>
      <c r="L66" s="59" t="n">
        <v>394327.97539084</v>
      </c>
      <c r="M66" s="59" t="n">
        <v>404118.586301601</v>
      </c>
      <c r="N66" s="59" t="n">
        <v>413358.023827874</v>
      </c>
      <c r="O66" s="59" t="n">
        <v>356428.421555585</v>
      </c>
      <c r="P66" s="59" t="n">
        <v>357910.870979634</v>
      </c>
      <c r="Q66" s="59" t="n">
        <v>410309.419717121</v>
      </c>
      <c r="R66" s="63" t="n">
        <f aca="false">+G66</f>
        <v>402244.469573706</v>
      </c>
      <c r="S66" s="3"/>
    </row>
    <row r="67" customFormat="false" ht="15" hidden="false" customHeight="false" outlineLevel="0" collapsed="false">
      <c r="A67" s="58" t="n">
        <f aca="false">A66-1</f>
        <v>-57</v>
      </c>
      <c r="B67" s="3" t="s">
        <v>498</v>
      </c>
      <c r="C67" s="3"/>
      <c r="D67" s="3"/>
      <c r="E67" s="3"/>
      <c r="F67" s="59" t="n">
        <v>51737.581541515</v>
      </c>
      <c r="G67" s="59" t="n">
        <v>51111.3846033104</v>
      </c>
      <c r="H67" s="59" t="n">
        <v>54730.9227852346</v>
      </c>
      <c r="I67" s="59" t="n">
        <v>48001.9756843432</v>
      </c>
      <c r="J67" s="59" t="n">
        <v>56206.8010825485</v>
      </c>
      <c r="K67" s="59" t="n">
        <v>46800.3740804694</v>
      </c>
      <c r="L67" s="59" t="n">
        <v>65040.3537136895</v>
      </c>
      <c r="M67" s="59" t="n">
        <v>67686.1703835585</v>
      </c>
      <c r="N67" s="59" t="n">
        <v>68709.1219783083</v>
      </c>
      <c r="O67" s="59" t="n">
        <v>54752.8511843049</v>
      </c>
      <c r="P67" s="59" t="n">
        <v>53241.5672955435</v>
      </c>
      <c r="Q67" s="59" t="n">
        <v>53772.970519056</v>
      </c>
      <c r="R67" s="63" t="n">
        <f aca="false">+G67</f>
        <v>51111.3846033104</v>
      </c>
      <c r="S67" s="3"/>
    </row>
    <row r="68" customFormat="false" ht="15" hidden="false" customHeight="false" outlineLevel="0" collapsed="false">
      <c r="A68" s="58" t="n">
        <f aca="false">A67-1</f>
        <v>-58</v>
      </c>
      <c r="B68" s="3" t="s">
        <v>499</v>
      </c>
      <c r="C68" s="3"/>
      <c r="D68" s="3"/>
      <c r="E68" s="3"/>
      <c r="F68" s="59" t="n">
        <v>39465.8366209577</v>
      </c>
      <c r="G68" s="59" t="n">
        <v>37450.8283564324</v>
      </c>
      <c r="H68" s="59" t="n">
        <v>37322.7996229555</v>
      </c>
      <c r="I68" s="59" t="n">
        <v>32262.1266082275</v>
      </c>
      <c r="J68" s="59" t="n">
        <v>41233.2218419643</v>
      </c>
      <c r="K68" s="59" t="n">
        <v>32402.8310914983</v>
      </c>
      <c r="L68" s="59" t="n">
        <v>41550.7608173037</v>
      </c>
      <c r="M68" s="59" t="n">
        <v>40169.6110192235</v>
      </c>
      <c r="N68" s="59" t="n">
        <v>38146.3943798759</v>
      </c>
      <c r="O68" s="59" t="n">
        <v>40943.3465080869</v>
      </c>
      <c r="P68" s="59" t="n">
        <v>33687.592697566</v>
      </c>
      <c r="Q68" s="59" t="n">
        <v>34140.3045749228</v>
      </c>
      <c r="R68" s="63" t="n">
        <f aca="false">+G68</f>
        <v>37450.8283564324</v>
      </c>
      <c r="S68" s="3"/>
    </row>
    <row r="69" customFormat="false" ht="15" hidden="false" customHeight="false" outlineLevel="0" collapsed="false">
      <c r="A69" s="58" t="n">
        <f aca="false">A68-1</f>
        <v>-59</v>
      </c>
      <c r="B69" s="3" t="s">
        <v>500</v>
      </c>
      <c r="C69" s="3"/>
      <c r="D69" s="3"/>
      <c r="E69" s="3"/>
      <c r="F69" s="59" t="n">
        <v>72186.1215323754</v>
      </c>
      <c r="G69" s="59" t="n">
        <v>70459.1876605</v>
      </c>
      <c r="H69" s="59" t="n">
        <v>63226.8584613635</v>
      </c>
      <c r="I69" s="59" t="n">
        <v>62833.6291235725</v>
      </c>
      <c r="J69" s="59" t="n">
        <v>67981.2207953979</v>
      </c>
      <c r="K69" s="59" t="n">
        <v>65530.7335478632</v>
      </c>
      <c r="L69" s="59" t="n">
        <v>74473.2624892077</v>
      </c>
      <c r="M69" s="59" t="n">
        <v>70530.967154709</v>
      </c>
      <c r="N69" s="59" t="n">
        <v>70768.2968762176</v>
      </c>
      <c r="O69" s="59" t="n">
        <v>71299.5027378543</v>
      </c>
      <c r="P69" s="59" t="n">
        <v>69961.3858044183</v>
      </c>
      <c r="Q69" s="59" t="n">
        <v>72583.6038505359</v>
      </c>
      <c r="R69" s="63" t="n">
        <f aca="false">+G69</f>
        <v>70459.1876605</v>
      </c>
      <c r="S69" s="3"/>
    </row>
    <row r="70" customFormat="false" ht="15" hidden="false" customHeight="false" outlineLevel="0" collapsed="false">
      <c r="A70" s="58" t="n">
        <f aca="false">A69-1</f>
        <v>-60</v>
      </c>
      <c r="B70" s="3" t="s">
        <v>501</v>
      </c>
      <c r="C70" s="3"/>
      <c r="D70" s="3"/>
      <c r="E70" s="3"/>
      <c r="F70" s="59" t="n">
        <v>107957.047847865</v>
      </c>
      <c r="G70" s="59" t="n">
        <v>116979.812938935</v>
      </c>
      <c r="H70" s="59" t="n">
        <v>106652.594393685</v>
      </c>
      <c r="I70" s="59" t="n">
        <v>109022.196530552</v>
      </c>
      <c r="J70" s="59" t="n">
        <v>104952.98608098</v>
      </c>
      <c r="K70" s="59" t="n">
        <v>107237.611277702</v>
      </c>
      <c r="L70" s="59" t="n">
        <v>124748.914173067</v>
      </c>
      <c r="M70" s="59" t="n">
        <v>125299.302820186</v>
      </c>
      <c r="N70" s="59" t="n">
        <v>126263.441510856</v>
      </c>
      <c r="O70" s="59" t="n">
        <v>113366.567586632</v>
      </c>
      <c r="P70" s="59" t="n">
        <v>93850.5729062806</v>
      </c>
      <c r="Q70" s="59" t="n">
        <v>129945.41972025</v>
      </c>
      <c r="R70" s="63" t="n">
        <f aca="false">+G70</f>
        <v>116979.812938935</v>
      </c>
      <c r="S70" s="64"/>
    </row>
    <row r="71" customFormat="false" ht="15" hidden="false" customHeight="false" outlineLevel="0" collapsed="false">
      <c r="A71" s="58" t="n">
        <f aca="false">A70-1</f>
        <v>-61</v>
      </c>
      <c r="B71" s="12" t="s">
        <v>502</v>
      </c>
      <c r="C71" s="12"/>
      <c r="D71" s="12"/>
      <c r="E71" s="12"/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63" t="n">
        <f aca="false">+G71</f>
        <v>0</v>
      </c>
      <c r="S71" s="3"/>
    </row>
    <row r="72" customFormat="false" ht="15" hidden="false" customHeight="false" outlineLevel="0" collapsed="false">
      <c r="A72" s="58" t="n">
        <f aca="false">A71-1</f>
        <v>-62</v>
      </c>
      <c r="B72" s="3" t="s">
        <v>503</v>
      </c>
      <c r="C72" s="3"/>
      <c r="D72" s="3"/>
      <c r="E72" s="3"/>
      <c r="F72" s="59" t="n">
        <v>38991.3743602131</v>
      </c>
      <c r="G72" s="59" t="n">
        <v>40472.5541852164</v>
      </c>
      <c r="H72" s="59" t="n">
        <v>33083.5414134695</v>
      </c>
      <c r="I72" s="59" t="n">
        <v>27143.5515508289</v>
      </c>
      <c r="J72" s="59" t="n">
        <v>24480.4739809887</v>
      </c>
      <c r="K72" s="59" t="n">
        <v>24169.4717433644</v>
      </c>
      <c r="L72" s="59" t="n">
        <v>25578.5225776601</v>
      </c>
      <c r="M72" s="59" t="n">
        <v>25602.9765038451</v>
      </c>
      <c r="N72" s="59" t="n">
        <v>26483.2399310158</v>
      </c>
      <c r="O72" s="59" t="n">
        <v>26219.7342402284</v>
      </c>
      <c r="P72" s="59" t="n">
        <v>31219.6854891406</v>
      </c>
      <c r="Q72" s="59" t="n">
        <v>37052.7041223721</v>
      </c>
      <c r="R72" s="63" t="n">
        <f aca="false">+G72</f>
        <v>40472.5541852164</v>
      </c>
      <c r="S72" s="3"/>
    </row>
    <row r="73" customFormat="false" ht="15" hidden="false" customHeight="false" outlineLevel="0" collapsed="false">
      <c r="A73" s="58" t="n">
        <f aca="false">A72-1</f>
        <v>-63</v>
      </c>
      <c r="B73" s="3" t="s">
        <v>504</v>
      </c>
      <c r="C73" s="3"/>
      <c r="D73" s="3"/>
      <c r="E73" s="3"/>
      <c r="F73" s="59" t="n">
        <v>18466.0075930113</v>
      </c>
      <c r="G73" s="59" t="n">
        <v>23574.5774909308</v>
      </c>
      <c r="H73" s="59" t="n">
        <v>2665.29559974391</v>
      </c>
      <c r="I73" s="59" t="n">
        <v>2895.69812699948</v>
      </c>
      <c r="J73" s="59" t="n">
        <v>3223.33762292004</v>
      </c>
      <c r="K73" s="59" t="n">
        <v>2745.29937847363</v>
      </c>
      <c r="L73" s="59" t="n">
        <v>3203.91111790212</v>
      </c>
      <c r="M73" s="59" t="n">
        <v>3051.42349786896</v>
      </c>
      <c r="N73" s="59" t="n">
        <v>2882.01601862665</v>
      </c>
      <c r="O73" s="59" t="n">
        <v>2439.07081550294</v>
      </c>
      <c r="P73" s="59" t="n">
        <v>17516.0712195406</v>
      </c>
      <c r="Q73" s="59" t="n">
        <v>23600.7400719918</v>
      </c>
      <c r="R73" s="63" t="n">
        <f aca="false">+G73</f>
        <v>23574.5774909308</v>
      </c>
      <c r="S73" s="3"/>
    </row>
    <row r="74" customFormat="false" ht="15" hidden="false" customHeight="false" outlineLevel="0" collapsed="false">
      <c r="A74" s="58" t="n">
        <f aca="false">A73-1</f>
        <v>-64</v>
      </c>
      <c r="B74" s="3" t="s">
        <v>505</v>
      </c>
      <c r="C74" s="3"/>
      <c r="D74" s="3"/>
      <c r="E74" s="3"/>
      <c r="F74" s="59" t="n">
        <v>42000</v>
      </c>
      <c r="G74" s="59" t="n">
        <v>42000</v>
      </c>
      <c r="H74" s="59" t="n">
        <v>42000</v>
      </c>
      <c r="I74" s="59" t="n">
        <v>42000</v>
      </c>
      <c r="J74" s="59" t="n">
        <v>42000</v>
      </c>
      <c r="K74" s="59" t="n">
        <v>42000</v>
      </c>
      <c r="L74" s="59" t="n">
        <v>42000</v>
      </c>
      <c r="M74" s="59" t="n">
        <v>42000</v>
      </c>
      <c r="N74" s="59" t="n">
        <v>42000</v>
      </c>
      <c r="O74" s="59" t="n">
        <v>42000</v>
      </c>
      <c r="P74" s="59" t="n">
        <v>42000</v>
      </c>
      <c r="Q74" s="59" t="n">
        <v>42000</v>
      </c>
      <c r="R74" s="63" t="n">
        <f aca="false">+G74</f>
        <v>42000</v>
      </c>
      <c r="S74" s="3"/>
    </row>
    <row r="75" customFormat="false" ht="15" hidden="false" customHeight="false" outlineLevel="0" collapsed="false">
      <c r="A75" s="58" t="n">
        <f aca="false">A74-1</f>
        <v>-65</v>
      </c>
      <c r="B75" s="3" t="s">
        <v>506</v>
      </c>
      <c r="C75" s="3"/>
      <c r="D75" s="3"/>
      <c r="E75" s="3"/>
      <c r="F75" s="59" t="n">
        <v>-117.000827218415</v>
      </c>
      <c r="G75" s="59" t="n">
        <v>36.9998182363026</v>
      </c>
      <c r="H75" s="59" t="n">
        <v>-11.9659523728089</v>
      </c>
      <c r="I75" s="59" t="n">
        <v>156.9992482895</v>
      </c>
      <c r="J75" s="59" t="n">
        <v>718.079872618015</v>
      </c>
      <c r="K75" s="59" t="n">
        <v>-28.9999019582347</v>
      </c>
      <c r="L75" s="59" t="n">
        <v>2427.99084550278</v>
      </c>
      <c r="M75" s="59" t="n">
        <v>17804.0565412969</v>
      </c>
      <c r="N75" s="59" t="n">
        <v>23047.4287871772</v>
      </c>
      <c r="O75" s="59" t="n">
        <v>1482.93190787388</v>
      </c>
      <c r="P75" s="59" t="n">
        <v>19707.1114784618</v>
      </c>
      <c r="Q75" s="59" t="n">
        <v>389.020973574624</v>
      </c>
      <c r="R75" s="63" t="n">
        <f aca="false">+G75</f>
        <v>36.9998182363026</v>
      </c>
      <c r="S75" s="3"/>
    </row>
    <row r="76" customFormat="false" ht="15" hidden="false" customHeight="false" outlineLevel="0" collapsed="false">
      <c r="A76" s="58" t="n">
        <f aca="false">A75-1</f>
        <v>-66</v>
      </c>
      <c r="B76" s="3" t="s">
        <v>507</v>
      </c>
      <c r="C76" s="3"/>
      <c r="D76" s="3"/>
      <c r="E76" s="3"/>
      <c r="F76" s="59" t="n">
        <v>36767.1232876724</v>
      </c>
      <c r="G76" s="59" t="n">
        <v>36767.1232876724</v>
      </c>
      <c r="H76" s="59" t="n">
        <v>36767.1232876724</v>
      </c>
      <c r="I76" s="59" t="n">
        <v>36767.1232876724</v>
      </c>
      <c r="J76" s="59" t="n">
        <v>36767.1232876724</v>
      </c>
      <c r="K76" s="59" t="n">
        <v>36767.1232876724</v>
      </c>
      <c r="L76" s="59" t="n">
        <v>36767.1232876724</v>
      </c>
      <c r="M76" s="59" t="n">
        <v>36767.1232876724</v>
      </c>
      <c r="N76" s="59" t="n">
        <v>36767.1232876724</v>
      </c>
      <c r="O76" s="59" t="n">
        <v>36767.1232876724</v>
      </c>
      <c r="P76" s="59" t="n">
        <v>36767.1232876724</v>
      </c>
      <c r="Q76" s="59" t="n">
        <v>36767.1232876724</v>
      </c>
      <c r="R76" s="63" t="n">
        <f aca="false">+G76</f>
        <v>36767.1232876724</v>
      </c>
      <c r="S76" s="3"/>
    </row>
    <row r="77" customFormat="false" ht="15" hidden="false" customHeight="false" outlineLevel="0" collapsed="false">
      <c r="A77" s="58" t="n">
        <f aca="false">A76-1</f>
        <v>-67</v>
      </c>
      <c r="B77" s="3" t="s">
        <v>508</v>
      </c>
      <c r="C77" s="3"/>
      <c r="D77" s="3"/>
      <c r="E77" s="3"/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63" t="n">
        <f aca="false">+G77</f>
        <v>0</v>
      </c>
      <c r="S77" s="64"/>
    </row>
    <row r="78" customFormat="false" ht="15" hidden="false" customHeight="false" outlineLevel="0" collapsed="false">
      <c r="A78" s="58" t="n">
        <f aca="false">A77-1</f>
        <v>-68</v>
      </c>
      <c r="B78" s="3" t="s">
        <v>509</v>
      </c>
      <c r="C78" s="3"/>
      <c r="D78" s="3"/>
      <c r="E78" s="3"/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63" t="n">
        <f aca="false">+G78</f>
        <v>0</v>
      </c>
      <c r="S78" s="59"/>
    </row>
    <row r="79" customFormat="false" ht="15" hidden="false" customHeight="false" outlineLevel="0" collapsed="false">
      <c r="A79" s="58" t="n">
        <f aca="false">A78-1</f>
        <v>-69</v>
      </c>
      <c r="B79" s="12" t="s">
        <v>510</v>
      </c>
      <c r="C79" s="12"/>
      <c r="D79" s="12"/>
      <c r="E79" s="12"/>
      <c r="F79" s="39" t="n">
        <v>76625.8023176021</v>
      </c>
      <c r="G79" s="39" t="n">
        <v>88279.2648685842</v>
      </c>
      <c r="H79" s="39" t="n">
        <v>79881.1426535218</v>
      </c>
      <c r="I79" s="39" t="n">
        <v>81828.4574159844</v>
      </c>
      <c r="J79" s="39" t="n">
        <v>74428.6875789233</v>
      </c>
      <c r="K79" s="39" t="n">
        <v>86410.2969976454</v>
      </c>
      <c r="L79" s="39" t="n">
        <v>95909.5489612386</v>
      </c>
      <c r="M79" s="39" t="n">
        <v>97684.7961209028</v>
      </c>
      <c r="N79" s="39" t="n">
        <v>96632.0466789698</v>
      </c>
      <c r="O79" s="39" t="n">
        <v>86289.9509835132</v>
      </c>
      <c r="P79" s="39" t="n">
        <v>66773.7404106759</v>
      </c>
      <c r="Q79" s="39" t="n">
        <v>99067.6569517603</v>
      </c>
      <c r="R79" s="63"/>
      <c r="S79" s="59"/>
    </row>
    <row r="80" customFormat="false" ht="15" hidden="false" customHeight="false" outlineLevel="0" collapsed="false">
      <c r="B80" s="3"/>
      <c r="C80" s="3"/>
      <c r="D80" s="3"/>
      <c r="E80" s="3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63"/>
      <c r="S80" s="59"/>
    </row>
    <row r="81" customFormat="false" ht="15.75" hidden="false" customHeight="false" outlineLevel="0" collapsed="false">
      <c r="A81" s="58" t="n">
        <f aca="false">A79-1</f>
        <v>-70</v>
      </c>
      <c r="B81" s="15" t="s">
        <v>511</v>
      </c>
      <c r="C81" s="3"/>
      <c r="D81" s="3"/>
      <c r="E81" s="3"/>
      <c r="F81" s="68" t="n">
        <f aca="false">SUM(F64:F78)</f>
        <v>1887131.77435896</v>
      </c>
      <c r="G81" s="68" t="n">
        <f aca="false">SUM(G64:G78)</f>
        <v>1894882.3082093</v>
      </c>
      <c r="H81" s="68" t="n">
        <f aca="false">SUM(H64:H78)</f>
        <v>1664080.5612752</v>
      </c>
      <c r="I81" s="68" t="n">
        <f aca="false">SUM(I64:I78)</f>
        <v>1476046.50863902</v>
      </c>
      <c r="J81" s="68" t="n">
        <f aca="false">SUM(J64:J78)</f>
        <v>1354282.03354849</v>
      </c>
      <c r="K81" s="68" t="n">
        <f aca="false">SUM(K64:K78)</f>
        <v>1307131.22787961</v>
      </c>
      <c r="L81" s="68" t="n">
        <f aca="false">SUM(L64:L78)</f>
        <v>1293934.43628284</v>
      </c>
      <c r="M81" s="68" t="n">
        <f aca="false">SUM(M64:M78)</f>
        <v>1358996.45436303</v>
      </c>
      <c r="N81" s="68" t="n">
        <f aca="false">SUM(N64:N78)</f>
        <v>1380159.28754568</v>
      </c>
      <c r="O81" s="68" t="n">
        <f aca="false">SUM(O64:O78)</f>
        <v>1381851.38714466</v>
      </c>
      <c r="P81" s="68" t="n">
        <f aca="false">SUM(P64:P78)</f>
        <v>1564799.02519658</v>
      </c>
      <c r="Q81" s="68" t="n">
        <f aca="false">SUM(Q64:Q78)</f>
        <v>1805806.62798378</v>
      </c>
      <c r="R81" s="63"/>
      <c r="S81" s="59" t="n">
        <f aca="false">MAX(F81:Q81)</f>
        <v>1894882.3082093</v>
      </c>
      <c r="T81" s="69" t="n">
        <f aca="false">MATCH(S81,F81:Q81,0)</f>
        <v>2</v>
      </c>
    </row>
    <row r="82" customFormat="false" ht="15" hidden="false" customHeight="false" outlineLevel="0" collapsed="false">
      <c r="B82" s="3"/>
      <c r="C82" s="3"/>
      <c r="D82" s="3"/>
      <c r="E82" s="3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63"/>
      <c r="S82" s="59"/>
    </row>
    <row r="83" customFormat="false" ht="15" hidden="false" customHeight="false" outlineLevel="0" collapsed="false">
      <c r="A83" s="58" t="n">
        <f aca="false">A81-1</f>
        <v>-71</v>
      </c>
      <c r="B83" s="3" t="s">
        <v>410</v>
      </c>
      <c r="C83" s="3"/>
      <c r="D83" s="3"/>
      <c r="E83" s="3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3"/>
      <c r="S83" s="3"/>
    </row>
    <row r="84" customFormat="false" ht="15" hidden="false" customHeight="false" outlineLevel="0" collapsed="false">
      <c r="A84" s="58" t="n">
        <f aca="false">A83-1</f>
        <v>-72</v>
      </c>
      <c r="B84" s="3" t="s">
        <v>411</v>
      </c>
      <c r="C84" s="3"/>
      <c r="D84" s="3"/>
      <c r="E84" s="3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3"/>
      <c r="S84" s="3"/>
    </row>
    <row r="85" customFormat="false" ht="15" hidden="false" customHeight="false" outlineLevel="0" collapsed="false">
      <c r="A85" s="58" t="n">
        <f aca="false">A84-1</f>
        <v>-73</v>
      </c>
      <c r="B85" s="3" t="s">
        <v>412</v>
      </c>
      <c r="C85" s="3"/>
      <c r="D85" s="3"/>
      <c r="E85" s="3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3"/>
      <c r="S85" s="3"/>
    </row>
    <row r="86" customFormat="false" ht="15" hidden="false" customHeight="false" outlineLevel="0" collapsed="false">
      <c r="A86" s="58" t="n">
        <f aca="false">A85-1</f>
        <v>-74</v>
      </c>
      <c r="B86" s="3" t="s">
        <v>413</v>
      </c>
      <c r="C86" s="3"/>
      <c r="D86" s="3"/>
      <c r="E86" s="3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3"/>
      <c r="S86" s="3"/>
    </row>
    <row r="87" customFormat="false" ht="15" hidden="false" customHeight="false" outlineLevel="0" collapsed="false">
      <c r="A87" s="58" t="n">
        <f aca="false">A86-1</f>
        <v>-75</v>
      </c>
      <c r="B87" s="3" t="s">
        <v>414</v>
      </c>
      <c r="C87" s="3"/>
      <c r="D87" s="3"/>
      <c r="E87" s="3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3"/>
      <c r="S87" s="3"/>
    </row>
    <row r="88" customFormat="false" ht="15" hidden="false" customHeight="false" outlineLevel="0" collapsed="false">
      <c r="A88" s="58" t="n">
        <f aca="false">A87-1</f>
        <v>-76</v>
      </c>
      <c r="B88" s="3" t="s">
        <v>415</v>
      </c>
      <c r="C88" s="3"/>
      <c r="D88" s="3"/>
      <c r="E88" s="3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3"/>
      <c r="S88" s="3"/>
    </row>
    <row r="89" customFormat="false" ht="15.75" hidden="false" customHeight="false" outlineLevel="0" collapsed="false">
      <c r="A89" s="58" t="n">
        <f aca="false">A88-1</f>
        <v>-77</v>
      </c>
      <c r="B89" s="3" t="s">
        <v>512</v>
      </c>
      <c r="C89" s="3"/>
      <c r="D89" s="3"/>
      <c r="E89" s="3"/>
      <c r="F89" s="59" t="n">
        <v>132496.662169959</v>
      </c>
      <c r="G89" s="59" t="n">
        <v>151816.643561724</v>
      </c>
      <c r="H89" s="59" t="n">
        <v>102129.785727329</v>
      </c>
      <c r="I89" s="59" t="n">
        <v>86495.8135326556</v>
      </c>
      <c r="J89" s="59" t="n">
        <v>63195.3653480255</v>
      </c>
      <c r="K89" s="59" t="n">
        <v>67289.8526358971</v>
      </c>
      <c r="L89" s="59" t="n">
        <v>34782.8058215143</v>
      </c>
      <c r="M89" s="59" t="n">
        <v>45897.6865046687</v>
      </c>
      <c r="N89" s="59" t="n">
        <v>38931.0497602973</v>
      </c>
      <c r="O89" s="59" t="n">
        <v>61450.0951261127</v>
      </c>
      <c r="P89" s="59" t="n">
        <v>91539.0719315507</v>
      </c>
      <c r="Q89" s="59" t="n">
        <v>134615.377028004</v>
      </c>
      <c r="R89" s="70" t="n">
        <f aca="false">SUM(F89:Q89)</f>
        <v>1010640.20914774</v>
      </c>
      <c r="S89" s="3"/>
    </row>
    <row r="90" customFormat="false" ht="15.75" hidden="false" customHeight="false" outlineLevel="0" collapsed="false">
      <c r="A90" s="58" t="n">
        <f aca="false">A89-1</f>
        <v>-78</v>
      </c>
      <c r="B90" s="3" t="s">
        <v>513</v>
      </c>
      <c r="C90" s="3"/>
      <c r="D90" s="3"/>
      <c r="E90" s="3"/>
      <c r="F90" s="59" t="n">
        <v>3713.09198040363</v>
      </c>
      <c r="G90" s="59" t="n">
        <v>3605.74402094708</v>
      </c>
      <c r="H90" s="59" t="n">
        <v>3986.17476236302</v>
      </c>
      <c r="I90" s="59" t="n">
        <v>1883.33097773367</v>
      </c>
      <c r="J90" s="59" t="n">
        <v>2974.8961510152</v>
      </c>
      <c r="K90" s="59" t="n">
        <v>2222.99847200601</v>
      </c>
      <c r="L90" s="59" t="n">
        <v>2942.24529634309</v>
      </c>
      <c r="M90" s="59" t="n">
        <v>3143.24121657391</v>
      </c>
      <c r="N90" s="59" t="n">
        <v>2460.6784912642</v>
      </c>
      <c r="O90" s="59" t="n">
        <v>2142.53240462174</v>
      </c>
      <c r="P90" s="59" t="n">
        <v>2551.72089444523</v>
      </c>
      <c r="Q90" s="59" t="n">
        <v>3528.97987234354</v>
      </c>
      <c r="R90" s="70" t="n">
        <f aca="false">SUM(F90:Q90)</f>
        <v>35155.6345400603</v>
      </c>
      <c r="S90" s="3"/>
    </row>
    <row r="91" customFormat="false" ht="15.75" hidden="false" customHeight="false" outlineLevel="0" collapsed="false">
      <c r="A91" s="58" t="n">
        <f aca="false">A90-1</f>
        <v>-79</v>
      </c>
      <c r="B91" s="3" t="s">
        <v>514</v>
      </c>
      <c r="C91" s="3"/>
      <c r="D91" s="3"/>
      <c r="E91" s="3"/>
      <c r="F91" s="59" t="n">
        <v>33669.4167329288</v>
      </c>
      <c r="G91" s="59" t="n">
        <v>27728.7512072779</v>
      </c>
      <c r="H91" s="59" t="n">
        <v>32252.4461632706</v>
      </c>
      <c r="I91" s="59" t="n">
        <v>21292.4004527053</v>
      </c>
      <c r="J91" s="59" t="n">
        <v>24099.9799601193</v>
      </c>
      <c r="K91" s="59" t="n">
        <v>19712.7427679674</v>
      </c>
      <c r="L91" s="59" t="n">
        <v>26808.8255551537</v>
      </c>
      <c r="M91" s="59" t="n">
        <v>30488.8012199059</v>
      </c>
      <c r="N91" s="59" t="n">
        <v>27099.2266901257</v>
      </c>
      <c r="O91" s="59" t="n">
        <v>24176.2638636954</v>
      </c>
      <c r="P91" s="59" t="n">
        <v>22539.7073548863</v>
      </c>
      <c r="Q91" s="59" t="n">
        <v>34140.9202840114</v>
      </c>
      <c r="R91" s="70" t="n">
        <f aca="false">SUM(F91:Q91)</f>
        <v>324009.482252048</v>
      </c>
      <c r="S91" s="3"/>
    </row>
    <row r="92" customFormat="false" ht="15.75" hidden="false" customHeight="false" outlineLevel="0" collapsed="false">
      <c r="A92" s="58" t="n">
        <f aca="false">A91-1</f>
        <v>-80</v>
      </c>
      <c r="B92" s="3" t="s">
        <v>515</v>
      </c>
      <c r="C92" s="3"/>
      <c r="D92" s="3"/>
      <c r="E92" s="3"/>
      <c r="F92" s="59" t="n">
        <v>3397.28517836809</v>
      </c>
      <c r="G92" s="59" t="n">
        <v>3152.07186364601</v>
      </c>
      <c r="H92" s="59" t="n">
        <v>3717.73502188208</v>
      </c>
      <c r="I92" s="59" t="n">
        <v>2902.02361592849</v>
      </c>
      <c r="J92" s="59" t="n">
        <v>3781.78303417048</v>
      </c>
      <c r="K92" s="59" t="n">
        <v>2999.70834008238</v>
      </c>
      <c r="L92" s="59" t="n">
        <v>4022.8043141682</v>
      </c>
      <c r="M92" s="59" t="n">
        <v>4887.97863480594</v>
      </c>
      <c r="N92" s="59" t="n">
        <v>3657.46400576092</v>
      </c>
      <c r="O92" s="59" t="n">
        <v>3424.50056844513</v>
      </c>
      <c r="P92" s="59" t="n">
        <v>3195.42022547833</v>
      </c>
      <c r="Q92" s="59" t="n">
        <v>4035.21229608545</v>
      </c>
      <c r="R92" s="70" t="n">
        <f aca="false">SUM(F92:Q92)</f>
        <v>43173.9870988215</v>
      </c>
      <c r="S92" s="3"/>
    </row>
    <row r="93" customFormat="false" ht="15.75" hidden="false" customHeight="false" outlineLevel="0" collapsed="false">
      <c r="A93" s="58" t="n">
        <f aca="false">A92-1</f>
        <v>-81</v>
      </c>
      <c r="B93" s="3" t="s">
        <v>516</v>
      </c>
      <c r="C93" s="3"/>
      <c r="D93" s="3"/>
      <c r="E93" s="3"/>
      <c r="F93" s="59" t="n">
        <v>2242.61299038351</v>
      </c>
      <c r="G93" s="59" t="n">
        <v>2184.5767955706</v>
      </c>
      <c r="H93" s="59" t="n">
        <v>2436.98293369638</v>
      </c>
      <c r="I93" s="59" t="n">
        <v>1850.1876005204</v>
      </c>
      <c r="J93" s="59" t="n">
        <v>2660.7544889795</v>
      </c>
      <c r="K93" s="59" t="n">
        <v>1991.23501498417</v>
      </c>
      <c r="L93" s="59" t="n">
        <v>2167.39256466977</v>
      </c>
      <c r="M93" s="59" t="n">
        <v>2374.99199844491</v>
      </c>
      <c r="N93" s="59" t="n">
        <v>1852.73113487055</v>
      </c>
      <c r="O93" s="59" t="n">
        <v>2464.35404496449</v>
      </c>
      <c r="P93" s="59" t="n">
        <v>1906.99402283679</v>
      </c>
      <c r="Q93" s="59" t="n">
        <v>2359.43036401522</v>
      </c>
      <c r="R93" s="70" t="n">
        <f aca="false">SUM(F93:Q93)</f>
        <v>26492.2439539363</v>
      </c>
      <c r="S93" s="3"/>
    </row>
    <row r="94" customFormat="false" ht="15.75" hidden="false" customHeight="false" outlineLevel="0" collapsed="false">
      <c r="A94" s="58" t="n">
        <f aca="false">A93-1</f>
        <v>-82</v>
      </c>
      <c r="B94" s="3" t="s">
        <v>517</v>
      </c>
      <c r="C94" s="3"/>
      <c r="D94" s="3"/>
      <c r="E94" s="3"/>
      <c r="F94" s="59" t="n">
        <v>3750.25641625633</v>
      </c>
      <c r="G94" s="59" t="n">
        <v>3857.04869664323</v>
      </c>
      <c r="H94" s="59" t="n">
        <v>3662.91739797243</v>
      </c>
      <c r="I94" s="59" t="n">
        <v>3373.16620379469</v>
      </c>
      <c r="J94" s="59" t="n">
        <v>4213.07828214513</v>
      </c>
      <c r="K94" s="59" t="n">
        <v>4024.61304326294</v>
      </c>
      <c r="L94" s="59" t="n">
        <v>3807.48972271145</v>
      </c>
      <c r="M94" s="59" t="n">
        <v>4096.92718191963</v>
      </c>
      <c r="N94" s="59" t="n">
        <v>3383.39652290304</v>
      </c>
      <c r="O94" s="59" t="n">
        <v>4033.46035792322</v>
      </c>
      <c r="P94" s="59" t="n">
        <v>3618.99726427423</v>
      </c>
      <c r="Q94" s="59" t="n">
        <v>4770.79155511247</v>
      </c>
      <c r="R94" s="70" t="n">
        <f aca="false">SUM(F94:Q94)</f>
        <v>46592.1426449188</v>
      </c>
      <c r="S94" s="3"/>
    </row>
    <row r="95" customFormat="false" ht="15.75" hidden="false" customHeight="false" outlineLevel="0" collapsed="false">
      <c r="A95" s="58" t="n">
        <f aca="false">A94-1</f>
        <v>-83</v>
      </c>
      <c r="B95" s="3" t="s">
        <v>518</v>
      </c>
      <c r="C95" s="3"/>
      <c r="D95" s="3"/>
      <c r="E95" s="3"/>
      <c r="F95" s="59" t="n">
        <v>4204.40953618107</v>
      </c>
      <c r="G95" s="59" t="n">
        <v>4903.89094647612</v>
      </c>
      <c r="H95" s="59" t="n">
        <v>4790.79460364794</v>
      </c>
      <c r="I95" s="59" t="n">
        <v>4700.38646553749</v>
      </c>
      <c r="J95" s="59" t="n">
        <v>5219.16552287003</v>
      </c>
      <c r="K95" s="59" t="n">
        <v>5420.29429102027</v>
      </c>
      <c r="L95" s="59" t="n">
        <v>5336.06019695521</v>
      </c>
      <c r="M95" s="59" t="n">
        <v>6313.2550557664</v>
      </c>
      <c r="N95" s="59" t="n">
        <v>5199.45919300986</v>
      </c>
      <c r="O95" s="59" t="n">
        <v>5202.33288601322</v>
      </c>
      <c r="P95" s="59" t="n">
        <v>3465.89205519805</v>
      </c>
      <c r="Q95" s="59" t="n">
        <v>7106.2272727983</v>
      </c>
      <c r="R95" s="70" t="n">
        <f aca="false">SUM(F95:Q95)</f>
        <v>61862.168025474</v>
      </c>
      <c r="S95" s="3"/>
    </row>
    <row r="96" customFormat="false" ht="15.75" hidden="false" customHeight="false" outlineLevel="0" collapsed="false">
      <c r="A96" s="58" t="n">
        <f aca="false">A95-1</f>
        <v>-84</v>
      </c>
      <c r="B96" s="12" t="s">
        <v>519</v>
      </c>
      <c r="C96" s="12"/>
      <c r="D96" s="12"/>
      <c r="E96" s="12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70" t="n">
        <f aca="false">SUM(F96:Q96)</f>
        <v>0</v>
      </c>
      <c r="S96" s="3"/>
    </row>
    <row r="97" customFormat="false" ht="15.75" hidden="false" customHeight="false" outlineLevel="0" collapsed="false">
      <c r="A97" s="58" t="n">
        <f aca="false">A96-1</f>
        <v>-85</v>
      </c>
      <c r="B97" s="3" t="s">
        <v>520</v>
      </c>
      <c r="C97" s="3"/>
      <c r="D97" s="3"/>
      <c r="E97" s="3"/>
      <c r="F97" s="59" t="n">
        <v>2285.18499637833</v>
      </c>
      <c r="G97" s="59" t="n">
        <v>1832.32450870625</v>
      </c>
      <c r="H97" s="59" t="n">
        <v>1674.32038373655</v>
      </c>
      <c r="I97" s="59" t="n">
        <v>1279.34196633418</v>
      </c>
      <c r="J97" s="59" t="n">
        <v>1185.29501664226</v>
      </c>
      <c r="K97" s="59" t="n">
        <v>1303.54499839487</v>
      </c>
      <c r="L97" s="59" t="n">
        <v>1049.11676047102</v>
      </c>
      <c r="M97" s="59" t="n">
        <v>1235.6613801816</v>
      </c>
      <c r="N97" s="59" t="n">
        <v>1020.09117915388</v>
      </c>
      <c r="O97" s="59" t="n">
        <v>1192.85151126922</v>
      </c>
      <c r="P97" s="59" t="n">
        <v>1697.66836455257</v>
      </c>
      <c r="Q97" s="59" t="n">
        <v>2098.4879835694</v>
      </c>
      <c r="R97" s="70" t="n">
        <f aca="false">SUM(F97:Q97)</f>
        <v>17853.8890493901</v>
      </c>
      <c r="S97" s="3"/>
    </row>
    <row r="98" customFormat="false" ht="15.75" hidden="false" customHeight="false" outlineLevel="0" collapsed="false">
      <c r="A98" s="58" t="n">
        <f aca="false">A97-1</f>
        <v>-86</v>
      </c>
      <c r="B98" s="3" t="s">
        <v>521</v>
      </c>
      <c r="C98" s="3"/>
      <c r="D98" s="3"/>
      <c r="E98" s="3"/>
      <c r="F98" s="59" t="n">
        <v>2581.00993680598</v>
      </c>
      <c r="G98" s="59" t="n">
        <v>2476.05180035629</v>
      </c>
      <c r="H98" s="59" t="n">
        <v>210.414992860738</v>
      </c>
      <c r="I98" s="59" t="n">
        <v>201.887833283433</v>
      </c>
      <c r="J98" s="59" t="n">
        <v>181.506701045812</v>
      </c>
      <c r="K98" s="59" t="n">
        <v>127.41815769836</v>
      </c>
      <c r="L98" s="59" t="n">
        <v>149.484840921431</v>
      </c>
      <c r="M98" s="59" t="n">
        <v>156.90512954034</v>
      </c>
      <c r="N98" s="59" t="n">
        <v>164.993131717113</v>
      </c>
      <c r="O98" s="59" t="n">
        <v>158.522653789596</v>
      </c>
      <c r="P98" s="59" t="n">
        <v>1435.32527429675</v>
      </c>
      <c r="Q98" s="59" t="n">
        <v>2893.36858513267</v>
      </c>
      <c r="R98" s="70" t="n">
        <f aca="false">SUM(F98:Q98)</f>
        <v>10736.8890374485</v>
      </c>
      <c r="S98" s="3"/>
    </row>
    <row r="99" customFormat="false" ht="15.75" hidden="false" customHeight="false" outlineLevel="0" collapsed="false">
      <c r="A99" s="58" t="n">
        <f aca="false">A98-1</f>
        <v>-87</v>
      </c>
      <c r="B99" s="3" t="s">
        <v>522</v>
      </c>
      <c r="C99" s="3"/>
      <c r="D99" s="3"/>
      <c r="E99" s="3"/>
      <c r="F99" s="59" t="n">
        <v>856.8</v>
      </c>
      <c r="G99" s="59" t="n">
        <v>856.8</v>
      </c>
      <c r="H99" s="59" t="n">
        <v>856.8</v>
      </c>
      <c r="I99" s="59" t="n">
        <v>856.8</v>
      </c>
      <c r="J99" s="59" t="n">
        <v>856.8</v>
      </c>
      <c r="K99" s="59" t="n">
        <v>856.8</v>
      </c>
      <c r="L99" s="59" t="n">
        <v>856.8</v>
      </c>
      <c r="M99" s="59" t="n">
        <v>856.8</v>
      </c>
      <c r="N99" s="59" t="n">
        <v>856.8</v>
      </c>
      <c r="O99" s="59" t="n">
        <v>856.8</v>
      </c>
      <c r="P99" s="59" t="n">
        <v>856.8</v>
      </c>
      <c r="Q99" s="59" t="n">
        <v>856.8</v>
      </c>
      <c r="R99" s="70" t="n">
        <f aca="false">SUM(F99:Q99)</f>
        <v>10281.6</v>
      </c>
      <c r="S99" s="3"/>
    </row>
    <row r="100" customFormat="false" ht="15.75" hidden="false" customHeight="false" outlineLevel="0" collapsed="false">
      <c r="A100" s="58" t="n">
        <f aca="false">A99-1</f>
        <v>-88</v>
      </c>
      <c r="B100" s="3" t="s">
        <v>523</v>
      </c>
      <c r="C100" s="3"/>
      <c r="D100" s="3"/>
      <c r="E100" s="3"/>
      <c r="F100" s="59" t="n">
        <v>-2.38681687525567</v>
      </c>
      <c r="G100" s="59" t="n">
        <v>0.754796292020572</v>
      </c>
      <c r="H100" s="59" t="n">
        <v>-0.244105428405302</v>
      </c>
      <c r="I100" s="59" t="n">
        <v>3.20278466510579</v>
      </c>
      <c r="J100" s="59" t="n">
        <v>14.6488294014075</v>
      </c>
      <c r="K100" s="59" t="n">
        <v>-0.591597999947989</v>
      </c>
      <c r="L100" s="59" t="n">
        <v>49.5310132482567</v>
      </c>
      <c r="M100" s="59" t="n">
        <v>363.202753442457</v>
      </c>
      <c r="N100" s="59" t="n">
        <v>470.167547258415</v>
      </c>
      <c r="O100" s="59" t="n">
        <v>30.2518109206271</v>
      </c>
      <c r="P100" s="59" t="n">
        <v>402.025074160621</v>
      </c>
      <c r="Q100" s="59" t="n">
        <v>7.93602786092233</v>
      </c>
      <c r="R100" s="70" t="n">
        <f aca="false">SUM(F100:Q100)</f>
        <v>1338.49811694622</v>
      </c>
      <c r="S100" s="3"/>
    </row>
    <row r="101" customFormat="false" ht="15.75" hidden="false" customHeight="false" outlineLevel="0" collapsed="false">
      <c r="A101" s="58" t="n">
        <f aca="false">A100-1</f>
        <v>-89</v>
      </c>
      <c r="B101" s="3" t="s">
        <v>524</v>
      </c>
      <c r="C101" s="3"/>
      <c r="D101" s="3"/>
      <c r="E101" s="3"/>
      <c r="F101" s="59" t="n">
        <v>750.049315068517</v>
      </c>
      <c r="G101" s="59" t="n">
        <v>750.049315068517</v>
      </c>
      <c r="H101" s="59" t="n">
        <v>750.049315068517</v>
      </c>
      <c r="I101" s="59" t="n">
        <v>750.049315068517</v>
      </c>
      <c r="J101" s="59" t="n">
        <v>750.049315068517</v>
      </c>
      <c r="K101" s="59" t="n">
        <v>750.049315068517</v>
      </c>
      <c r="L101" s="59" t="n">
        <v>750.049315068517</v>
      </c>
      <c r="M101" s="59" t="n">
        <v>750.049315068517</v>
      </c>
      <c r="N101" s="59" t="n">
        <v>750.049315068517</v>
      </c>
      <c r="O101" s="59" t="n">
        <v>750.049315068517</v>
      </c>
      <c r="P101" s="59" t="n">
        <v>750.049315068517</v>
      </c>
      <c r="Q101" s="59" t="n">
        <v>750.049315068517</v>
      </c>
      <c r="R101" s="70" t="n">
        <f aca="false">SUM(F101:Q101)</f>
        <v>9000.5917808222</v>
      </c>
      <c r="S101" s="3"/>
    </row>
    <row r="102" customFormat="false" ht="15.75" hidden="false" customHeight="false" outlineLevel="0" collapsed="false">
      <c r="A102" s="58" t="n">
        <f aca="false">A101-1</f>
        <v>-90</v>
      </c>
      <c r="B102" s="3" t="s">
        <v>525</v>
      </c>
      <c r="C102" s="3"/>
      <c r="D102" s="3"/>
      <c r="E102" s="3"/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70" t="n">
        <f aca="false">SUM(F102:Q102)</f>
        <v>0</v>
      </c>
      <c r="S102" s="3"/>
    </row>
    <row r="103" customFormat="false" ht="15.75" hidden="false" customHeight="false" outlineLevel="0" collapsed="false">
      <c r="A103" s="58" t="n">
        <f aca="false">A102-1</f>
        <v>-91</v>
      </c>
      <c r="B103" s="3" t="s">
        <v>526</v>
      </c>
      <c r="C103" s="3"/>
      <c r="D103" s="3"/>
      <c r="E103" s="3"/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0</v>
      </c>
      <c r="K103" s="67" t="n">
        <v>0</v>
      </c>
      <c r="L103" s="67" t="n">
        <v>0</v>
      </c>
      <c r="M103" s="67" t="n">
        <v>0</v>
      </c>
      <c r="N103" s="67" t="n">
        <v>0</v>
      </c>
      <c r="O103" s="67" t="n">
        <v>0</v>
      </c>
      <c r="P103" s="67" t="n">
        <v>0</v>
      </c>
      <c r="Q103" s="67" t="n">
        <v>0</v>
      </c>
      <c r="R103" s="70" t="n">
        <f aca="false">SUM(F103:Q103)</f>
        <v>0</v>
      </c>
      <c r="S103" s="67" t="n">
        <f aca="false">SUM(R89:R102)</f>
        <v>1597137.3356476</v>
      </c>
    </row>
    <row r="104" customFormat="false" ht="15" hidden="false" customHeight="false" outlineLevel="0" collapsed="false">
      <c r="A104" s="58" t="n">
        <f aca="false">A103-1</f>
        <v>-92</v>
      </c>
      <c r="B104" s="12" t="s">
        <v>527</v>
      </c>
      <c r="C104" s="12"/>
      <c r="D104" s="12"/>
      <c r="E104" s="12"/>
      <c r="F104" s="39" t="n">
        <v>2757.34317337246</v>
      </c>
      <c r="G104" s="39" t="n">
        <v>3561.09545032609</v>
      </c>
      <c r="H104" s="39" t="n">
        <v>3439.59678610379</v>
      </c>
      <c r="I104" s="39" t="n">
        <v>3381.44310425707</v>
      </c>
      <c r="J104" s="39" t="n">
        <v>3527.51858938605</v>
      </c>
      <c r="K104" s="39" t="n">
        <v>4351.03710770529</v>
      </c>
      <c r="L104" s="39" t="n">
        <v>4060.74974736006</v>
      </c>
      <c r="M104" s="39" t="n">
        <v>4900.76498222134</v>
      </c>
      <c r="N104" s="39" t="n">
        <v>3875.71129833936</v>
      </c>
      <c r="O104" s="39" t="n">
        <v>3842.77711466978</v>
      </c>
      <c r="P104" s="39" t="n">
        <v>2228.33096394527</v>
      </c>
      <c r="Q104" s="39" t="n">
        <v>5279.24198414261</v>
      </c>
      <c r="R104" s="3"/>
      <c r="S104" s="3"/>
    </row>
    <row r="105" customFormat="false" ht="15" hidden="false" customHeight="false" outlineLevel="0" collapsed="false">
      <c r="B105" s="3"/>
      <c r="C105" s="3"/>
      <c r="D105" s="3"/>
      <c r="E105" s="3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3"/>
      <c r="S105" s="3"/>
    </row>
    <row r="106" customFormat="false" ht="15" hidden="false" customHeight="false" outlineLevel="0" collapsed="false">
      <c r="P106" s="71"/>
      <c r="Q106" s="71"/>
      <c r="R106" s="72" t="s">
        <v>528</v>
      </c>
      <c r="S106" s="3"/>
    </row>
    <row r="107" customFormat="false" ht="15.75" hidden="false" customHeight="false" outlineLevel="0" collapsed="false">
      <c r="A107" s="58" t="n">
        <f aca="false">A104-1</f>
        <v>-93</v>
      </c>
      <c r="B107" s="3" t="s">
        <v>529</v>
      </c>
      <c r="C107" s="3"/>
      <c r="D107" s="3"/>
      <c r="E107" s="3"/>
      <c r="F107" s="24" t="n">
        <f aca="false">F64+F89</f>
        <v>1119297.79612085</v>
      </c>
      <c r="G107" s="24" t="n">
        <f aca="false">G64+G89</f>
        <v>1189127.94374691</v>
      </c>
      <c r="H107" s="24" t="n">
        <f aca="false">H64+H89</f>
        <v>932461.215120016</v>
      </c>
      <c r="I107" s="24" t="n">
        <f aca="false">I64+I89</f>
        <v>843670.733680146</v>
      </c>
      <c r="J107" s="24" t="n">
        <f aca="false">J64+J89</f>
        <v>666586.595975266</v>
      </c>
      <c r="K107" s="24" t="n">
        <f aca="false">K64+K89</f>
        <v>693914.992425968</v>
      </c>
      <c r="L107" s="24" t="n">
        <f aca="false">L64+L89</f>
        <v>482325.099960506</v>
      </c>
      <c r="M107" s="24" t="n">
        <f aca="false">M64+M89</f>
        <v>537790.492968792</v>
      </c>
      <c r="N107" s="24" t="n">
        <f aca="false">N64+N89</f>
        <v>538422.385445562</v>
      </c>
      <c r="O107" s="24" t="n">
        <f aca="false">O64+O89</f>
        <v>669264.726979667</v>
      </c>
      <c r="P107" s="24" t="n">
        <f aca="false">P64+P89</f>
        <v>870341.565648523</v>
      </c>
      <c r="Q107" s="24" t="n">
        <f aca="false">Q64+Q89</f>
        <v>1064307.69596515</v>
      </c>
      <c r="R107" s="73" t="n">
        <f aca="false">F107+G107+Q107</f>
        <v>3372733.4358329</v>
      </c>
      <c r="S107" s="3"/>
    </row>
    <row r="108" customFormat="false" ht="15.75" hidden="false" customHeight="false" outlineLevel="0" collapsed="false">
      <c r="A108" s="58" t="n">
        <f aca="false">A107-1</f>
        <v>-94</v>
      </c>
      <c r="B108" s="3" t="s">
        <v>530</v>
      </c>
      <c r="F108" s="24" t="n">
        <f aca="false">F65+F90</f>
        <v>42083.651115525</v>
      </c>
      <c r="G108" s="24" t="n">
        <f aca="false">G65+G90</f>
        <v>40079.8141301178</v>
      </c>
      <c r="H108" s="24" t="n">
        <f aca="false">H65+H90</f>
        <v>42934.2306031564</v>
      </c>
      <c r="I108" s="24" t="n">
        <f aca="false">I65+I90</f>
        <v>24005.9658280571</v>
      </c>
      <c r="J108" s="24" t="n">
        <f aca="false">J65+J90</f>
        <v>34671.5757688819</v>
      </c>
      <c r="K108" s="24" t="n">
        <f aca="false">K65+K90</f>
        <v>26987.4679681806</v>
      </c>
      <c r="L108" s="24" t="n">
        <f aca="false">L65+L90</f>
        <v>39215.5730273488</v>
      </c>
      <c r="M108" s="24" t="n">
        <f aca="false">M65+M90</f>
        <v>37216.671605523</v>
      </c>
      <c r="N108" s="24" t="n">
        <f aca="false">N65+N90</f>
        <v>34703.5437540585</v>
      </c>
      <c r="O108" s="24" t="n">
        <f aca="false">O65+O90</f>
        <v>30479.7378719842</v>
      </c>
      <c r="P108" s="24" t="n">
        <f aca="false">P65+P90</f>
        <v>32686.2712157991</v>
      </c>
      <c r="Q108" s="24" t="n">
        <f aca="false">Q65+Q90</f>
        <v>39081.9820814796</v>
      </c>
      <c r="R108" s="73" t="n">
        <f aca="false">F108+G108+Q108</f>
        <v>121245.447327122</v>
      </c>
    </row>
    <row r="109" customFormat="false" ht="15.75" hidden="false" customHeight="false" outlineLevel="0" collapsed="false">
      <c r="A109" s="58" t="n">
        <f aca="false">A108-1</f>
        <v>-95</v>
      </c>
      <c r="B109" s="3" t="s">
        <v>531</v>
      </c>
      <c r="F109" s="24" t="n">
        <f aca="false">F66+F91</f>
        <v>488175.406049484</v>
      </c>
      <c r="G109" s="24" t="n">
        <f aca="false">G66+G91</f>
        <v>429973.220780984</v>
      </c>
      <c r="H109" s="24" t="n">
        <f aca="false">H66+H91</f>
        <v>450616.352593241</v>
      </c>
      <c r="I109" s="24" t="n">
        <f aca="false">I66+I91</f>
        <v>356958.053933426</v>
      </c>
      <c r="J109" s="24" t="n">
        <f aca="false">J66+J91</f>
        <v>365730.858698408</v>
      </c>
      <c r="K109" s="24" t="n">
        <f aca="false">K66+K91</f>
        <v>317829.916856245</v>
      </c>
      <c r="L109" s="24" t="n">
        <f aca="false">L66+L91</f>
        <v>421136.800945993</v>
      </c>
      <c r="M109" s="24" t="n">
        <f aca="false">M66+M91</f>
        <v>434607.387521506</v>
      </c>
      <c r="N109" s="24" t="n">
        <f aca="false">N66+N91</f>
        <v>440457.250518</v>
      </c>
      <c r="O109" s="24" t="n">
        <f aca="false">O66+O91</f>
        <v>380604.685419281</v>
      </c>
      <c r="P109" s="24" t="n">
        <f aca="false">P66+P91</f>
        <v>380450.57833452</v>
      </c>
      <c r="Q109" s="24" t="n">
        <f aca="false">Q66+Q91</f>
        <v>444450.340001132</v>
      </c>
      <c r="R109" s="73" t="n">
        <f aca="false">F109+G109+Q109</f>
        <v>1362598.9668316</v>
      </c>
    </row>
    <row r="110" customFormat="false" ht="15.75" hidden="false" customHeight="false" outlineLevel="0" collapsed="false">
      <c r="A110" s="58" t="n">
        <f aca="false">A109-1</f>
        <v>-96</v>
      </c>
      <c r="B110" s="3" t="s">
        <v>532</v>
      </c>
      <c r="F110" s="24" t="n">
        <f aca="false">F67+F92</f>
        <v>55134.8667198831</v>
      </c>
      <c r="G110" s="24" t="n">
        <f aca="false">G67+G92</f>
        <v>54263.4564669564</v>
      </c>
      <c r="H110" s="24" t="n">
        <f aca="false">H67+H92</f>
        <v>58448.6578071167</v>
      </c>
      <c r="I110" s="24" t="n">
        <f aca="false">I67+I92</f>
        <v>50903.9993002717</v>
      </c>
      <c r="J110" s="24" t="n">
        <f aca="false">J67+J92</f>
        <v>59988.584116719</v>
      </c>
      <c r="K110" s="24" t="n">
        <f aca="false">K67+K92</f>
        <v>49800.0824205518</v>
      </c>
      <c r="L110" s="24" t="n">
        <f aca="false">L67+L92</f>
        <v>69063.1580278577</v>
      </c>
      <c r="M110" s="24" t="n">
        <f aca="false">M67+M92</f>
        <v>72574.1490183645</v>
      </c>
      <c r="N110" s="24" t="n">
        <f aca="false">N67+N92</f>
        <v>72366.5859840692</v>
      </c>
      <c r="O110" s="24" t="n">
        <f aca="false">O67+O92</f>
        <v>58177.35175275</v>
      </c>
      <c r="P110" s="24" t="n">
        <f aca="false">P67+P92</f>
        <v>56436.9875210218</v>
      </c>
      <c r="Q110" s="24" t="n">
        <f aca="false">Q67+Q92</f>
        <v>57808.1828151414</v>
      </c>
      <c r="R110" s="73" t="n">
        <f aca="false">F110+G110+Q110</f>
        <v>167206.506001981</v>
      </c>
    </row>
    <row r="111" customFormat="false" ht="15.75" hidden="false" customHeight="false" outlineLevel="0" collapsed="false">
      <c r="A111" s="58" t="n">
        <f aca="false">A110-1</f>
        <v>-97</v>
      </c>
      <c r="B111" s="3" t="s">
        <v>533</v>
      </c>
      <c r="F111" s="24" t="n">
        <f aca="false">F68+F93</f>
        <v>41708.4496113412</v>
      </c>
      <c r="G111" s="24" t="n">
        <f aca="false">G68+G93</f>
        <v>39635.405152003</v>
      </c>
      <c r="H111" s="24" t="n">
        <f aca="false">H68+H93</f>
        <v>39759.7825566519</v>
      </c>
      <c r="I111" s="24" t="n">
        <f aca="false">I68+I93</f>
        <v>34112.314208748</v>
      </c>
      <c r="J111" s="24" t="n">
        <f aca="false">J68+J93</f>
        <v>43893.9763309438</v>
      </c>
      <c r="K111" s="24" t="n">
        <f aca="false">K68+K93</f>
        <v>34394.0661064825</v>
      </c>
      <c r="L111" s="24" t="n">
        <f aca="false">L68+L93</f>
        <v>43718.1533819735</v>
      </c>
      <c r="M111" s="24" t="n">
        <f aca="false">M68+M93</f>
        <v>42544.6030176684</v>
      </c>
      <c r="N111" s="24" t="n">
        <f aca="false">N68+N93</f>
        <v>39999.1255147464</v>
      </c>
      <c r="O111" s="24" t="n">
        <f aca="false">O68+O93</f>
        <v>43407.7005530514</v>
      </c>
      <c r="P111" s="24" t="n">
        <f aca="false">P68+P93</f>
        <v>35594.5867204028</v>
      </c>
      <c r="Q111" s="24" t="n">
        <f aca="false">Q68+Q93</f>
        <v>36499.734938938</v>
      </c>
      <c r="R111" s="73" t="n">
        <f aca="false">F111+G111+Q111</f>
        <v>117843.589702282</v>
      </c>
    </row>
    <row r="112" customFormat="false" ht="15.75" hidden="false" customHeight="false" outlineLevel="0" collapsed="false">
      <c r="A112" s="58" t="n">
        <f aca="false">A111-1</f>
        <v>-98</v>
      </c>
      <c r="B112" s="3" t="s">
        <v>534</v>
      </c>
      <c r="F112" s="24" t="n">
        <f aca="false">F69+F94</f>
        <v>75936.3779486317</v>
      </c>
      <c r="G112" s="24" t="n">
        <f aca="false">G69+G94</f>
        <v>74316.2363571433</v>
      </c>
      <c r="H112" s="24" t="n">
        <f aca="false">H69+H94</f>
        <v>66889.7758593359</v>
      </c>
      <c r="I112" s="24" t="n">
        <f aca="false">I69+I94</f>
        <v>66206.7953273671</v>
      </c>
      <c r="J112" s="24" t="n">
        <f aca="false">J69+J94</f>
        <v>72194.299077543</v>
      </c>
      <c r="K112" s="24" t="n">
        <f aca="false">K69+K94</f>
        <v>69555.3465911261</v>
      </c>
      <c r="L112" s="24" t="n">
        <f aca="false">L69+L94</f>
        <v>78280.7522119191</v>
      </c>
      <c r="M112" s="24" t="n">
        <f aca="false">M69+M94</f>
        <v>74627.8943366287</v>
      </c>
      <c r="N112" s="24" t="n">
        <f aca="false">N69+N94</f>
        <v>74151.6933991207</v>
      </c>
      <c r="O112" s="24" t="n">
        <f aca="false">O69+O94</f>
        <v>75332.9630957775</v>
      </c>
      <c r="P112" s="24" t="n">
        <f aca="false">P69+P94</f>
        <v>73580.3830686926</v>
      </c>
      <c r="Q112" s="24" t="n">
        <f aca="false">Q69+Q94</f>
        <v>77354.3954056483</v>
      </c>
      <c r="R112" s="73" t="n">
        <f aca="false">F112+G112+Q112</f>
        <v>227607.009711423</v>
      </c>
    </row>
    <row r="113" customFormat="false" ht="15.75" hidden="false" customHeight="false" outlineLevel="0" collapsed="false">
      <c r="A113" s="58" t="n">
        <f aca="false">A112-1</f>
        <v>-99</v>
      </c>
      <c r="B113" s="3" t="s">
        <v>535</v>
      </c>
      <c r="F113" s="24" t="n">
        <f aca="false">F70+F95</f>
        <v>112161.457384046</v>
      </c>
      <c r="G113" s="24" t="n">
        <f aca="false">G70+G95</f>
        <v>121883.703885411</v>
      </c>
      <c r="H113" s="24" t="n">
        <f aca="false">H70+H95</f>
        <v>111443.388997333</v>
      </c>
      <c r="I113" s="24" t="n">
        <f aca="false">I70+I95</f>
        <v>113722.582996089</v>
      </c>
      <c r="J113" s="24" t="n">
        <f aca="false">J70+J95</f>
        <v>110172.15160385</v>
      </c>
      <c r="K113" s="24" t="n">
        <f aca="false">K70+K95</f>
        <v>112657.905568722</v>
      </c>
      <c r="L113" s="24" t="n">
        <f aca="false">L70+L95</f>
        <v>130084.974370022</v>
      </c>
      <c r="M113" s="24" t="n">
        <f aca="false">M70+M95</f>
        <v>131612.557875952</v>
      </c>
      <c r="N113" s="24" t="n">
        <f aca="false">N70+N95</f>
        <v>131462.900703866</v>
      </c>
      <c r="O113" s="24" t="n">
        <f aca="false">O70+O95</f>
        <v>118568.900472645</v>
      </c>
      <c r="P113" s="24" t="n">
        <f aca="false">P70+P95</f>
        <v>97316.4649614787</v>
      </c>
      <c r="Q113" s="24" t="n">
        <f aca="false">Q70+Q95</f>
        <v>137051.646993049</v>
      </c>
      <c r="R113" s="73" t="n">
        <f aca="false">F113+G113+Q113</f>
        <v>371096.808262506</v>
      </c>
    </row>
    <row r="114" customFormat="false" ht="15.75" hidden="false" customHeight="false" outlineLevel="0" collapsed="false">
      <c r="A114" s="58" t="n">
        <f aca="false">A113-1</f>
        <v>-100</v>
      </c>
      <c r="B114" s="3" t="s">
        <v>536</v>
      </c>
      <c r="F114" s="24" t="n">
        <f aca="false">F71+F96</f>
        <v>0</v>
      </c>
      <c r="G114" s="24" t="n">
        <f aca="false">G71+G96</f>
        <v>0</v>
      </c>
      <c r="H114" s="24" t="n">
        <f aca="false">H71+H96</f>
        <v>0</v>
      </c>
      <c r="I114" s="24" t="n">
        <f aca="false">I71+I96</f>
        <v>0</v>
      </c>
      <c r="J114" s="24" t="n">
        <f aca="false">J71+J96</f>
        <v>0</v>
      </c>
      <c r="K114" s="24" t="n">
        <f aca="false">K71+K96</f>
        <v>0</v>
      </c>
      <c r="L114" s="24" t="n">
        <f aca="false">L71+L96</f>
        <v>0</v>
      </c>
      <c r="M114" s="24" t="n">
        <f aca="false">M71+M96</f>
        <v>0</v>
      </c>
      <c r="N114" s="24" t="n">
        <f aca="false">N71+N96</f>
        <v>0</v>
      </c>
      <c r="O114" s="24" t="n">
        <f aca="false">O71+O96</f>
        <v>0</v>
      </c>
      <c r="P114" s="24" t="n">
        <f aca="false">P71+P96</f>
        <v>0</v>
      </c>
      <c r="Q114" s="24" t="n">
        <f aca="false">Q71+Q96</f>
        <v>0</v>
      </c>
      <c r="R114" s="73" t="n">
        <f aca="false">F114+G114+Q114</f>
        <v>0</v>
      </c>
    </row>
    <row r="115" customFormat="false" ht="15.75" hidden="false" customHeight="false" outlineLevel="0" collapsed="false">
      <c r="A115" s="58" t="n">
        <f aca="false">A114-1</f>
        <v>-101</v>
      </c>
      <c r="B115" s="3" t="s">
        <v>537</v>
      </c>
      <c r="F115" s="24" t="n">
        <f aca="false">F72+F97</f>
        <v>41276.5593565914</v>
      </c>
      <c r="G115" s="24" t="n">
        <f aca="false">G72+G97</f>
        <v>42304.8786939226</v>
      </c>
      <c r="H115" s="24" t="n">
        <f aca="false">H72+H97</f>
        <v>34757.8617972061</v>
      </c>
      <c r="I115" s="24" t="n">
        <f aca="false">I72+I97</f>
        <v>28422.8935171631</v>
      </c>
      <c r="J115" s="24" t="n">
        <f aca="false">J72+J97</f>
        <v>25665.768997631</v>
      </c>
      <c r="K115" s="24" t="n">
        <f aca="false">K72+K97</f>
        <v>25473.0167417592</v>
      </c>
      <c r="L115" s="24" t="n">
        <f aca="false">L72+L97</f>
        <v>26627.6393381311</v>
      </c>
      <c r="M115" s="24" t="n">
        <f aca="false">M72+M97</f>
        <v>26838.6378840267</v>
      </c>
      <c r="N115" s="24" t="n">
        <f aca="false">N72+N97</f>
        <v>27503.3311101697</v>
      </c>
      <c r="O115" s="24" t="n">
        <f aca="false">O72+O97</f>
        <v>27412.5857514976</v>
      </c>
      <c r="P115" s="24" t="n">
        <f aca="false">P72+P97</f>
        <v>32917.3538536932</v>
      </c>
      <c r="Q115" s="24" t="n">
        <f aca="false">Q72+Q97</f>
        <v>39151.1921059415</v>
      </c>
      <c r="R115" s="73" t="n">
        <f aca="false">F115+G115+Q115</f>
        <v>122732.630156455</v>
      </c>
    </row>
    <row r="116" customFormat="false" ht="15.75" hidden="false" customHeight="false" outlineLevel="0" collapsed="false">
      <c r="A116" s="58" t="n">
        <f aca="false">A115-1</f>
        <v>-102</v>
      </c>
      <c r="B116" s="3" t="s">
        <v>538</v>
      </c>
      <c r="F116" s="24" t="n">
        <f aca="false">F73+F98</f>
        <v>21047.0175298173</v>
      </c>
      <c r="G116" s="24" t="n">
        <f aca="false">G73+G98</f>
        <v>26050.6292912871</v>
      </c>
      <c r="H116" s="24" t="n">
        <f aca="false">H73+H98</f>
        <v>2875.71059260464</v>
      </c>
      <c r="I116" s="24" t="n">
        <f aca="false">I73+I98</f>
        <v>3097.58596028292</v>
      </c>
      <c r="J116" s="24" t="n">
        <f aca="false">J73+J98</f>
        <v>3404.84432396585</v>
      </c>
      <c r="K116" s="24" t="n">
        <f aca="false">K73+K98</f>
        <v>2872.71753617199</v>
      </c>
      <c r="L116" s="24" t="n">
        <f aca="false">L73+L98</f>
        <v>3353.39595882355</v>
      </c>
      <c r="M116" s="24" t="n">
        <f aca="false">M73+M98</f>
        <v>3208.3286274093</v>
      </c>
      <c r="N116" s="24" t="n">
        <f aca="false">N73+N98</f>
        <v>3047.00915034376</v>
      </c>
      <c r="O116" s="24" t="n">
        <f aca="false">O73+O98</f>
        <v>2597.59346929253</v>
      </c>
      <c r="P116" s="24" t="n">
        <f aca="false">P73+P98</f>
        <v>18951.3964938374</v>
      </c>
      <c r="Q116" s="24" t="n">
        <f aca="false">Q73+Q98</f>
        <v>26494.1086571244</v>
      </c>
      <c r="R116" s="73" t="n">
        <f aca="false">F116+G116+Q116</f>
        <v>73591.7554782288</v>
      </c>
    </row>
    <row r="117" customFormat="false" ht="15.75" hidden="false" customHeight="false" outlineLevel="0" collapsed="false">
      <c r="A117" s="58" t="n">
        <f aca="false">A116-1</f>
        <v>-103</v>
      </c>
      <c r="B117" s="3" t="s">
        <v>539</v>
      </c>
      <c r="F117" s="24" t="n">
        <f aca="false">F74+F99</f>
        <v>42856.8</v>
      </c>
      <c r="G117" s="24" t="n">
        <f aca="false">G74+G99</f>
        <v>42856.8</v>
      </c>
      <c r="H117" s="24" t="n">
        <f aca="false">H74+H99</f>
        <v>42856.8</v>
      </c>
      <c r="I117" s="24" t="n">
        <f aca="false">I74+I99</f>
        <v>42856.8</v>
      </c>
      <c r="J117" s="24" t="n">
        <f aca="false">J74+J99</f>
        <v>42856.8</v>
      </c>
      <c r="K117" s="24" t="n">
        <f aca="false">K74+K99</f>
        <v>42856.8</v>
      </c>
      <c r="L117" s="24" t="n">
        <f aca="false">L74+L99</f>
        <v>42856.8</v>
      </c>
      <c r="M117" s="24" t="n">
        <f aca="false">M74+M99</f>
        <v>42856.8</v>
      </c>
      <c r="N117" s="24" t="n">
        <f aca="false">N74+N99</f>
        <v>42856.8</v>
      </c>
      <c r="O117" s="24" t="n">
        <f aca="false">O74+O99</f>
        <v>42856.8</v>
      </c>
      <c r="P117" s="24" t="n">
        <f aca="false">P74+P99</f>
        <v>42856.8</v>
      </c>
      <c r="Q117" s="24" t="n">
        <f aca="false">Q74+Q99</f>
        <v>42856.8</v>
      </c>
      <c r="R117" s="73" t="n">
        <f aca="false">F117+G117+Q117</f>
        <v>128570.4</v>
      </c>
    </row>
    <row r="118" customFormat="false" ht="15.75" hidden="false" customHeight="false" outlineLevel="0" collapsed="false">
      <c r="A118" s="58" t="n">
        <f aca="false">A117-1</f>
        <v>-104</v>
      </c>
      <c r="B118" s="3" t="s">
        <v>540</v>
      </c>
      <c r="F118" s="24" t="n">
        <f aca="false">F75+F100</f>
        <v>-119.387644093671</v>
      </c>
      <c r="G118" s="24" t="n">
        <f aca="false">G75+G100</f>
        <v>37.7546145283231</v>
      </c>
      <c r="H118" s="24" t="n">
        <f aca="false">H75+H100</f>
        <v>-12.2100578012142</v>
      </c>
      <c r="I118" s="24" t="n">
        <f aca="false">I75+I100</f>
        <v>160.202032954605</v>
      </c>
      <c r="J118" s="24" t="n">
        <f aca="false">J75+J100</f>
        <v>732.728702019423</v>
      </c>
      <c r="K118" s="24" t="n">
        <f aca="false">K75+K100</f>
        <v>-29.5914999581827</v>
      </c>
      <c r="L118" s="24" t="n">
        <f aca="false">L75+L100</f>
        <v>2477.52185875104</v>
      </c>
      <c r="M118" s="24" t="n">
        <f aca="false">M75+M100</f>
        <v>18167.2592947394</v>
      </c>
      <c r="N118" s="24" t="n">
        <f aca="false">N75+N100</f>
        <v>23517.5963344356</v>
      </c>
      <c r="O118" s="24" t="n">
        <f aca="false">O75+O100</f>
        <v>1513.18371879451</v>
      </c>
      <c r="P118" s="24" t="n">
        <f aca="false">P75+P100</f>
        <v>20109.1365526224</v>
      </c>
      <c r="Q118" s="24" t="n">
        <f aca="false">Q75+Q100</f>
        <v>396.957001435546</v>
      </c>
      <c r="R118" s="73" t="n">
        <f aca="false">F118+G118+Q118</f>
        <v>315.323971870199</v>
      </c>
    </row>
    <row r="119" customFormat="false" ht="15.75" hidden="false" customHeight="false" outlineLevel="0" collapsed="false">
      <c r="A119" s="58" t="n">
        <f aca="false">A118-1</f>
        <v>-105</v>
      </c>
      <c r="B119" s="3" t="s">
        <v>541</v>
      </c>
      <c r="F119" s="24" t="n">
        <f aca="false">F76+F101</f>
        <v>37517.1726027409</v>
      </c>
      <c r="G119" s="24" t="n">
        <f aca="false">G76+G101</f>
        <v>37517.1726027409</v>
      </c>
      <c r="H119" s="24" t="n">
        <f aca="false">H76+H101</f>
        <v>37517.1726027409</v>
      </c>
      <c r="I119" s="24" t="n">
        <f aca="false">I76+I101</f>
        <v>37517.1726027409</v>
      </c>
      <c r="J119" s="24" t="n">
        <f aca="false">J76+J101</f>
        <v>37517.1726027409</v>
      </c>
      <c r="K119" s="24" t="n">
        <f aca="false">K76+K101</f>
        <v>37517.1726027409</v>
      </c>
      <c r="L119" s="24" t="n">
        <f aca="false">L76+L101</f>
        <v>37517.1726027409</v>
      </c>
      <c r="M119" s="24" t="n">
        <f aca="false">M76+M101</f>
        <v>37517.1726027409</v>
      </c>
      <c r="N119" s="24" t="n">
        <f aca="false">N76+N101</f>
        <v>37517.1726027409</v>
      </c>
      <c r="O119" s="24" t="n">
        <f aca="false">O76+O101</f>
        <v>37517.1726027409</v>
      </c>
      <c r="P119" s="24" t="n">
        <f aca="false">P76+P101</f>
        <v>37517.1726027409</v>
      </c>
      <c r="Q119" s="24" t="n">
        <f aca="false">Q76+Q101</f>
        <v>37517.1726027409</v>
      </c>
      <c r="R119" s="73" t="n">
        <f aca="false">F119+G119+Q119</f>
        <v>112551.517808223</v>
      </c>
    </row>
    <row r="120" customFormat="false" ht="15.75" hidden="false" customHeight="false" outlineLevel="0" collapsed="false">
      <c r="A120" s="58" t="n">
        <f aca="false">A119-1</f>
        <v>-106</v>
      </c>
      <c r="B120" s="3" t="s">
        <v>542</v>
      </c>
      <c r="F120" s="24" t="n">
        <f aca="false">F77+F102</f>
        <v>0</v>
      </c>
      <c r="G120" s="24" t="n">
        <f aca="false">G77+G102</f>
        <v>0</v>
      </c>
      <c r="H120" s="24" t="n">
        <f aca="false">H77+H102</f>
        <v>0</v>
      </c>
      <c r="I120" s="24" t="n">
        <f aca="false">I77+I102</f>
        <v>0</v>
      </c>
      <c r="J120" s="24" t="n">
        <f aca="false">J77+J102</f>
        <v>0</v>
      </c>
      <c r="K120" s="24" t="n">
        <f aca="false">K77+K102</f>
        <v>0</v>
      </c>
      <c r="L120" s="24" t="n">
        <f aca="false">L77+L102</f>
        <v>0</v>
      </c>
      <c r="M120" s="24" t="n">
        <f aca="false">M77+M102</f>
        <v>0</v>
      </c>
      <c r="N120" s="24" t="n">
        <f aca="false">N77+N102</f>
        <v>0</v>
      </c>
      <c r="O120" s="24" t="n">
        <f aca="false">O77+O102</f>
        <v>0</v>
      </c>
      <c r="P120" s="24" t="n">
        <f aca="false">P77+P102</f>
        <v>0</v>
      </c>
      <c r="Q120" s="24" t="n">
        <f aca="false">Q77+Q102</f>
        <v>0</v>
      </c>
      <c r="R120" s="74" t="n">
        <f aca="false">F120+G120+Q120</f>
        <v>0</v>
      </c>
    </row>
    <row r="121" customFormat="false" ht="15.75" hidden="false" customHeight="false" outlineLevel="0" collapsed="false">
      <c r="A121" s="58" t="n">
        <f aca="false">A120-1</f>
        <v>-107</v>
      </c>
      <c r="B121" s="3" t="s">
        <v>543</v>
      </c>
      <c r="F121" s="24" t="n">
        <f aca="false">F78+F103</f>
        <v>0</v>
      </c>
      <c r="G121" s="24" t="n">
        <f aca="false">G78+G103</f>
        <v>0</v>
      </c>
      <c r="H121" s="24" t="n">
        <f aca="false">H78+H103</f>
        <v>0</v>
      </c>
      <c r="I121" s="24" t="n">
        <f aca="false">I78+I103</f>
        <v>0</v>
      </c>
      <c r="J121" s="24" t="n">
        <f aca="false">J78+J103</f>
        <v>0</v>
      </c>
      <c r="K121" s="24" t="n">
        <f aca="false">K78+K103</f>
        <v>0</v>
      </c>
      <c r="L121" s="24" t="n">
        <f aca="false">L78+L103</f>
        <v>0</v>
      </c>
      <c r="M121" s="24" t="n">
        <f aca="false">M78+M103</f>
        <v>0</v>
      </c>
      <c r="N121" s="24" t="n">
        <f aca="false">N78+N103</f>
        <v>0</v>
      </c>
      <c r="O121" s="24" t="n">
        <f aca="false">O78+O103</f>
        <v>0</v>
      </c>
      <c r="P121" s="24" t="n">
        <f aca="false">P78+P103</f>
        <v>0</v>
      </c>
      <c r="Q121" s="24" t="n">
        <f aca="false">Q78+Q103</f>
        <v>0</v>
      </c>
      <c r="R121" s="74" t="n">
        <f aca="false">F121+G121+Q121</f>
        <v>0</v>
      </c>
    </row>
    <row r="122" customFormat="false" ht="15" hidden="false" customHeight="false" outlineLevel="0" collapsed="false">
      <c r="B122" s="3"/>
      <c r="F122" s="24"/>
      <c r="R122" s="75"/>
    </row>
    <row r="123" customFormat="false" ht="15" hidden="false" customHeight="false" outlineLevel="0" collapsed="false">
      <c r="B123" s="3"/>
      <c r="F123" s="24"/>
    </row>
  </sheetData>
  <printOptions headings="false" gridLines="false" gridLinesSet="true" horizontalCentered="true" verticalCentered="false"/>
  <pageMargins left="0.5" right="0.65" top="0.5" bottom="0.75" header="0.511811023622047" footer="0.511811023622047"/>
  <pageSetup paperSize="3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true" showRowColHeaders="true" showZeros="true" rightToLeft="false" tabSelected="true" showOutlineSymbols="true" defaultGridColor="true" view="pageBreakPreview" topLeftCell="A199" colorId="64" zoomScale="100" zoomScaleNormal="70" zoomScalePageLayoutView="100" workbookViewId="0">
      <selection pane="topLeft" activeCell="S117" activeCellId="0" sqref="S117"/>
    </sheetView>
  </sheetViews>
  <sheetFormatPr defaultColWidth="13.66015625" defaultRowHeight="15" zeroHeight="false" outlineLevelRow="0" outlineLevelCol="0"/>
  <cols>
    <col collapsed="false" customWidth="true" hidden="false" outlineLevel="0" max="1" min="1" style="417" width="44.1"/>
    <col collapsed="false" customWidth="false" hidden="false" outlineLevel="0" max="257" min="2" style="417" width="13.66"/>
  </cols>
  <sheetData>
    <row r="1" customFormat="false" ht="15.75" hidden="false" customHeight="false" outlineLevel="0" collapsed="false">
      <c r="A1" s="418"/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9" t="s">
        <v>1295</v>
      </c>
      <c r="N1" s="420"/>
      <c r="O1" s="421" t="s">
        <v>1296</v>
      </c>
      <c r="P1" s="420"/>
    </row>
    <row r="2" customFormat="false" ht="15.75" hidden="false" customHeight="false" outlineLevel="0" collapsed="false">
      <c r="A2" s="418"/>
      <c r="B2" s="422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9" t="s">
        <v>1297</v>
      </c>
      <c r="N2" s="420"/>
      <c r="O2" s="420"/>
      <c r="P2" s="420"/>
    </row>
    <row r="3" customFormat="false" ht="15.75" hidden="false" customHeight="false" outlineLevel="0" collapsed="false">
      <c r="A3" s="423" t="s">
        <v>0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0"/>
      <c r="O3" s="420" t="s">
        <v>1298</v>
      </c>
      <c r="P3" s="424" t="n">
        <f aca="false">'Input Data'!C292*'Input Data'!C294</f>
        <v>5785942.70009135</v>
      </c>
    </row>
    <row r="4" customFormat="false" ht="18" hidden="false" customHeight="false" outlineLevel="0" collapsed="false">
      <c r="A4" s="425" t="s">
        <v>575</v>
      </c>
      <c r="B4" s="425"/>
      <c r="C4" s="425"/>
      <c r="D4" s="425"/>
      <c r="E4" s="425"/>
      <c r="F4" s="425"/>
      <c r="G4" s="425"/>
      <c r="H4" s="425"/>
      <c r="I4" s="425"/>
      <c r="J4" s="425"/>
      <c r="K4" s="425"/>
      <c r="L4" s="425"/>
      <c r="M4" s="425"/>
      <c r="N4" s="420"/>
      <c r="O4" s="420" t="s">
        <v>1299</v>
      </c>
      <c r="P4" s="424" t="n">
        <f aca="false">ROUND(+P3/1000,0)</f>
        <v>5786</v>
      </c>
    </row>
    <row r="5" customFormat="false" ht="15" hidden="false" customHeight="false" outlineLevel="0" collapsed="false">
      <c r="A5" s="423" t="str">
        <f aca="false">'Input Data'!A3</f>
        <v>FOR THE YEAR ENDING DECEMBER 31, 2013</v>
      </c>
      <c r="B5" s="423"/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0"/>
      <c r="O5" s="420"/>
      <c r="P5" s="420"/>
    </row>
    <row r="6" customFormat="false" ht="15.75" hidden="false" customHeight="false" outlineLevel="0" collapsed="false">
      <c r="A6" s="423" t="s">
        <v>3</v>
      </c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0"/>
      <c r="O6" s="421" t="s">
        <v>1300</v>
      </c>
      <c r="P6" s="420"/>
    </row>
    <row r="7" customFormat="false" ht="15" hidden="false" customHeight="false" outlineLevel="0" collapsed="false">
      <c r="A7" s="418"/>
      <c r="B7" s="418"/>
      <c r="C7" s="418"/>
      <c r="D7" s="418"/>
      <c r="E7" s="418"/>
      <c r="F7" s="418"/>
      <c r="G7" s="418"/>
      <c r="H7" s="418"/>
      <c r="I7" s="418"/>
      <c r="J7" s="418"/>
      <c r="K7" s="418"/>
      <c r="L7" s="418"/>
      <c r="M7" s="418"/>
      <c r="N7" s="420"/>
      <c r="O7" s="420"/>
      <c r="P7" s="420"/>
    </row>
    <row r="8" customFormat="false" ht="15" hidden="false" customHeight="false" outlineLevel="0" collapsed="false">
      <c r="A8" s="418"/>
      <c r="B8" s="418"/>
      <c r="C8" s="418"/>
      <c r="D8" s="418"/>
      <c r="E8" s="418"/>
      <c r="F8" s="418"/>
      <c r="G8" s="418"/>
      <c r="H8" s="418"/>
      <c r="I8" s="418"/>
      <c r="J8" s="418"/>
      <c r="K8" s="418"/>
      <c r="L8" s="418"/>
      <c r="M8" s="418"/>
      <c r="N8" s="420"/>
      <c r="O8" s="420" t="s">
        <v>1298</v>
      </c>
      <c r="P8" s="424" t="n">
        <f aca="false">'Input Data'!C292*'Input Data'!C295</f>
        <v>0</v>
      </c>
    </row>
    <row r="9" customFormat="false" ht="15.75" hidden="false" customHeight="false" outlineLevel="0" collapsed="false">
      <c r="A9" s="418"/>
      <c r="B9" s="426" t="s">
        <v>617</v>
      </c>
      <c r="C9" s="426" t="s">
        <v>618</v>
      </c>
      <c r="D9" s="426" t="s">
        <v>619</v>
      </c>
      <c r="E9" s="426" t="s">
        <v>620</v>
      </c>
      <c r="F9" s="426" t="s">
        <v>621</v>
      </c>
      <c r="G9" s="426" t="s">
        <v>622</v>
      </c>
      <c r="H9" s="426" t="s">
        <v>786</v>
      </c>
      <c r="I9" s="426" t="s">
        <v>841</v>
      </c>
      <c r="J9" s="199" t="s">
        <v>788</v>
      </c>
      <c r="K9" s="199" t="s">
        <v>842</v>
      </c>
      <c r="L9" s="199" t="s">
        <v>843</v>
      </c>
      <c r="M9" s="199" t="s">
        <v>844</v>
      </c>
      <c r="N9" s="420"/>
      <c r="O9" s="420" t="s">
        <v>1299</v>
      </c>
      <c r="P9" s="424" t="n">
        <f aca="false">ROUND(+P8/1000,0)</f>
        <v>0</v>
      </c>
    </row>
    <row r="10" customFormat="false" ht="15.75" hidden="false" customHeight="false" outlineLevel="0" collapsed="false">
      <c r="A10" s="418"/>
      <c r="B10" s="426" t="s">
        <v>845</v>
      </c>
      <c r="C10" s="427"/>
      <c r="D10" s="426" t="s">
        <v>846</v>
      </c>
      <c r="E10" s="426"/>
      <c r="F10" s="426" t="s">
        <v>419</v>
      </c>
      <c r="G10" s="426" t="s">
        <v>846</v>
      </c>
      <c r="H10" s="426" t="s">
        <v>847</v>
      </c>
      <c r="I10" s="199" t="s">
        <v>848</v>
      </c>
      <c r="J10" s="108"/>
      <c r="K10" s="199"/>
      <c r="L10" s="199"/>
      <c r="M10" s="199" t="s">
        <v>849</v>
      </c>
      <c r="N10" s="420"/>
      <c r="O10" s="420"/>
      <c r="P10" s="420"/>
    </row>
    <row r="11" customFormat="false" ht="15.75" hidden="false" customHeight="false" outlineLevel="0" collapsed="false">
      <c r="A11" s="418"/>
      <c r="B11" s="426" t="s">
        <v>625</v>
      </c>
      <c r="C11" s="426" t="s">
        <v>417</v>
      </c>
      <c r="D11" s="426" t="s">
        <v>419</v>
      </c>
      <c r="E11" s="426" t="s">
        <v>419</v>
      </c>
      <c r="F11" s="426" t="s">
        <v>848</v>
      </c>
      <c r="G11" s="426" t="s">
        <v>850</v>
      </c>
      <c r="H11" s="426" t="s">
        <v>850</v>
      </c>
      <c r="I11" s="199" t="s">
        <v>850</v>
      </c>
      <c r="J11" s="108" t="s">
        <v>424</v>
      </c>
      <c r="K11" s="199" t="s">
        <v>425</v>
      </c>
      <c r="L11" s="199" t="s">
        <v>426</v>
      </c>
      <c r="M11" s="199" t="s">
        <v>851</v>
      </c>
      <c r="N11" s="420"/>
      <c r="O11" s="421" t="s">
        <v>1301</v>
      </c>
      <c r="P11" s="420"/>
    </row>
    <row r="12" customFormat="false" ht="15" hidden="false" customHeight="false" outlineLevel="0" collapsed="false">
      <c r="A12" s="418"/>
      <c r="B12" s="428"/>
      <c r="C12" s="418"/>
      <c r="D12" s="418"/>
      <c r="E12" s="418"/>
      <c r="F12" s="418"/>
      <c r="G12" s="418"/>
      <c r="H12" s="418"/>
      <c r="I12" s="418"/>
      <c r="J12" s="418"/>
      <c r="K12" s="418"/>
      <c r="L12" s="418"/>
      <c r="M12" s="418"/>
      <c r="N12" s="420"/>
      <c r="O12" s="420"/>
      <c r="P12" s="420"/>
    </row>
    <row r="13" customFormat="false" ht="18" hidden="false" customHeight="false" outlineLevel="0" collapsed="false">
      <c r="A13" s="429" t="s">
        <v>852</v>
      </c>
      <c r="B13" s="430"/>
      <c r="C13" s="418"/>
      <c r="D13" s="418"/>
      <c r="E13" s="418"/>
      <c r="F13" s="418"/>
      <c r="G13" s="418"/>
      <c r="H13" s="418"/>
      <c r="I13" s="418"/>
      <c r="J13" s="418"/>
      <c r="K13" s="418"/>
      <c r="L13" s="418"/>
      <c r="M13" s="418"/>
      <c r="N13" s="420"/>
      <c r="O13" s="420" t="s">
        <v>1298</v>
      </c>
      <c r="P13" s="424" t="n">
        <f aca="false">('Input Data'!C293-'Input Data'!C292)*'Input Data'!C295</f>
        <v>0</v>
      </c>
    </row>
    <row r="14" customFormat="false" ht="15" hidden="false" customHeight="false" outlineLevel="0" collapsed="false">
      <c r="A14" s="418"/>
      <c r="B14" s="430"/>
      <c r="C14" s="418"/>
      <c r="D14" s="418"/>
      <c r="E14" s="418"/>
      <c r="F14" s="418"/>
      <c r="G14" s="418"/>
      <c r="H14" s="418"/>
      <c r="I14" s="418"/>
      <c r="J14" s="418"/>
      <c r="K14" s="418"/>
      <c r="L14" s="418"/>
      <c r="M14" s="418"/>
      <c r="N14" s="420"/>
      <c r="O14" s="420" t="s">
        <v>1299</v>
      </c>
      <c r="P14" s="424" t="n">
        <f aca="false">ROUND(+P13/1000,0)</f>
        <v>0</v>
      </c>
    </row>
    <row r="15" customFormat="false" ht="15.75" hidden="false" customHeight="false" outlineLevel="0" collapsed="false">
      <c r="A15" s="431" t="s">
        <v>626</v>
      </c>
      <c r="B15" s="418"/>
      <c r="C15" s="418"/>
      <c r="D15" s="418"/>
      <c r="E15" s="418"/>
      <c r="F15" s="418"/>
      <c r="G15" s="418"/>
      <c r="H15" s="418"/>
      <c r="I15" s="418"/>
      <c r="J15" s="418"/>
      <c r="K15" s="418"/>
      <c r="L15" s="418"/>
      <c r="M15" s="418"/>
      <c r="N15" s="420"/>
      <c r="O15" s="420"/>
      <c r="P15" s="420"/>
    </row>
    <row r="16" customFormat="false" ht="15" hidden="false" customHeight="false" outlineLevel="0" collapsed="false">
      <c r="A16" s="418" t="s">
        <v>1027</v>
      </c>
      <c r="B16" s="432" t="n">
        <f aca="false">SUM(C16:L16)</f>
        <v>0</v>
      </c>
      <c r="C16" s="432" t="n">
        <f aca="false">'Exh 5'!C13*'Exh 8a'!C18</f>
        <v>0</v>
      </c>
      <c r="D16" s="432" t="n">
        <f aca="false">'Exh 5'!C13*'Exh 8a'!D18</f>
        <v>0</v>
      </c>
      <c r="E16" s="432" t="n">
        <f aca="false">'Exh 5'!C13*'Exh 8a'!E18</f>
        <v>0</v>
      </c>
      <c r="F16" s="432" t="n">
        <f aca="false">'Exh 5'!C13*'Exh 8a'!F18</f>
        <v>0</v>
      </c>
      <c r="G16" s="432" t="n">
        <f aca="false">'Exh 5'!C13*'Exh 8a'!G18</f>
        <v>0</v>
      </c>
      <c r="H16" s="432" t="n">
        <f aca="false">'Exh 5'!C13*'Exh 8a'!H18</f>
        <v>0</v>
      </c>
      <c r="I16" s="432" t="n">
        <f aca="false">'Exh 5'!C13*'Exh 8a'!I18</f>
        <v>0</v>
      </c>
      <c r="J16" s="432" t="n">
        <f aca="false">'Exh 5'!C13*'Exh 8a'!J18</f>
        <v>0</v>
      </c>
      <c r="K16" s="432" t="n">
        <f aca="false">'Exh 5'!C13*'Exh 8a'!K18</f>
        <v>0</v>
      </c>
      <c r="L16" s="432" t="n">
        <f aca="false">'Exh 5'!C13*'Exh 8a'!L18</f>
        <v>0</v>
      </c>
      <c r="M16" s="433" t="s">
        <v>853</v>
      </c>
      <c r="N16" s="420"/>
      <c r="O16" s="420"/>
      <c r="P16" s="420"/>
    </row>
    <row r="17" customFormat="false" ht="15" hidden="false" customHeight="false" outlineLevel="0" collapsed="false">
      <c r="A17" s="418" t="s">
        <v>1302</v>
      </c>
      <c r="B17" s="434" t="n">
        <f aca="false">SUM(C17:L17)</f>
        <v>6009.01067958296</v>
      </c>
      <c r="C17" s="434" t="n">
        <f aca="false">'Exh 5'!C14*'Exh 8a'!C18</f>
        <v>3413.83949577082</v>
      </c>
      <c r="D17" s="434" t="n">
        <f aca="false">'Exh 5'!C14*'Exh 8a'!D18</f>
        <v>122.72315753454</v>
      </c>
      <c r="E17" s="434" t="n">
        <f aca="false">'Exh 5'!C14*'Exh 8a'!E18</f>
        <v>1379.20599370388</v>
      </c>
      <c r="F17" s="434" t="n">
        <f aca="false">'Exh 5'!C14*'Exh 8a'!F18</f>
        <v>169.244378483899</v>
      </c>
      <c r="G17" s="434" t="n">
        <f aca="false">'Exh 5'!C14*'Exh 8a'!G18</f>
        <v>119.279838891185</v>
      </c>
      <c r="H17" s="434" t="n">
        <f aca="false">'Exh 5'!C14*'Exh 8a'!H18</f>
        <v>230.381028933959</v>
      </c>
      <c r="I17" s="434" t="n">
        <f aca="false">'Exh 5'!C14*'Exh 8a'!I18</f>
        <v>375.619646468794</v>
      </c>
      <c r="J17" s="434" t="n">
        <f aca="false">'Exh 5'!C14*'Exh 8a'!J18</f>
        <v>0</v>
      </c>
      <c r="K17" s="434" t="n">
        <f aca="false">'Exh 5'!C14*'Exh 8a'!K18</f>
        <v>124.22846578875</v>
      </c>
      <c r="L17" s="434" t="n">
        <f aca="false">'Exh 5'!C14*'Exh 8a'!L18</f>
        <v>74.4886740071246</v>
      </c>
      <c r="M17" s="433" t="s">
        <v>853</v>
      </c>
      <c r="N17" s="420"/>
      <c r="O17" s="420"/>
      <c r="P17" s="420"/>
    </row>
    <row r="18" customFormat="false" ht="15" hidden="false" customHeight="false" outlineLevel="0" collapsed="false">
      <c r="A18" s="418" t="s">
        <v>1303</v>
      </c>
      <c r="B18" s="434" t="n">
        <f aca="false">SUM(C18:L18)</f>
        <v>5474.37474</v>
      </c>
      <c r="C18" s="434" t="n">
        <f aca="false">'Exh 5'!$C16*'Exh 8a'!C18</f>
        <v>3110.10209476931</v>
      </c>
      <c r="D18" s="434" t="n">
        <f aca="false">'Exh 5'!$C16*'Exh 8a'!D18</f>
        <v>111.804186985861</v>
      </c>
      <c r="E18" s="434" t="n">
        <f aca="false">'Exh 5'!$C16*'Exh 8a'!E18</f>
        <v>1256.49476357948</v>
      </c>
      <c r="F18" s="434" t="n">
        <f aca="false">'Exh 5'!$C16*'Exh 8a'!F18</f>
        <v>154.186304512202</v>
      </c>
      <c r="G18" s="434" t="n">
        <f aca="false">'Exh 5'!$C16*'Exh 8a'!G18</f>
        <v>108.667228573222</v>
      </c>
      <c r="H18" s="434" t="n">
        <f aca="false">'Exh 5'!$C16*'Exh 8a'!H18</f>
        <v>209.883482094061</v>
      </c>
      <c r="I18" s="434" t="n">
        <f aca="false">'Exh 5'!$C16*'Exh 8a'!I18</f>
        <v>342.199875174662</v>
      </c>
      <c r="J18" s="434" t="n">
        <f aca="false">'Exh 5'!$C16*'Exh 8a'!J18</f>
        <v>0</v>
      </c>
      <c r="K18" s="434" t="n">
        <f aca="false">'Exh 5'!$C16*'Exh 8a'!K18</f>
        <v>113.175564392587</v>
      </c>
      <c r="L18" s="434" t="n">
        <f aca="false">'Exh 5'!$C16*'Exh 8a'!L18</f>
        <v>67.8612399186147</v>
      </c>
      <c r="M18" s="433" t="s">
        <v>853</v>
      </c>
      <c r="N18" s="420"/>
      <c r="O18" s="420"/>
      <c r="P18" s="420"/>
    </row>
    <row r="19" customFormat="false" ht="15" hidden="false" customHeight="false" outlineLevel="0" collapsed="false">
      <c r="A19" s="418" t="s">
        <v>1304</v>
      </c>
      <c r="B19" s="434" t="n">
        <f aca="false">SUM(C19:L19)</f>
        <v>29365.9816340311</v>
      </c>
      <c r="C19" s="434" t="n">
        <f aca="false">'Exh 5'!C18*'Exh 8a'!C18</f>
        <v>16683.4031889745</v>
      </c>
      <c r="D19" s="434" t="n">
        <f aca="false">'Exh 5'!C18*'Exh 8a'!D18</f>
        <v>599.746977064739</v>
      </c>
      <c r="E19" s="434" t="n">
        <f aca="false">'Exh 5'!C18*'Exh 8a'!E18</f>
        <v>6740.1673986482</v>
      </c>
      <c r="F19" s="434" t="n">
        <f aca="false">'Exh 5'!C18*'Exh 8a'!F18</f>
        <v>827.095769210068</v>
      </c>
      <c r="G19" s="434" t="n">
        <f aca="false">'Exh 5'!C18*'Exh 8a'!G18</f>
        <v>582.919509544264</v>
      </c>
      <c r="H19" s="434" t="n">
        <f aca="false">'Exh 5'!C18*'Exh 8a'!H18</f>
        <v>1125.87003506097</v>
      </c>
      <c r="I19" s="434" t="n">
        <f aca="false">'Exh 5'!C18*'Exh 8a'!I18</f>
        <v>1835.64986447144</v>
      </c>
      <c r="J19" s="434" t="n">
        <f aca="false">'Exh 5'!C18*'Exh 8a'!J18</f>
        <v>0</v>
      </c>
      <c r="K19" s="434" t="n">
        <f aca="false">'Exh 5'!C18*'Exh 8a'!K18</f>
        <v>607.103405086557</v>
      </c>
      <c r="L19" s="434" t="n">
        <f aca="false">'Exh 5'!C18*'Exh 8a'!L18</f>
        <v>364.025485970407</v>
      </c>
      <c r="M19" s="433" t="s">
        <v>853</v>
      </c>
      <c r="N19" s="420"/>
      <c r="O19" s="420"/>
      <c r="P19" s="420"/>
    </row>
    <row r="20" customFormat="false" ht="15" hidden="false" customHeight="false" outlineLevel="0" collapsed="false">
      <c r="A20" s="418" t="s">
        <v>1305</v>
      </c>
      <c r="B20" s="434" t="n">
        <f aca="false">SUM(C20:L20)</f>
        <v>6059.50912193479</v>
      </c>
      <c r="C20" s="434" t="n">
        <f aca="false">'Exh 5'!$C19*'Exh 8a'!C18</f>
        <v>3442.52867376835</v>
      </c>
      <c r="D20" s="434" t="n">
        <f aca="false">'Exh 5'!$C19*'Exh 8a'!D18</f>
        <v>123.754496739353</v>
      </c>
      <c r="E20" s="434" t="n">
        <f aca="false">'Exh 5'!$C19*'Exh 8a'!E18</f>
        <v>1390.79654630533</v>
      </c>
      <c r="F20" s="434" t="n">
        <f aca="false">'Exh 5'!$C19*'Exh 8a'!F18</f>
        <v>170.666672093607</v>
      </c>
      <c r="G20" s="434" t="n">
        <f aca="false">'Exh 5'!$C19*'Exh 8a'!G18</f>
        <v>120.282241181541</v>
      </c>
      <c r="H20" s="434" t="n">
        <f aca="false">'Exh 5'!$C19*'Exh 8a'!H18</f>
        <v>232.317101896536</v>
      </c>
      <c r="I20" s="434" t="n">
        <f aca="false">'Exh 5'!$C19*'Exh 8a'!I18</f>
        <v>378.776273753194</v>
      </c>
      <c r="J20" s="434" t="n">
        <f aca="false">'Exh 5'!$C19*'Exh 8a'!J18</f>
        <v>0</v>
      </c>
      <c r="K20" s="434" t="n">
        <f aca="false">'Exh 5'!$C19*'Exh 8a'!K18</f>
        <v>125.272455282629</v>
      </c>
      <c r="L20" s="434" t="n">
        <f aca="false">'Exh 5'!$C19*'Exh 8a'!L18</f>
        <v>75.1146609142529</v>
      </c>
      <c r="M20" s="433" t="s">
        <v>853</v>
      </c>
      <c r="N20" s="420"/>
      <c r="O20" s="420"/>
      <c r="P20" s="420"/>
    </row>
    <row r="21" customFormat="false" ht="15" hidden="false" customHeight="false" outlineLevel="0" collapsed="false">
      <c r="A21" s="418" t="s">
        <v>1306</v>
      </c>
      <c r="B21" s="434" t="n">
        <f aca="false">SUM(C21:L21)</f>
        <v>114.368711787263</v>
      </c>
      <c r="C21" s="434" t="n">
        <f aca="false">'Exh 5'!$C20*'Exh 8a'!C18</f>
        <v>64.9751591732709</v>
      </c>
      <c r="D21" s="434" t="n">
        <f aca="false">'Exh 5'!$C20*'Exh 8a'!D18</f>
        <v>2.33577375413564</v>
      </c>
      <c r="E21" s="434" t="n">
        <f aca="false">'Exh 5'!$C20*'Exh 8a'!E18</f>
        <v>26.2502467045261</v>
      </c>
      <c r="F21" s="434" t="n">
        <f aca="false">'Exh 5'!$C20*'Exh 8a'!F18</f>
        <v>3.22120604814482</v>
      </c>
      <c r="G21" s="434" t="n">
        <f aca="false">'Exh 5'!$C20*'Exh 8a'!G18</f>
        <v>2.27023752221454</v>
      </c>
      <c r="H21" s="434" t="n">
        <f aca="false">'Exh 5'!$C20*'Exh 8a'!H18</f>
        <v>4.38481189406533</v>
      </c>
      <c r="I21" s="434" t="n">
        <f aca="false">'Exh 5'!$C20*'Exh 8a'!I18</f>
        <v>7.14911944400214</v>
      </c>
      <c r="J21" s="434" t="n">
        <f aca="false">'Exh 5'!$C20*'Exh 8a'!J18</f>
        <v>0</v>
      </c>
      <c r="K21" s="434" t="n">
        <f aca="false">'Exh 5'!$C20*'Exh 8a'!K18</f>
        <v>2.36442408861777</v>
      </c>
      <c r="L21" s="434" t="n">
        <f aca="false">'Exh 5'!$C20*'Exh 8a'!L18</f>
        <v>1.41773315828546</v>
      </c>
      <c r="M21" s="433" t="s">
        <v>853</v>
      </c>
      <c r="N21" s="420"/>
      <c r="O21" s="420"/>
      <c r="P21" s="420"/>
    </row>
    <row r="22" customFormat="false" ht="15" hidden="false" customHeight="false" outlineLevel="0" collapsed="false">
      <c r="A22" s="418" t="s">
        <v>1307</v>
      </c>
      <c r="B22" s="434" t="n">
        <f aca="false">SUM(C22:L22)</f>
        <v>1027.16976802032</v>
      </c>
      <c r="C22" s="434" t="n">
        <f aca="false">'Exh 5'!$C21*'Exh 8a'!C18</f>
        <v>583.555748177316</v>
      </c>
      <c r="D22" s="434" t="n">
        <f aca="false">'Exh 5'!$C21*'Exh 8a'!D18</f>
        <v>20.9780817470977</v>
      </c>
      <c r="E22" s="434" t="n">
        <f aca="false">'Exh 5'!$C21*'Exh 8a'!E18</f>
        <v>235.759058544954</v>
      </c>
      <c r="F22" s="434" t="n">
        <f aca="false">'Exh 5'!$C21*'Exh 8a'!F18</f>
        <v>28.9303378302723</v>
      </c>
      <c r="G22" s="434" t="n">
        <f aca="false">'Exh 5'!$C21*'Exh 8a'!G18</f>
        <v>20.3894868850297</v>
      </c>
      <c r="H22" s="434" t="n">
        <f aca="false">'Exh 5'!$C21*'Exh 8a'!H18</f>
        <v>39.3809298509684</v>
      </c>
      <c r="I22" s="434" t="n">
        <f aca="false">'Exh 5'!$C21*'Exh 8a'!I18</f>
        <v>64.2077649217962</v>
      </c>
      <c r="J22" s="434" t="n">
        <f aca="false">'Exh 5'!$C21*'Exh 8a'!J18</f>
        <v>0</v>
      </c>
      <c r="K22" s="434" t="n">
        <f aca="false">'Exh 5'!$C21*'Exh 8a'!K18</f>
        <v>21.2353965053373</v>
      </c>
      <c r="L22" s="434" t="n">
        <f aca="false">'Exh 5'!$C21*'Exh 8a'!L18</f>
        <v>12.7329635575468</v>
      </c>
      <c r="M22" s="433" t="s">
        <v>853</v>
      </c>
      <c r="N22" s="420"/>
      <c r="O22" s="420"/>
      <c r="P22" s="420"/>
    </row>
    <row r="23" customFormat="false" ht="15" hidden="false" customHeight="false" outlineLevel="0" collapsed="false">
      <c r="A23" s="418" t="s">
        <v>1308</v>
      </c>
      <c r="B23" s="434" t="n">
        <f aca="false">SUM(C23:L23)</f>
        <v>658.389722099824</v>
      </c>
      <c r="C23" s="434" t="n">
        <f aca="false">'Exh 5'!$C22*'Exh 8a'!C18</f>
        <v>374.04440710196</v>
      </c>
      <c r="D23" s="434" t="n">
        <f aca="false">'Exh 5'!$C22*'Exh 8a'!D18</f>
        <v>13.446417370985</v>
      </c>
      <c r="E23" s="434" t="n">
        <f aca="false">'Exh 5'!$C22*'Exh 8a'!E18</f>
        <v>151.115566161073</v>
      </c>
      <c r="F23" s="434" t="n">
        <f aca="false">'Exh 5'!$C22*'Exh 8a'!F18</f>
        <v>18.5436114626285</v>
      </c>
      <c r="G23" s="434" t="n">
        <f aca="false">'Exh 5'!$C22*'Exh 8a'!G18</f>
        <v>13.0691430199172</v>
      </c>
      <c r="H23" s="434" t="n">
        <f aca="false">'Exh 5'!$C22*'Exh 8a'!H18</f>
        <v>25.2421754103835</v>
      </c>
      <c r="I23" s="434" t="n">
        <f aca="false">'Exh 5'!$C22*'Exh 8a'!I18</f>
        <v>41.1555458694886</v>
      </c>
      <c r="J23" s="434" t="n">
        <f aca="false">'Exh 5'!$C22*'Exh 8a'!J18</f>
        <v>0</v>
      </c>
      <c r="K23" s="434" t="n">
        <f aca="false">'Exh 5'!$C22*'Exh 8a'!K18</f>
        <v>13.6113495929448</v>
      </c>
      <c r="L23" s="434" t="n">
        <f aca="false">'Exh 5'!$C22*'Exh 8a'!L18</f>
        <v>8.16150611044326</v>
      </c>
      <c r="M23" s="433" t="s">
        <v>853</v>
      </c>
      <c r="N23" s="420"/>
      <c r="O23" s="420"/>
      <c r="P23" s="420"/>
    </row>
    <row r="24" customFormat="false" ht="15" hidden="false" customHeight="false" outlineLevel="0" collapsed="false">
      <c r="A24" s="418" t="s">
        <v>1240</v>
      </c>
      <c r="B24" s="434" t="n">
        <f aca="false">SUM(C24:L24)</f>
        <v>4083.63789098284</v>
      </c>
      <c r="C24" s="434" t="n">
        <f aca="false">'Exh 5'!$C23*'Exh 8b'!C62</f>
        <v>2319.99659545139</v>
      </c>
      <c r="D24" s="434" t="n">
        <f aca="false">'Exh 5'!$C23*'Exh 8b'!D62</f>
        <v>83.4009062276929</v>
      </c>
      <c r="E24" s="434" t="n">
        <f aca="false">'Exh 5'!$C23*'Exh 8b'!E62</f>
        <v>937.288707856101</v>
      </c>
      <c r="F24" s="434" t="n">
        <f aca="false">'Exh 5'!$C23*'Exh 8b'!F62</f>
        <v>115.016063985537</v>
      </c>
      <c r="G24" s="434" t="n">
        <f aca="false">'Exh 5'!$C23*'Exh 8b'!G62</f>
        <v>81.0608760243007</v>
      </c>
      <c r="H24" s="434" t="n">
        <f aca="false">'Exh 5'!$C23*'Exh 8b'!H62</f>
        <v>156.563659025419</v>
      </c>
      <c r="I24" s="434" t="n">
        <f aca="false">'Exh 5'!$C23*'Exh 8b'!I62</f>
        <v>255.265750505207</v>
      </c>
      <c r="J24" s="434" t="n">
        <f aca="false">'Exh 5'!$C23*'Exh 8b'!J62</f>
        <v>0</v>
      </c>
      <c r="K24" s="434" t="n">
        <f aca="false">'Exh 5'!$C23*'Exh 8b'!K62</f>
        <v>84.4238922319261</v>
      </c>
      <c r="L24" s="434" t="n">
        <f aca="false">'Exh 5'!$C23*'Exh 8b'!L62</f>
        <v>50.6214396752701</v>
      </c>
      <c r="M24" s="433" t="s">
        <v>1309</v>
      </c>
      <c r="N24" s="420"/>
      <c r="O24" s="420"/>
      <c r="P24" s="420"/>
    </row>
    <row r="25" customFormat="false" ht="15" hidden="false" customHeight="false" outlineLevel="0" collapsed="false">
      <c r="A25" s="418" t="s">
        <v>1310</v>
      </c>
      <c r="B25" s="434" t="n">
        <f aca="false">SUM(C25:L25)</f>
        <v>7791.67691168368</v>
      </c>
      <c r="C25" s="434" t="n">
        <f aca="false">'Exh 5'!C24*'Exh 8b'!C32</f>
        <v>4426.60793893571</v>
      </c>
      <c r="D25" s="434" t="n">
        <f aca="false">'Exh 5'!C24*'Exh 8b'!D32</f>
        <v>159.1308859443</v>
      </c>
      <c r="E25" s="434" t="n">
        <f aca="false">'Exh 5'!C24*'Exh 8b'!E32</f>
        <v>1788.36884649107</v>
      </c>
      <c r="F25" s="434" t="n">
        <f aca="false">'Exh 5'!C24*'Exh 8b'!F32</f>
        <v>219.45334874272</v>
      </c>
      <c r="G25" s="434" t="n">
        <f aca="false">'Exh 5'!C24*'Exh 8b'!G32</f>
        <v>154.666053411358</v>
      </c>
      <c r="H25" s="434" t="n">
        <f aca="false">'Exh 5'!C24*'Exh 8b'!H32</f>
        <v>298.727134923188</v>
      </c>
      <c r="I25" s="434" t="n">
        <f aca="false">'Exh 5'!C24*'Exh 8b'!I32</f>
        <v>487.053041345037</v>
      </c>
      <c r="J25" s="434" t="n">
        <f aca="false">'Exh 5'!C24*'Exh 8b'!J32</f>
        <v>0</v>
      </c>
      <c r="K25" s="434" t="n">
        <f aca="false">'Exh 5'!C24*'Exh 8b'!K32</f>
        <v>161.082767243021</v>
      </c>
      <c r="L25" s="434" t="n">
        <f aca="false">'Exh 5'!C24*'Exh 8b'!L32</f>
        <v>96.5868946472776</v>
      </c>
      <c r="M25" s="433" t="s">
        <v>855</v>
      </c>
      <c r="N25" s="420"/>
      <c r="O25" s="420"/>
      <c r="P25" s="420"/>
    </row>
    <row r="26" customFormat="false" ht="15" hidden="false" customHeight="false" outlineLevel="0" collapsed="false">
      <c r="A26" s="418" t="s">
        <v>1311</v>
      </c>
      <c r="B26" s="434" t="n">
        <f aca="false">SUM(C26:L26)</f>
        <v>34874.7367612058</v>
      </c>
      <c r="C26" s="434" t="n">
        <f aca="false">'Exh 6d'!C24</f>
        <v>19813.0374712993</v>
      </c>
      <c r="D26" s="434" t="n">
        <f aca="false">'Exh 6d'!D24</f>
        <v>712.253321177008</v>
      </c>
      <c r="E26" s="434" t="n">
        <f aca="false">'Exh 6d'!E24</f>
        <v>8004.55325089196</v>
      </c>
      <c r="F26" s="434" t="n">
        <f aca="false">'Exh 6d'!F24</f>
        <v>982.250400718124</v>
      </c>
      <c r="G26" s="434" t="n">
        <f aca="false">'Exh 6d'!G24</f>
        <v>692.269194392218</v>
      </c>
      <c r="H26" s="434" t="n">
        <f aca="false">'Exh 6d'!H24</f>
        <v>1337.07163579299</v>
      </c>
      <c r="I26" s="434" t="n">
        <f aca="false">'Exh 6d'!I24</f>
        <v>2179.99883698751</v>
      </c>
      <c r="J26" s="434" t="n">
        <f aca="false">'Exh 6d'!J24</f>
        <v>0</v>
      </c>
      <c r="K26" s="434" t="n">
        <f aca="false">'Exh 6d'!K24</f>
        <v>720.989739184787</v>
      </c>
      <c r="L26" s="434" t="n">
        <f aca="false">'Exh 6d'!L24</f>
        <v>432.312910761882</v>
      </c>
      <c r="M26" s="433" t="s">
        <v>1312</v>
      </c>
      <c r="N26" s="420"/>
      <c r="O26" s="420"/>
      <c r="P26" s="420"/>
    </row>
    <row r="27" customFormat="false" ht="15" hidden="false" customHeight="false" outlineLevel="0" collapsed="false">
      <c r="A27" s="418" t="s">
        <v>1313</v>
      </c>
      <c r="B27" s="434" t="n">
        <f aca="false">SUM(C27:L27)</f>
        <v>25889.869992403</v>
      </c>
      <c r="C27" s="434" t="n">
        <f aca="false">'Exh 5'!C32*'Exh 8b'!C62</f>
        <v>14708.5544415393</v>
      </c>
      <c r="D27" s="434" t="n">
        <f aca="false">'Exh 5'!C32*'Exh 8b'!D62</f>
        <v>528.753693918704</v>
      </c>
      <c r="E27" s="434" t="n">
        <f aca="false">'Exh 5'!C32*'Exh 8b'!E62</f>
        <v>5942.31992149076</v>
      </c>
      <c r="F27" s="434" t="n">
        <f aca="false">'Exh 5'!C32*'Exh 8b'!F62</f>
        <v>729.19074196042</v>
      </c>
      <c r="G27" s="434" t="n">
        <f aca="false">'Exh 5'!C32*'Exh 8b'!G62</f>
        <v>513.918128336875</v>
      </c>
      <c r="H27" s="434" t="n">
        <f aca="false">'Exh 5'!C32*'Exh 8b'!H62</f>
        <v>992.598483487831</v>
      </c>
      <c r="I27" s="434" t="n">
        <f aca="false">'Exh 5'!C32*'Exh 8b'!I62</f>
        <v>1618.3602147208</v>
      </c>
      <c r="J27" s="434" t="n">
        <f aca="false">'Exh 5'!C32*'Exh 8b'!J62</f>
        <v>0</v>
      </c>
      <c r="K27" s="434" t="n">
        <f aca="false">'Exh 5'!C32*'Exh 8b'!K62</f>
        <v>535.239326425966</v>
      </c>
      <c r="L27" s="434" t="n">
        <f aca="false">'Exh 5'!C32*'Exh 8b'!L62</f>
        <v>320.935040522309</v>
      </c>
      <c r="M27" s="433" t="s">
        <v>1309</v>
      </c>
      <c r="N27" s="420"/>
      <c r="O27" s="420"/>
      <c r="P27" s="420"/>
    </row>
    <row r="28" customFormat="false" ht="15" hidden="false" customHeight="false" outlineLevel="0" collapsed="false">
      <c r="A28" s="418" t="s">
        <v>1314</v>
      </c>
      <c r="B28" s="434" t="n">
        <f aca="false">SUM(C28:L28)</f>
        <v>1571.11019102233</v>
      </c>
      <c r="C28" s="434" t="n">
        <f aca="false">'Exh 5'!C33*'Exh 8b'!C62</f>
        <v>892.579212838462</v>
      </c>
      <c r="D28" s="434" t="n">
        <f aca="false">'Exh 5'!C33*'Exh 8b'!D62</f>
        <v>32.0870795141166</v>
      </c>
      <c r="E28" s="434" t="n">
        <f aca="false">'Exh 5'!C33*'Exh 8b'!E62</f>
        <v>360.605881362427</v>
      </c>
      <c r="F28" s="434" t="n">
        <f aca="false">'Exh 5'!C33*'Exh 8b'!F62</f>
        <v>44.2504734952057</v>
      </c>
      <c r="G28" s="434" t="n">
        <f aca="false">'Exh 5'!C33*'Exh 8b'!G62</f>
        <v>31.1867927115166</v>
      </c>
      <c r="H28" s="434" t="n">
        <f aca="false">'Exh 5'!C33*'Exh 8b'!H62</f>
        <v>60.2352037093523</v>
      </c>
      <c r="I28" s="434" t="n">
        <f aca="false">'Exh 5'!C33*'Exh 8b'!I62</f>
        <v>98.2091538829291</v>
      </c>
      <c r="J28" s="434" t="n">
        <f aca="false">'Exh 5'!C33*'Exh 8b'!J62</f>
        <v>0</v>
      </c>
      <c r="K28" s="434" t="n">
        <f aca="false">'Exh 5'!C33*'Exh 8b'!K62</f>
        <v>32.4806559720276</v>
      </c>
      <c r="L28" s="434" t="n">
        <f aca="false">'Exh 5'!C33*'Exh 8b'!L62</f>
        <v>19.475737536292</v>
      </c>
      <c r="M28" s="433" t="s">
        <v>1309</v>
      </c>
      <c r="N28" s="420"/>
      <c r="O28" s="420"/>
      <c r="P28" s="420"/>
    </row>
    <row r="29" customFormat="false" ht="15" hidden="false" customHeight="false" outlineLevel="0" collapsed="false">
      <c r="A29" s="418" t="s">
        <v>1315</v>
      </c>
      <c r="B29" s="434" t="n">
        <f aca="false">SUM(C29:L29)</f>
        <v>10266.3356790261</v>
      </c>
      <c r="C29" s="434" t="n">
        <f aca="false">'Exh 5'!C34*'Exh 8b'!C62</f>
        <v>5832.51122135347</v>
      </c>
      <c r="D29" s="434" t="n">
        <f aca="false">'Exh 5'!C34*'Exh 8b'!D62</f>
        <v>209.671308310444</v>
      </c>
      <c r="E29" s="434" t="n">
        <f aca="false">'Exh 5'!C34*'Exh 8b'!E62</f>
        <v>2356.35988300016</v>
      </c>
      <c r="F29" s="434" t="n">
        <f aca="false">'Exh 5'!C34*'Exh 8b'!F62</f>
        <v>289.152357010694</v>
      </c>
      <c r="G29" s="434" t="n">
        <f aca="false">'Exh 5'!C34*'Exh 8b'!G62</f>
        <v>203.788432255216</v>
      </c>
      <c r="H29" s="434" t="n">
        <f aca="false">'Exh 5'!C34*'Exh 8b'!H62</f>
        <v>393.603723346951</v>
      </c>
      <c r="I29" s="434" t="n">
        <f aca="false">'Exh 5'!C34*'Exh 8b'!I62</f>
        <v>641.742473746674</v>
      </c>
      <c r="J29" s="434" t="n">
        <f aca="false">'Exh 5'!C34*'Exh 8b'!J62</f>
        <v>0</v>
      </c>
      <c r="K29" s="434" t="n">
        <f aca="false">'Exh 5'!C34*'Exh 8b'!K62</f>
        <v>212.243112665966</v>
      </c>
      <c r="L29" s="434" t="n">
        <f aca="false">'Exh 5'!C34*'Exh 8b'!L62</f>
        <v>127.263167336518</v>
      </c>
      <c r="M29" s="433" t="s">
        <v>1309</v>
      </c>
      <c r="N29" s="420"/>
      <c r="O29" s="420"/>
      <c r="P29" s="420"/>
    </row>
    <row r="30" customFormat="false" ht="15" hidden="false" customHeight="false" outlineLevel="0" collapsed="false">
      <c r="A30" s="418" t="s">
        <v>379</v>
      </c>
      <c r="B30" s="434"/>
      <c r="C30" s="434"/>
      <c r="D30" s="434"/>
      <c r="E30" s="434"/>
      <c r="F30" s="434"/>
      <c r="G30" s="434"/>
      <c r="H30" s="434"/>
      <c r="I30" s="434"/>
      <c r="J30" s="434"/>
      <c r="K30" s="434"/>
      <c r="L30" s="434"/>
      <c r="M30" s="433"/>
      <c r="N30" s="420"/>
      <c r="O30" s="420"/>
      <c r="P30" s="420"/>
    </row>
    <row r="31" customFormat="false" ht="15" hidden="false" customHeight="false" outlineLevel="0" collapsed="false">
      <c r="A31" s="418" t="s">
        <v>1316</v>
      </c>
      <c r="B31" s="434" t="n">
        <f aca="false">SUM(C31:L31)</f>
        <v>-1622.69581573308</v>
      </c>
      <c r="C31" s="434" t="n">
        <f aca="false">'Exh 5'!C37*'Exh 8b'!C131</f>
        <v>-921.886040940789</v>
      </c>
      <c r="D31" s="434" t="n">
        <f aca="false">'Exh 5'!C37*'Exh 8b'!D131</f>
        <v>-33.1406224491302</v>
      </c>
      <c r="E31" s="434" t="n">
        <f aca="false">'Exh 5'!C37*'Exh 8b'!E131</f>
        <v>-372.445967290677</v>
      </c>
      <c r="F31" s="434" t="n">
        <f aca="false">'Exh 5'!C37*'Exh 8b'!F131</f>
        <v>-45.7033877032864</v>
      </c>
      <c r="G31" s="434" t="n">
        <f aca="false">'Exh 5'!C37*'Exh 8b'!G131</f>
        <v>-32.2107757484425</v>
      </c>
      <c r="H31" s="434" t="n">
        <f aca="false">'Exh 5'!C37*'Exh 8b'!H131</f>
        <v>-62.2129584401675</v>
      </c>
      <c r="I31" s="434" t="n">
        <f aca="false">'Exh 5'!C37*'Exh 8b'!I131</f>
        <v>-101.433740283243</v>
      </c>
      <c r="J31" s="434" t="n">
        <f aca="false">'Exh 5'!C37*'Exh 8b'!J131</f>
        <v>-0</v>
      </c>
      <c r="K31" s="434" t="n">
        <f aca="false">'Exh 5'!C37*'Exh 8b'!K131</f>
        <v>-33.5471215445295</v>
      </c>
      <c r="L31" s="434" t="n">
        <f aca="false">'Exh 5'!C37*'Exh 8b'!L131</f>
        <v>-20.1152013328183</v>
      </c>
      <c r="M31" s="433" t="s">
        <v>1317</v>
      </c>
      <c r="N31" s="420"/>
      <c r="O31" s="420"/>
      <c r="P31" s="420"/>
    </row>
    <row r="32" customFormat="false" ht="15" hidden="false" customHeight="false" outlineLevel="0" collapsed="false">
      <c r="A32" s="418" t="s">
        <v>1318</v>
      </c>
      <c r="B32" s="434" t="n">
        <f aca="false">SUM(C32:L32)</f>
        <v>23531.0886028426</v>
      </c>
      <c r="C32" s="434" t="n">
        <f aca="false">'Exh 5'!C38*'Exh 8b'!C62</f>
        <v>13368.4834217073</v>
      </c>
      <c r="D32" s="434" t="n">
        <f aca="false">'Exh 5'!C38*'Exh 8b'!D62</f>
        <v>480.579857076621</v>
      </c>
      <c r="E32" s="434" t="n">
        <f aca="false">'Exh 5'!C38*'Exh 8b'!E62</f>
        <v>5400.92540519001</v>
      </c>
      <c r="F32" s="434" t="n">
        <f aca="false">'Exh 5'!C38*'Exh 8b'!F62</f>
        <v>662.755431467139</v>
      </c>
      <c r="G32" s="434" t="n">
        <f aca="false">'Exh 5'!C38*'Exh 8b'!G62</f>
        <v>467.095934280495</v>
      </c>
      <c r="H32" s="434" t="n">
        <f aca="false">'Exh 5'!C38*'Exh 8b'!H62</f>
        <v>902.164548097503</v>
      </c>
      <c r="I32" s="434" t="n">
        <f aca="false">'Exh 5'!C38*'Exh 8b'!I62</f>
        <v>1470.91420756787</v>
      </c>
      <c r="J32" s="434" t="n">
        <f aca="false">'Exh 5'!C38*'Exh 8b'!J62</f>
        <v>0</v>
      </c>
      <c r="K32" s="434" t="n">
        <f aca="false">'Exh 5'!C38*'Exh 8b'!K62</f>
        <v>486.474594795221</v>
      </c>
      <c r="L32" s="434" t="n">
        <f aca="false">'Exh 5'!C38*'Exh 8b'!L62</f>
        <v>291.695202660475</v>
      </c>
      <c r="M32" s="433" t="s">
        <v>1309</v>
      </c>
      <c r="N32" s="420"/>
      <c r="O32" s="420"/>
      <c r="P32" s="420"/>
    </row>
    <row r="33" customFormat="false" ht="15" hidden="false" customHeight="false" outlineLevel="0" collapsed="false">
      <c r="A33" s="418" t="s">
        <v>1319</v>
      </c>
      <c r="B33" s="434" t="n">
        <f aca="false">SUM(C33:L33)</f>
        <v>-5786</v>
      </c>
      <c r="C33" s="434" t="n">
        <v>0</v>
      </c>
      <c r="D33" s="434" t="n">
        <v>0</v>
      </c>
      <c r="E33" s="434" t="n">
        <v>0</v>
      </c>
      <c r="F33" s="434" t="n">
        <v>0</v>
      </c>
      <c r="G33" s="434" t="n">
        <v>0</v>
      </c>
      <c r="H33" s="434" t="n">
        <v>0</v>
      </c>
      <c r="I33" s="434" t="n">
        <f aca="false">-$P$4</f>
        <v>-5786</v>
      </c>
      <c r="J33" s="434" t="n">
        <v>0</v>
      </c>
      <c r="K33" s="434" t="n">
        <v>0</v>
      </c>
      <c r="L33" s="434" t="n">
        <v>0</v>
      </c>
      <c r="M33" s="433" t="s">
        <v>624</v>
      </c>
      <c r="N33" s="420"/>
      <c r="O33" s="420"/>
      <c r="P33" s="420"/>
    </row>
    <row r="34" customFormat="false" ht="15" hidden="false" customHeight="false" outlineLevel="0" collapsed="false">
      <c r="A34" s="418" t="s">
        <v>1320</v>
      </c>
      <c r="B34" s="434" t="n">
        <f aca="false">SUM(C34:L34)</f>
        <v>5786</v>
      </c>
      <c r="C34" s="434" t="n">
        <f aca="false">$P$4*'Exh 8a'!C24</f>
        <v>3447.15422805354</v>
      </c>
      <c r="D34" s="434" t="n">
        <f aca="false">$P$4*'Exh 8a'!D24</f>
        <v>123.920779491641</v>
      </c>
      <c r="E34" s="434" t="n">
        <f aca="false">$P$4*'Exh 8a'!E24</f>
        <v>1392.66529034038</v>
      </c>
      <c r="F34" s="434" t="n">
        <f aca="false">$P$4*'Exh 8a'!F24</f>
        <v>170.895988398931</v>
      </c>
      <c r="G34" s="434" t="n">
        <f aca="false">$P$4*'Exh 8a'!G24</f>
        <v>120.44385843701</v>
      </c>
      <c r="H34" s="434" t="n">
        <f aca="false">$P$4*'Exh 8a'!H24</f>
        <v>232.629254813195</v>
      </c>
      <c r="I34" s="434" t="n">
        <f aca="false">$P$4*'Exh 8a'!I24</f>
        <v>97.6342340829212</v>
      </c>
      <c r="J34" s="434" t="n">
        <f aca="false">'Exh 5'!C40/('Exh 5'!C40+'Exh 5'!C87)*$P$4*'Exh 8a'!J24</f>
        <v>0</v>
      </c>
      <c r="K34" s="434" t="n">
        <f aca="false">$P$4*'Exh 8a'!K24</f>
        <v>125.440777640192</v>
      </c>
      <c r="L34" s="434" t="n">
        <f aca="false">$P$4*'Exh 8a'!L24</f>
        <v>75.2155887421952</v>
      </c>
      <c r="M34" s="433" t="s">
        <v>1321</v>
      </c>
      <c r="N34" s="420"/>
      <c r="O34" s="420"/>
      <c r="P34" s="420"/>
    </row>
    <row r="35" customFormat="false" ht="15" hidden="false" customHeight="false" outlineLevel="0" collapsed="false">
      <c r="A35" s="418" t="s">
        <v>1322</v>
      </c>
      <c r="B35" s="434" t="n">
        <f aca="false">SUM(C35:L35)</f>
        <v>0</v>
      </c>
      <c r="C35" s="434" t="n">
        <v>0</v>
      </c>
      <c r="D35" s="434" t="n">
        <v>0</v>
      </c>
      <c r="E35" s="434" t="n">
        <v>0</v>
      </c>
      <c r="F35" s="434" t="n">
        <v>0</v>
      </c>
      <c r="G35" s="434" t="n">
        <v>0</v>
      </c>
      <c r="H35" s="434" t="n">
        <v>0</v>
      </c>
      <c r="I35" s="434" t="n">
        <v>0</v>
      </c>
      <c r="J35" s="434" t="n">
        <f aca="false">-$P$9</f>
        <v>-0</v>
      </c>
      <c r="K35" s="434" t="n">
        <v>0</v>
      </c>
      <c r="L35" s="434" t="n">
        <v>0</v>
      </c>
      <c r="M35" s="433" t="s">
        <v>624</v>
      </c>
      <c r="N35" s="420"/>
      <c r="O35" s="420"/>
      <c r="P35" s="420"/>
    </row>
    <row r="36" customFormat="false" ht="15" hidden="false" customHeight="false" outlineLevel="0" collapsed="false">
      <c r="A36" s="418" t="s">
        <v>1323</v>
      </c>
      <c r="B36" s="434" t="n">
        <f aca="false">SUM(C36:L36)</f>
        <v>0</v>
      </c>
      <c r="C36" s="434" t="n">
        <f aca="false">$P$9*'Exh 8a'!C24</f>
        <v>0</v>
      </c>
      <c r="D36" s="434" t="n">
        <f aca="false">$P$9*'Exh 8a'!D24</f>
        <v>0</v>
      </c>
      <c r="E36" s="434" t="n">
        <f aca="false">$P$9*'Exh 8a'!E24</f>
        <v>0</v>
      </c>
      <c r="F36" s="434" t="n">
        <f aca="false">$P$9*'Exh 8a'!F24</f>
        <v>0</v>
      </c>
      <c r="G36" s="434" t="n">
        <f aca="false">$P$9*'Exh 8a'!G24</f>
        <v>0</v>
      </c>
      <c r="H36" s="434" t="n">
        <f aca="false">$P$9*'Exh 8a'!H24</f>
        <v>0</v>
      </c>
      <c r="I36" s="434" t="n">
        <f aca="false">$P$9*'Exh 8a'!I24</f>
        <v>0</v>
      </c>
      <c r="J36" s="434" t="n">
        <f aca="false">$P$9*'Exh 8a'!J24</f>
        <v>0</v>
      </c>
      <c r="K36" s="434" t="n">
        <f aca="false">$P$9*'Exh 8a'!K24</f>
        <v>0</v>
      </c>
      <c r="L36" s="434" t="n">
        <f aca="false">$P$9*'Exh 8a'!L24</f>
        <v>0</v>
      </c>
      <c r="M36" s="433" t="s">
        <v>1321</v>
      </c>
      <c r="N36" s="420"/>
      <c r="O36" s="420"/>
      <c r="P36" s="420"/>
    </row>
    <row r="37" customFormat="false" ht="15" hidden="false" customHeight="false" outlineLevel="0" collapsed="false">
      <c r="A37" s="418" t="s">
        <v>1324</v>
      </c>
      <c r="B37" s="434" t="n">
        <f aca="false">SUM(C37:L37)</f>
        <v>0</v>
      </c>
      <c r="C37" s="434" t="n">
        <v>0</v>
      </c>
      <c r="D37" s="434" t="n">
        <v>0</v>
      </c>
      <c r="E37" s="434" t="n">
        <v>0</v>
      </c>
      <c r="F37" s="434" t="n">
        <v>0</v>
      </c>
      <c r="G37" s="434" t="n">
        <v>0</v>
      </c>
      <c r="H37" s="434" t="n">
        <v>0</v>
      </c>
      <c r="I37" s="434" t="n">
        <v>0</v>
      </c>
      <c r="J37" s="434" t="n">
        <f aca="false">-$P$14</f>
        <v>-0</v>
      </c>
      <c r="K37" s="434" t="n">
        <v>0</v>
      </c>
      <c r="L37" s="434" t="n">
        <v>0</v>
      </c>
      <c r="M37" s="433" t="s">
        <v>624</v>
      </c>
      <c r="N37" s="420"/>
      <c r="O37" s="420"/>
      <c r="P37" s="420"/>
    </row>
    <row r="38" customFormat="false" ht="15" hidden="false" customHeight="false" outlineLevel="0" collapsed="false">
      <c r="A38" s="418" t="s">
        <v>1325</v>
      </c>
      <c r="B38" s="434" t="n">
        <f aca="false">SUM(C38:L38)</f>
        <v>0</v>
      </c>
      <c r="C38" s="434" t="n">
        <f aca="false">$P$14*'Exh 8a'!C21</f>
        <v>0</v>
      </c>
      <c r="D38" s="434" t="n">
        <f aca="false">$P$14*'Exh 8a'!D21</f>
        <v>0</v>
      </c>
      <c r="E38" s="434" t="n">
        <f aca="false">$P$14*'Exh 8a'!E21</f>
        <v>0</v>
      </c>
      <c r="F38" s="434" t="n">
        <f aca="false">$P$14*'Exh 8a'!F21</f>
        <v>0</v>
      </c>
      <c r="G38" s="434" t="n">
        <f aca="false">$P$14*'Exh 8a'!G21</f>
        <v>0</v>
      </c>
      <c r="H38" s="434" t="n">
        <f aca="false">$P$14*'Exh 8a'!H21</f>
        <v>0</v>
      </c>
      <c r="I38" s="434" t="n">
        <f aca="false">$P$14*'Exh 8a'!I21</f>
        <v>0</v>
      </c>
      <c r="J38" s="434" t="n">
        <f aca="false">$P$14*'Exh 8a'!J21</f>
        <v>0</v>
      </c>
      <c r="K38" s="434" t="n">
        <f aca="false">$P$14*'Exh 8a'!K21</f>
        <v>0</v>
      </c>
      <c r="L38" s="434" t="n">
        <f aca="false">$P$14*'Exh 8a'!L21</f>
        <v>0</v>
      </c>
      <c r="M38" s="433" t="s">
        <v>858</v>
      </c>
      <c r="N38" s="420"/>
      <c r="O38" s="420"/>
      <c r="P38" s="420"/>
    </row>
    <row r="39" customFormat="false" ht="15" hidden="false" customHeight="false" outlineLevel="0" collapsed="false">
      <c r="A39" s="418"/>
      <c r="B39" s="434"/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33"/>
      <c r="N39" s="420"/>
      <c r="O39" s="420"/>
      <c r="P39" s="420"/>
    </row>
    <row r="40" customFormat="false" ht="15.75" hidden="false" customHeight="false" outlineLevel="0" collapsed="false">
      <c r="A40" s="427" t="s">
        <v>1326</v>
      </c>
      <c r="B40" s="434" t="n">
        <f aca="false">SUM(C40:L40)</f>
        <v>155094.56459089</v>
      </c>
      <c r="C40" s="434" t="n">
        <f aca="false">SUM(C16:C38)</f>
        <v>91559.4872579733</v>
      </c>
      <c r="D40" s="434" t="n">
        <f aca="false">SUM(D16:D38)</f>
        <v>3291.44630040811</v>
      </c>
      <c r="E40" s="434" t="n">
        <f aca="false">SUM(E16:E38)</f>
        <v>36990.4307929796</v>
      </c>
      <c r="F40" s="434" t="n">
        <f aca="false">SUM(F16:F38)</f>
        <v>4539.14969771631</v>
      </c>
      <c r="G40" s="434" t="n">
        <f aca="false">SUM(G16:G38)</f>
        <v>3199.09617971792</v>
      </c>
      <c r="H40" s="434" t="n">
        <f aca="false">SUM(H16:H38)</f>
        <v>6178.84024989721</v>
      </c>
      <c r="I40" s="434" t="n">
        <f aca="false">SUM(I16:I38)</f>
        <v>4006.50226265908</v>
      </c>
      <c r="J40" s="434" t="n">
        <f aca="false">SUM(J16:J38)</f>
        <v>0</v>
      </c>
      <c r="K40" s="434" t="n">
        <f aca="false">SUM(K16:K38)</f>
        <v>3331.818805352</v>
      </c>
      <c r="L40" s="434" t="n">
        <f aca="false">SUM(L16:L38)</f>
        <v>1997.79304418608</v>
      </c>
      <c r="M40" s="433"/>
      <c r="N40" s="420"/>
      <c r="O40" s="420"/>
      <c r="P40" s="420"/>
    </row>
    <row r="41" customFormat="false" ht="15" hidden="false" customHeight="false" outlineLevel="0" collapsed="false">
      <c r="A41" s="435"/>
      <c r="B41" s="436"/>
      <c r="C41" s="436"/>
      <c r="D41" s="436"/>
      <c r="E41" s="436"/>
      <c r="F41" s="436"/>
      <c r="G41" s="436"/>
      <c r="H41" s="436"/>
      <c r="I41" s="436"/>
      <c r="J41" s="436"/>
      <c r="K41" s="436"/>
      <c r="L41" s="436"/>
      <c r="M41" s="437"/>
      <c r="N41" s="420"/>
      <c r="O41" s="420"/>
      <c r="P41" s="420"/>
    </row>
    <row r="42" customFormat="false" ht="15.75" hidden="false" customHeight="false" outlineLevel="0" collapsed="false">
      <c r="A42" s="431" t="s">
        <v>627</v>
      </c>
      <c r="B42" s="434"/>
      <c r="C42" s="434"/>
      <c r="D42" s="434"/>
      <c r="E42" s="434"/>
      <c r="F42" s="434"/>
      <c r="G42" s="434"/>
      <c r="H42" s="434"/>
      <c r="I42" s="434"/>
      <c r="J42" s="434"/>
      <c r="K42" s="434"/>
      <c r="L42" s="434"/>
      <c r="M42" s="433"/>
      <c r="N42" s="420"/>
      <c r="O42" s="420"/>
      <c r="P42" s="420"/>
    </row>
    <row r="43" customFormat="false" ht="15.75" hidden="false" customHeight="false" outlineLevel="0" collapsed="false">
      <c r="A43" s="431"/>
      <c r="B43" s="434"/>
      <c r="C43" s="434"/>
      <c r="D43" s="434"/>
      <c r="E43" s="434"/>
      <c r="F43" s="434"/>
      <c r="G43" s="434"/>
      <c r="H43" s="434"/>
      <c r="I43" s="434"/>
      <c r="J43" s="434"/>
      <c r="K43" s="434"/>
      <c r="L43" s="434"/>
      <c r="M43" s="433"/>
      <c r="N43" s="420"/>
      <c r="O43" s="420"/>
      <c r="P43" s="420"/>
    </row>
    <row r="44" customFormat="false" ht="15.75" hidden="false" customHeight="false" outlineLevel="0" collapsed="false">
      <c r="A44" s="431" t="s">
        <v>1327</v>
      </c>
      <c r="B44" s="434"/>
      <c r="C44" s="434"/>
      <c r="D44" s="434"/>
      <c r="E44" s="434"/>
      <c r="F44" s="434"/>
      <c r="G44" s="434"/>
      <c r="H44" s="434"/>
      <c r="I44" s="434"/>
      <c r="J44" s="434"/>
      <c r="K44" s="434"/>
      <c r="L44" s="434"/>
      <c r="M44" s="433"/>
      <c r="N44" s="420"/>
      <c r="O44" s="420"/>
      <c r="P44" s="420"/>
    </row>
    <row r="45" customFormat="false" ht="15" hidden="false" customHeight="false" outlineLevel="0" collapsed="false">
      <c r="A45" s="418" t="s">
        <v>1328</v>
      </c>
      <c r="B45" s="434" t="n">
        <f aca="false">SUM(C45:L45)</f>
        <v>2711.5146721175</v>
      </c>
      <c r="C45" s="434" t="n">
        <f aca="false">'Exh 5'!$C46*'Exh 8a'!C21</f>
        <v>1540.46587277479</v>
      </c>
      <c r="D45" s="434" t="n">
        <f aca="false">'Exh 5'!$C46*'Exh 8a'!D21</f>
        <v>55.3777751459391</v>
      </c>
      <c r="E45" s="434" t="n">
        <f aca="false">'Exh 5'!$C46*'Exh 8a'!E21</f>
        <v>622.354907856483</v>
      </c>
      <c r="F45" s="434" t="n">
        <f aca="false">'Exh 5'!$C46*'Exh 8a'!F21</f>
        <v>76.3700781880366</v>
      </c>
      <c r="G45" s="434" t="n">
        <f aca="false">'Exh 5'!$C46*'Exh 8a'!G21</f>
        <v>53.824007059962</v>
      </c>
      <c r="H45" s="434" t="n">
        <f aca="false">'Exh 5'!$C46*'Exh 8a'!H21</f>
        <v>103.957468781751</v>
      </c>
      <c r="I45" s="434" t="n">
        <f aca="false">'Exh 5'!$C46*'Exh 8a'!I21</f>
        <v>169.49515267069</v>
      </c>
      <c r="J45" s="434" t="n">
        <f aca="false">'Exh 5'!$C46*'Exh 8a'!J21</f>
        <v>0</v>
      </c>
      <c r="K45" s="434" t="n">
        <f aca="false">'Exh 5'!$C46*'Exh 8a'!K21</f>
        <v>56.0570326202549</v>
      </c>
      <c r="L45" s="434" t="n">
        <f aca="false">'Exh 5'!$C46*'Exh 8a'!L21</f>
        <v>33.6123770195917</v>
      </c>
      <c r="M45" s="433" t="s">
        <v>858</v>
      </c>
      <c r="N45" s="420"/>
      <c r="O45" s="420"/>
      <c r="P45" s="420"/>
    </row>
    <row r="46" customFormat="false" ht="15" hidden="false" customHeight="false" outlineLevel="0" collapsed="false">
      <c r="A46" s="418" t="s">
        <v>1329</v>
      </c>
      <c r="B46" s="434" t="n">
        <f aca="false">SUM(C46:L46)</f>
        <v>535.734866745803</v>
      </c>
      <c r="C46" s="434" t="n">
        <f aca="false">'Exh 5'!C47*'Exh 8b'!C35</f>
        <v>304.361723564996</v>
      </c>
      <c r="D46" s="434" t="n">
        <f aca="false">'Exh 5'!C47*'Exh 8b'!D35</f>
        <v>10.941414145224</v>
      </c>
      <c r="E46" s="434" t="n">
        <f aca="false">'Exh 5'!C47*'Exh 8b'!E35</f>
        <v>122.96345915352</v>
      </c>
      <c r="F46" s="434" t="n">
        <f aca="false">'Exh 5'!C47*'Exh 8b'!F35</f>
        <v>15.0890253636295</v>
      </c>
      <c r="G46" s="434" t="n">
        <f aca="false">'Exh 5'!C47*'Exh 8b'!G35</f>
        <v>10.6344242008012</v>
      </c>
      <c r="H46" s="434" t="n">
        <f aca="false">'Exh 5'!C47*'Exh 8b'!H35</f>
        <v>20.5396788952389</v>
      </c>
      <c r="I46" s="434" t="n">
        <f aca="false">'Exh 5'!C47*'Exh 8b'!I35</f>
        <v>33.4884645706822</v>
      </c>
      <c r="J46" s="434" t="n">
        <f aca="false">'Exh 5'!C47*'Exh 8b'!J35</f>
        <v>0</v>
      </c>
      <c r="K46" s="434" t="n">
        <f aca="false">'Exh 5'!C47*'Exh 8b'!K35</f>
        <v>11.0756202833027</v>
      </c>
      <c r="L46" s="434" t="n">
        <f aca="false">'Exh 5'!C47*'Exh 8b'!L35</f>
        <v>6.64105656840803</v>
      </c>
      <c r="M46" s="433" t="s">
        <v>860</v>
      </c>
      <c r="N46" s="420"/>
      <c r="O46" s="420"/>
      <c r="P46" s="420"/>
    </row>
    <row r="47" customFormat="false" ht="15" hidden="false" customHeight="false" outlineLevel="0" collapsed="false">
      <c r="A47" s="418" t="s">
        <v>1330</v>
      </c>
      <c r="B47" s="434" t="n">
        <f aca="false">SUM(C47:L47)</f>
        <v>2659.28000735155</v>
      </c>
      <c r="C47" s="434" t="n">
        <f aca="false">'Exh 6d'!C29</f>
        <v>1510.79031199866</v>
      </c>
      <c r="D47" s="434" t="n">
        <f aca="false">'Exh 6d'!D29</f>
        <v>54.3109767435638</v>
      </c>
      <c r="E47" s="434" t="n">
        <f aca="false">'Exh 6d'!E29</f>
        <v>610.365852325414</v>
      </c>
      <c r="F47" s="434" t="n">
        <f aca="false">'Exh 6d'!F29</f>
        <v>74.8988837027839</v>
      </c>
      <c r="G47" s="434" t="n">
        <f aca="false">'Exh 6d'!G29</f>
        <v>52.7871404724242</v>
      </c>
      <c r="H47" s="434" t="n">
        <f aca="false">'Exh 6d'!H29</f>
        <v>101.954830334846</v>
      </c>
      <c r="I47" s="434" t="n">
        <f aca="false">'Exh 6d'!I29</f>
        <v>166.229995166566</v>
      </c>
      <c r="J47" s="434" t="n">
        <f aca="false">'Exh 6d'!J29</f>
        <v>0</v>
      </c>
      <c r="K47" s="434" t="n">
        <f aca="false">'Exh 6d'!K29</f>
        <v>54.9771489903403</v>
      </c>
      <c r="L47" s="434" t="n">
        <f aca="false">'Exh 6d'!L29</f>
        <v>32.9648676169471</v>
      </c>
      <c r="M47" s="433" t="s">
        <v>1312</v>
      </c>
      <c r="N47" s="420"/>
      <c r="O47" s="420"/>
      <c r="P47" s="420"/>
    </row>
    <row r="48" customFormat="false" ht="15" hidden="false" customHeight="false" outlineLevel="0" collapsed="false">
      <c r="A48" s="418" t="s">
        <v>1331</v>
      </c>
      <c r="B48" s="434" t="n">
        <f aca="false">SUM(C48:L48)</f>
        <v>1777.87604268974</v>
      </c>
      <c r="C48" s="434" t="n">
        <f aca="false">'Exh 5'!C51*'Exh 8b'!C65</f>
        <v>1010.04704047892</v>
      </c>
      <c r="D48" s="434" t="n">
        <f aca="false">'Exh 5'!C51*'Exh 8b'!D65</f>
        <v>36.3098974686861</v>
      </c>
      <c r="E48" s="434" t="n">
        <f aca="false">'Exh 5'!C51*'Exh 8b'!E65</f>
        <v>408.063394274149</v>
      </c>
      <c r="F48" s="434" t="n">
        <f aca="false">'Exh 5'!C51*'Exh 8b'!F65</f>
        <v>50.0740541015848</v>
      </c>
      <c r="G48" s="434" t="n">
        <f aca="false">'Exh 5'!C51*'Exh 8b'!G65</f>
        <v>35.2911284816102</v>
      </c>
      <c r="H48" s="434" t="n">
        <f aca="false">'Exh 5'!C51*'Exh 8b'!H65</f>
        <v>68.1624536670524</v>
      </c>
      <c r="I48" s="434" t="n">
        <f aca="false">'Exh 5'!C51*'Exh 8b'!I65</f>
        <v>111.133963014825</v>
      </c>
      <c r="J48" s="434" t="n">
        <f aca="false">'Exh 5'!C51*'Exh 8b'!J65</f>
        <v>0</v>
      </c>
      <c r="K48" s="434" t="n">
        <f aca="false">'Exh 5'!C51*'Exh 8b'!K65</f>
        <v>36.7552705300315</v>
      </c>
      <c r="L48" s="434" t="n">
        <f aca="false">'Exh 5'!C51*'Exh 8b'!L65</f>
        <v>22.0388406728849</v>
      </c>
      <c r="M48" s="433" t="s">
        <v>1332</v>
      </c>
      <c r="N48" s="420"/>
      <c r="O48" s="420"/>
      <c r="P48" s="420"/>
    </row>
    <row r="49" customFormat="false" ht="15" hidden="false" customHeight="false" outlineLevel="0" collapsed="false">
      <c r="A49" s="418" t="s">
        <v>1333</v>
      </c>
      <c r="B49" s="434" t="n">
        <f aca="false">SUM(C49:L49)</f>
        <v>107.889269813403</v>
      </c>
      <c r="C49" s="434" t="n">
        <f aca="false">'Exh 5'!C52*'Exh 8b'!C65</f>
        <v>61.2940582233135</v>
      </c>
      <c r="D49" s="434" t="n">
        <f aca="false">'Exh 5'!C52*'Exh 8b'!D65</f>
        <v>2.20344288962317</v>
      </c>
      <c r="E49" s="434" t="n">
        <f aca="false">'Exh 5'!C52*'Exh 8b'!E65</f>
        <v>24.7630659217448</v>
      </c>
      <c r="F49" s="434" t="n">
        <f aca="false">'Exh 5'!C52*'Exh 8b'!F65</f>
        <v>3.03871192585704</v>
      </c>
      <c r="G49" s="434" t="n">
        <f aca="false">'Exh 5'!C52*'Exh 8b'!G65</f>
        <v>2.14161954565265</v>
      </c>
      <c r="H49" s="434" t="n">
        <f aca="false">'Exh 5'!C52*'Exh 8b'!H65</f>
        <v>4.13639487694676</v>
      </c>
      <c r="I49" s="434" t="n">
        <f aca="false">'Exh 5'!C52*'Exh 8b'!I65</f>
        <v>6.74409342003356</v>
      </c>
      <c r="J49" s="434" t="n">
        <f aca="false">'Exh 5'!C52*'Exh 8b'!J65</f>
        <v>0</v>
      </c>
      <c r="K49" s="434" t="n">
        <f aca="false">'Exh 5'!C52*'Exh 8b'!K65</f>
        <v>2.23047006881302</v>
      </c>
      <c r="L49" s="434" t="n">
        <f aca="false">'Exh 5'!C52*'Exh 8b'!L65</f>
        <v>1.33741294141868</v>
      </c>
      <c r="M49" s="433" t="s">
        <v>1332</v>
      </c>
      <c r="N49" s="420"/>
      <c r="O49" s="420"/>
      <c r="P49" s="420"/>
    </row>
    <row r="50" customFormat="false" ht="15" hidden="false" customHeight="false" outlineLevel="0" collapsed="false">
      <c r="A50" s="418" t="s">
        <v>1334</v>
      </c>
      <c r="B50" s="434" t="n">
        <f aca="false">SUM(C50:L50)</f>
        <v>704.996674579951</v>
      </c>
      <c r="C50" s="434" t="n">
        <f aca="false">'Exh 5'!C53*'Exh 8b'!C65</f>
        <v>400.522751647891</v>
      </c>
      <c r="D50" s="434" t="n">
        <f aca="false">'Exh 5'!C53*'Exh 8b'!D65</f>
        <v>14.398279944779</v>
      </c>
      <c r="E50" s="434" t="n">
        <f aca="false">'Exh 5'!C53*'Exh 8b'!E65</f>
        <v>161.812932439231</v>
      </c>
      <c r="F50" s="434" t="n">
        <f aca="false">'Exh 5'!C53*'Exh 8b'!F65</f>
        <v>19.8563008762667</v>
      </c>
      <c r="G50" s="434" t="n">
        <f aca="false">'Exh 5'!C53*'Exh 8b'!G65</f>
        <v>13.9942986036687</v>
      </c>
      <c r="H50" s="434" t="n">
        <f aca="false">'Exh 5'!C53*'Exh 8b'!H65</f>
        <v>27.0290515270012</v>
      </c>
      <c r="I50" s="434" t="n">
        <f aca="false">'Exh 5'!C53*'Exh 8b'!I65</f>
        <v>44.0689184605968</v>
      </c>
      <c r="J50" s="434" t="n">
        <f aca="false">'Exh 5'!C53*'Exh 8b'!J65</f>
        <v>0</v>
      </c>
      <c r="K50" s="434" t="n">
        <f aca="false">'Exh 5'!C53*'Exh 8b'!K65</f>
        <v>14.5748876045127</v>
      </c>
      <c r="L50" s="434" t="n">
        <f aca="false">'Exh 5'!C53*'Exh 8b'!L65</f>
        <v>8.7392534760044</v>
      </c>
      <c r="M50" s="433" t="s">
        <v>1332</v>
      </c>
      <c r="N50" s="420"/>
      <c r="O50" s="420"/>
      <c r="P50" s="420"/>
    </row>
    <row r="51" customFormat="false" ht="15" hidden="false" customHeight="false" outlineLevel="0" collapsed="false">
      <c r="A51" s="418" t="s">
        <v>379</v>
      </c>
      <c r="B51" s="434"/>
      <c r="C51" s="434"/>
      <c r="D51" s="434"/>
      <c r="E51" s="434"/>
      <c r="F51" s="434"/>
      <c r="G51" s="434"/>
      <c r="H51" s="434"/>
      <c r="I51" s="434"/>
      <c r="J51" s="434"/>
      <c r="K51" s="434"/>
      <c r="L51" s="434"/>
      <c r="M51" s="433"/>
      <c r="N51" s="420"/>
      <c r="O51" s="420"/>
      <c r="P51" s="420"/>
    </row>
    <row r="52" customFormat="false" ht="15" hidden="false" customHeight="false" outlineLevel="0" collapsed="false">
      <c r="A52" s="418" t="s">
        <v>1335</v>
      </c>
      <c r="B52" s="434" t="n">
        <f aca="false">SUM(C52:L52)</f>
        <v>-107.009025480845</v>
      </c>
      <c r="C52" s="434" t="n">
        <f aca="false">'Exh 5'!C55*'Exh 8b'!C134</f>
        <v>-60.7939737620518</v>
      </c>
      <c r="D52" s="434" t="n">
        <f aca="false">'Exh 5'!C55*'Exh 8b'!D134</f>
        <v>-2.18546549373328</v>
      </c>
      <c r="E52" s="434" t="n">
        <f aca="false">'Exh 5'!C55*'Exh 8b'!E134</f>
        <v>-24.5610296259011</v>
      </c>
      <c r="F52" s="434" t="n">
        <f aca="false">'Exh 5'!C55*'Exh 8b'!F134</f>
        <v>-3.01391975740842</v>
      </c>
      <c r="G52" s="434" t="n">
        <f aca="false">'Exh 5'!C55*'Exh 8b'!G134</f>
        <v>-2.12414655254762</v>
      </c>
      <c r="H52" s="434" t="n">
        <f aca="false">'Exh 5'!C55*'Exh 8b'!H134</f>
        <v>-4.10264695971688</v>
      </c>
      <c r="I52" s="434" t="n">
        <f aca="false">'Exh 5'!C55*'Exh 8b'!I134</f>
        <v>-6.68906987578774</v>
      </c>
      <c r="J52" s="434" t="n">
        <f aca="false">'Exh 5'!C55*'Exh 8b'!J134</f>
        <v>-0</v>
      </c>
      <c r="K52" s="434" t="n">
        <f aca="false">'Exh 5'!C55*'Exh 8b'!K134</f>
        <v>-2.2122721642354</v>
      </c>
      <c r="L52" s="434" t="n">
        <f aca="false">'Exh 5'!C55*'Exh 8b'!L134</f>
        <v>-1.32650128946284</v>
      </c>
      <c r="M52" s="433" t="s">
        <v>1336</v>
      </c>
      <c r="N52" s="420"/>
      <c r="O52" s="420"/>
      <c r="P52" s="420"/>
    </row>
    <row r="53" customFormat="false" ht="15" hidden="false" customHeight="false" outlineLevel="0" collapsed="false">
      <c r="A53" s="418" t="s">
        <v>1337</v>
      </c>
      <c r="B53" s="438" t="n">
        <f aca="false">SUM(C53:L53)</f>
        <v>1615.89682364876</v>
      </c>
      <c r="C53" s="438" t="n">
        <f aca="false">'Exh 5'!C56*'Exh 8b'!C65</f>
        <v>918.023397163544</v>
      </c>
      <c r="D53" s="438" t="n">
        <f aca="false">'Exh 5'!C56*'Exh 8b'!D65</f>
        <v>33.0017653524911</v>
      </c>
      <c r="E53" s="438" t="n">
        <f aca="false">'Exh 5'!C56*'Exh 8b'!E65</f>
        <v>370.88544241664</v>
      </c>
      <c r="F53" s="438" t="n">
        <f aca="false">'Exh 5'!C56*'Exh 8b'!F65</f>
        <v>45.511893420619</v>
      </c>
      <c r="G53" s="438" t="n">
        <f aca="false">'Exh 5'!C56*'Exh 8b'!G65</f>
        <v>32.0758146502378</v>
      </c>
      <c r="H53" s="438" t="n">
        <f aca="false">'Exh 5'!C56*'Exh 8b'!H65</f>
        <v>61.9522901079541</v>
      </c>
      <c r="I53" s="438" t="n">
        <f aca="false">'Exh 5'!C56*'Exh 8b'!I65</f>
        <v>101.008739373903</v>
      </c>
      <c r="J53" s="438" t="n">
        <f aca="false">'Exh 5'!C56*'Exh 8b'!J65</f>
        <v>0</v>
      </c>
      <c r="K53" s="438" t="n">
        <f aca="false">'Exh 5'!C56*'Exh 8b'!K65</f>
        <v>33.4065612425791</v>
      </c>
      <c r="L53" s="438" t="n">
        <f aca="false">'Exh 5'!C56*'Exh 8b'!L65</f>
        <v>20.0309199207938</v>
      </c>
      <c r="M53" s="433" t="s">
        <v>1332</v>
      </c>
      <c r="N53" s="420"/>
      <c r="O53" s="420"/>
      <c r="P53" s="420"/>
    </row>
    <row r="54" customFormat="false" ht="15" hidden="false" customHeight="false" outlineLevel="0" collapsed="false">
      <c r="A54" s="418"/>
      <c r="B54" s="434"/>
      <c r="C54" s="434"/>
      <c r="D54" s="434"/>
      <c r="E54" s="434"/>
      <c r="F54" s="434"/>
      <c r="G54" s="434"/>
      <c r="H54" s="434"/>
      <c r="I54" s="434"/>
      <c r="J54" s="434"/>
      <c r="K54" s="434"/>
      <c r="L54" s="434"/>
      <c r="M54" s="433"/>
      <c r="N54" s="420"/>
      <c r="O54" s="420"/>
      <c r="P54" s="420"/>
    </row>
    <row r="55" customFormat="false" ht="15.75" hidden="false" customHeight="false" outlineLevel="0" collapsed="false">
      <c r="A55" s="427" t="s">
        <v>1338</v>
      </c>
      <c r="B55" s="432" t="n">
        <f aca="false">SUM(C55:L55)</f>
        <v>10006.1793314659</v>
      </c>
      <c r="C55" s="432" t="n">
        <f aca="false">SUM(C45:C54)</f>
        <v>5684.71118209006</v>
      </c>
      <c r="D55" s="432" t="n">
        <f aca="false">SUM(D45:D54)</f>
        <v>204.358086196573</v>
      </c>
      <c r="E55" s="432" t="n">
        <f aca="false">SUM(E45:E54)</f>
        <v>2296.64802476128</v>
      </c>
      <c r="F55" s="432" t="n">
        <f aca="false">SUM(F45:F54)</f>
        <v>281.825027821369</v>
      </c>
      <c r="G55" s="432" t="n">
        <f aca="false">SUM(G45:G54)</f>
        <v>198.624286461809</v>
      </c>
      <c r="H55" s="432" t="n">
        <f aca="false">SUM(H45:H54)</f>
        <v>383.629521231073</v>
      </c>
      <c r="I55" s="432" t="n">
        <f aca="false">SUM(I45:I54)</f>
        <v>625.480256801509</v>
      </c>
      <c r="J55" s="432" t="n">
        <f aca="false">SUM(J45:J54)</f>
        <v>0</v>
      </c>
      <c r="K55" s="432" t="n">
        <f aca="false">SUM(K45:K54)</f>
        <v>206.864719175599</v>
      </c>
      <c r="L55" s="432" t="n">
        <f aca="false">SUM(L45:L54)</f>
        <v>124.038226926586</v>
      </c>
      <c r="M55" s="433"/>
      <c r="N55" s="420"/>
      <c r="O55" s="420"/>
      <c r="P55" s="420"/>
    </row>
    <row r="56" customFormat="false" ht="15.75" hidden="false" customHeight="false" outlineLevel="0" collapsed="false">
      <c r="A56" s="418"/>
      <c r="B56" s="418"/>
      <c r="C56" s="418"/>
      <c r="D56" s="418"/>
      <c r="E56" s="418"/>
      <c r="F56" s="418"/>
      <c r="G56" s="418"/>
      <c r="H56" s="418"/>
      <c r="I56" s="418"/>
      <c r="J56" s="418"/>
      <c r="K56" s="418"/>
      <c r="L56" s="418"/>
      <c r="M56" s="419" t="s">
        <v>1295</v>
      </c>
      <c r="N56" s="420"/>
      <c r="O56" s="420"/>
      <c r="P56" s="420"/>
    </row>
    <row r="57" customFormat="false" ht="15.75" hidden="false" customHeight="false" outlineLevel="0" collapsed="false">
      <c r="A57" s="418"/>
      <c r="B57" s="418"/>
      <c r="C57" s="418"/>
      <c r="D57" s="418"/>
      <c r="E57" s="418"/>
      <c r="F57" s="418"/>
      <c r="G57" s="418"/>
      <c r="H57" s="418"/>
      <c r="I57" s="418"/>
      <c r="J57" s="418"/>
      <c r="K57" s="418"/>
      <c r="L57" s="418"/>
      <c r="M57" s="419" t="s">
        <v>1339</v>
      </c>
      <c r="N57" s="420"/>
      <c r="O57" s="420"/>
      <c r="P57" s="420"/>
    </row>
    <row r="58" customFormat="false" ht="15.75" hidden="false" customHeight="false" outlineLevel="0" collapsed="false">
      <c r="A58" s="423" t="s">
        <v>0</v>
      </c>
      <c r="B58" s="423"/>
      <c r="C58" s="423"/>
      <c r="D58" s="423"/>
      <c r="E58" s="423"/>
      <c r="F58" s="423"/>
      <c r="G58" s="423"/>
      <c r="H58" s="423"/>
      <c r="I58" s="423"/>
      <c r="J58" s="423"/>
      <c r="K58" s="423"/>
      <c r="L58" s="423"/>
      <c r="M58" s="423"/>
      <c r="N58" s="420"/>
      <c r="O58" s="420"/>
      <c r="P58" s="420"/>
    </row>
    <row r="59" customFormat="false" ht="18" hidden="false" customHeight="false" outlineLevel="0" collapsed="false">
      <c r="A59" s="425" t="s">
        <v>575</v>
      </c>
      <c r="B59" s="425"/>
      <c r="C59" s="425"/>
      <c r="D59" s="425"/>
      <c r="E59" s="425"/>
      <c r="F59" s="425"/>
      <c r="G59" s="425"/>
      <c r="H59" s="425"/>
      <c r="I59" s="425"/>
      <c r="J59" s="425"/>
      <c r="K59" s="425"/>
      <c r="L59" s="425"/>
      <c r="M59" s="425"/>
      <c r="N59" s="420"/>
      <c r="O59" s="420"/>
      <c r="P59" s="420"/>
    </row>
    <row r="60" customFormat="false" ht="15" hidden="false" customHeight="false" outlineLevel="0" collapsed="false">
      <c r="A60" s="423" t="str">
        <f aca="false">'Input Data'!A3</f>
        <v>FOR THE YEAR ENDING DECEMBER 31, 2013</v>
      </c>
      <c r="B60" s="423"/>
      <c r="C60" s="423"/>
      <c r="D60" s="423"/>
      <c r="E60" s="423"/>
      <c r="F60" s="423"/>
      <c r="G60" s="423"/>
      <c r="H60" s="423"/>
      <c r="I60" s="423"/>
      <c r="J60" s="423"/>
      <c r="K60" s="423"/>
      <c r="L60" s="423"/>
      <c r="M60" s="423"/>
      <c r="N60" s="420"/>
      <c r="O60" s="420"/>
      <c r="P60" s="420"/>
    </row>
    <row r="61" customFormat="false" ht="15" hidden="false" customHeight="false" outlineLevel="0" collapsed="false">
      <c r="A61" s="423" t="s">
        <v>3</v>
      </c>
      <c r="B61" s="423"/>
      <c r="C61" s="423"/>
      <c r="D61" s="423"/>
      <c r="E61" s="423"/>
      <c r="F61" s="423"/>
      <c r="G61" s="423"/>
      <c r="H61" s="423"/>
      <c r="I61" s="423"/>
      <c r="J61" s="423"/>
      <c r="K61" s="423"/>
      <c r="L61" s="423"/>
      <c r="M61" s="423"/>
      <c r="N61" s="420"/>
      <c r="O61" s="420"/>
      <c r="P61" s="420"/>
    </row>
    <row r="62" customFormat="false" ht="15" hidden="false" customHeight="false" outlineLevel="0" collapsed="false">
      <c r="A62" s="418"/>
      <c r="B62" s="418"/>
      <c r="C62" s="418"/>
      <c r="D62" s="418"/>
      <c r="E62" s="418"/>
      <c r="F62" s="418"/>
      <c r="G62" s="418"/>
      <c r="H62" s="418"/>
      <c r="I62" s="418"/>
      <c r="J62" s="418"/>
      <c r="K62" s="418"/>
      <c r="L62" s="418"/>
      <c r="M62" s="418"/>
      <c r="N62" s="420"/>
      <c r="O62" s="420"/>
      <c r="P62" s="420"/>
    </row>
    <row r="63" customFormat="false" ht="15" hidden="false" customHeight="false" outlineLevel="0" collapsed="false">
      <c r="A63" s="418"/>
      <c r="B63" s="418"/>
      <c r="C63" s="418"/>
      <c r="D63" s="418"/>
      <c r="E63" s="418"/>
      <c r="F63" s="418"/>
      <c r="G63" s="418"/>
      <c r="H63" s="418"/>
      <c r="I63" s="418"/>
      <c r="J63" s="418"/>
      <c r="K63" s="418"/>
      <c r="L63" s="418"/>
      <c r="M63" s="418"/>
      <c r="N63" s="420"/>
      <c r="O63" s="420"/>
      <c r="P63" s="420"/>
    </row>
    <row r="64" customFormat="false" ht="15.75" hidden="false" customHeight="false" outlineLevel="0" collapsed="false">
      <c r="A64" s="418"/>
      <c r="B64" s="426" t="s">
        <v>617</v>
      </c>
      <c r="C64" s="426" t="s">
        <v>618</v>
      </c>
      <c r="D64" s="426" t="s">
        <v>619</v>
      </c>
      <c r="E64" s="426" t="s">
        <v>620</v>
      </c>
      <c r="F64" s="426" t="s">
        <v>621</v>
      </c>
      <c r="G64" s="426" t="s">
        <v>622</v>
      </c>
      <c r="H64" s="426" t="s">
        <v>786</v>
      </c>
      <c r="I64" s="426" t="s">
        <v>841</v>
      </c>
      <c r="J64" s="426" t="s">
        <v>788</v>
      </c>
      <c r="K64" s="426" t="s">
        <v>788</v>
      </c>
      <c r="L64" s="426" t="s">
        <v>1340</v>
      </c>
      <c r="M64" s="426" t="s">
        <v>1341</v>
      </c>
      <c r="N64" s="420"/>
      <c r="O64" s="420"/>
      <c r="P64" s="420"/>
    </row>
    <row r="65" customFormat="false" ht="15.75" hidden="false" customHeight="false" outlineLevel="0" collapsed="false">
      <c r="A65" s="418"/>
      <c r="B65" s="426" t="s">
        <v>845</v>
      </c>
      <c r="C65" s="427"/>
      <c r="D65" s="426" t="s">
        <v>846</v>
      </c>
      <c r="E65" s="426"/>
      <c r="F65" s="426" t="s">
        <v>419</v>
      </c>
      <c r="G65" s="426" t="s">
        <v>846</v>
      </c>
      <c r="H65" s="426" t="s">
        <v>847</v>
      </c>
      <c r="I65" s="199" t="s">
        <v>848</v>
      </c>
      <c r="J65" s="108"/>
      <c r="K65" s="426"/>
      <c r="L65" s="426"/>
      <c r="M65" s="426" t="s">
        <v>849</v>
      </c>
      <c r="N65" s="420"/>
      <c r="O65" s="420"/>
      <c r="P65" s="420"/>
    </row>
    <row r="66" customFormat="false" ht="15.75" hidden="false" customHeight="false" outlineLevel="0" collapsed="false">
      <c r="A66" s="418"/>
      <c r="B66" s="426" t="s">
        <v>625</v>
      </c>
      <c r="C66" s="426" t="s">
        <v>417</v>
      </c>
      <c r="D66" s="426" t="s">
        <v>419</v>
      </c>
      <c r="E66" s="426" t="s">
        <v>419</v>
      </c>
      <c r="F66" s="426" t="s">
        <v>848</v>
      </c>
      <c r="G66" s="426" t="s">
        <v>850</v>
      </c>
      <c r="H66" s="426" t="s">
        <v>850</v>
      </c>
      <c r="I66" s="199" t="s">
        <v>850</v>
      </c>
      <c r="J66" s="108" t="s">
        <v>424</v>
      </c>
      <c r="K66" s="426" t="s">
        <v>425</v>
      </c>
      <c r="L66" s="426" t="s">
        <v>426</v>
      </c>
      <c r="M66" s="426" t="s">
        <v>851</v>
      </c>
      <c r="N66" s="420"/>
      <c r="O66" s="420"/>
      <c r="P66" s="420"/>
    </row>
    <row r="67" customFormat="false" ht="15" hidden="false" customHeight="false" outlineLevel="0" collapsed="false">
      <c r="A67" s="418"/>
      <c r="B67" s="434"/>
      <c r="C67" s="434"/>
      <c r="D67" s="434"/>
      <c r="E67" s="434"/>
      <c r="F67" s="434"/>
      <c r="G67" s="434"/>
      <c r="H67" s="434"/>
      <c r="I67" s="434"/>
      <c r="J67" s="434"/>
      <c r="K67" s="434"/>
      <c r="L67" s="434"/>
      <c r="M67" s="433"/>
      <c r="N67" s="420"/>
      <c r="O67" s="420"/>
      <c r="P67" s="420"/>
    </row>
    <row r="68" customFormat="false" ht="15.75" hidden="false" customHeight="false" outlineLevel="0" collapsed="false">
      <c r="A68" s="431" t="s">
        <v>1342</v>
      </c>
      <c r="B68" s="434"/>
      <c r="C68" s="434"/>
      <c r="D68" s="434"/>
      <c r="E68" s="434"/>
      <c r="F68" s="434"/>
      <c r="G68" s="434"/>
      <c r="H68" s="434"/>
      <c r="I68" s="434"/>
      <c r="J68" s="434"/>
      <c r="K68" s="434"/>
      <c r="L68" s="434"/>
      <c r="M68" s="433"/>
      <c r="N68" s="420"/>
      <c r="O68" s="420"/>
      <c r="P68" s="420"/>
    </row>
    <row r="69" customFormat="false" ht="15" hidden="false" customHeight="false" outlineLevel="0" collapsed="false">
      <c r="A69" s="418" t="s">
        <v>1343</v>
      </c>
      <c r="B69" s="434" t="n">
        <f aca="false">SUM(C69:L69)</f>
        <v>8625.28032789739</v>
      </c>
      <c r="C69" s="434" t="n">
        <f aca="false">'Exh 5'!$C72*'Exh 8a'!C18</f>
        <v>4900.19476009898</v>
      </c>
      <c r="D69" s="434" t="n">
        <f aca="false">'Exh 5'!$C72*'Exh 8a'!D18</f>
        <v>176.155725609991</v>
      </c>
      <c r="E69" s="434" t="n">
        <f aca="false">'Exh 5'!$C72*'Exh 8a'!E18</f>
        <v>1979.6999805695</v>
      </c>
      <c r="F69" s="434" t="n">
        <f aca="false">'Exh 5'!$C72*'Exh 8a'!F18</f>
        <v>242.931871182113</v>
      </c>
      <c r="G69" s="434" t="n">
        <f aca="false">'Exh 5'!$C72*'Exh 8a'!G18</f>
        <v>171.21321674441</v>
      </c>
      <c r="H69" s="434" t="n">
        <f aca="false">'Exh 5'!$C72*'Exh 8a'!H18</f>
        <v>330.686873886991</v>
      </c>
      <c r="I69" s="434" t="n">
        <f aca="false">'Exh 5'!$C72*'Exh 8a'!I18</f>
        <v>539.161089939004</v>
      </c>
      <c r="J69" s="434" t="n">
        <f aca="false">'Exh 5'!$C72*'Exh 8a'!J18</f>
        <v>0</v>
      </c>
      <c r="K69" s="434" t="n">
        <f aca="false">'Exh 5'!$C72*'Exh 8a'!K18</f>
        <v>178.316431650433</v>
      </c>
      <c r="L69" s="434" t="n">
        <f aca="false">'Exh 5'!$C72*'Exh 8a'!L18</f>
        <v>106.92037821597</v>
      </c>
      <c r="M69" s="433" t="s">
        <v>853</v>
      </c>
      <c r="N69" s="420"/>
      <c r="O69" s="420"/>
      <c r="P69" s="420"/>
    </row>
    <row r="70" customFormat="false" ht="15" hidden="false" customHeight="false" outlineLevel="0" collapsed="false">
      <c r="A70" s="418" t="s">
        <v>1344</v>
      </c>
      <c r="B70" s="434" t="n">
        <f aca="false">SUM(C70:L70)</f>
        <v>1785.10717162352</v>
      </c>
      <c r="C70" s="434" t="n">
        <f aca="false">'Exh 5'!$C73*'Exh 8b'!C38</f>
        <v>1014.15518986814</v>
      </c>
      <c r="D70" s="434" t="n">
        <f aca="false">'Exh 5'!$C73*'Exh 8b'!D38</f>
        <v>36.45758017764</v>
      </c>
      <c r="E70" s="434" t="n">
        <f aca="false">'Exh 5'!$C73*'Exh 8b'!E38</f>
        <v>409.723104482454</v>
      </c>
      <c r="F70" s="434" t="n">
        <f aca="false">'Exh 5'!$C73*'Exh 8b'!F38</f>
        <v>50.2777195612408</v>
      </c>
      <c r="G70" s="434" t="n">
        <f aca="false">'Exh 5'!$C73*'Exh 8b'!G38</f>
        <v>35.4346675665304</v>
      </c>
      <c r="H70" s="434" t="n">
        <f aca="false">'Exh 5'!$C73*'Exh 8b'!H38</f>
        <v>68.439689806735</v>
      </c>
      <c r="I70" s="434" t="n">
        <f aca="false">'Exh 5'!$C73*'Exh 8b'!I38</f>
        <v>111.585976538932</v>
      </c>
      <c r="J70" s="434" t="n">
        <f aca="false">'Exh 5'!$C73*'Exh 8b'!J38</f>
        <v>0</v>
      </c>
      <c r="K70" s="434" t="n">
        <f aca="false">'Exh 5'!$C73*'Exh 8b'!K38</f>
        <v>36.9047646982507</v>
      </c>
      <c r="L70" s="434" t="n">
        <f aca="false">'Exh 5'!$C73*'Exh 8b'!L38</f>
        <v>22.128478923601</v>
      </c>
      <c r="M70" s="433" t="s">
        <v>863</v>
      </c>
      <c r="N70" s="420"/>
      <c r="O70" s="420"/>
      <c r="P70" s="420"/>
    </row>
    <row r="71" customFormat="false" ht="15" hidden="false" customHeight="false" outlineLevel="0" collapsed="false">
      <c r="A71" s="418" t="s">
        <v>1345</v>
      </c>
      <c r="B71" s="434" t="n">
        <f aca="false">SUM(C71:L71)</f>
        <v>8705.03909208603</v>
      </c>
      <c r="C71" s="434" t="n">
        <f aca="false">'Exh 6d'!C33</f>
        <v>4945.50731383535</v>
      </c>
      <c r="D71" s="434" t="n">
        <f aca="false">'Exh 6d'!D33</f>
        <v>177.784653881917</v>
      </c>
      <c r="E71" s="434" t="n">
        <f aca="false">'Exh 6d'!E33</f>
        <v>1998.00644921884</v>
      </c>
      <c r="F71" s="434" t="n">
        <f aca="false">'Exh 6d'!F33</f>
        <v>245.178284642421</v>
      </c>
      <c r="G71" s="434" t="n">
        <f aca="false">'Exh 6d'!G33</f>
        <v>172.796441180157</v>
      </c>
      <c r="H71" s="434" t="n">
        <f aca="false">'Exh 6d'!H33</f>
        <v>333.744765966084</v>
      </c>
      <c r="I71" s="434" t="n">
        <f aca="false">'Exh 6d'!I33</f>
        <v>544.146762357446</v>
      </c>
      <c r="J71" s="434" t="n">
        <f aca="false">'Exh 6d'!J33</f>
        <v>0</v>
      </c>
      <c r="K71" s="434" t="n">
        <f aca="false">'Exh 6d'!K33</f>
        <v>179.96534017077</v>
      </c>
      <c r="L71" s="434" t="n">
        <f aca="false">'Exh 6d'!L33</f>
        <v>107.909080833032</v>
      </c>
      <c r="M71" s="433" t="s">
        <v>1312</v>
      </c>
      <c r="N71" s="420"/>
      <c r="O71" s="420"/>
      <c r="P71" s="420"/>
    </row>
    <row r="72" customFormat="false" ht="15" hidden="false" customHeight="false" outlineLevel="0" collapsed="false">
      <c r="A72" s="418" t="s">
        <v>1346</v>
      </c>
      <c r="B72" s="434" t="n">
        <f aca="false">SUM(C72:L72)</f>
        <v>5924.01105670236</v>
      </c>
      <c r="C72" s="434" t="n">
        <f aca="false">'Exh 5'!$C77*'Exh 8b'!C68</f>
        <v>3365.54950509043</v>
      </c>
      <c r="D72" s="434" t="n">
        <f aca="false">'Exh 5'!$C77*'Exh 8b'!D68</f>
        <v>120.987194217884</v>
      </c>
      <c r="E72" s="434" t="n">
        <f aca="false">'Exh 5'!$C77*'Exh 8b'!E68</f>
        <v>1359.69662758846</v>
      </c>
      <c r="F72" s="434" t="n">
        <f aca="false">'Exh 5'!$C77*'Exh 8b'!F68</f>
        <v>166.850355721604</v>
      </c>
      <c r="G72" s="434" t="n">
        <f aca="false">'Exh 5'!$C77*'Exh 8b'!G68</f>
        <v>117.592582558382</v>
      </c>
      <c r="H72" s="434" t="n">
        <f aca="false">'Exh 5'!$C77*'Exh 8b'!H68</f>
        <v>227.122206205491</v>
      </c>
      <c r="I72" s="434" t="n">
        <f aca="false">'Exh 5'!$C77*'Exh 8b'!I68</f>
        <v>370.306371123008</v>
      </c>
      <c r="J72" s="434" t="n">
        <f aca="false">'Exh 5'!$C77*'Exh 8b'!J68</f>
        <v>0</v>
      </c>
      <c r="K72" s="434" t="n">
        <f aca="false">'Exh 5'!$C77*'Exh 8b'!K68</f>
        <v>122.471209344031</v>
      </c>
      <c r="L72" s="434" t="n">
        <f aca="false">'Exh 5'!$C77*'Exh 8b'!L68</f>
        <v>73.4350048530666</v>
      </c>
      <c r="M72" s="433" t="s">
        <v>1347</v>
      </c>
      <c r="N72" s="420"/>
      <c r="O72" s="420"/>
      <c r="P72" s="420"/>
    </row>
    <row r="73" customFormat="false" ht="15" hidden="false" customHeight="false" outlineLevel="0" collapsed="false">
      <c r="A73" s="418" t="s">
        <v>1348</v>
      </c>
      <c r="B73" s="434" t="n">
        <f aca="false">SUM(C73:L73)</f>
        <v>359.494819620381</v>
      </c>
      <c r="C73" s="434" t="n">
        <f aca="false">'Exh 5'!$C78*'Exh 8b'!C68</f>
        <v>204.236217771249</v>
      </c>
      <c r="D73" s="434" t="n">
        <f aca="false">'Exh 5'!$C78*'Exh 8b'!D68</f>
        <v>7.34203044954231</v>
      </c>
      <c r="E73" s="434" t="n">
        <f aca="false">'Exh 5'!$C78*'Exh 8b'!E68</f>
        <v>82.5123196419976</v>
      </c>
      <c r="F73" s="434" t="n">
        <f aca="false">'Exh 5'!$C78*'Exh 8b'!F68</f>
        <v>10.1252070530611</v>
      </c>
      <c r="G73" s="434" t="n">
        <f aca="false">'Exh 5'!$C78*'Exh 8b'!G68</f>
        <v>7.13603061353035</v>
      </c>
      <c r="H73" s="434" t="n">
        <f aca="false">'Exh 5'!$C78*'Exh 8b'!H68</f>
        <v>13.7827657258082</v>
      </c>
      <c r="I73" s="434" t="n">
        <f aca="false">'Exh 5'!$C78*'Exh 8b'!I68</f>
        <v>22.4718051362395</v>
      </c>
      <c r="J73" s="434" t="n">
        <f aca="false">'Exh 5'!$C78*'Exh 8b'!J68</f>
        <v>0</v>
      </c>
      <c r="K73" s="434" t="n">
        <f aca="false">'Exh 5'!$C78*'Exh 8b'!K68</f>
        <v>7.43208695770579</v>
      </c>
      <c r="L73" s="434" t="n">
        <f aca="false">'Exh 5'!$C78*'Exh 8b'!L68</f>
        <v>4.45635627124748</v>
      </c>
      <c r="M73" s="433" t="s">
        <v>1347</v>
      </c>
      <c r="N73" s="420"/>
      <c r="O73" s="420"/>
      <c r="P73" s="420"/>
    </row>
    <row r="74" customFormat="false" ht="15" hidden="false" customHeight="false" outlineLevel="0" collapsed="false">
      <c r="A74" s="418" t="s">
        <v>1349</v>
      </c>
      <c r="B74" s="434" t="n">
        <f aca="false">SUM(C74:L74)</f>
        <v>2349.09970935407</v>
      </c>
      <c r="C74" s="434" t="n">
        <f aca="false">'Exh 5'!$C79*'Exh 8b'!C68</f>
        <v>1334.57066311176</v>
      </c>
      <c r="D74" s="434" t="n">
        <f aca="false">'Exh 5'!$C79*'Exh 8b'!D68</f>
        <v>47.9761060626721</v>
      </c>
      <c r="E74" s="434" t="n">
        <f aca="false">'Exh 5'!$C79*'Exh 8b'!E68</f>
        <v>539.172348279807</v>
      </c>
      <c r="F74" s="434" t="n">
        <f aca="false">'Exh 5'!$C79*'Exh 8b'!F68</f>
        <v>66.1626250153259</v>
      </c>
      <c r="G74" s="434" t="n">
        <f aca="false">'Exh 5'!$C79*'Exh 8b'!G68</f>
        <v>46.6300111303065</v>
      </c>
      <c r="H74" s="434" t="n">
        <f aca="false">'Exh 5'!$C79*'Exh 8b'!H68</f>
        <v>90.0627469257574</v>
      </c>
      <c r="I74" s="434" t="n">
        <f aca="false">'Exh 5'!$C79*'Exh 8b'!I68</f>
        <v>146.840811141438</v>
      </c>
      <c r="J74" s="434" t="n">
        <f aca="false">'Exh 5'!$C79*'Exh 8b'!J68</f>
        <v>0</v>
      </c>
      <c r="K74" s="434" t="n">
        <f aca="false">'Exh 5'!$C79*'Exh 8b'!K68</f>
        <v>48.5645755081447</v>
      </c>
      <c r="L74" s="434" t="n">
        <f aca="false">'Exh 5'!$C79*'Exh 8b'!L68</f>
        <v>29.1198221788567</v>
      </c>
      <c r="M74" s="433" t="s">
        <v>1347</v>
      </c>
      <c r="N74" s="420"/>
      <c r="O74" s="420"/>
      <c r="P74" s="420"/>
    </row>
    <row r="75" customFormat="false" ht="15" hidden="false" customHeight="false" outlineLevel="0" collapsed="false">
      <c r="A75" s="418" t="s">
        <v>379</v>
      </c>
      <c r="B75" s="434"/>
      <c r="C75" s="434"/>
      <c r="D75" s="434"/>
      <c r="E75" s="434"/>
      <c r="F75" s="434"/>
      <c r="G75" s="434"/>
      <c r="H75" s="434"/>
      <c r="I75" s="434"/>
      <c r="J75" s="434"/>
      <c r="K75" s="434"/>
      <c r="L75" s="434"/>
      <c r="M75" s="433"/>
      <c r="N75" s="420"/>
      <c r="O75" s="420"/>
      <c r="P75" s="420"/>
    </row>
    <row r="76" customFormat="false" ht="15" hidden="false" customHeight="false" outlineLevel="0" collapsed="false">
      <c r="A76" s="418" t="s">
        <v>1350</v>
      </c>
      <c r="B76" s="438" t="n">
        <f aca="false">SUM(C76:L76)</f>
        <v>1288.82509023205</v>
      </c>
      <c r="C76" s="438" t="n">
        <f aca="false">'Exh 5'!C82*'Exh 8b'!C68</f>
        <v>732.207385006664</v>
      </c>
      <c r="D76" s="438" t="n">
        <f aca="false">'Exh 5'!C82*'Exh 8b'!D68</f>
        <v>26.3219177027644</v>
      </c>
      <c r="E76" s="438" t="n">
        <f aca="false">'Exh 5'!C82*'Exh 8b'!E68</f>
        <v>295.814965901734</v>
      </c>
      <c r="F76" s="438" t="n">
        <f aca="false">'Exh 5'!C82*'Exh 8b'!F68</f>
        <v>36.2998857885065</v>
      </c>
      <c r="G76" s="438" t="n">
        <f aca="false">'Exh 5'!C82*'Exh 8b'!G68</f>
        <v>25.5833875689609</v>
      </c>
      <c r="H76" s="438" t="n">
        <f aca="false">'Exh 5'!C82*'Exh 8b'!H68</f>
        <v>49.4126015472764</v>
      </c>
      <c r="I76" s="438" t="n">
        <f aca="false">'Exh 5'!C82*'Exh 8b'!I68</f>
        <v>80.5636818716174</v>
      </c>
      <c r="J76" s="438" t="n">
        <f aca="false">'Exh 5'!C82*'Exh 8b'!J68</f>
        <v>0</v>
      </c>
      <c r="K76" s="438" t="n">
        <f aca="false">'Exh 5'!C82*'Exh 8b'!K68</f>
        <v>26.6447793433921</v>
      </c>
      <c r="L76" s="438" t="n">
        <f aca="false">'Exh 5'!C82*'Exh 8b'!L68</f>
        <v>15.9764855011309</v>
      </c>
      <c r="M76" s="433" t="s">
        <v>1347</v>
      </c>
      <c r="N76" s="420"/>
      <c r="O76" s="420"/>
      <c r="P76" s="420"/>
    </row>
    <row r="77" customFormat="false" ht="15" hidden="false" customHeight="false" outlineLevel="0" collapsed="false">
      <c r="A77" s="418" t="s">
        <v>1239</v>
      </c>
      <c r="B77" s="434" t="n">
        <f aca="false">SUM(C77:L77)</f>
        <v>-350.294502215074</v>
      </c>
      <c r="C77" s="434" t="n">
        <f aca="false">'Exh 5'!$C81*'Exh 8b'!C137</f>
        <v>-199.009332913383</v>
      </c>
      <c r="D77" s="434" t="n">
        <f aca="false">'Exh 5'!$C81*'Exh 8b'!D137</f>
        <v>-7.15413063333203</v>
      </c>
      <c r="E77" s="434" t="n">
        <f aca="false">'Exh 5'!$C81*'Exh 8b'!E137</f>
        <v>-80.4006354420523</v>
      </c>
      <c r="F77" s="434" t="n">
        <f aca="false">'Exh 5'!$C81*'Exh 8b'!F137</f>
        <v>-9.86607920587544</v>
      </c>
      <c r="G77" s="434" t="n">
        <f aca="false">'Exh 5'!$C81*'Exh 8b'!G137</f>
        <v>-6.95340281731399</v>
      </c>
      <c r="H77" s="434" t="n">
        <f aca="false">'Exh 5'!$C81*'Exh 8b'!H137</f>
        <v>-13.4300323553125</v>
      </c>
      <c r="I77" s="434" t="n">
        <f aca="false">'Exh 5'!$C81*'Exh 8b'!I137</f>
        <v>-21.8966988241599</v>
      </c>
      <c r="J77" s="434" t="n">
        <f aca="false">'Exh 5'!$C81*'Exh 8b'!J137</f>
        <v>-0</v>
      </c>
      <c r="K77" s="434" t="n">
        <f aca="false">'Exh 5'!$C81*'Exh 8b'!K137</f>
        <v>-7.24188238377913</v>
      </c>
      <c r="L77" s="434" t="n">
        <f aca="false">'Exh 5'!$C81*'Exh 8b'!L137</f>
        <v>-4.34230763986553</v>
      </c>
      <c r="M77" s="433" t="s">
        <v>1351</v>
      </c>
      <c r="N77" s="420"/>
      <c r="O77" s="420"/>
      <c r="P77" s="420"/>
    </row>
    <row r="78" customFormat="false" ht="15" hidden="false" customHeight="false" outlineLevel="0" collapsed="false">
      <c r="A78" s="418" t="s">
        <v>1352</v>
      </c>
      <c r="B78" s="438" t="n">
        <f aca="false">SUM(C78:L78)</f>
        <v>5384.28462948585</v>
      </c>
      <c r="C78" s="438" t="n">
        <f aca="false">'Exh 5'!$C83*'Exh 8b'!C68</f>
        <v>3058.92009595933</v>
      </c>
      <c r="D78" s="438" t="n">
        <f aca="false">'Exh 5'!$C83*'Exh 8b'!D68</f>
        <v>109.964259680939</v>
      </c>
      <c r="E78" s="438" t="n">
        <f aca="false">'Exh 5'!$C83*'Exh 8b'!E68</f>
        <v>1235.8170136103</v>
      </c>
      <c r="F78" s="438" t="n">
        <f aca="false">'Exh 5'!$C83*'Exh 8b'!F68</f>
        <v>151.648907663613</v>
      </c>
      <c r="G78" s="438" t="n">
        <f aca="false">'Exh 5'!$C83*'Exh 8b'!G68</f>
        <v>106.878925233318</v>
      </c>
      <c r="H78" s="438" t="n">
        <f aca="false">'Exh 5'!$C83*'Exh 8b'!H68</f>
        <v>206.429493831477</v>
      </c>
      <c r="I78" s="438" t="n">
        <f aca="false">'Exh 5'!$C83*'Exh 8b'!I68</f>
        <v>336.568396506029</v>
      </c>
      <c r="J78" s="438" t="n">
        <f aca="false">'Exh 5'!$C83*'Exh 8b'!J68</f>
        <v>0</v>
      </c>
      <c r="K78" s="438" t="n">
        <f aca="false">'Exh 5'!$C83*'Exh 8b'!K68</f>
        <v>111.31306874918</v>
      </c>
      <c r="L78" s="438" t="n">
        <f aca="false">'Exh 5'!$C83*'Exh 8b'!L68</f>
        <v>66.7444682516654</v>
      </c>
      <c r="M78" s="433" t="s">
        <v>1347</v>
      </c>
      <c r="N78" s="420"/>
      <c r="O78" s="420"/>
      <c r="P78" s="420"/>
    </row>
    <row r="79" customFormat="false" ht="15" hidden="false" customHeight="false" outlineLevel="0" collapsed="false">
      <c r="A79" s="418"/>
      <c r="B79" s="434"/>
      <c r="C79" s="434"/>
      <c r="D79" s="434"/>
      <c r="E79" s="434"/>
      <c r="F79" s="434"/>
      <c r="G79" s="434"/>
      <c r="H79" s="434"/>
      <c r="I79" s="434"/>
      <c r="J79" s="434"/>
      <c r="K79" s="434"/>
      <c r="L79" s="434"/>
      <c r="M79" s="433"/>
      <c r="N79" s="420"/>
      <c r="O79" s="420"/>
      <c r="P79" s="420"/>
    </row>
    <row r="80" customFormat="false" ht="15.75" hidden="false" customHeight="false" outlineLevel="0" collapsed="false">
      <c r="A80" s="427" t="s">
        <v>1353</v>
      </c>
      <c r="B80" s="434" t="n">
        <f aca="false">SUM(C80:L80)</f>
        <v>34070.8473947866</v>
      </c>
      <c r="C80" s="434" t="n">
        <f aca="false">SUM(C69:C79)</f>
        <v>19356.3317978285</v>
      </c>
      <c r="D80" s="434" t="n">
        <f aca="false">SUM(D69:D79)</f>
        <v>695.835337150017</v>
      </c>
      <c r="E80" s="434" t="n">
        <f aca="false">SUM(E69:E79)</f>
        <v>7820.04217385103</v>
      </c>
      <c r="F80" s="434" t="n">
        <f aca="false">SUM(F69:F79)</f>
        <v>959.608777422011</v>
      </c>
      <c r="G80" s="434" t="n">
        <f aca="false">SUM(G69:G79)</f>
        <v>676.311859778281</v>
      </c>
      <c r="H80" s="434" t="n">
        <f aca="false">SUM(H69:H79)</f>
        <v>1306.25111154031</v>
      </c>
      <c r="I80" s="434" t="n">
        <f aca="false">SUM(I69:I79)</f>
        <v>2129.74819578955</v>
      </c>
      <c r="J80" s="434" t="n">
        <f aca="false">SUM(J69:J79)</f>
        <v>0</v>
      </c>
      <c r="K80" s="434" t="n">
        <f aca="false">SUM(K69:K79)</f>
        <v>704.370374038129</v>
      </c>
      <c r="L80" s="434" t="n">
        <f aca="false">SUM(L69:L79)</f>
        <v>422.347767388705</v>
      </c>
      <c r="M80" s="433"/>
      <c r="N80" s="420"/>
      <c r="O80" s="420"/>
      <c r="P80" s="420"/>
    </row>
    <row r="81" customFormat="false" ht="15" hidden="false" customHeight="false" outlineLevel="0" collapsed="false">
      <c r="A81" s="418"/>
      <c r="B81" s="434"/>
      <c r="C81" s="434"/>
      <c r="D81" s="434"/>
      <c r="E81" s="434"/>
      <c r="F81" s="434"/>
      <c r="G81" s="434"/>
      <c r="H81" s="434"/>
      <c r="I81" s="434"/>
      <c r="J81" s="434"/>
      <c r="K81" s="434"/>
      <c r="L81" s="434"/>
      <c r="M81" s="433"/>
      <c r="N81" s="420"/>
      <c r="O81" s="420"/>
      <c r="P81" s="420"/>
    </row>
    <row r="82" customFormat="false" ht="15.75" hidden="false" customHeight="false" outlineLevel="0" collapsed="false">
      <c r="A82" s="427" t="s">
        <v>1354</v>
      </c>
      <c r="B82" s="434" t="n">
        <f aca="false">SUM(C82:L82)</f>
        <v>44077.0267262524</v>
      </c>
      <c r="C82" s="434" t="n">
        <f aca="false">+C55+C80</f>
        <v>25041.0429799186</v>
      </c>
      <c r="D82" s="434" t="n">
        <f aca="false">+D55+D80</f>
        <v>900.19342334659</v>
      </c>
      <c r="E82" s="434" t="n">
        <f aca="false">+E55+E80</f>
        <v>10116.6901986123</v>
      </c>
      <c r="F82" s="434" t="n">
        <f aca="false">+F55+F80</f>
        <v>1241.43380524338</v>
      </c>
      <c r="G82" s="434" t="n">
        <f aca="false">+G55+G80</f>
        <v>874.936146240091</v>
      </c>
      <c r="H82" s="434" t="n">
        <f aca="false">+H55+H80</f>
        <v>1689.88063277138</v>
      </c>
      <c r="I82" s="434" t="n">
        <f aca="false">+I55+I80</f>
        <v>2755.22845259106</v>
      </c>
      <c r="J82" s="434" t="n">
        <f aca="false">+J55+J80</f>
        <v>0</v>
      </c>
      <c r="K82" s="434" t="n">
        <f aca="false">+K55+K80</f>
        <v>911.235093213728</v>
      </c>
      <c r="L82" s="434" t="n">
        <f aca="false">+L55+L80</f>
        <v>546.385994315291</v>
      </c>
      <c r="M82" s="433"/>
      <c r="N82" s="420"/>
      <c r="O82" s="420"/>
      <c r="P82" s="420"/>
    </row>
    <row r="83" customFormat="false" ht="15" hidden="false" customHeight="false" outlineLevel="0" collapsed="false">
      <c r="A83" s="435"/>
      <c r="B83" s="436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7"/>
      <c r="N83" s="420"/>
      <c r="O83" s="420"/>
      <c r="P83" s="420"/>
    </row>
    <row r="84" customFormat="false" ht="15.75" hidden="false" customHeight="false" outlineLevel="0" collapsed="false">
      <c r="A84" s="431" t="s">
        <v>628</v>
      </c>
      <c r="B84" s="434"/>
      <c r="C84" s="434"/>
      <c r="D84" s="434"/>
      <c r="E84" s="434"/>
      <c r="F84" s="434"/>
      <c r="G84" s="434"/>
      <c r="H84" s="434"/>
      <c r="I84" s="434"/>
      <c r="J84" s="434"/>
      <c r="K84" s="434"/>
      <c r="L84" s="434"/>
      <c r="M84" s="433"/>
      <c r="N84" s="420"/>
      <c r="O84" s="420"/>
      <c r="P84" s="420"/>
    </row>
    <row r="85" customFormat="false" ht="15" hidden="false" customHeight="false" outlineLevel="0" collapsed="false">
      <c r="A85" s="418" t="s">
        <v>1355</v>
      </c>
      <c r="B85" s="434"/>
      <c r="C85" s="434"/>
      <c r="D85" s="434"/>
      <c r="E85" s="434"/>
      <c r="F85" s="434"/>
      <c r="G85" s="434"/>
      <c r="H85" s="434"/>
      <c r="I85" s="434"/>
      <c r="J85" s="434"/>
      <c r="K85" s="434"/>
      <c r="L85" s="434"/>
      <c r="M85" s="433"/>
      <c r="N85" s="420"/>
      <c r="O85" s="420"/>
      <c r="P85" s="420"/>
    </row>
    <row r="86" customFormat="false" ht="15" hidden="false" customHeight="false" outlineLevel="0" collapsed="false">
      <c r="A86" s="418" t="s">
        <v>1356</v>
      </c>
      <c r="B86" s="434" t="n">
        <f aca="false">SUM(C86:L86)</f>
        <v>36338.3627972836</v>
      </c>
      <c r="C86" s="434" t="n">
        <f aca="false">'Exh 6a'!C23</f>
        <v>21498.7707236825</v>
      </c>
      <c r="D86" s="434" t="n">
        <f aca="false">'Exh 6a'!D23</f>
        <v>1164.39109383454</v>
      </c>
      <c r="E86" s="434" t="n">
        <f aca="false">'Exh 6a'!E23</f>
        <v>9948.116304914</v>
      </c>
      <c r="F86" s="434" t="n">
        <f aca="false">'Exh 6a'!F23</f>
        <v>1063.44852783637</v>
      </c>
      <c r="G86" s="434" t="n">
        <f aca="false">'Exh 6a'!G23</f>
        <v>956.914026591146</v>
      </c>
      <c r="H86" s="434" t="n">
        <f aca="false">'Exh 6a'!H23</f>
        <v>1213.49042763639</v>
      </c>
      <c r="I86" s="434" t="n">
        <f aca="false">'Exh 6a'!I23</f>
        <v>3.84245987024965</v>
      </c>
      <c r="J86" s="434" t="n">
        <f aca="false">'Exh 6a'!J23</f>
        <v>0</v>
      </c>
      <c r="K86" s="434" t="n">
        <f aca="false">'Exh 6a'!K23</f>
        <v>0.252654895578059</v>
      </c>
      <c r="L86" s="434" t="n">
        <f aca="false">'Exh 6a'!L23-'Exh 6a'!L20</f>
        <v>489.136578022813</v>
      </c>
      <c r="M86" s="433" t="s">
        <v>1357</v>
      </c>
      <c r="N86" s="420"/>
      <c r="O86" s="420"/>
      <c r="P86" s="420"/>
    </row>
    <row r="87" customFormat="false" ht="15" hidden="false" customHeight="false" outlineLevel="0" collapsed="false">
      <c r="A87" s="418" t="s">
        <v>1358</v>
      </c>
      <c r="B87" s="434" t="n">
        <f aca="false">SUM(C87:L87)</f>
        <v>4899.71389568988</v>
      </c>
      <c r="C87" s="434" t="n">
        <f aca="false">'Exh 5'!C107*'Exh 8b'!C41</f>
        <v>2985.4535192558</v>
      </c>
      <c r="D87" s="434" t="n">
        <f aca="false">'Exh 5'!C107*'Exh 8b'!D41</f>
        <v>161.694616569361</v>
      </c>
      <c r="E87" s="434" t="n">
        <f aca="false">'Exh 5'!C107*'Exh 8b'!E41</f>
        <v>1360.44386670169</v>
      </c>
      <c r="F87" s="434" t="n">
        <f aca="false">'Exh 5'!C107*'Exh 8b'!F41</f>
        <v>88.1625758947081</v>
      </c>
      <c r="G87" s="434" t="n">
        <f aca="false">'Exh 5'!C107*'Exh 8b'!G41</f>
        <v>129.139089103225</v>
      </c>
      <c r="H87" s="434" t="n">
        <f aca="false">'Exh 5'!C107*'Exh 8b'!H41</f>
        <v>101.88130883888</v>
      </c>
      <c r="I87" s="434" t="n">
        <f aca="false">'Exh 5'!C107*'Exh 8b'!I41</f>
        <v>4.70499114731051</v>
      </c>
      <c r="J87" s="434" t="n">
        <f aca="false">'Exh 5'!C107*'Exh 8b'!J41</f>
        <v>0</v>
      </c>
      <c r="K87" s="434" t="n">
        <f aca="false">'Exh 5'!C107*'Exh 8b'!K41</f>
        <v>0.309369280919047</v>
      </c>
      <c r="L87" s="434" t="n">
        <f aca="false">'Exh 5'!C107*'Exh 8b'!L41</f>
        <v>67.9245588979804</v>
      </c>
      <c r="M87" s="433" t="s">
        <v>871</v>
      </c>
      <c r="N87" s="420"/>
      <c r="O87" s="420"/>
      <c r="P87" s="420"/>
    </row>
    <row r="88" customFormat="false" ht="15" hidden="false" customHeight="false" outlineLevel="0" collapsed="false">
      <c r="A88" s="418" t="s">
        <v>1359</v>
      </c>
      <c r="B88" s="434" t="n">
        <f aca="false">SUM(C88:L88)</f>
        <v>36364.9516299497</v>
      </c>
      <c r="C88" s="430" t="n">
        <f aca="false">'Exh 6d'!C42</f>
        <v>22157.5943274366</v>
      </c>
      <c r="D88" s="430" t="n">
        <f aca="false">'Exh 6d'!D42</f>
        <v>1200.07352175002</v>
      </c>
      <c r="E88" s="430" t="n">
        <f aca="false">'Exh 6d'!E42</f>
        <v>10097.0131034361</v>
      </c>
      <c r="F88" s="430" t="n">
        <f aca="false">'Exh 6d'!F42</f>
        <v>654.329594795946</v>
      </c>
      <c r="G88" s="430" t="n">
        <f aca="false">'Exh 6d'!G42</f>
        <v>958.451213428107</v>
      </c>
      <c r="H88" s="430" t="n">
        <f aca="false">'Exh 6d'!H42</f>
        <v>756.14800104572</v>
      </c>
      <c r="I88" s="430" t="n">
        <f aca="false">'Exh 6d'!I42</f>
        <v>34.9197482003585</v>
      </c>
      <c r="J88" s="430" t="n">
        <f aca="false">'Exh 6d'!J42</f>
        <v>0</v>
      </c>
      <c r="K88" s="430" t="n">
        <f aca="false">'Exh 6d'!K42</f>
        <v>2.29609303235234</v>
      </c>
      <c r="L88" s="430" t="n">
        <f aca="false">'Exh 6d'!L42-'Exh 6d'!L39</f>
        <v>504.126026824457</v>
      </c>
      <c r="M88" s="433" t="s">
        <v>1312</v>
      </c>
      <c r="N88" s="420"/>
      <c r="O88" s="439"/>
      <c r="P88" s="420"/>
    </row>
    <row r="89" customFormat="false" ht="15" hidden="false" customHeight="false" outlineLevel="0" collapsed="false">
      <c r="A89" s="418" t="s">
        <v>1360</v>
      </c>
      <c r="B89" s="434" t="n">
        <f aca="false">SUM(C89:L89)</f>
        <v>17559.3247772758</v>
      </c>
      <c r="C89" s="434" t="n">
        <f aca="false">'Exh 5'!C111*'Exh 8b'!C71</f>
        <v>10638.8167116501</v>
      </c>
      <c r="D89" s="434" t="n">
        <f aca="false">'Exh 5'!C111*'Exh 8b'!D71</f>
        <v>576.207057938312</v>
      </c>
      <c r="E89" s="434" t="n">
        <f aca="false">'Exh 5'!C111*'Exh 8b'!E71</f>
        <v>4850.22659986234</v>
      </c>
      <c r="F89" s="434" t="n">
        <f aca="false">'Exh 5'!C111*'Exh 8b'!F71</f>
        <v>320.445472280904</v>
      </c>
      <c r="G89" s="434" t="n">
        <f aca="false">'Exh 5'!C111*'Exh 8b'!G71</f>
        <v>460.588429563198</v>
      </c>
      <c r="H89" s="434" t="n">
        <f aca="false">'Exh 5'!C111*'Exh 8b'!H71</f>
        <v>370.083108147664</v>
      </c>
      <c r="I89" s="434" t="n">
        <f aca="false">'Exh 5'!C111*'Exh 8b'!I71</f>
        <v>16.3267565896337</v>
      </c>
      <c r="J89" s="434" t="n">
        <f aca="false">'Exh 5'!C111*'Exh 8b'!J71</f>
        <v>0</v>
      </c>
      <c r="K89" s="434" t="n">
        <f aca="false">'Exh 5'!C111*'Exh 8b'!K71</f>
        <v>1.07354015931838</v>
      </c>
      <c r="L89" s="434" t="n">
        <f aca="false">'Exh 5'!C111*'Exh 8b'!L71</f>
        <v>325.557101084322</v>
      </c>
      <c r="M89" s="433" t="s">
        <v>1361</v>
      </c>
      <c r="N89" s="420"/>
      <c r="O89" s="420"/>
      <c r="P89" s="420"/>
    </row>
    <row r="90" customFormat="false" ht="15" hidden="false" customHeight="false" outlineLevel="0" collapsed="false">
      <c r="A90" s="418" t="s">
        <v>1362</v>
      </c>
      <c r="B90" s="434" t="n">
        <f aca="false">SUM(C90:L90)</f>
        <v>1065.57638617513</v>
      </c>
      <c r="C90" s="434" t="n">
        <f aca="false">'Exh 5'!C112*'Exh 8b'!C71</f>
        <v>645.609783324396</v>
      </c>
      <c r="D90" s="434" t="n">
        <f aca="false">'Exh 5'!C112*'Exh 8b'!D71</f>
        <v>34.9667565395855</v>
      </c>
      <c r="E90" s="434" t="n">
        <f aca="false">'Exh 5'!C112*'Exh 8b'!E71</f>
        <v>294.332897077017</v>
      </c>
      <c r="F90" s="434" t="n">
        <f aca="false">'Exh 5'!C112*'Exh 8b'!F71</f>
        <v>19.4460284008851</v>
      </c>
      <c r="G90" s="434" t="n">
        <f aca="false">'Exh 5'!C112*'Exh 8b'!G71</f>
        <v>27.9505140723399</v>
      </c>
      <c r="H90" s="434" t="n">
        <f aca="false">'Exh 5'!C112*'Exh 8b'!H71</f>
        <v>22.4582565654687</v>
      </c>
      <c r="I90" s="434" t="n">
        <f aca="false">'Exh 5'!C112*'Exh 8b'!I71</f>
        <v>0.990778774549327</v>
      </c>
      <c r="J90" s="434" t="n">
        <f aca="false">'Exh 5'!C112*'Exh 8b'!J71</f>
        <v>0</v>
      </c>
      <c r="K90" s="434" t="n">
        <f aca="false">'Exh 5'!C112*'Exh 8b'!K71</f>
        <v>0.0651470975046133</v>
      </c>
      <c r="L90" s="434" t="n">
        <f aca="false">'Exh 5'!C112*'Exh 8b'!L71</f>
        <v>19.756224323388</v>
      </c>
      <c r="M90" s="433" t="s">
        <v>1361</v>
      </c>
      <c r="N90" s="420"/>
      <c r="O90" s="420"/>
      <c r="P90" s="420"/>
    </row>
    <row r="91" customFormat="false" ht="15" hidden="false" customHeight="false" outlineLevel="0" collapsed="false">
      <c r="A91" s="418" t="s">
        <v>1363</v>
      </c>
      <c r="B91" s="434" t="n">
        <f aca="false">SUM(C91:L91)</f>
        <v>6962.95201611483</v>
      </c>
      <c r="C91" s="434" t="n">
        <f aca="false">'Exh 5'!C113*'Exh 8b'!C71</f>
        <v>4218.70266716217</v>
      </c>
      <c r="D91" s="434" t="n">
        <f aca="false">'Exh 5'!C113*'Exh 8b'!D71</f>
        <v>228.48840411924</v>
      </c>
      <c r="E91" s="434" t="n">
        <f aca="false">'Exh 5'!C113*'Exh 8b'!E71</f>
        <v>1923.30260476934</v>
      </c>
      <c r="F91" s="434" t="n">
        <f aca="false">'Exh 5'!C113*'Exh 8b'!F71</f>
        <v>127.069034577043</v>
      </c>
      <c r="G91" s="434" t="n">
        <f aca="false">'Exh 5'!C113*'Exh 8b'!G71</f>
        <v>182.641142236666</v>
      </c>
      <c r="H91" s="434" t="n">
        <f aca="false">'Exh 5'!C113*'Exh 8b'!H71</f>
        <v>146.752278728944</v>
      </c>
      <c r="I91" s="434" t="n">
        <f aca="false">'Exh 5'!C113*'Exh 8b'!I71</f>
        <v>6.47419101556381</v>
      </c>
      <c r="J91" s="434" t="n">
        <f aca="false">'Exh 5'!C113*'Exh 8b'!J71</f>
        <v>0</v>
      </c>
      <c r="K91" s="434" t="n">
        <f aca="false">'Exh 5'!C113*'Exh 8b'!K71</f>
        <v>0.42570023116036</v>
      </c>
      <c r="L91" s="434" t="n">
        <f aca="false">'Exh 5'!C113*'Exh 8b'!L71</f>
        <v>129.095993274706</v>
      </c>
      <c r="M91" s="433" t="s">
        <v>1361</v>
      </c>
      <c r="N91" s="420"/>
      <c r="O91" s="420"/>
      <c r="P91" s="420"/>
    </row>
    <row r="92" customFormat="false" ht="15" hidden="false" customHeight="false" outlineLevel="0" collapsed="false">
      <c r="A92" s="418" t="s">
        <v>379</v>
      </c>
      <c r="B92" s="430"/>
      <c r="C92" s="430"/>
      <c r="D92" s="430"/>
      <c r="E92" s="430"/>
      <c r="F92" s="430"/>
      <c r="G92" s="430"/>
      <c r="H92" s="430"/>
      <c r="I92" s="430"/>
      <c r="J92" s="430"/>
      <c r="K92" s="430"/>
      <c r="L92" s="430"/>
      <c r="M92" s="418"/>
      <c r="N92" s="420"/>
      <c r="O92" s="420"/>
      <c r="P92" s="420"/>
    </row>
    <row r="93" customFormat="false" ht="15" hidden="false" customHeight="false" outlineLevel="0" collapsed="false">
      <c r="A93" s="418" t="s">
        <v>1364</v>
      </c>
      <c r="B93" s="434" t="n">
        <f aca="false">SUM(C93:L93)</f>
        <v>-1367.73231317425</v>
      </c>
      <c r="C93" s="430" t="n">
        <f aca="false">'Exh 5'!C127*'Exh 8b'!C140</f>
        <v>-757.153278668196</v>
      </c>
      <c r="D93" s="430" t="n">
        <f aca="false">'Exh 5'!C127*'Exh 8b'!D140</f>
        <v>-41.0080439333071</v>
      </c>
      <c r="E93" s="430" t="n">
        <f aca="false">'Exh 5'!C127*'Exh 8b'!E140</f>
        <v>-346.910822795376</v>
      </c>
      <c r="F93" s="430" t="n">
        <f aca="false">'Exh 5'!C127*'Exh 8b'!F140</f>
        <v>-27.6922691874697</v>
      </c>
      <c r="G93" s="430" t="n">
        <f aca="false">'Exh 5'!C127*'Exh 8b'!G140</f>
        <v>-33.0869915200787</v>
      </c>
      <c r="H93" s="430" t="n">
        <f aca="false">'Exh 5'!C127*'Exh 8b'!H140</f>
        <v>-31.8092778820186</v>
      </c>
      <c r="I93" s="430" t="n">
        <f aca="false">'Exh 5'!C127*'Exh 8b'!I140</f>
        <v>-0.819460276242708</v>
      </c>
      <c r="J93" s="430" t="n">
        <f aca="false">'Exh 5'!C127*'Exh 8b'!J140</f>
        <v>-0</v>
      </c>
      <c r="K93" s="430" t="n">
        <f aca="false">'Exh 5'!C127*'Exh 8b'!K140</f>
        <v>-0.0538823195337671</v>
      </c>
      <c r="L93" s="430" t="n">
        <f aca="false">'Exh 5'!C127*'Exh 8b'!L140</f>
        <v>-129.198286592024</v>
      </c>
      <c r="M93" s="433" t="s">
        <v>1365</v>
      </c>
      <c r="N93" s="420"/>
      <c r="O93" s="420"/>
      <c r="P93" s="420"/>
    </row>
    <row r="94" customFormat="false" ht="15" hidden="false" customHeight="false" outlineLevel="0" collapsed="false">
      <c r="A94" s="418" t="s">
        <v>1366</v>
      </c>
      <c r="B94" s="434" t="n">
        <f aca="false">SUM(C94:L94)</f>
        <v>15959.5249903306</v>
      </c>
      <c r="C94" s="434" t="n">
        <f aca="false">'Exh 5'!C114*'Exh 8b'!C71</f>
        <v>9669.53247523838</v>
      </c>
      <c r="D94" s="434" t="n">
        <f aca="false">'Exh 5'!C114*'Exh 8b'!D71</f>
        <v>523.709826967393</v>
      </c>
      <c r="E94" s="434" t="n">
        <f aca="false">'Exh 5'!C114*'Exh 8b'!E71</f>
        <v>4408.33082200548</v>
      </c>
      <c r="F94" s="434" t="n">
        <f aca="false">'Exh 5'!C114*'Exh 8b'!F71</f>
        <v>291.250238136937</v>
      </c>
      <c r="G94" s="434" t="n">
        <f aca="false">'Exh 5'!C114*'Exh 8b'!G71</f>
        <v>418.62501235719</v>
      </c>
      <c r="H94" s="434" t="n">
        <f aca="false">'Exh 5'!C114*'Exh 8b'!H71</f>
        <v>336.365474635193</v>
      </c>
      <c r="I94" s="434" t="n">
        <f aca="false">'Exh 5'!C114*'Exh 8b'!I71</f>
        <v>14.8392539638263</v>
      </c>
      <c r="J94" s="434" t="n">
        <f aca="false">'Exh 5'!C114*'Exh 8b'!J71</f>
        <v>0</v>
      </c>
      <c r="K94" s="434" t="n">
        <f aca="false">'Exh 5'!C114*'Exh 8b'!K71</f>
        <v>0.97573176748447</v>
      </c>
      <c r="L94" s="434" t="n">
        <f aca="false">'Exh 5'!C114*'Exh 8b'!L71</f>
        <v>295.896155258705</v>
      </c>
      <c r="M94" s="433" t="s">
        <v>1361</v>
      </c>
      <c r="N94" s="420"/>
      <c r="O94" s="420"/>
      <c r="P94" s="420"/>
    </row>
    <row r="95" customFormat="false" ht="15" hidden="false" customHeight="false" outlineLevel="0" collapsed="false">
      <c r="A95" s="418"/>
      <c r="B95" s="434"/>
      <c r="C95" s="434"/>
      <c r="D95" s="434"/>
      <c r="E95" s="434"/>
      <c r="F95" s="434"/>
      <c r="G95" s="434"/>
      <c r="H95" s="434"/>
      <c r="I95" s="434"/>
      <c r="J95" s="434"/>
      <c r="K95" s="434"/>
      <c r="L95" s="434"/>
      <c r="M95" s="433"/>
      <c r="N95" s="420"/>
      <c r="O95" s="439"/>
      <c r="P95" s="420"/>
    </row>
    <row r="96" customFormat="false" ht="15" hidden="false" customHeight="false" outlineLevel="0" collapsed="false">
      <c r="A96" s="356" t="s">
        <v>1367</v>
      </c>
      <c r="B96" s="434"/>
      <c r="C96" s="434"/>
      <c r="D96" s="434"/>
      <c r="E96" s="434"/>
      <c r="F96" s="434"/>
      <c r="G96" s="434"/>
      <c r="H96" s="434"/>
      <c r="I96" s="434"/>
      <c r="J96" s="434"/>
      <c r="K96" s="434"/>
      <c r="L96" s="434"/>
      <c r="M96" s="433"/>
      <c r="N96" s="433"/>
      <c r="O96" s="420"/>
      <c r="P96" s="420"/>
      <c r="Q96" s="420"/>
    </row>
    <row r="97" customFormat="false" ht="15" hidden="false" customHeight="false" outlineLevel="0" collapsed="false">
      <c r="A97" s="356" t="s">
        <v>1259</v>
      </c>
      <c r="B97" s="434"/>
      <c r="C97" s="434"/>
      <c r="D97" s="434"/>
      <c r="E97" s="434"/>
      <c r="F97" s="434"/>
      <c r="G97" s="434"/>
      <c r="H97" s="434"/>
      <c r="I97" s="434"/>
      <c r="J97" s="434"/>
      <c r="K97" s="434"/>
      <c r="L97" s="434"/>
      <c r="M97" s="433"/>
      <c r="N97" s="433"/>
      <c r="O97" s="420"/>
      <c r="P97" s="420"/>
      <c r="Q97" s="420"/>
    </row>
    <row r="98" customFormat="false" ht="15" hidden="false" customHeight="false" outlineLevel="0" collapsed="false">
      <c r="A98" s="418" t="s">
        <v>1368</v>
      </c>
      <c r="B98" s="434" t="n">
        <f aca="false">SUM(C98:L98)</f>
        <v>5704.5089232692</v>
      </c>
      <c r="C98" s="434" t="n">
        <v>0</v>
      </c>
      <c r="D98" s="434" t="n">
        <v>0</v>
      </c>
      <c r="E98" s="434" t="n">
        <v>0</v>
      </c>
      <c r="F98" s="434" t="n">
        <v>0</v>
      </c>
      <c r="G98" s="434" t="n">
        <v>0</v>
      </c>
      <c r="H98" s="434" t="n">
        <v>0</v>
      </c>
      <c r="I98" s="434" t="n">
        <v>0</v>
      </c>
      <c r="J98" s="434" t="n">
        <v>0</v>
      </c>
      <c r="K98" s="434" t="n">
        <v>0</v>
      </c>
      <c r="L98" s="434" t="n">
        <f aca="false">'Exh 6a'!L20</f>
        <v>5704.5089232692</v>
      </c>
      <c r="M98" s="433" t="s">
        <v>1357</v>
      </c>
      <c r="N98" s="440"/>
      <c r="O98" s="439"/>
      <c r="P98" s="420"/>
      <c r="Q98" s="420"/>
    </row>
    <row r="99" customFormat="false" ht="15" hidden="false" customHeight="false" outlineLevel="0" collapsed="false">
      <c r="A99" s="356" t="s">
        <v>1369</v>
      </c>
      <c r="B99" s="434" t="n">
        <f aca="false">SUM(C99:L99)</f>
        <v>164.231001969224</v>
      </c>
      <c r="C99" s="434" t="n">
        <v>0</v>
      </c>
      <c r="D99" s="434" t="n">
        <v>0</v>
      </c>
      <c r="E99" s="434" t="n">
        <v>0</v>
      </c>
      <c r="F99" s="434" t="n">
        <v>0</v>
      </c>
      <c r="G99" s="434" t="n">
        <v>0</v>
      </c>
      <c r="H99" s="434" t="n">
        <v>0</v>
      </c>
      <c r="I99" s="434" t="n">
        <v>0</v>
      </c>
      <c r="J99" s="434" t="n">
        <v>0</v>
      </c>
      <c r="K99" s="434" t="n">
        <v>0</v>
      </c>
      <c r="L99" s="434" t="n">
        <f aca="false">'Exh 5'!C119*'Exh 8b'!L44</f>
        <v>164.231001969224</v>
      </c>
      <c r="M99" s="433" t="s">
        <v>1370</v>
      </c>
      <c r="N99" s="440"/>
      <c r="O99" s="439"/>
      <c r="P99" s="439"/>
      <c r="Q99" s="439"/>
    </row>
    <row r="100" customFormat="false" ht="15" hidden="false" customHeight="false" outlineLevel="0" collapsed="false">
      <c r="A100" s="356" t="s">
        <v>1371</v>
      </c>
      <c r="B100" s="434" t="n">
        <f aca="false">SUM(C100:L100)</f>
        <v>2342.218531517</v>
      </c>
      <c r="C100" s="434" t="n">
        <v>0</v>
      </c>
      <c r="D100" s="434" t="n">
        <v>0</v>
      </c>
      <c r="E100" s="434" t="n">
        <v>0</v>
      </c>
      <c r="F100" s="434" t="n">
        <v>0</v>
      </c>
      <c r="G100" s="434" t="n">
        <v>0</v>
      </c>
      <c r="H100" s="434" t="n">
        <v>0</v>
      </c>
      <c r="I100" s="434" t="n">
        <v>0</v>
      </c>
      <c r="J100" s="434" t="n">
        <v>0</v>
      </c>
      <c r="K100" s="434" t="n">
        <v>0</v>
      </c>
      <c r="L100" s="434" t="n">
        <f aca="false">'Exh 6d'!L39</f>
        <v>2342.218531517</v>
      </c>
      <c r="M100" s="433" t="s">
        <v>1312</v>
      </c>
      <c r="N100" s="440"/>
      <c r="O100" s="439"/>
      <c r="P100" s="420"/>
      <c r="Q100" s="439"/>
    </row>
    <row r="101" customFormat="false" ht="15" hidden="false" customHeight="false" outlineLevel="0" collapsed="false">
      <c r="A101" s="356" t="s">
        <v>1372</v>
      </c>
      <c r="B101" s="434" t="n">
        <f aca="false">SUM(C101:L101)</f>
        <v>588.562018817423</v>
      </c>
      <c r="C101" s="434" t="n">
        <v>0</v>
      </c>
      <c r="D101" s="434" t="n">
        <v>0</v>
      </c>
      <c r="E101" s="434" t="n">
        <v>0</v>
      </c>
      <c r="F101" s="434" t="n">
        <v>0</v>
      </c>
      <c r="G101" s="434" t="n">
        <v>0</v>
      </c>
      <c r="H101" s="434" t="n">
        <v>0</v>
      </c>
      <c r="I101" s="434" t="n">
        <v>0</v>
      </c>
      <c r="J101" s="434" t="n">
        <v>0</v>
      </c>
      <c r="K101" s="434" t="n">
        <v>0</v>
      </c>
      <c r="L101" s="434" t="n">
        <f aca="false">'Exh 5'!C121*'Exh 8b'!L74</f>
        <v>588.562018817423</v>
      </c>
      <c r="M101" s="433" t="s">
        <v>1373</v>
      </c>
      <c r="N101" s="440"/>
      <c r="O101" s="439"/>
      <c r="P101" s="420"/>
      <c r="Q101" s="439"/>
    </row>
    <row r="102" customFormat="false" ht="15" hidden="false" customHeight="false" outlineLevel="0" collapsed="false">
      <c r="A102" s="356" t="s">
        <v>1374</v>
      </c>
      <c r="B102" s="434" t="n">
        <f aca="false">SUM(C102:L102)</f>
        <v>35.7165094333833</v>
      </c>
      <c r="C102" s="434" t="n">
        <v>0</v>
      </c>
      <c r="D102" s="434" t="n">
        <v>0</v>
      </c>
      <c r="E102" s="434" t="n">
        <v>0</v>
      </c>
      <c r="F102" s="434" t="n">
        <v>0</v>
      </c>
      <c r="G102" s="434" t="n">
        <v>0</v>
      </c>
      <c r="H102" s="434" t="n">
        <v>0</v>
      </c>
      <c r="I102" s="434" t="n">
        <v>0</v>
      </c>
      <c r="J102" s="434" t="n">
        <v>0</v>
      </c>
      <c r="K102" s="434" t="n">
        <v>0</v>
      </c>
      <c r="L102" s="434" t="n">
        <f aca="false">'Exh 5'!C122*'Exh 8b'!L74</f>
        <v>35.7165094333833</v>
      </c>
      <c r="M102" s="433" t="s">
        <v>1373</v>
      </c>
      <c r="N102" s="440"/>
      <c r="O102" s="439"/>
      <c r="P102" s="420"/>
      <c r="Q102" s="439"/>
    </row>
    <row r="103" customFormat="false" ht="15" hidden="false" customHeight="false" outlineLevel="0" collapsed="false">
      <c r="A103" s="356" t="s">
        <v>1375</v>
      </c>
      <c r="B103" s="434" t="n">
        <f aca="false">SUM(C103:L103)</f>
        <v>233.387624382741</v>
      </c>
      <c r="C103" s="434" t="n">
        <v>0</v>
      </c>
      <c r="D103" s="434" t="n">
        <v>0</v>
      </c>
      <c r="E103" s="434" t="n">
        <v>0</v>
      </c>
      <c r="F103" s="434" t="n">
        <v>0</v>
      </c>
      <c r="G103" s="434" t="n">
        <v>0</v>
      </c>
      <c r="H103" s="434" t="n">
        <v>0</v>
      </c>
      <c r="I103" s="434" t="n">
        <v>0</v>
      </c>
      <c r="J103" s="434" t="n">
        <v>0</v>
      </c>
      <c r="K103" s="434" t="n">
        <v>0</v>
      </c>
      <c r="L103" s="434" t="n">
        <f aca="false">'Exh 5'!C123*'Exh 8b'!L74</f>
        <v>233.387624382741</v>
      </c>
      <c r="M103" s="433" t="s">
        <v>1373</v>
      </c>
      <c r="N103" s="440"/>
      <c r="O103" s="439"/>
      <c r="P103" s="420"/>
      <c r="Q103" s="439"/>
    </row>
    <row r="104" customFormat="false" ht="15" hidden="false" customHeight="false" outlineLevel="0" collapsed="false">
      <c r="A104" s="418" t="s">
        <v>1376</v>
      </c>
      <c r="B104" s="434"/>
      <c r="C104" s="434"/>
      <c r="D104" s="434"/>
      <c r="E104" s="434"/>
      <c r="F104" s="434"/>
      <c r="G104" s="434"/>
      <c r="H104" s="434"/>
      <c r="I104" s="434"/>
      <c r="J104" s="434"/>
      <c r="K104" s="434"/>
      <c r="L104" s="434"/>
      <c r="M104" s="433"/>
      <c r="N104" s="440"/>
      <c r="O104" s="439"/>
      <c r="P104" s="420"/>
      <c r="Q104" s="439"/>
    </row>
    <row r="105" customFormat="false" ht="15" hidden="false" customHeight="false" outlineLevel="0" collapsed="false">
      <c r="A105" s="356" t="s">
        <v>1377</v>
      </c>
      <c r="B105" s="434" t="n">
        <f aca="false">SUM(C105:L105)</f>
        <v>534.939148675704</v>
      </c>
      <c r="C105" s="434" t="n">
        <v>0</v>
      </c>
      <c r="D105" s="434" t="n">
        <v>0</v>
      </c>
      <c r="E105" s="434" t="n">
        <v>0</v>
      </c>
      <c r="F105" s="434" t="n">
        <v>0</v>
      </c>
      <c r="G105" s="434" t="n">
        <v>0</v>
      </c>
      <c r="H105" s="434" t="n">
        <v>0</v>
      </c>
      <c r="I105" s="434" t="n">
        <v>0</v>
      </c>
      <c r="J105" s="434" t="n">
        <v>0</v>
      </c>
      <c r="K105" s="434" t="n">
        <v>0</v>
      </c>
      <c r="L105" s="434" t="n">
        <f aca="false">'Exh 5'!C124*'Exh 8b'!L74</f>
        <v>534.939148675704</v>
      </c>
      <c r="M105" s="433" t="s">
        <v>1373</v>
      </c>
      <c r="N105" s="440"/>
      <c r="O105" s="439"/>
      <c r="P105" s="420"/>
      <c r="Q105" s="439"/>
    </row>
    <row r="106" customFormat="false" ht="15" hidden="false" customHeight="false" outlineLevel="0" collapsed="false">
      <c r="A106" s="356" t="s">
        <v>1267</v>
      </c>
      <c r="B106" s="434" t="n">
        <f aca="false">SUM(C106:L106)</f>
        <v>9603.56375806468</v>
      </c>
      <c r="C106" s="434" t="n">
        <f aca="false">SUM(C98:C105)</f>
        <v>0</v>
      </c>
      <c r="D106" s="434" t="n">
        <f aca="false">SUM(D98:D105)</f>
        <v>0</v>
      </c>
      <c r="E106" s="434" t="n">
        <f aca="false">SUM(E98:E105)</f>
        <v>0</v>
      </c>
      <c r="F106" s="434" t="n">
        <f aca="false">SUM(F98:F105)</f>
        <v>0</v>
      </c>
      <c r="G106" s="434" t="n">
        <f aca="false">SUM(G98:G105)</f>
        <v>0</v>
      </c>
      <c r="H106" s="434" t="n">
        <f aca="false">SUM(H98:H105)</f>
        <v>0</v>
      </c>
      <c r="I106" s="434" t="n">
        <f aca="false">SUM(I98:I105)</f>
        <v>0</v>
      </c>
      <c r="J106" s="434" t="n">
        <f aca="false">SUM(J98:J105)</f>
        <v>0</v>
      </c>
      <c r="K106" s="434" t="n">
        <f aca="false">SUM(K98:K105)</f>
        <v>0</v>
      </c>
      <c r="L106" s="434" t="n">
        <f aca="false">SUM(L98:L105)</f>
        <v>9603.56375806468</v>
      </c>
      <c r="M106" s="433"/>
      <c r="N106" s="433"/>
      <c r="O106" s="420"/>
      <c r="P106" s="420"/>
      <c r="Q106" s="439"/>
    </row>
    <row r="107" customFormat="false" ht="15" hidden="false" customHeight="false" outlineLevel="0" collapsed="false">
      <c r="A107" s="418"/>
      <c r="B107" s="434"/>
      <c r="C107" s="434"/>
      <c r="D107" s="434"/>
      <c r="E107" s="434"/>
      <c r="F107" s="434"/>
      <c r="G107" s="434"/>
      <c r="H107" s="434"/>
      <c r="I107" s="434"/>
      <c r="J107" s="434"/>
      <c r="K107" s="434"/>
      <c r="L107" s="434"/>
      <c r="M107" s="433"/>
      <c r="N107" s="433"/>
      <c r="O107" s="420"/>
      <c r="P107" s="420"/>
      <c r="Q107" s="439"/>
    </row>
    <row r="108" customFormat="false" ht="15" hidden="false" customHeight="false" outlineLevel="0" collapsed="false">
      <c r="A108" s="418"/>
      <c r="B108" s="434"/>
      <c r="C108" s="434"/>
      <c r="D108" s="434"/>
      <c r="E108" s="434"/>
      <c r="F108" s="434"/>
      <c r="G108" s="434"/>
      <c r="H108" s="434"/>
      <c r="I108" s="434"/>
      <c r="J108" s="434"/>
      <c r="K108" s="434"/>
      <c r="L108" s="434"/>
      <c r="M108" s="433"/>
      <c r="N108" s="433"/>
      <c r="O108" s="420"/>
      <c r="P108" s="420"/>
      <c r="Q108" s="420"/>
    </row>
    <row r="109" customFormat="false" ht="15" hidden="false" customHeight="false" outlineLevel="0" collapsed="false">
      <c r="A109" s="418"/>
      <c r="B109" s="430"/>
      <c r="C109" s="430"/>
      <c r="D109" s="430"/>
      <c r="E109" s="430"/>
      <c r="F109" s="430"/>
      <c r="G109" s="430"/>
      <c r="H109" s="430"/>
      <c r="I109" s="430"/>
      <c r="J109" s="430"/>
      <c r="K109" s="430"/>
      <c r="L109" s="430"/>
      <c r="M109" s="418"/>
      <c r="N109" s="418"/>
      <c r="O109" s="420"/>
      <c r="P109" s="420"/>
      <c r="Q109" s="420"/>
    </row>
    <row r="110" customFormat="false" ht="15.75" hidden="false" customHeight="false" outlineLevel="0" collapsed="false">
      <c r="A110" s="427" t="s">
        <v>1378</v>
      </c>
      <c r="B110" s="434" t="n">
        <f aca="false">SUM(C110:L110)</f>
        <v>127386.23793771</v>
      </c>
      <c r="C110" s="430" t="n">
        <f aca="false">SUM(C86:C94)+SUM(C98:C105)</f>
        <v>71057.3269290817</v>
      </c>
      <c r="D110" s="430" t="n">
        <f aca="false">SUM(D86:D94)+SUM(D98:D105)</f>
        <v>3848.52323378515</v>
      </c>
      <c r="E110" s="430" t="n">
        <f aca="false">SUM(E86:E94)+SUM(E98:E105)</f>
        <v>32534.8553759706</v>
      </c>
      <c r="F110" s="430" t="n">
        <f aca="false">SUM(F86:F94)+SUM(F98:F105)</f>
        <v>2536.45920273532</v>
      </c>
      <c r="G110" s="430" t="n">
        <f aca="false">SUM(G86:G94)+SUM(G98:G105)</f>
        <v>3101.22243583179</v>
      </c>
      <c r="H110" s="430" t="n">
        <f aca="false">SUM(H86:H94)+SUM(H98:H105)</f>
        <v>2915.36957771624</v>
      </c>
      <c r="I110" s="430" t="n">
        <f aca="false">SUM(I86:I94)+SUM(I98:I105)</f>
        <v>81.278719285249</v>
      </c>
      <c r="J110" s="430" t="n">
        <f aca="false">SUM(J86:J94)+SUM(J98:J105)</f>
        <v>0</v>
      </c>
      <c r="K110" s="430" t="n">
        <f aca="false">SUM(K86:K94)+SUM(K98:K105)</f>
        <v>5.3443541447835</v>
      </c>
      <c r="L110" s="430" t="n">
        <f aca="false">SUM(L86:L94)+SUM(L98:L105)</f>
        <v>11305.858109159</v>
      </c>
      <c r="M110" s="418"/>
      <c r="N110" s="418"/>
      <c r="O110" s="420"/>
      <c r="P110" s="420"/>
      <c r="Q110" s="420"/>
    </row>
    <row r="111" customFormat="false" ht="15" hidden="false" customHeight="false" outlineLevel="0" collapsed="false">
      <c r="A111" s="435"/>
      <c r="B111" s="441"/>
      <c r="C111" s="441"/>
      <c r="D111" s="441"/>
      <c r="E111" s="441"/>
      <c r="F111" s="441"/>
      <c r="G111" s="441"/>
      <c r="H111" s="441"/>
      <c r="I111" s="441"/>
      <c r="J111" s="441"/>
      <c r="K111" s="441"/>
      <c r="L111" s="441"/>
      <c r="M111" s="435"/>
      <c r="N111" s="420"/>
      <c r="O111" s="420"/>
      <c r="P111" s="420"/>
    </row>
    <row r="112" customFormat="false" ht="15.75" hidden="false" customHeight="false" outlineLevel="0" collapsed="false">
      <c r="A112" s="427" t="s">
        <v>883</v>
      </c>
      <c r="B112" s="442" t="n">
        <f aca="false">SUM(C112:L112)</f>
        <v>326557.829254852</v>
      </c>
      <c r="C112" s="443" t="n">
        <f aca="false">C40+C82+C110</f>
        <v>187657.857166974</v>
      </c>
      <c r="D112" s="443" t="n">
        <f aca="false">D40+D82+D110</f>
        <v>8040.16295753984</v>
      </c>
      <c r="E112" s="443" t="n">
        <f aca="false">E40+E82+E110</f>
        <v>79641.9763675625</v>
      </c>
      <c r="F112" s="443" t="n">
        <f aca="false">F40+F82+F110</f>
        <v>8317.04270569501</v>
      </c>
      <c r="G112" s="443" t="n">
        <f aca="false">G40+G82+G110</f>
        <v>7175.25476178981</v>
      </c>
      <c r="H112" s="443" t="n">
        <f aca="false">H40+H82+H110</f>
        <v>10784.0904603848</v>
      </c>
      <c r="I112" s="443" t="n">
        <f aca="false">I40+I82+I110</f>
        <v>6843.00943453539</v>
      </c>
      <c r="J112" s="443" t="n">
        <f aca="false">J40+J82+J110</f>
        <v>0</v>
      </c>
      <c r="K112" s="443" t="n">
        <f aca="false">K40+K82+K110</f>
        <v>4248.39825271051</v>
      </c>
      <c r="L112" s="443" t="n">
        <f aca="false">L40+L82+L110</f>
        <v>13850.0371476604</v>
      </c>
      <c r="M112" s="427"/>
      <c r="N112" s="420"/>
      <c r="O112" s="420"/>
      <c r="P112" s="420"/>
    </row>
    <row r="113" customFormat="false" ht="15.75" hidden="false" customHeight="false" outlineLevel="0" collapsed="false">
      <c r="A113" s="418"/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22"/>
      <c r="M113" s="419" t="s">
        <v>1295</v>
      </c>
      <c r="N113" s="444"/>
      <c r="O113" s="444"/>
      <c r="P113" s="444"/>
    </row>
    <row r="114" customFormat="false" ht="15.75" hidden="false" customHeight="false" outlineLevel="0" collapsed="false">
      <c r="A114" s="418"/>
      <c r="B114" s="418"/>
      <c r="C114" s="418"/>
      <c r="D114" s="418"/>
      <c r="E114" s="418"/>
      <c r="F114" s="418"/>
      <c r="G114" s="418"/>
      <c r="H114" s="418"/>
      <c r="I114" s="418"/>
      <c r="J114" s="418"/>
      <c r="K114" s="418"/>
      <c r="L114" s="418"/>
      <c r="M114" s="419" t="s">
        <v>1379</v>
      </c>
      <c r="N114" s="420"/>
      <c r="O114" s="420"/>
      <c r="P114" s="420"/>
    </row>
    <row r="115" customFormat="false" ht="15" hidden="false" customHeight="false" outlineLevel="0" collapsed="false">
      <c r="A115" s="423" t="s">
        <v>0</v>
      </c>
      <c r="B115" s="423"/>
      <c r="C115" s="423"/>
      <c r="D115" s="423"/>
      <c r="E115" s="423"/>
      <c r="F115" s="423"/>
      <c r="G115" s="423"/>
      <c r="H115" s="423"/>
      <c r="I115" s="423"/>
      <c r="J115" s="423"/>
      <c r="K115" s="423"/>
      <c r="L115" s="423"/>
      <c r="M115" s="423"/>
      <c r="N115" s="420"/>
      <c r="O115" s="420"/>
      <c r="P115" s="420"/>
    </row>
    <row r="116" customFormat="false" ht="18" hidden="false" customHeight="false" outlineLevel="0" collapsed="false">
      <c r="A116" s="425" t="s">
        <v>575</v>
      </c>
      <c r="B116" s="425"/>
      <c r="C116" s="425"/>
      <c r="D116" s="425"/>
      <c r="E116" s="425"/>
      <c r="F116" s="425"/>
      <c r="G116" s="425"/>
      <c r="H116" s="425"/>
      <c r="I116" s="425"/>
      <c r="J116" s="425"/>
      <c r="K116" s="425"/>
      <c r="L116" s="425"/>
      <c r="M116" s="425"/>
      <c r="N116" s="420"/>
      <c r="O116" s="420"/>
      <c r="P116" s="420"/>
    </row>
    <row r="117" customFormat="false" ht="15" hidden="false" customHeight="false" outlineLevel="0" collapsed="false">
      <c r="A117" s="423" t="str">
        <f aca="false">'Input Data'!A3</f>
        <v>FOR THE YEAR ENDING DECEMBER 31, 2013</v>
      </c>
      <c r="B117" s="423"/>
      <c r="C117" s="423"/>
      <c r="D117" s="423"/>
      <c r="E117" s="423"/>
      <c r="F117" s="423"/>
      <c r="G117" s="423"/>
      <c r="H117" s="423"/>
      <c r="I117" s="423"/>
      <c r="J117" s="423"/>
      <c r="K117" s="423"/>
      <c r="L117" s="423"/>
      <c r="M117" s="423"/>
      <c r="N117" s="420"/>
      <c r="O117" s="420"/>
      <c r="P117" s="420"/>
    </row>
    <row r="118" customFormat="false" ht="15" hidden="false" customHeight="false" outlineLevel="0" collapsed="false">
      <c r="A118" s="423" t="s">
        <v>3</v>
      </c>
      <c r="B118" s="423"/>
      <c r="C118" s="423"/>
      <c r="D118" s="423"/>
      <c r="E118" s="423"/>
      <c r="F118" s="423"/>
      <c r="G118" s="423"/>
      <c r="H118" s="423"/>
      <c r="I118" s="423"/>
      <c r="J118" s="423"/>
      <c r="K118" s="423"/>
      <c r="L118" s="423"/>
      <c r="M118" s="423"/>
      <c r="N118" s="420"/>
      <c r="O118" s="420"/>
      <c r="P118" s="420"/>
    </row>
    <row r="119" customFormat="false" ht="15" hidden="false" customHeight="false" outlineLevel="0" collapsed="false">
      <c r="A119" s="418"/>
      <c r="B119" s="418"/>
      <c r="C119" s="418"/>
      <c r="D119" s="418"/>
      <c r="E119" s="418"/>
      <c r="F119" s="418"/>
      <c r="G119" s="418"/>
      <c r="H119" s="418"/>
      <c r="I119" s="418"/>
      <c r="J119" s="418"/>
      <c r="K119" s="418"/>
      <c r="L119" s="418"/>
      <c r="M119" s="418"/>
      <c r="N119" s="420"/>
      <c r="O119" s="420"/>
      <c r="P119" s="420"/>
    </row>
    <row r="120" customFormat="false" ht="15" hidden="false" customHeight="false" outlineLevel="0" collapsed="false">
      <c r="A120" s="418"/>
      <c r="B120" s="418"/>
      <c r="C120" s="418"/>
      <c r="D120" s="418"/>
      <c r="E120" s="418"/>
      <c r="F120" s="418"/>
      <c r="G120" s="418"/>
      <c r="H120" s="418"/>
      <c r="I120" s="418"/>
      <c r="J120" s="418"/>
      <c r="K120" s="418"/>
      <c r="L120" s="418"/>
      <c r="M120" s="418"/>
      <c r="N120" s="420"/>
      <c r="O120" s="420"/>
      <c r="P120" s="420"/>
    </row>
    <row r="121" customFormat="false" ht="15.75" hidden="false" customHeight="false" outlineLevel="0" collapsed="false">
      <c r="A121" s="418"/>
      <c r="B121" s="426" t="s">
        <v>617</v>
      </c>
      <c r="C121" s="426" t="s">
        <v>618</v>
      </c>
      <c r="D121" s="426" t="s">
        <v>619</v>
      </c>
      <c r="E121" s="426" t="s">
        <v>620</v>
      </c>
      <c r="F121" s="426" t="s">
        <v>621</v>
      </c>
      <c r="G121" s="426" t="s">
        <v>622</v>
      </c>
      <c r="H121" s="426" t="s">
        <v>786</v>
      </c>
      <c r="I121" s="426" t="s">
        <v>841</v>
      </c>
      <c r="J121" s="426" t="s">
        <v>788</v>
      </c>
      <c r="K121" s="426" t="s">
        <v>842</v>
      </c>
      <c r="L121" s="426" t="s">
        <v>1380</v>
      </c>
      <c r="M121" s="426" t="s">
        <v>1381</v>
      </c>
      <c r="N121" s="420"/>
      <c r="O121" s="420"/>
      <c r="P121" s="420"/>
    </row>
    <row r="122" customFormat="false" ht="15.75" hidden="false" customHeight="false" outlineLevel="0" collapsed="false">
      <c r="A122" s="418"/>
      <c r="B122" s="426" t="s">
        <v>845</v>
      </c>
      <c r="C122" s="427"/>
      <c r="D122" s="426" t="s">
        <v>846</v>
      </c>
      <c r="E122" s="426"/>
      <c r="F122" s="426" t="s">
        <v>419</v>
      </c>
      <c r="G122" s="426" t="s">
        <v>846</v>
      </c>
      <c r="H122" s="426" t="s">
        <v>847</v>
      </c>
      <c r="I122" s="199" t="s">
        <v>848</v>
      </c>
      <c r="J122" s="108"/>
      <c r="K122" s="426"/>
      <c r="L122" s="426"/>
      <c r="M122" s="426" t="s">
        <v>849</v>
      </c>
      <c r="N122" s="420"/>
      <c r="O122" s="420"/>
      <c r="P122" s="420"/>
    </row>
    <row r="123" customFormat="false" ht="15.75" hidden="false" customHeight="false" outlineLevel="0" collapsed="false">
      <c r="A123" s="418"/>
      <c r="B123" s="426" t="s">
        <v>625</v>
      </c>
      <c r="C123" s="426" t="s">
        <v>417</v>
      </c>
      <c r="D123" s="426" t="s">
        <v>419</v>
      </c>
      <c r="E123" s="426" t="s">
        <v>419</v>
      </c>
      <c r="F123" s="426" t="s">
        <v>848</v>
      </c>
      <c r="G123" s="426" t="s">
        <v>850</v>
      </c>
      <c r="H123" s="426" t="s">
        <v>850</v>
      </c>
      <c r="I123" s="199" t="s">
        <v>850</v>
      </c>
      <c r="J123" s="108" t="s">
        <v>424</v>
      </c>
      <c r="K123" s="426" t="s">
        <v>425</v>
      </c>
      <c r="L123" s="426" t="s">
        <v>426</v>
      </c>
      <c r="M123" s="426" t="s">
        <v>851</v>
      </c>
      <c r="N123" s="420"/>
      <c r="O123" s="420"/>
      <c r="P123" s="420"/>
    </row>
    <row r="124" customFormat="false" ht="15" hidden="false" customHeight="false" outlineLevel="0" collapsed="false">
      <c r="A124" s="418"/>
      <c r="B124" s="445"/>
      <c r="C124" s="445"/>
      <c r="D124" s="445"/>
      <c r="E124" s="445"/>
      <c r="F124" s="445"/>
      <c r="G124" s="445"/>
      <c r="H124" s="445"/>
      <c r="I124" s="445"/>
      <c r="J124" s="445"/>
      <c r="K124" s="445"/>
      <c r="L124" s="445"/>
      <c r="M124" s="433"/>
      <c r="N124" s="420"/>
      <c r="O124" s="420"/>
      <c r="P124" s="420"/>
    </row>
    <row r="125" customFormat="false" ht="18" hidden="false" customHeight="false" outlineLevel="0" collapsed="false">
      <c r="A125" s="429" t="s">
        <v>885</v>
      </c>
      <c r="B125" s="418"/>
      <c r="C125" s="418"/>
      <c r="D125" s="418"/>
      <c r="E125" s="418"/>
      <c r="F125" s="418"/>
      <c r="G125" s="418"/>
      <c r="H125" s="418"/>
      <c r="I125" s="418"/>
      <c r="J125" s="418"/>
      <c r="K125" s="418"/>
      <c r="L125" s="418"/>
      <c r="M125" s="433"/>
      <c r="N125" s="420"/>
      <c r="O125" s="420"/>
      <c r="P125" s="420"/>
    </row>
    <row r="126" customFormat="false" ht="15" hidden="false" customHeight="false" outlineLevel="0" collapsed="false">
      <c r="A126" s="418"/>
      <c r="B126" s="418"/>
      <c r="C126" s="418"/>
      <c r="D126" s="418"/>
      <c r="E126" s="418"/>
      <c r="F126" s="418"/>
      <c r="G126" s="418"/>
      <c r="H126" s="418"/>
      <c r="I126" s="418"/>
      <c r="J126" s="418"/>
      <c r="K126" s="418"/>
      <c r="L126" s="418"/>
      <c r="M126" s="433"/>
      <c r="N126" s="420"/>
      <c r="O126" s="420"/>
      <c r="P126" s="420"/>
    </row>
    <row r="127" customFormat="false" ht="15.75" hidden="false" customHeight="false" outlineLevel="0" collapsed="false">
      <c r="A127" s="431" t="s">
        <v>626</v>
      </c>
      <c r="B127" s="446"/>
      <c r="C127" s="446"/>
      <c r="D127" s="446"/>
      <c r="E127" s="446"/>
      <c r="F127" s="446"/>
      <c r="G127" s="446"/>
      <c r="H127" s="446"/>
      <c r="I127" s="446"/>
      <c r="J127" s="446"/>
      <c r="K127" s="446"/>
      <c r="L127" s="446"/>
      <c r="M127" s="433"/>
      <c r="N127" s="420"/>
      <c r="O127" s="420"/>
      <c r="P127" s="420"/>
    </row>
    <row r="128" customFormat="false" ht="15" hidden="false" customHeight="false" outlineLevel="0" collapsed="false">
      <c r="A128" s="418" t="s">
        <v>1027</v>
      </c>
      <c r="B128" s="432" t="n">
        <f aca="false">SUM(C128:L128)</f>
        <v>342028.11034236</v>
      </c>
      <c r="C128" s="432" t="n">
        <f aca="false">'Input Data'!C506</f>
        <v>160540.562426253</v>
      </c>
      <c r="D128" s="432" t="n">
        <f aca="false">'Input Data'!C507</f>
        <v>8614.62245719019</v>
      </c>
      <c r="E128" s="432" t="n">
        <f aca="false">'Input Data'!C508</f>
        <v>88113.3063685972</v>
      </c>
      <c r="F128" s="432" t="n">
        <f aca="false">'Input Data'!C509</f>
        <v>14249.9243414759</v>
      </c>
      <c r="G128" s="432" t="n">
        <f aca="false">'Input Data'!C510</f>
        <v>9289.27796836017</v>
      </c>
      <c r="H128" s="432" t="n">
        <f aca="false">'Input Data'!C511</f>
        <v>17827.2387523617</v>
      </c>
      <c r="I128" s="432" t="n">
        <f aca="false">'Input Data'!C512</f>
        <v>32571.3754487623</v>
      </c>
      <c r="J128" s="432" t="n">
        <f aca="false">'Input Data'!C513</f>
        <v>0</v>
      </c>
      <c r="K128" s="432" t="n">
        <f aca="false">'Input Data'!C514</f>
        <v>6889.05836490818</v>
      </c>
      <c r="L128" s="432" t="n">
        <f aca="false">'Input Data'!C515</f>
        <v>3932.7442144515</v>
      </c>
      <c r="M128" s="433" t="s">
        <v>624</v>
      </c>
      <c r="N128" s="420"/>
      <c r="O128" s="420"/>
      <c r="P128" s="420"/>
    </row>
    <row r="129" customFormat="false" ht="15" hidden="false" customHeight="false" outlineLevel="0" collapsed="false">
      <c r="A129" s="418" t="s">
        <v>1302</v>
      </c>
      <c r="B129" s="434" t="n">
        <f aca="false">SUM(C129:L129)</f>
        <v>12784.102620417</v>
      </c>
      <c r="C129" s="434" t="n">
        <f aca="false">'Exh 5'!D14*'Exh 8a'!C27</f>
        <v>5966.57943699818</v>
      </c>
      <c r="D129" s="434" t="n">
        <f aca="false">'Exh 5'!D14*'Exh 8a'!D27</f>
        <v>321.571516358466</v>
      </c>
      <c r="E129" s="434" t="n">
        <f aca="false">'Exh 5'!D14*'Exh 8a'!E27</f>
        <v>3304.09174663844</v>
      </c>
      <c r="F129" s="434" t="n">
        <f aca="false">'Exh 5'!D14*'Exh 8a'!F27</f>
        <v>537.481740646525</v>
      </c>
      <c r="G129" s="434" t="n">
        <f aca="false">'Exh 5'!D14*'Exh 8a'!G27</f>
        <v>348.747059917879</v>
      </c>
      <c r="H129" s="434" t="n">
        <f aca="false">'Exh 5'!D14*'Exh 8a'!H27</f>
        <v>671.614678154373</v>
      </c>
      <c r="I129" s="434" t="n">
        <f aca="false">'Exh 5'!D14*'Exh 8a'!I27</f>
        <v>1229.93149505406</v>
      </c>
      <c r="J129" s="434" t="n">
        <f aca="false">'Exh 5'!D14*'Exh 8a'!J27</f>
        <v>0</v>
      </c>
      <c r="K129" s="434" t="n">
        <f aca="false">'Exh 5'!D14*'Exh 8a'!K27</f>
        <v>257.398140653196</v>
      </c>
      <c r="L129" s="434" t="n">
        <f aca="false">'Exh 5'!D14*'Exh 8a'!L27</f>
        <v>146.686805995929</v>
      </c>
      <c r="M129" s="433" t="s">
        <v>889</v>
      </c>
      <c r="N129" s="420"/>
      <c r="O129" s="420"/>
      <c r="P129" s="420"/>
    </row>
    <row r="130" customFormat="false" ht="15" hidden="false" customHeight="false" outlineLevel="0" collapsed="false">
      <c r="A130" s="418" t="s">
        <v>1382</v>
      </c>
      <c r="B130" s="434" t="n">
        <f aca="false">SUM(C130:L130)</f>
        <v>22969.3607</v>
      </c>
      <c r="C130" s="434" t="n">
        <f aca="false">'Exh 5'!D15*'Exh 8a'!C27</f>
        <v>10720.2295931776</v>
      </c>
      <c r="D130" s="434" t="n">
        <f aca="false">'Exh 5'!D15*'Exh 8a'!D27</f>
        <v>577.771656673592</v>
      </c>
      <c r="E130" s="434" t="n">
        <f aca="false">'Exh 5'!D15*'Exh 8a'!E27</f>
        <v>5936.50390393656</v>
      </c>
      <c r="F130" s="434" t="n">
        <f aca="false">'Exh 5'!D15*'Exh 8a'!F27</f>
        <v>965.700318367058</v>
      </c>
      <c r="G130" s="434" t="n">
        <f aca="false">'Exh 5'!D15*'Exh 8a'!G27</f>
        <v>626.598303390101</v>
      </c>
      <c r="H130" s="434" t="n">
        <f aca="false">'Exh 5'!D15*'Exh 8a'!H27</f>
        <v>1206.69868288643</v>
      </c>
      <c r="I130" s="434" t="n">
        <f aca="false">'Exh 5'!D15*'Exh 8a'!I27</f>
        <v>2209.83364925972</v>
      </c>
      <c r="J130" s="434" t="n">
        <f aca="false">'Exh 5'!D15*'Exh 8a'!J27</f>
        <v>0</v>
      </c>
      <c r="K130" s="434" t="n">
        <f aca="false">'Exh 5'!D15*'Exh 8a'!K27</f>
        <v>462.470531700075</v>
      </c>
      <c r="L130" s="434" t="n">
        <f aca="false">'Exh 5'!D15*'Exh 8a'!L27</f>
        <v>263.55406060887</v>
      </c>
      <c r="M130" s="433" t="s">
        <v>889</v>
      </c>
      <c r="N130" s="420"/>
      <c r="O130" s="420"/>
      <c r="P130" s="420"/>
    </row>
    <row r="131" customFormat="false" ht="15" hidden="false" customHeight="false" outlineLevel="0" collapsed="false">
      <c r="A131" s="418" t="s">
        <v>1383</v>
      </c>
      <c r="B131" s="434" t="n">
        <f aca="false">SUM(C131:L131)</f>
        <v>12773.54106</v>
      </c>
      <c r="C131" s="434" t="n">
        <f aca="false">'Exh 5'!$D16*'Exh 8a'!C27</f>
        <v>5961.65015951363</v>
      </c>
      <c r="D131" s="434" t="n">
        <f aca="false">'Exh 5'!$D16*'Exh 8a'!D27</f>
        <v>321.305850703296</v>
      </c>
      <c r="E131" s="434" t="n">
        <f aca="false">'Exh 5'!$D16*'Exh 8a'!E27</f>
        <v>3301.36207795213</v>
      </c>
      <c r="F131" s="434" t="n">
        <f aca="false">'Exh 5'!$D16*'Exh 8a'!F27</f>
        <v>537.037701198044</v>
      </c>
      <c r="G131" s="434" t="n">
        <f aca="false">'Exh 5'!$D16*'Exh 8a'!G27</f>
        <v>348.458943242586</v>
      </c>
      <c r="H131" s="434" t="n">
        <f aca="false">'Exh 5'!$D16*'Exh 8a'!H27</f>
        <v>671.059825051975</v>
      </c>
      <c r="I131" s="434" t="n">
        <f aca="false">'Exh 5'!$D16*'Exh 8a'!I27</f>
        <v>1228.91538964725</v>
      </c>
      <c r="J131" s="434" t="n">
        <f aca="false">'Exh 5'!$D16*'Exh 8a'!J27</f>
        <v>0</v>
      </c>
      <c r="K131" s="434" t="n">
        <f aca="false">'Exh 5'!$D16*'Exh 8a'!K27</f>
        <v>257.185491702037</v>
      </c>
      <c r="L131" s="434" t="n">
        <f aca="false">'Exh 5'!$D16*'Exh 8a'!L27</f>
        <v>146.565620989057</v>
      </c>
      <c r="M131" s="433" t="s">
        <v>889</v>
      </c>
      <c r="N131" s="420"/>
      <c r="O131" s="420"/>
      <c r="P131" s="420"/>
    </row>
    <row r="132" customFormat="false" ht="15" hidden="false" customHeight="false" outlineLevel="0" collapsed="false">
      <c r="A132" s="418" t="s">
        <v>1384</v>
      </c>
      <c r="B132" s="434" t="n">
        <f aca="false">SUM(C132:L132)</f>
        <v>42578.4702</v>
      </c>
      <c r="C132" s="434" t="n">
        <f aca="false">'Exh 5'!$D17*'Exh 8a'!C27</f>
        <v>19872.1671983788</v>
      </c>
      <c r="D132" s="434" t="n">
        <f aca="false">'Exh 5'!$D17*'Exh 8a'!D27</f>
        <v>1071.01950234432</v>
      </c>
      <c r="E132" s="434" t="n">
        <f aca="false">'Exh 5'!$D17*'Exh 8a'!E27</f>
        <v>11004.5402598404</v>
      </c>
      <c r="F132" s="434" t="n">
        <f aca="false">'Exh 5'!$D17*'Exh 8a'!F27</f>
        <v>1790.12567066014</v>
      </c>
      <c r="G132" s="434" t="n">
        <f aca="false">'Exh 5'!$D17*'Exh 8a'!G27</f>
        <v>1161.52981080862</v>
      </c>
      <c r="H132" s="434" t="n">
        <f aca="false">'Exh 5'!$D17*'Exh 8a'!H27</f>
        <v>2236.86608350658</v>
      </c>
      <c r="I132" s="434" t="n">
        <f aca="false">'Exh 5'!$D17*'Exh 8a'!I27</f>
        <v>4096.38463215749</v>
      </c>
      <c r="J132" s="434" t="n">
        <f aca="false">'Exh 5'!$D17*'Exh 8a'!J27</f>
        <v>0</v>
      </c>
      <c r="K132" s="434" t="n">
        <f aca="false">'Exh 5'!$D17*'Exh 8a'!K27</f>
        <v>857.284972340123</v>
      </c>
      <c r="L132" s="434" t="n">
        <f aca="false">'Exh 5'!$D17*'Exh 8a'!L27</f>
        <v>488.552069963522</v>
      </c>
      <c r="M132" s="433" t="s">
        <v>889</v>
      </c>
      <c r="N132" s="420"/>
      <c r="O132" s="420"/>
      <c r="P132" s="420"/>
    </row>
    <row r="133" customFormat="false" ht="15" hidden="false" customHeight="false" outlineLevel="0" collapsed="false">
      <c r="A133" s="418" t="s">
        <v>1188</v>
      </c>
      <c r="B133" s="434" t="n">
        <f aca="false">SUM(C133:L133)</f>
        <v>79969.4674110893</v>
      </c>
      <c r="C133" s="434" t="n">
        <f aca="false">'Exh 5'!D18*'Exh 8a'!C27</f>
        <v>37323.2438763962</v>
      </c>
      <c r="D133" s="434" t="n">
        <f aca="false">'Exh 5'!D18*'Exh 8a'!D27</f>
        <v>2011.55322835824</v>
      </c>
      <c r="E133" s="434" t="n">
        <f aca="false">'Exh 5'!D18*'Exh 8a'!E27</f>
        <v>20668.3617224775</v>
      </c>
      <c r="F133" s="434" t="n">
        <f aca="false">'Exh 5'!D18*'Exh 8a'!F27</f>
        <v>3362.1545304277</v>
      </c>
      <c r="G133" s="434" t="n">
        <f aca="false">'Exh 5'!D18*'Exh 8a'!G27</f>
        <v>2181.54668113155</v>
      </c>
      <c r="H133" s="434" t="n">
        <f aca="false">'Exh 5'!D18*'Exh 8a'!H27</f>
        <v>4201.20752407753</v>
      </c>
      <c r="I133" s="434" t="n">
        <f aca="false">'Exh 5'!D18*'Exh 8a'!I27</f>
        <v>7693.69345131158</v>
      </c>
      <c r="J133" s="434" t="n">
        <f aca="false">'Exh 5'!D18*'Exh 8a'!J27</f>
        <v>0</v>
      </c>
      <c r="K133" s="434" t="n">
        <f aca="false">'Exh 5'!D18*'Exh 8a'!K27</f>
        <v>1610.12413869134</v>
      </c>
      <c r="L133" s="434" t="n">
        <f aca="false">'Exh 5'!D18*'Exh 8a'!L27</f>
        <v>917.58225821763</v>
      </c>
      <c r="M133" s="433" t="s">
        <v>889</v>
      </c>
      <c r="N133" s="420"/>
      <c r="O133" s="420"/>
      <c r="P133" s="420"/>
    </row>
    <row r="134" customFormat="false" ht="15" hidden="false" customHeight="false" outlineLevel="0" collapsed="false">
      <c r="A134" s="418" t="s">
        <v>1189</v>
      </c>
      <c r="B134" s="434" t="n">
        <f aca="false">SUM(C134:L134)</f>
        <v>16501.2606522986</v>
      </c>
      <c r="C134" s="434" t="n">
        <f aca="false">'Exh 5'!$D19*'Exh 8a'!C27</f>
        <v>7701.44650867488</v>
      </c>
      <c r="D134" s="434" t="n">
        <f aca="false">'Exh 5'!$D19*'Exh 8a'!D27</f>
        <v>415.072967367409</v>
      </c>
      <c r="E134" s="434" t="n">
        <f aca="false">'Exh 5'!$D19*'Exh 8a'!E27</f>
        <v>4264.80299393991</v>
      </c>
      <c r="F134" s="434" t="n">
        <f aca="false">'Exh 5'!$D19*'Exh 8a'!F27</f>
        <v>693.762132673662</v>
      </c>
      <c r="G134" s="434" t="n">
        <f aca="false">'Exh 5'!$D19*'Exh 8a'!G27</f>
        <v>450.15018326253</v>
      </c>
      <c r="H134" s="434" t="n">
        <f aca="false">'Exh 5'!$D19*'Exh 8a'!H27</f>
        <v>866.89611239787</v>
      </c>
      <c r="I134" s="434" t="n">
        <f aca="false">'Exh 5'!$D19*'Exh 8a'!I27</f>
        <v>1587.5514134207</v>
      </c>
      <c r="J134" s="434" t="n">
        <f aca="false">'Exh 5'!$D19*'Exh 8a'!J27</f>
        <v>0</v>
      </c>
      <c r="K134" s="434" t="n">
        <f aca="false">'Exh 5'!$D19*'Exh 8a'!K27</f>
        <v>332.240278136695</v>
      </c>
      <c r="L134" s="434" t="n">
        <f aca="false">'Exh 5'!$D19*'Exh 8a'!L27</f>
        <v>189.338062424989</v>
      </c>
      <c r="M134" s="433" t="s">
        <v>889</v>
      </c>
      <c r="N134" s="420"/>
      <c r="O134" s="420"/>
      <c r="P134" s="420"/>
    </row>
    <row r="135" customFormat="false" ht="15" hidden="false" customHeight="false" outlineLevel="0" collapsed="false">
      <c r="A135" s="418" t="s">
        <v>1190</v>
      </c>
      <c r="B135" s="434" t="n">
        <f aca="false">SUM(C135:L135)</f>
        <v>311.448978076074</v>
      </c>
      <c r="C135" s="434" t="n">
        <f aca="false">'Exh 5'!$D20*'Exh 8a'!C27</f>
        <v>145.359054400502</v>
      </c>
      <c r="D135" s="434" t="n">
        <f aca="false">'Exh 5'!$D20*'Exh 8a'!D27</f>
        <v>7.83419244368915</v>
      </c>
      <c r="E135" s="434" t="n">
        <f aca="false">'Exh 5'!$D20*'Exh 8a'!E27</f>
        <v>80.4949732112338</v>
      </c>
      <c r="F135" s="434" t="n">
        <f aca="false">'Exh 5'!$D20*'Exh 8a'!F27</f>
        <v>13.0942424219565</v>
      </c>
      <c r="G135" s="434" t="n">
        <f aca="false">'Exh 5'!$D20*'Exh 8a'!G27</f>
        <v>8.49624871166088</v>
      </c>
      <c r="H135" s="434" t="n">
        <f aca="false">'Exh 5'!$D20*'Exh 8a'!H27</f>
        <v>16.3620170600013</v>
      </c>
      <c r="I135" s="434" t="n">
        <f aca="false">'Exh 5'!$D20*'Exh 8a'!I27</f>
        <v>29.9638479611695</v>
      </c>
      <c r="J135" s="434" t="n">
        <f aca="false">'Exh 5'!$D20*'Exh 8a'!J27</f>
        <v>0</v>
      </c>
      <c r="K135" s="434" t="n">
        <f aca="false">'Exh 5'!$D20*'Exh 8a'!K27</f>
        <v>6.2707872617581</v>
      </c>
      <c r="L135" s="434" t="n">
        <f aca="false">'Exh 5'!$D20*'Exh 8a'!L27</f>
        <v>3.57361460410312</v>
      </c>
      <c r="M135" s="433" t="s">
        <v>889</v>
      </c>
      <c r="N135" s="420"/>
      <c r="O135" s="420"/>
      <c r="P135" s="420"/>
    </row>
    <row r="136" customFormat="false" ht="15" hidden="false" customHeight="false" outlineLevel="0" collapsed="false">
      <c r="A136" s="418" t="s">
        <v>1191</v>
      </c>
      <c r="B136" s="434" t="n">
        <f aca="false">SUM(C136:L136)</f>
        <v>195.651384384822</v>
      </c>
      <c r="C136" s="434" t="n">
        <f aca="false">'Exh 5'!$D21*'Exh 8a'!C27</f>
        <v>91.3141548962805</v>
      </c>
      <c r="D136" s="434" t="n">
        <f aca="false">'Exh 5'!$D21*'Exh 8a'!D27</f>
        <v>4.92141796904694</v>
      </c>
      <c r="E136" s="434" t="n">
        <f aca="false">'Exh 5'!$D21*'Exh 8a'!E27</f>
        <v>50.5667189601446</v>
      </c>
      <c r="F136" s="434" t="n">
        <f aca="false">'Exh 5'!$D21*'Exh 8a'!F27</f>
        <v>8.2257667793679</v>
      </c>
      <c r="G136" s="434" t="n">
        <f aca="false">'Exh 5'!$D21*'Exh 8a'!G27</f>
        <v>5.33731988071633</v>
      </c>
      <c r="H136" s="434" t="n">
        <f aca="false">'Exh 5'!$D21*'Exh 8a'!H27</f>
        <v>10.2785737455058</v>
      </c>
      <c r="I136" s="434" t="n">
        <f aca="false">'Exh 5'!$D21*'Exh 8a'!I27</f>
        <v>18.8232061999805</v>
      </c>
      <c r="J136" s="434" t="n">
        <f aca="false">'Exh 5'!$D21*'Exh 8a'!J27</f>
        <v>0</v>
      </c>
      <c r="K136" s="434" t="n">
        <f aca="false">'Exh 5'!$D21*'Exh 8a'!K27</f>
        <v>3.93929116905307</v>
      </c>
      <c r="L136" s="434" t="n">
        <f aca="false">'Exh 5'!$D21*'Exh 8a'!L27</f>
        <v>2.2449347847268</v>
      </c>
      <c r="M136" s="433" t="s">
        <v>889</v>
      </c>
      <c r="N136" s="420"/>
      <c r="O136" s="420"/>
      <c r="P136" s="420"/>
    </row>
    <row r="137" customFormat="false" ht="15" hidden="false" customHeight="false" outlineLevel="0" collapsed="false">
      <c r="A137" s="418" t="s">
        <v>1192</v>
      </c>
      <c r="B137" s="434" t="n">
        <f aca="false">SUM(C137:L137)</f>
        <v>1400.71672698977</v>
      </c>
      <c r="C137" s="434" t="n">
        <f aca="false">'Exh 5'!$D22*'Exh 8a'!C27</f>
        <v>653.74065497324</v>
      </c>
      <c r="D137" s="434" t="n">
        <f aca="false">'Exh 5'!$D22*'Exh 8a'!D27</f>
        <v>35.2336503594238</v>
      </c>
      <c r="E137" s="434" t="n">
        <f aca="false">'Exh 5'!$D22*'Exh 8a'!E27</f>
        <v>362.019667272847</v>
      </c>
      <c r="F137" s="434" t="n">
        <f aca="false">'Exh 5'!$D22*'Exh 8a'!F27</f>
        <v>58.8903020359676</v>
      </c>
      <c r="G137" s="434" t="n">
        <f aca="false">'Exh 5'!$D22*'Exh 8a'!G27</f>
        <v>38.2111951710491</v>
      </c>
      <c r="H137" s="434" t="n">
        <f aca="false">'Exh 5'!$D22*'Exh 8a'!H27</f>
        <v>73.5868556217825</v>
      </c>
      <c r="I137" s="434" t="n">
        <f aca="false">'Exh 5'!$D22*'Exh 8a'!I27</f>
        <v>134.759996014296</v>
      </c>
      <c r="J137" s="434" t="n">
        <f aca="false">'Exh 5'!$D22*'Exh 8a'!J27</f>
        <v>0</v>
      </c>
      <c r="K137" s="434" t="n">
        <f aca="false">'Exh 5'!$D22*'Exh 8a'!K27</f>
        <v>28.2023613087389</v>
      </c>
      <c r="L137" s="434" t="n">
        <f aca="false">'Exh 5'!$D22*'Exh 8a'!L27</f>
        <v>16.0720442324248</v>
      </c>
      <c r="M137" s="433" t="s">
        <v>889</v>
      </c>
      <c r="N137" s="420"/>
      <c r="O137" s="420"/>
      <c r="P137" s="420"/>
    </row>
    <row r="138" customFormat="false" ht="15" hidden="false" customHeight="false" outlineLevel="0" collapsed="false">
      <c r="A138" s="418" t="s">
        <v>1193</v>
      </c>
      <c r="B138" s="434" t="n">
        <f aca="false">SUM(C138:L138)</f>
        <v>9448.77037465831</v>
      </c>
      <c r="C138" s="434" t="n">
        <f aca="false">'Exh 5'!$D23*'Exh 8b'!C78</f>
        <v>4409.91759032944</v>
      </c>
      <c r="D138" s="434" t="n">
        <f aca="false">'Exh 5'!$D23*'Exh 8b'!D78</f>
        <v>237.674517118567</v>
      </c>
      <c r="E138" s="434" t="n">
        <f aca="false">'Exh 5'!$D23*'Exh 8b'!E78</f>
        <v>2442.0645811252</v>
      </c>
      <c r="F138" s="434" t="n">
        <f aca="false">'Exh 5'!$D23*'Exh 8b'!F78</f>
        <v>397.254441608589</v>
      </c>
      <c r="G138" s="434" t="n">
        <f aca="false">'Exh 5'!$D23*'Exh 8b'!G78</f>
        <v>257.760046664405</v>
      </c>
      <c r="H138" s="434" t="n">
        <f aca="false">'Exh 5'!$D23*'Exh 8b'!H78</f>
        <v>496.392516749345</v>
      </c>
      <c r="I138" s="434" t="n">
        <f aca="false">'Exh 5'!$D23*'Exh 8b'!I78</f>
        <v>909.046228615684</v>
      </c>
      <c r="J138" s="434" t="n">
        <f aca="false">'Exh 5'!$D23*'Exh 8b'!J78</f>
        <v>0</v>
      </c>
      <c r="K138" s="434" t="n">
        <f aca="false">'Exh 5'!$D23*'Exh 8b'!K78</f>
        <v>190.243773701553</v>
      </c>
      <c r="L138" s="434" t="n">
        <f aca="false">'Exh 5'!$D23*'Exh 8b'!L78</f>
        <v>108.416678745525</v>
      </c>
      <c r="M138" s="433" t="s">
        <v>1385</v>
      </c>
      <c r="N138" s="420"/>
      <c r="O138" s="420"/>
      <c r="P138" s="420"/>
    </row>
    <row r="139" customFormat="false" ht="15" hidden="false" customHeight="false" outlineLevel="0" collapsed="false">
      <c r="A139" s="418" t="s">
        <v>1386</v>
      </c>
      <c r="B139" s="434" t="n">
        <f aca="false">SUM(C139:L139)</f>
        <v>16576.7049745053</v>
      </c>
      <c r="C139" s="434" t="n">
        <f aca="false">'Exh 5'!D24*'Exh 8b'!C47</f>
        <v>7736.65778277696</v>
      </c>
      <c r="D139" s="434" t="n">
        <f aca="false">'Exh 5'!D24*'Exh 8b'!D47</f>
        <v>416.97069502284</v>
      </c>
      <c r="E139" s="434" t="n">
        <f aca="false">'Exh 5'!D24*'Exh 8b'!E47</f>
        <v>4284.30181757542</v>
      </c>
      <c r="F139" s="434" t="n">
        <f aca="false">'Exh 5'!D24*'Exh 8b'!F47</f>
        <v>696.934036625433</v>
      </c>
      <c r="G139" s="434" t="n">
        <f aca="false">'Exh 5'!D24*'Exh 8b'!G47</f>
        <v>452.208285136263</v>
      </c>
      <c r="H139" s="434" t="n">
        <f aca="false">'Exh 5'!D24*'Exh 8b'!H47</f>
        <v>870.859590764861</v>
      </c>
      <c r="I139" s="434" t="n">
        <f aca="false">'Exh 5'!D24*'Exh 8b'!I47</f>
        <v>1594.80975221539</v>
      </c>
      <c r="J139" s="434" t="n">
        <f aca="false">'Exh 5'!D24*'Exh 8b'!J47</f>
        <v>0</v>
      </c>
      <c r="K139" s="434" t="n">
        <f aca="false">'Exh 5'!D24*'Exh 8b'!K47</f>
        <v>333.759291933395</v>
      </c>
      <c r="L139" s="434" t="n">
        <f aca="false">'Exh 5'!D24*'Exh 8b'!L47</f>
        <v>190.203722454763</v>
      </c>
      <c r="M139" s="433" t="s">
        <v>887</v>
      </c>
      <c r="N139" s="420"/>
      <c r="O139" s="420"/>
      <c r="P139" s="420"/>
    </row>
    <row r="140" customFormat="false" ht="15" hidden="false" customHeight="false" outlineLevel="0" collapsed="false">
      <c r="A140" s="418" t="s">
        <v>1387</v>
      </c>
      <c r="B140" s="434" t="n">
        <f aca="false">SUM(C140:L140)</f>
        <v>73759.681984905</v>
      </c>
      <c r="C140" s="430" t="n">
        <f aca="false">'Exh 6d'!C56</f>
        <v>34425.0210497999</v>
      </c>
      <c r="D140" s="430" t="n">
        <f aca="false">'Exh 6d'!D56</f>
        <v>1855.35218906358</v>
      </c>
      <c r="E140" s="430" t="n">
        <f aca="false">'Exh 6d'!E56</f>
        <v>19063.4230432242</v>
      </c>
      <c r="F140" s="430" t="n">
        <f aca="false">'Exh 6d'!F56</f>
        <v>3101.07666059142</v>
      </c>
      <c r="G140" s="430" t="n">
        <f aca="false">'Exh 6d'!G56</f>
        <v>2012.1453180164</v>
      </c>
      <c r="H140" s="430" t="n">
        <f aca="false">'Exh 6d'!H56</f>
        <v>3874.97554955053</v>
      </c>
      <c r="I140" s="430" t="n">
        <f aca="false">'Exh 6d'!I56</f>
        <v>7096.2631192839</v>
      </c>
      <c r="J140" s="430" t="n">
        <f aca="false">'Exh 6d'!J56</f>
        <v>0</v>
      </c>
      <c r="K140" s="430" t="n">
        <f aca="false">'Exh 6d'!K56</f>
        <v>1485.09485270905</v>
      </c>
      <c r="L140" s="430" t="n">
        <f aca="false">'Exh 6d'!L56</f>
        <v>846.330202666052</v>
      </c>
      <c r="M140" s="433" t="s">
        <v>1312</v>
      </c>
      <c r="N140" s="420"/>
      <c r="O140" s="420"/>
      <c r="P140" s="420"/>
    </row>
    <row r="141" customFormat="false" ht="15" hidden="false" customHeight="false" outlineLevel="0" collapsed="false">
      <c r="A141" s="418" t="s">
        <v>1388</v>
      </c>
      <c r="B141" s="434" t="n">
        <f aca="false">SUM(C141:L141)</f>
        <v>59904.2919863535</v>
      </c>
      <c r="C141" s="434" t="n">
        <f aca="false">'Exh 5'!D32*'Exh 8b'!C78</f>
        <v>27958.4517870564</v>
      </c>
      <c r="D141" s="434" t="n">
        <f aca="false">'Exh 5'!D32*'Exh 8b'!D78</f>
        <v>1506.8334933159</v>
      </c>
      <c r="E141" s="434" t="n">
        <f aca="false">'Exh 5'!D32*'Exh 8b'!E78</f>
        <v>15482.4536862074</v>
      </c>
      <c r="F141" s="434" t="n">
        <f aca="false">'Exh 5'!D32*'Exh 8b'!F78</f>
        <v>2518.55480865755</v>
      </c>
      <c r="G141" s="434" t="n">
        <f aca="false">'Exh 5'!D32*'Exh 8b'!G78</f>
        <v>1634.17381156953</v>
      </c>
      <c r="H141" s="434" t="n">
        <f aca="false">'Exh 5'!D32*'Exh 8b'!H78</f>
        <v>3147.08063421098</v>
      </c>
      <c r="I141" s="434" t="n">
        <f aca="false">'Exh 5'!D32*'Exh 8b'!I78</f>
        <v>5763.26532964948</v>
      </c>
      <c r="J141" s="434" t="n">
        <f aca="false">'Exh 5'!D32*'Exh 8b'!J78</f>
        <v>0</v>
      </c>
      <c r="K141" s="434" t="n">
        <f aca="false">'Exh 5'!D32*'Exh 8b'!K78</f>
        <v>1206.12715903954</v>
      </c>
      <c r="L141" s="434" t="n">
        <f aca="false">'Exh 5'!D32*'Exh 8b'!L78</f>
        <v>687.35127664667</v>
      </c>
      <c r="M141" s="433" t="s">
        <v>1385</v>
      </c>
      <c r="N141" s="420"/>
      <c r="O141" s="420"/>
      <c r="P141" s="420"/>
    </row>
    <row r="142" customFormat="false" ht="15" hidden="false" customHeight="false" outlineLevel="0" collapsed="false">
      <c r="A142" s="418" t="s">
        <v>1389</v>
      </c>
      <c r="B142" s="434" t="n">
        <f aca="false">SUM(C142:L142)</f>
        <v>3635.25362056102</v>
      </c>
      <c r="C142" s="434" t="n">
        <f aca="false">'Exh 5'!D33*'Exh 8b'!C78</f>
        <v>1696.64075334253</v>
      </c>
      <c r="D142" s="434" t="n">
        <f aca="false">'Exh 5'!D33*'Exh 8b'!D78</f>
        <v>91.4412261713586</v>
      </c>
      <c r="E142" s="434" t="n">
        <f aca="false">'Exh 5'!D33*'Exh 8b'!E78</f>
        <v>939.542793207128</v>
      </c>
      <c r="F142" s="434" t="n">
        <f aca="false">'Exh 5'!D33*'Exh 8b'!F78</f>
        <v>152.836886693184</v>
      </c>
      <c r="G142" s="434" t="n">
        <f aca="false">'Exh 5'!D33*'Exh 8b'!G78</f>
        <v>99.1687918870228</v>
      </c>
      <c r="H142" s="434" t="n">
        <f aca="false">'Exh 5'!D33*'Exh 8b'!H78</f>
        <v>190.978574161583</v>
      </c>
      <c r="I142" s="434" t="n">
        <f aca="false">'Exh 5'!D33*'Exh 8b'!I78</f>
        <v>349.740068051131</v>
      </c>
      <c r="J142" s="434" t="n">
        <f aca="false">'Exh 5'!D33*'Exh 8b'!J78</f>
        <v>0</v>
      </c>
      <c r="K142" s="434" t="n">
        <f aca="false">'Exh 5'!D33*'Exh 8b'!K78</f>
        <v>73.1930547272689</v>
      </c>
      <c r="L142" s="434" t="n">
        <f aca="false">'Exh 5'!D33*'Exh 8b'!L78</f>
        <v>41.7114723198175</v>
      </c>
      <c r="M142" s="433" t="s">
        <v>1385</v>
      </c>
      <c r="N142" s="420"/>
      <c r="O142" s="420"/>
      <c r="P142" s="420"/>
    </row>
    <row r="143" customFormat="false" ht="15" hidden="false" customHeight="false" outlineLevel="0" collapsed="false">
      <c r="A143" s="418" t="s">
        <v>1390</v>
      </c>
      <c r="B143" s="434" t="n">
        <f aca="false">SUM(C143:L143)</f>
        <v>23754.3707375417</v>
      </c>
      <c r="C143" s="434" t="n">
        <f aca="false">'Exh 5'!D34*'Exh 8b'!C78</f>
        <v>11086.6084378181</v>
      </c>
      <c r="D143" s="434" t="n">
        <f aca="false">'Exh 5'!D34*'Exh 8b'!D78</f>
        <v>597.517811380279</v>
      </c>
      <c r="E143" s="434" t="n">
        <f aca="false">'Exh 5'!D34*'Exh 8b'!E78</f>
        <v>6139.392230406</v>
      </c>
      <c r="F143" s="434" t="n">
        <f aca="false">'Exh 5'!D34*'Exh 8b'!F78</f>
        <v>998.704477824374</v>
      </c>
      <c r="G143" s="434" t="n">
        <f aca="false">'Exh 5'!D34*'Exh 8b'!G78</f>
        <v>648.013177059958</v>
      </c>
      <c r="H143" s="434" t="n">
        <f aca="false">'Exh 5'!D34*'Exh 8b'!H78</f>
        <v>1247.93929862347</v>
      </c>
      <c r="I143" s="434" t="n">
        <f aca="false">'Exh 5'!D34*'Exh 8b'!I78</f>
        <v>2285.35780592318</v>
      </c>
      <c r="J143" s="434" t="n">
        <f aca="false">'Exh 5'!D34*'Exh 8b'!J78</f>
        <v>0</v>
      </c>
      <c r="K143" s="434" t="n">
        <f aca="false">'Exh 5'!D34*'Exh 8b'!K78</f>
        <v>478.276109147071</v>
      </c>
      <c r="L143" s="434" t="n">
        <f aca="false">'Exh 5'!D34*'Exh 8b'!L78</f>
        <v>272.561389359332</v>
      </c>
      <c r="M143" s="433" t="s">
        <v>1385</v>
      </c>
      <c r="N143" s="420"/>
      <c r="O143" s="420"/>
      <c r="P143" s="420"/>
    </row>
    <row r="144" customFormat="false" ht="15" hidden="false" customHeight="false" outlineLevel="0" collapsed="false">
      <c r="A144" s="418" t="s">
        <v>379</v>
      </c>
      <c r="B144" s="430"/>
      <c r="C144" s="430"/>
      <c r="D144" s="430"/>
      <c r="E144" s="430"/>
      <c r="F144" s="430"/>
      <c r="G144" s="430"/>
      <c r="H144" s="430"/>
      <c r="I144" s="430"/>
      <c r="J144" s="430"/>
      <c r="K144" s="430"/>
      <c r="L144" s="430"/>
      <c r="M144" s="433"/>
      <c r="N144" s="420"/>
      <c r="O144" s="420"/>
      <c r="P144" s="420"/>
    </row>
    <row r="145" customFormat="false" ht="15" hidden="false" customHeight="false" outlineLevel="0" collapsed="false">
      <c r="A145" s="418" t="s">
        <v>1391</v>
      </c>
      <c r="B145" s="434" t="n">
        <f aca="false">SUM(C145:L145)</f>
        <v>-1806.823</v>
      </c>
      <c r="C145" s="434" t="n">
        <f aca="false">-'Exh 7'!C13</f>
        <v>-843.278036651404</v>
      </c>
      <c r="D145" s="434" t="n">
        <f aca="false">-'Exh 7'!C14</f>
        <v>-45.4488538736713</v>
      </c>
      <c r="E145" s="434" t="n">
        <f aca="false">-'Exh 7'!C15</f>
        <v>-466.979117674022</v>
      </c>
      <c r="F145" s="434" t="n">
        <f aca="false">-'Exh 7'!C16</f>
        <v>-75.9642189925174</v>
      </c>
      <c r="G145" s="434" t="n">
        <f aca="false">-'Exh 7'!C17</f>
        <v>-49.2896707537103</v>
      </c>
      <c r="H145" s="434" t="n">
        <f aca="false">-'Exh 7'!C18</f>
        <v>-94.9217073468182</v>
      </c>
      <c r="I145" s="434" t="n">
        <f aca="false">-'Exh 7'!C19</f>
        <v>-173.830622271363</v>
      </c>
      <c r="J145" s="434" t="n">
        <f aca="false">-'Exh 7'!C20</f>
        <v>-0</v>
      </c>
      <c r="K145" s="434" t="n">
        <f aca="false">-'Exh 7'!C21</f>
        <v>-36.3790008965258</v>
      </c>
      <c r="L145" s="434" t="n">
        <f aca="false">-'Exh 7'!C22</f>
        <v>-20.7317715399672</v>
      </c>
      <c r="M145" s="433" t="s">
        <v>1392</v>
      </c>
      <c r="N145" s="420"/>
      <c r="O145" s="420"/>
      <c r="P145" s="420"/>
    </row>
    <row r="146" customFormat="false" ht="15" hidden="false" customHeight="false" outlineLevel="0" collapsed="false">
      <c r="A146" s="418" t="s">
        <v>1364</v>
      </c>
      <c r="B146" s="434" t="n">
        <f aca="false">SUM(C146:L146)</f>
        <v>-8755.07512350729</v>
      </c>
      <c r="C146" s="434" t="n">
        <f aca="false">'Exh 5'!D37*'Exh 8b'!C143</f>
        <v>-4097.2400057099</v>
      </c>
      <c r="D146" s="434" t="n">
        <f aca="false">'Exh 5'!D37*'Exh 8b'!D143</f>
        <v>-220.36226528276</v>
      </c>
      <c r="E146" s="434" t="n">
        <f aca="false">'Exh 5'!D37*'Exh 8b'!E143</f>
        <v>-2259.30523289343</v>
      </c>
      <c r="F146" s="434" t="n">
        <f aca="false">'Exh 5'!D37*'Exh 8b'!F143</f>
        <v>-366.506088962764</v>
      </c>
      <c r="G146" s="434" t="n">
        <f aca="false">'Exh 5'!D37*'Exh 8b'!G143</f>
        <v>-238.334716992894</v>
      </c>
      <c r="H146" s="434" t="n">
        <f aca="false">'Exh 5'!D37*'Exh 8b'!H143</f>
        <v>-458.228103067419</v>
      </c>
      <c r="I146" s="434" t="n">
        <f aca="false">'Exh 5'!D37*'Exh 8b'!I143</f>
        <v>-838.232737468211</v>
      </c>
      <c r="J146" s="434" t="n">
        <f aca="false">'Exh 5'!D37*'Exh 8b'!J143</f>
        <v>-0</v>
      </c>
      <c r="K146" s="434" t="n">
        <f aca="false">'Exh 5'!D37*'Exh 8b'!K143</f>
        <v>-176.308227857357</v>
      </c>
      <c r="L146" s="434" t="n">
        <f aca="false">'Exh 5'!D37*'Exh 8b'!L143</f>
        <v>-100.557745272556</v>
      </c>
      <c r="M146" s="433" t="s">
        <v>1393</v>
      </c>
      <c r="N146" s="420"/>
      <c r="O146" s="420"/>
      <c r="P146" s="420"/>
    </row>
    <row r="147" customFormat="false" ht="15" hidden="false" customHeight="false" outlineLevel="0" collapsed="false">
      <c r="A147" s="418" t="s">
        <v>1366</v>
      </c>
      <c r="B147" s="438" t="n">
        <f aca="false">SUM(C147:L147)</f>
        <v>54446.5152909253</v>
      </c>
      <c r="C147" s="438" t="n">
        <f aca="false">'Exh 5'!D38*'Exh 8b'!C78</f>
        <v>25411.2054789219</v>
      </c>
      <c r="D147" s="438" t="n">
        <f aca="false">'Exh 5'!D38*'Exh 8b'!D78</f>
        <v>1369.54849334322</v>
      </c>
      <c r="E147" s="438" t="n">
        <f aca="false">'Exh 5'!D38*'Exh 8b'!E78</f>
        <v>14071.8740413319</v>
      </c>
      <c r="F147" s="438" t="n">
        <f aca="false">'Exh 5'!D38*'Exh 8b'!F78</f>
        <v>2289.09362507523</v>
      </c>
      <c r="G147" s="438" t="n">
        <f aca="false">'Exh 5'!D38*'Exh 8b'!G78</f>
        <v>1485.28705488947</v>
      </c>
      <c r="H147" s="438" t="n">
        <f aca="false">'Exh 5'!D38*'Exh 8b'!H78</f>
        <v>2860.35554700116</v>
      </c>
      <c r="I147" s="438" t="n">
        <f aca="false">'Exh 5'!D38*'Exh 8b'!I78</f>
        <v>5238.18416830472</v>
      </c>
      <c r="J147" s="438" t="n">
        <f aca="false">'Exh 5'!D38*'Exh 8b'!J78</f>
        <v>0</v>
      </c>
      <c r="K147" s="438" t="n">
        <f aca="false">'Exh 5'!D38*'Exh 8b'!K78</f>
        <v>1096.23899440138</v>
      </c>
      <c r="L147" s="438" t="n">
        <f aca="false">'Exh 5'!D38*'Exh 8b'!L78</f>
        <v>624.727887656285</v>
      </c>
      <c r="M147" s="433" t="s">
        <v>1385</v>
      </c>
      <c r="N147" s="420"/>
      <c r="O147" s="420"/>
      <c r="P147" s="420"/>
    </row>
    <row r="148" customFormat="false" ht="15" hidden="false" customHeight="false" outlineLevel="0" collapsed="false">
      <c r="A148" s="418"/>
      <c r="B148" s="430"/>
      <c r="C148" s="430"/>
      <c r="D148" s="430"/>
      <c r="E148" s="430"/>
      <c r="F148" s="430"/>
      <c r="G148" s="430"/>
      <c r="H148" s="430"/>
      <c r="I148" s="430"/>
      <c r="J148" s="430"/>
      <c r="K148" s="430"/>
      <c r="L148" s="430"/>
      <c r="M148" s="433"/>
      <c r="N148" s="420"/>
      <c r="O148" s="420"/>
      <c r="P148" s="420"/>
    </row>
    <row r="149" customFormat="false" ht="15.75" hidden="false" customHeight="false" outlineLevel="0" collapsed="false">
      <c r="A149" s="427" t="s">
        <v>1394</v>
      </c>
      <c r="B149" s="434" t="n">
        <f aca="false">SUM(C149:L149)</f>
        <v>762475.820921558</v>
      </c>
      <c r="C149" s="430" t="n">
        <f aca="false">SUM(C128:C147)</f>
        <v>356760.277901346</v>
      </c>
      <c r="D149" s="430" t="n">
        <f aca="false">SUM(D128:D147)</f>
        <v>19190.433746027</v>
      </c>
      <c r="E149" s="430" t="n">
        <f aca="false">SUM(E128:E147)</f>
        <v>196782.818275336</v>
      </c>
      <c r="F149" s="430" t="n">
        <f aca="false">SUM(F128:F147)</f>
        <v>31928.3813758068</v>
      </c>
      <c r="G149" s="430" t="n">
        <f aca="false">SUM(G128:G147)</f>
        <v>20759.4858113533</v>
      </c>
      <c r="H149" s="430" t="n">
        <f aca="false">SUM(H128:H147)</f>
        <v>39917.2410055115</v>
      </c>
      <c r="I149" s="430" t="n">
        <f aca="false">SUM(I128:I147)</f>
        <v>73025.8356420924</v>
      </c>
      <c r="J149" s="430" t="n">
        <f aca="false">SUM(J128:J147)</f>
        <v>0</v>
      </c>
      <c r="K149" s="430" t="n">
        <f aca="false">SUM(K128:K147)</f>
        <v>15354.4203647766</v>
      </c>
      <c r="L149" s="430" t="n">
        <f aca="false">SUM(L128:L147)</f>
        <v>8756.92679930867</v>
      </c>
      <c r="M149" s="433"/>
      <c r="N149" s="420"/>
      <c r="O149" s="420"/>
      <c r="P149" s="420"/>
    </row>
    <row r="150" customFormat="false" ht="15" hidden="false" customHeight="false" outlineLevel="0" collapsed="false">
      <c r="A150" s="435"/>
      <c r="B150" s="447"/>
      <c r="C150" s="447"/>
      <c r="D150" s="447"/>
      <c r="E150" s="447"/>
      <c r="F150" s="447"/>
      <c r="G150" s="447"/>
      <c r="H150" s="447"/>
      <c r="I150" s="447"/>
      <c r="J150" s="447"/>
      <c r="K150" s="447"/>
      <c r="L150" s="447"/>
      <c r="M150" s="437"/>
      <c r="N150" s="420"/>
      <c r="O150" s="420"/>
      <c r="P150" s="420"/>
    </row>
    <row r="151" customFormat="false" ht="15.75" hidden="false" customHeight="false" outlineLevel="0" collapsed="false">
      <c r="A151" s="431" t="s">
        <v>627</v>
      </c>
      <c r="B151" s="430"/>
      <c r="C151" s="430"/>
      <c r="D151" s="430"/>
      <c r="E151" s="430"/>
      <c r="F151" s="430"/>
      <c r="G151" s="430"/>
      <c r="H151" s="430"/>
      <c r="I151" s="430"/>
      <c r="J151" s="430"/>
      <c r="K151" s="430"/>
      <c r="L151" s="430"/>
      <c r="M151" s="433"/>
      <c r="N151" s="420"/>
      <c r="O151" s="420"/>
      <c r="P151" s="420"/>
    </row>
    <row r="152" customFormat="false" ht="15.75" hidden="false" customHeight="false" outlineLevel="0" collapsed="false">
      <c r="A152" s="431"/>
      <c r="B152" s="430"/>
      <c r="C152" s="430"/>
      <c r="D152" s="430"/>
      <c r="E152" s="430"/>
      <c r="F152" s="430"/>
      <c r="G152" s="430"/>
      <c r="H152" s="430"/>
      <c r="I152" s="430"/>
      <c r="J152" s="430"/>
      <c r="K152" s="430"/>
      <c r="L152" s="430"/>
      <c r="M152" s="433"/>
      <c r="N152" s="420"/>
      <c r="O152" s="420"/>
      <c r="P152" s="420"/>
    </row>
    <row r="153" customFormat="false" ht="15.75" hidden="false" customHeight="false" outlineLevel="0" collapsed="false">
      <c r="A153" s="431" t="s">
        <v>1327</v>
      </c>
      <c r="B153" s="430"/>
      <c r="C153" s="430"/>
      <c r="D153" s="430"/>
      <c r="E153" s="430"/>
      <c r="F153" s="430"/>
      <c r="G153" s="430"/>
      <c r="H153" s="430"/>
      <c r="I153" s="430"/>
      <c r="J153" s="430"/>
      <c r="K153" s="430"/>
      <c r="L153" s="430"/>
      <c r="M153" s="433"/>
      <c r="N153" s="420"/>
      <c r="O153" s="420"/>
      <c r="P153" s="420"/>
    </row>
    <row r="154" customFormat="false" ht="15" hidden="false" customHeight="false" outlineLevel="0" collapsed="false">
      <c r="A154" s="418" t="s">
        <v>1395</v>
      </c>
      <c r="B154" s="434" t="n">
        <f aca="false">SUM(C154:L154)</f>
        <v>3531.89926322097</v>
      </c>
      <c r="C154" s="434" t="n">
        <f aca="false">'Exh 5'!$D46*'Exh 8a'!C30</f>
        <v>1648.40334462176</v>
      </c>
      <c r="D154" s="434" t="n">
        <f aca="false">'Exh 5'!$D46*'Exh 8a'!D30</f>
        <v>88.8414490576317</v>
      </c>
      <c r="E154" s="434" t="n">
        <f aca="false">'Exh 5'!$D46*'Exh 8a'!E30</f>
        <v>912.83053273755</v>
      </c>
      <c r="F154" s="434" t="n">
        <f aca="false">'Exh 5'!$D46*'Exh 8a'!F30</f>
        <v>148.491561758306</v>
      </c>
      <c r="G154" s="434" t="n">
        <f aca="false">'Exh 5'!$D46*'Exh 8a'!G30</f>
        <v>96.3493113710826</v>
      </c>
      <c r="H154" s="434" t="n">
        <f aca="false">'Exh 5'!$D46*'Exh 8a'!H30</f>
        <v>185.548838066542</v>
      </c>
      <c r="I154" s="434" t="n">
        <f aca="false">'Exh 5'!$D46*'Exh 8a'!I30</f>
        <v>339.796563761625</v>
      </c>
      <c r="J154" s="434" t="n">
        <f aca="false">'Exh 5'!$D46*'Exh 8a'!J30</f>
        <v>0</v>
      </c>
      <c r="K154" s="434" t="n">
        <f aca="false">'Exh 5'!$D46*'Exh 8a'!K30</f>
        <v>71.1120936932697</v>
      </c>
      <c r="L154" s="434" t="n">
        <f aca="false">'Exh 5'!$D46*'Exh 8a'!L30</f>
        <v>40.5255681532035</v>
      </c>
      <c r="M154" s="433" t="s">
        <v>894</v>
      </c>
      <c r="N154" s="420"/>
      <c r="O154" s="420"/>
      <c r="P154" s="420"/>
    </row>
    <row r="155" customFormat="false" ht="15" hidden="false" customHeight="false" outlineLevel="0" collapsed="false">
      <c r="A155" s="418" t="s">
        <v>1396</v>
      </c>
      <c r="B155" s="434" t="n">
        <f aca="false">SUM(C155:L155)</f>
        <v>697.824577752937</v>
      </c>
      <c r="C155" s="434" t="n">
        <f aca="false">'Exh 5'!D47*'Exh 8b'!C50</f>
        <v>325.687762362219</v>
      </c>
      <c r="D155" s="434" t="n">
        <f aca="false">'Exh 5'!D47*'Exh 8b'!D50</f>
        <v>17.5530902937087</v>
      </c>
      <c r="E155" s="434" t="n">
        <f aca="false">'Exh 5'!D47*'Exh 8b'!E50</f>
        <v>180.354968699377</v>
      </c>
      <c r="F155" s="434" t="n">
        <f aca="false">'Exh 5'!D47*'Exh 8b'!F50</f>
        <v>29.3386231206848</v>
      </c>
      <c r="G155" s="434" t="n">
        <f aca="false">'Exh 5'!D47*'Exh 8b'!G50</f>
        <v>19.0364765565245</v>
      </c>
      <c r="H155" s="434" t="n">
        <f aca="false">'Exh 5'!D47*'Exh 8b'!H50</f>
        <v>36.6603150108678</v>
      </c>
      <c r="I155" s="434" t="n">
        <f aca="false">'Exh 5'!D47*'Exh 8b'!I50</f>
        <v>67.1362278358446</v>
      </c>
      <c r="J155" s="434" t="n">
        <f aca="false">'Exh 5'!D47*'Exh 8b'!J50</f>
        <v>0</v>
      </c>
      <c r="K155" s="434" t="n">
        <f aca="false">'Exh 5'!D47*'Exh 8b'!K50</f>
        <v>14.0501648139811</v>
      </c>
      <c r="L155" s="434" t="n">
        <f aca="false">'Exh 5'!D47*'Exh 8b'!L50</f>
        <v>8.00694905972967</v>
      </c>
      <c r="M155" s="433" t="s">
        <v>892</v>
      </c>
      <c r="N155" s="420"/>
      <c r="O155" s="420"/>
      <c r="P155" s="420"/>
    </row>
    <row r="156" customFormat="false" ht="15" hidden="false" customHeight="false" outlineLevel="0" collapsed="false">
      <c r="A156" s="418" t="s">
        <v>1397</v>
      </c>
      <c r="B156" s="434" t="n">
        <f aca="false">SUM(C156:L156)</f>
        <v>3463.86069573744</v>
      </c>
      <c r="C156" s="430" t="n">
        <f aca="false">'Exh 6d'!C61</f>
        <v>1616.64847455198</v>
      </c>
      <c r="D156" s="430" t="n">
        <f aca="false">'Exh 6d'!D61</f>
        <v>87.1300058718118</v>
      </c>
      <c r="E156" s="430" t="n">
        <f aca="false">'Exh 6d'!E61</f>
        <v>895.245749827845</v>
      </c>
      <c r="F156" s="430" t="n">
        <f aca="false">'Exh 6d'!F61</f>
        <v>145.631017786785</v>
      </c>
      <c r="G156" s="430" t="n">
        <f aca="false">'Exh 6d'!G61</f>
        <v>94.4932365979492</v>
      </c>
      <c r="H156" s="430" t="n">
        <f aca="false">'Exh 6d'!H61</f>
        <v>181.974422093883</v>
      </c>
      <c r="I156" s="430" t="n">
        <f aca="false">'Exh 6d'!I61</f>
        <v>333.250716977455</v>
      </c>
      <c r="J156" s="430" t="n">
        <f aca="false">'Exh 6d'!J61</f>
        <v>0</v>
      </c>
      <c r="K156" s="430" t="n">
        <f aca="false">'Exh 6d'!K61</f>
        <v>69.7421891107613</v>
      </c>
      <c r="L156" s="430" t="n">
        <f aca="false">'Exh 6d'!L61</f>
        <v>39.744882918969</v>
      </c>
      <c r="M156" s="433" t="s">
        <v>1312</v>
      </c>
      <c r="N156" s="420"/>
      <c r="O156" s="420"/>
      <c r="P156" s="420"/>
    </row>
    <row r="157" customFormat="false" ht="15" hidden="false" customHeight="false" outlineLevel="0" collapsed="false">
      <c r="A157" s="418" t="s">
        <v>1398</v>
      </c>
      <c r="B157" s="434" t="n">
        <f aca="false">SUM(C157:L157)</f>
        <v>2315.78281683073</v>
      </c>
      <c r="C157" s="434" t="n">
        <f aca="false">'Exh 5'!D51*'Exh 8b'!C81</f>
        <v>1080.81908802803</v>
      </c>
      <c r="D157" s="434" t="n">
        <f aca="false">'Exh 5'!D51*'Exh 8b'!D81</f>
        <v>58.2512370305773</v>
      </c>
      <c r="E157" s="434" t="n">
        <f aca="false">'Exh 5'!D51*'Exh 8b'!E81</f>
        <v>598.521391707033</v>
      </c>
      <c r="F157" s="434" t="n">
        <f aca="false">'Exh 5'!D51*'Exh 8b'!F81</f>
        <v>97.3624051923394</v>
      </c>
      <c r="G157" s="434" t="n">
        <f aca="false">'Exh 5'!D51*'Exh 8b'!G81</f>
        <v>63.1739647871908</v>
      </c>
      <c r="H157" s="434" t="n">
        <f aca="false">'Exh 5'!D51*'Exh 8b'!H81</f>
        <v>121.65998485629</v>
      </c>
      <c r="I157" s="434" t="n">
        <f aca="false">'Exh 5'!D51*'Exh 8b'!I81</f>
        <v>222.796570607644</v>
      </c>
      <c r="J157" s="434" t="n">
        <f aca="false">'Exh 5'!D51*'Exh 8b'!J81</f>
        <v>0</v>
      </c>
      <c r="K157" s="434" t="n">
        <f aca="false">'Exh 5'!D51*'Exh 8b'!K81</f>
        <v>46.6265180206607</v>
      </c>
      <c r="L157" s="434" t="n">
        <f aca="false">'Exh 5'!D51*'Exh 8b'!L81</f>
        <v>26.57165660096</v>
      </c>
      <c r="M157" s="433" t="s">
        <v>1399</v>
      </c>
      <c r="N157" s="420"/>
      <c r="O157" s="420"/>
      <c r="P157" s="420"/>
    </row>
    <row r="158" customFormat="false" ht="15" hidden="false" customHeight="false" outlineLevel="0" collapsed="false">
      <c r="A158" s="418" t="s">
        <v>1400</v>
      </c>
      <c r="B158" s="434" t="n">
        <f aca="false">SUM(C158:L158)</f>
        <v>140.531798142856</v>
      </c>
      <c r="C158" s="434" t="n">
        <f aca="false">'Exh 5'!D52*'Exh 8b'!C81</f>
        <v>65.5888146348584</v>
      </c>
      <c r="D158" s="434" t="n">
        <f aca="false">'Exh 5'!D52*'Exh 8b'!D81</f>
        <v>3.53493903852171</v>
      </c>
      <c r="E158" s="434" t="n">
        <f aca="false">'Exh 5'!D52*'Exh 8b'!E81</f>
        <v>36.3208876032099</v>
      </c>
      <c r="F158" s="434" t="n">
        <f aca="false">'Exh 5'!D52*'Exh 8b'!F81</f>
        <v>5.90837524734638</v>
      </c>
      <c r="G158" s="434" t="n">
        <f aca="false">'Exh 5'!D52*'Exh 8b'!G81</f>
        <v>3.83367162189558</v>
      </c>
      <c r="H158" s="434" t="n">
        <f aca="false">'Exh 5'!D52*'Exh 8b'!H81</f>
        <v>7.38285831884931</v>
      </c>
      <c r="I158" s="434" t="n">
        <f aca="false">'Exh 5'!D52*'Exh 8b'!I81</f>
        <v>13.5202672979513</v>
      </c>
      <c r="J158" s="434" t="n">
        <f aca="false">'Exh 5'!D52*'Exh 8b'!J81</f>
        <v>0</v>
      </c>
      <c r="K158" s="434" t="n">
        <f aca="false">'Exh 5'!D52*'Exh 8b'!K81</f>
        <v>2.82950040520257</v>
      </c>
      <c r="L158" s="434" t="n">
        <f aca="false">'Exh 5'!D52*'Exh 8b'!L81</f>
        <v>1.6124839750205</v>
      </c>
      <c r="M158" s="433" t="s">
        <v>1399</v>
      </c>
      <c r="N158" s="420"/>
      <c r="O158" s="420"/>
      <c r="P158" s="420"/>
    </row>
    <row r="159" customFormat="false" ht="15" hidden="false" customHeight="false" outlineLevel="0" collapsed="false">
      <c r="A159" s="418" t="s">
        <v>1401</v>
      </c>
      <c r="B159" s="434" t="n">
        <f aca="false">SUM(C159:L159)</f>
        <v>918.297533524933</v>
      </c>
      <c r="C159" s="434" t="n">
        <f aca="false">'Exh 5'!D53*'Exh 8b'!C81</f>
        <v>428.586608169551</v>
      </c>
      <c r="D159" s="434" t="n">
        <f aca="false">'Exh 5'!D53*'Exh 8b'!D81</f>
        <v>23.0988704558927</v>
      </c>
      <c r="E159" s="434" t="n">
        <f aca="false">'Exh 5'!D53*'Exh 8b'!E81</f>
        <v>237.336901272402</v>
      </c>
      <c r="F159" s="434" t="n">
        <f aca="false">'Exh 5'!D53*'Exh 8b'!F81</f>
        <v>38.6079626709294</v>
      </c>
      <c r="G159" s="434" t="n">
        <f aca="false">'Exh 5'!D53*'Exh 8b'!G81</f>
        <v>25.0509225759182</v>
      </c>
      <c r="H159" s="434" t="n">
        <f aca="false">'Exh 5'!D53*'Exh 8b'!H81</f>
        <v>48.2428935953099</v>
      </c>
      <c r="I159" s="434" t="n">
        <f aca="false">'Exh 5'!D53*'Exh 8b'!I81</f>
        <v>88.3474649608164</v>
      </c>
      <c r="J159" s="434" t="n">
        <f aca="false">'Exh 5'!D53*'Exh 8b'!J81</f>
        <v>0</v>
      </c>
      <c r="K159" s="434" t="n">
        <f aca="false">'Exh 5'!D53*'Exh 8b'!K81</f>
        <v>18.489219362041</v>
      </c>
      <c r="L159" s="434" t="n">
        <f aca="false">'Exh 5'!D53*'Exh 8b'!L81</f>
        <v>10.5366904620731</v>
      </c>
      <c r="M159" s="433" t="s">
        <v>1399</v>
      </c>
      <c r="N159" s="420"/>
      <c r="O159" s="420"/>
      <c r="P159" s="420"/>
    </row>
    <row r="160" customFormat="false" ht="15" hidden="false" customHeight="false" outlineLevel="0" collapsed="false">
      <c r="A160" s="418" t="s">
        <v>379</v>
      </c>
      <c r="B160" s="430"/>
      <c r="C160" s="430"/>
      <c r="D160" s="430"/>
      <c r="E160" s="430"/>
      <c r="F160" s="430"/>
      <c r="G160" s="430"/>
      <c r="H160" s="430"/>
      <c r="I160" s="430"/>
      <c r="J160" s="430"/>
      <c r="K160" s="430"/>
      <c r="L160" s="430"/>
      <c r="M160" s="433"/>
      <c r="N160" s="420"/>
      <c r="O160" s="420"/>
      <c r="P160" s="420"/>
    </row>
    <row r="161" customFormat="false" ht="15" hidden="false" customHeight="false" outlineLevel="0" collapsed="false">
      <c r="A161" s="418" t="s">
        <v>1402</v>
      </c>
      <c r="B161" s="434" t="n">
        <f aca="false">SUM(C161:L161)</f>
        <v>-139.385230749514</v>
      </c>
      <c r="C161" s="430" t="n">
        <f aca="false">'Exh 5'!D55*'Exh 8b'!C146</f>
        <v>-65.0536902201562</v>
      </c>
      <c r="D161" s="430" t="n">
        <f aca="false">'Exh 5'!D55*'Exh 8b'!D146</f>
        <v>-3.50609826445791</v>
      </c>
      <c r="E161" s="430" t="n">
        <f aca="false">'Exh 5'!D55*'Exh 8b'!E146</f>
        <v>-36.0245536348597</v>
      </c>
      <c r="F161" s="430" t="n">
        <f aca="false">'Exh 5'!D55*'Exh 8b'!F146</f>
        <v>-5.86017014006279</v>
      </c>
      <c r="G161" s="430" t="n">
        <f aca="false">'Exh 5'!D55*'Exh 8b'!G146</f>
        <v>-3.80239355574591</v>
      </c>
      <c r="H161" s="430" t="n">
        <f aca="false">'Exh 5'!D55*'Exh 8b'!H146</f>
        <v>-7.32262323518912</v>
      </c>
      <c r="I161" s="430" t="n">
        <f aca="false">'Exh 5'!D55*'Exh 8b'!I146</f>
        <v>-13.4099584722054</v>
      </c>
      <c r="J161" s="430" t="n">
        <f aca="false">'Exh 5'!D55*'Exh 8b'!J146</f>
        <v>-0</v>
      </c>
      <c r="K161" s="430" t="n">
        <f aca="false">'Exh 5'!D55*'Exh 8b'!K146</f>
        <v>-2.80641514658549</v>
      </c>
      <c r="L161" s="430" t="n">
        <f aca="false">'Exh 5'!D55*'Exh 8b'!L146</f>
        <v>-1.59932808025165</v>
      </c>
      <c r="M161" s="433" t="s">
        <v>1403</v>
      </c>
      <c r="N161" s="420"/>
      <c r="O161" s="420"/>
      <c r="P161" s="420"/>
    </row>
    <row r="162" customFormat="false" ht="15" hidden="false" customHeight="false" outlineLevel="0" collapsed="false">
      <c r="A162" s="418" t="s">
        <v>1404</v>
      </c>
      <c r="B162" s="438" t="n">
        <f aca="false">SUM(C162:L162)</f>
        <v>2104.7958395996</v>
      </c>
      <c r="C162" s="438" t="n">
        <f aca="false">'Exh 5'!D56*'Exh 8b'!C81</f>
        <v>982.347525557065</v>
      </c>
      <c r="D162" s="438" t="n">
        <f aca="false">'Exh 5'!D56*'Exh 8b'!D81</f>
        <v>52.9440673203039</v>
      </c>
      <c r="E162" s="438" t="n">
        <f aca="false">'Exh 5'!D56*'Exh 8b'!E81</f>
        <v>543.991140283344</v>
      </c>
      <c r="F162" s="438" t="n">
        <f aca="false">'Exh 5'!D56*'Exh 8b'!F81</f>
        <v>88.4918844258034</v>
      </c>
      <c r="G162" s="438" t="n">
        <f aca="false">'Exh 5'!D56*'Exh 8b'!G81</f>
        <v>57.4182938437486</v>
      </c>
      <c r="H162" s="438" t="n">
        <f aca="false">'Exh 5'!D56*'Exh 8b'!H81</f>
        <v>110.575753524985</v>
      </c>
      <c r="I162" s="438" t="n">
        <f aca="false">'Exh 5'!D56*'Exh 8b'!I81</f>
        <v>202.497959430323</v>
      </c>
      <c r="J162" s="438" t="n">
        <f aca="false">'Exh 5'!D56*'Exh 8b'!J81</f>
        <v>0</v>
      </c>
      <c r="K162" s="438" t="n">
        <f aca="false">'Exh 5'!D56*'Exh 8b'!K81</f>
        <v>42.3784564043061</v>
      </c>
      <c r="L162" s="438" t="n">
        <f aca="false">'Exh 5'!D56*'Exh 8b'!L81</f>
        <v>24.1507588097186</v>
      </c>
      <c r="M162" s="433" t="s">
        <v>1399</v>
      </c>
      <c r="N162" s="420"/>
      <c r="O162" s="420"/>
      <c r="P162" s="420"/>
    </row>
    <row r="163" customFormat="false" ht="15" hidden="false" customHeight="false" outlineLevel="0" collapsed="false">
      <c r="A163" s="418"/>
      <c r="B163" s="438"/>
      <c r="C163" s="438"/>
      <c r="D163" s="438"/>
      <c r="E163" s="438"/>
      <c r="F163" s="438"/>
      <c r="G163" s="438"/>
      <c r="H163" s="438"/>
      <c r="I163" s="438"/>
      <c r="J163" s="438"/>
      <c r="K163" s="438"/>
      <c r="L163" s="438"/>
      <c r="M163" s="433"/>
      <c r="N163" s="420"/>
      <c r="O163" s="420"/>
      <c r="P163" s="420"/>
    </row>
    <row r="164" customFormat="false" ht="15.75" hidden="false" customHeight="false" outlineLevel="0" collapsed="false">
      <c r="A164" s="427" t="s">
        <v>1405</v>
      </c>
      <c r="B164" s="434" t="n">
        <f aca="false">SUM(C164:L164)</f>
        <v>13033.6072940599</v>
      </c>
      <c r="C164" s="434" t="n">
        <f aca="false">SUM(C154:C163)</f>
        <v>6083.02792770531</v>
      </c>
      <c r="D164" s="434" t="n">
        <f aca="false">SUM(D154:D163)</f>
        <v>327.84756080399</v>
      </c>
      <c r="E164" s="434" t="n">
        <f aca="false">SUM(E154:E163)</f>
        <v>3368.5770184959</v>
      </c>
      <c r="F164" s="434" t="n">
        <f aca="false">SUM(F154:F163)</f>
        <v>547.971660062132</v>
      </c>
      <c r="G164" s="434" t="n">
        <f aca="false">SUM(G154:G163)</f>
        <v>355.553483798564</v>
      </c>
      <c r="H164" s="434" t="n">
        <f aca="false">SUM(H154:H163)</f>
        <v>684.722442231537</v>
      </c>
      <c r="I164" s="434" t="n">
        <f aca="false">SUM(I154:I163)</f>
        <v>1253.93581239945</v>
      </c>
      <c r="J164" s="434" t="n">
        <f aca="false">SUM(J154:J163)</f>
        <v>0</v>
      </c>
      <c r="K164" s="434" t="n">
        <f aca="false">SUM(K154:K163)</f>
        <v>262.421726663637</v>
      </c>
      <c r="L164" s="434" t="n">
        <f aca="false">SUM(L154:L163)</f>
        <v>149.549661899423</v>
      </c>
      <c r="M164" s="433"/>
      <c r="N164" s="420"/>
      <c r="O164" s="420"/>
      <c r="P164" s="420"/>
    </row>
    <row r="165" customFormat="false" ht="15" hidden="false" customHeight="false" outlineLevel="0" collapsed="false">
      <c r="A165" s="418"/>
      <c r="B165" s="438"/>
      <c r="C165" s="438"/>
      <c r="D165" s="438"/>
      <c r="E165" s="438"/>
      <c r="F165" s="438"/>
      <c r="G165" s="438"/>
      <c r="H165" s="438"/>
      <c r="I165" s="438"/>
      <c r="J165" s="438"/>
      <c r="K165" s="438"/>
      <c r="L165" s="438"/>
      <c r="M165" s="433"/>
      <c r="N165" s="420"/>
      <c r="O165" s="420"/>
      <c r="P165" s="420"/>
    </row>
    <row r="166" customFormat="false" ht="15.75" hidden="false" customHeight="false" outlineLevel="0" collapsed="false">
      <c r="A166" s="431" t="s">
        <v>1342</v>
      </c>
      <c r="B166" s="430"/>
      <c r="C166" s="430"/>
      <c r="D166" s="430"/>
      <c r="E166" s="430"/>
      <c r="F166" s="430"/>
      <c r="G166" s="430"/>
      <c r="H166" s="430"/>
      <c r="I166" s="430"/>
      <c r="J166" s="430"/>
      <c r="K166" s="430"/>
      <c r="L166" s="430"/>
      <c r="M166" s="433"/>
      <c r="N166" s="420"/>
      <c r="O166" s="420"/>
      <c r="P166" s="420"/>
    </row>
    <row r="167" customFormat="false" ht="15" hidden="false" customHeight="false" outlineLevel="0" collapsed="false">
      <c r="A167" s="418" t="s">
        <v>1406</v>
      </c>
      <c r="B167" s="434" t="n">
        <f aca="false">SUM(C167:L167)</f>
        <v>11234.9092366833</v>
      </c>
      <c r="C167" s="434" t="n">
        <f aca="false">'Exh 5'!$D72*'Exh 8a'!C27</f>
        <v>5243.54195351012</v>
      </c>
      <c r="D167" s="434" t="n">
        <f aca="false">'Exh 5'!$D72*'Exh 8a'!D27</f>
        <v>282.603081863569</v>
      </c>
      <c r="E167" s="434" t="n">
        <f aca="false">'Exh 5'!$D72*'Exh 8a'!E27</f>
        <v>2903.69781793462</v>
      </c>
      <c r="F167" s="434" t="n">
        <f aca="false">'Exh 5'!$D72*'Exh 8a'!F27</f>
        <v>472.349037850672</v>
      </c>
      <c r="G167" s="434" t="n">
        <f aca="false">'Exh 5'!$D72*'Exh 8a'!G27</f>
        <v>306.485459407998</v>
      </c>
      <c r="H167" s="434" t="n">
        <f aca="false">'Exh 5'!$D72*'Exh 8a'!H27</f>
        <v>590.227579919292</v>
      </c>
      <c r="I167" s="434" t="n">
        <f aca="false">'Exh 5'!$D72*'Exh 8a'!I27</f>
        <v>1080.88687368654</v>
      </c>
      <c r="J167" s="434" t="n">
        <f aca="false">'Exh 5'!$D72*'Exh 8a'!J27</f>
        <v>0</v>
      </c>
      <c r="K167" s="434" t="n">
        <f aca="false">'Exh 5'!$D72*'Exh 8a'!K27</f>
        <v>226.206315280295</v>
      </c>
      <c r="L167" s="434" t="n">
        <f aca="false">'Exh 5'!$D72*'Exh 8a'!L27</f>
        <v>128.91111723018</v>
      </c>
      <c r="M167" s="433" t="s">
        <v>889</v>
      </c>
      <c r="N167" s="420"/>
      <c r="O167" s="420"/>
      <c r="P167" s="420"/>
    </row>
    <row r="168" customFormat="false" ht="15" hidden="false" customHeight="false" outlineLevel="0" collapsed="false">
      <c r="A168" s="418" t="s">
        <v>1407</v>
      </c>
      <c r="B168" s="434" t="n">
        <f aca="false">SUM(C168:L168)</f>
        <v>2325.20176603137</v>
      </c>
      <c r="C168" s="434" t="n">
        <f aca="false">'Exh 5'!$D73*'Exh 8b'!C53</f>
        <v>1085.21508751954</v>
      </c>
      <c r="D168" s="434" t="n">
        <f aca="false">'Exh 5'!$D73*'Exh 8b'!D53</f>
        <v>58.4881614254204</v>
      </c>
      <c r="E168" s="434" t="n">
        <f aca="false">'Exh 5'!$D73*'Exh 8b'!E53</f>
        <v>600.955748911437</v>
      </c>
      <c r="F168" s="434" t="n">
        <f aca="false">'Exh 5'!$D73*'Exh 8b'!F53</f>
        <v>97.7584058629957</v>
      </c>
      <c r="G168" s="434" t="n">
        <f aca="false">'Exh 5'!$D73*'Exh 8b'!G53</f>
        <v>63.4309113198317</v>
      </c>
      <c r="H168" s="434" t="n">
        <f aca="false">'Exh 5'!$D73*'Exh 8b'!H53</f>
        <v>122.154810713354</v>
      </c>
      <c r="I168" s="434" t="n">
        <f aca="false">'Exh 5'!$D73*'Exh 8b'!I53</f>
        <v>223.702747804133</v>
      </c>
      <c r="J168" s="434" t="n">
        <f aca="false">'Exh 5'!$D73*'Exh 8b'!J53</f>
        <v>0</v>
      </c>
      <c r="K168" s="434" t="n">
        <f aca="false">'Exh 5'!$D73*'Exh 8b'!K53</f>
        <v>46.8161613678035</v>
      </c>
      <c r="L168" s="434" t="n">
        <f aca="false">'Exh 5'!$D73*'Exh 8b'!L53</f>
        <v>26.6797311068603</v>
      </c>
      <c r="M168" s="433" t="s">
        <v>896</v>
      </c>
      <c r="N168" s="420"/>
      <c r="O168" s="420"/>
      <c r="P168" s="420"/>
    </row>
    <row r="169" customFormat="false" ht="15" hidden="false" customHeight="false" outlineLevel="0" collapsed="false">
      <c r="A169" s="418" t="s">
        <v>1408</v>
      </c>
      <c r="B169" s="434" t="n">
        <f aca="false">SUM(C169:L169)</f>
        <v>11338.7994805274</v>
      </c>
      <c r="C169" s="430" t="n">
        <f aca="false">'Exh 6d'!C65</f>
        <v>5292.02947047007</v>
      </c>
      <c r="D169" s="430" t="n">
        <f aca="false">'Exh 6d'!D65</f>
        <v>285.216338674763</v>
      </c>
      <c r="E169" s="430" t="n">
        <f aca="false">'Exh 6d'!E65</f>
        <v>2930.5485799657</v>
      </c>
      <c r="F169" s="430" t="n">
        <f aca="false">'Exh 6d'!F65</f>
        <v>476.71689304986</v>
      </c>
      <c r="G169" s="430" t="n">
        <f aca="false">'Exh 6d'!G65</f>
        <v>309.319558771135</v>
      </c>
      <c r="H169" s="430" t="n">
        <f aca="false">'Exh 6d'!H65</f>
        <v>595.685468889248</v>
      </c>
      <c r="I169" s="430" t="n">
        <f aca="false">'Exh 6d'!I65</f>
        <v>1090.88193448406</v>
      </c>
      <c r="J169" s="430" t="n">
        <f aca="false">'Exh 6d'!J65</f>
        <v>0</v>
      </c>
      <c r="K169" s="430" t="n">
        <f aca="false">'Exh 6d'!K65</f>
        <v>228.298065979697</v>
      </c>
      <c r="L169" s="430" t="n">
        <f aca="false">'Exh 6d'!L65</f>
        <v>130.103170242903</v>
      </c>
      <c r="M169" s="433" t="s">
        <v>1312</v>
      </c>
      <c r="N169" s="420"/>
      <c r="O169" s="420"/>
      <c r="P169" s="420"/>
    </row>
    <row r="170" customFormat="false" ht="15" hidden="false" customHeight="false" outlineLevel="0" collapsed="false">
      <c r="A170" s="418" t="s">
        <v>1409</v>
      </c>
      <c r="B170" s="434" t="n">
        <f aca="false">SUM(C170:L170)</f>
        <v>7716.35518023606</v>
      </c>
      <c r="C170" s="434" t="n">
        <f aca="false">'Exh 5'!$D77*'Exh 8b'!C84</f>
        <v>3601.36706611237</v>
      </c>
      <c r="D170" s="434" t="n">
        <f aca="false">'Exh 5'!$D77*'Exh 8b'!D84</f>
        <v>194.097318344905</v>
      </c>
      <c r="E170" s="434" t="n">
        <f aca="false">'Exh 5'!$D77*'Exh 8b'!E84</f>
        <v>1994.3163960864</v>
      </c>
      <c r="F170" s="434" t="n">
        <f aca="false">'Exh 5'!$D77*'Exh 8b'!F84</f>
        <v>324.418548322386</v>
      </c>
      <c r="G170" s="434" t="n">
        <f aca="false">'Exh 5'!$D77*'Exh 8b'!G84</f>
        <v>210.500201875072</v>
      </c>
      <c r="H170" s="434" t="n">
        <f aca="false">'Exh 5'!$D77*'Exh 8b'!H84</f>
        <v>405.379834218665</v>
      </c>
      <c r="I170" s="434" t="n">
        <f aca="false">'Exh 5'!$D77*'Exh 8b'!I84</f>
        <v>742.374224064721</v>
      </c>
      <c r="J170" s="434" t="n">
        <f aca="false">'Exh 5'!$D77*'Exh 8b'!J84</f>
        <v>0</v>
      </c>
      <c r="K170" s="434" t="n">
        <f aca="false">'Exh 5'!$D77*'Exh 8b'!K84</f>
        <v>155.362917131185</v>
      </c>
      <c r="L170" s="434" t="n">
        <f aca="false">'Exh 5'!$D77*'Exh 8b'!L84</f>
        <v>88.5386740803589</v>
      </c>
      <c r="M170" s="433" t="s">
        <v>1410</v>
      </c>
      <c r="N170" s="420"/>
      <c r="O170" s="420"/>
      <c r="P170" s="420"/>
    </row>
    <row r="171" customFormat="false" ht="15" hidden="false" customHeight="false" outlineLevel="0" collapsed="false">
      <c r="A171" s="418" t="s">
        <v>1411</v>
      </c>
      <c r="B171" s="434" t="n">
        <f aca="false">SUM(C171:L171)</f>
        <v>468.262075660257</v>
      </c>
      <c r="C171" s="434" t="n">
        <f aca="false">'Exh 5'!$D78*'Exh 8b'!C84</f>
        <v>218.546655539083</v>
      </c>
      <c r="D171" s="434" t="n">
        <f aca="false">'Exh 5'!$D78*'Exh 8b'!D84</f>
        <v>11.7786715418528</v>
      </c>
      <c r="E171" s="434" t="n">
        <f aca="false">'Exh 5'!$D78*'Exh 8b'!E84</f>
        <v>121.023814137872</v>
      </c>
      <c r="F171" s="434" t="n">
        <f aca="false">'Exh 5'!$D78*'Exh 8b'!F84</f>
        <v>19.6871319777015</v>
      </c>
      <c r="G171" s="434" t="n">
        <f aca="false">'Exh 5'!$D78*'Exh 8b'!G84</f>
        <v>12.7740700310673</v>
      </c>
      <c r="H171" s="434" t="n">
        <f aca="false">'Exh 5'!$D78*'Exh 8b'!H84</f>
        <v>24.600215797251</v>
      </c>
      <c r="I171" s="434" t="n">
        <f aca="false">'Exh 5'!$D78*'Exh 8b'!I84</f>
        <v>45.0505046693022</v>
      </c>
      <c r="J171" s="434" t="n">
        <f aca="false">'Exh 5'!$D78*'Exh 8b'!J84</f>
        <v>0</v>
      </c>
      <c r="K171" s="434" t="n">
        <f aca="false">'Exh 5'!$D78*'Exh 8b'!K84</f>
        <v>9.42809919413995</v>
      </c>
      <c r="L171" s="434" t="n">
        <f aca="false">'Exh 5'!$D78*'Exh 8b'!L84</f>
        <v>5.37291277198667</v>
      </c>
      <c r="M171" s="433" t="s">
        <v>1410</v>
      </c>
      <c r="N171" s="420"/>
      <c r="O171" s="420"/>
      <c r="P171" s="420"/>
    </row>
    <row r="172" customFormat="false" ht="15" hidden="false" customHeight="false" outlineLevel="0" collapsed="false">
      <c r="A172" s="418" t="s">
        <v>1412</v>
      </c>
      <c r="B172" s="434" t="n">
        <f aca="false">SUM(C172:L172)</f>
        <v>3059.83353806492</v>
      </c>
      <c r="C172" s="434" t="n">
        <f aca="false">'Exh 5'!$D79*'Exh 8b'!C84</f>
        <v>1428.08145482956</v>
      </c>
      <c r="D172" s="434" t="n">
        <f aca="false">'Exh 5'!$D79*'Exh 8b'!D84</f>
        <v>76.9671004571402</v>
      </c>
      <c r="E172" s="434" t="n">
        <f aca="false">'Exh 5'!$D79*'Exh 8b'!E84</f>
        <v>790.823653360036</v>
      </c>
      <c r="F172" s="434" t="n">
        <f aca="false">'Exh 5'!$D79*'Exh 8b'!F84</f>
        <v>128.644513029895</v>
      </c>
      <c r="G172" s="434" t="n">
        <f aca="false">'Exh 5'!$D79*'Exh 8b'!G84</f>
        <v>83.4714787515881</v>
      </c>
      <c r="H172" s="434" t="n">
        <f aca="false">'Exh 5'!$D79*'Exh 8b'!H84</f>
        <v>160.748796993495</v>
      </c>
      <c r="I172" s="434" t="n">
        <f aca="false">'Exh 5'!$D79*'Exh 8b'!I84</f>
        <v>294.380118013005</v>
      </c>
      <c r="J172" s="434" t="n">
        <f aca="false">'Exh 5'!$D79*'Exh 8b'!J84</f>
        <v>0</v>
      </c>
      <c r="K172" s="434" t="n">
        <f aca="false">'Exh 5'!$D79*'Exh 8b'!K84</f>
        <v>61.6074109220901</v>
      </c>
      <c r="L172" s="434" t="n">
        <f aca="false">'Exh 5'!$D79*'Exh 8b'!L84</f>
        <v>35.109011708115</v>
      </c>
      <c r="M172" s="433" t="s">
        <v>1410</v>
      </c>
      <c r="N172" s="420"/>
      <c r="O172" s="420"/>
      <c r="P172" s="420"/>
    </row>
    <row r="173" customFormat="false" ht="15" hidden="false" customHeight="false" outlineLevel="0" collapsed="false">
      <c r="A173" s="418" t="s">
        <v>379</v>
      </c>
      <c r="B173" s="430"/>
      <c r="C173" s="430"/>
      <c r="D173" s="430"/>
      <c r="E173" s="430"/>
      <c r="F173" s="430"/>
      <c r="G173" s="430"/>
      <c r="H173" s="430"/>
      <c r="I173" s="430"/>
      <c r="J173" s="430"/>
      <c r="K173" s="430"/>
      <c r="L173" s="430"/>
      <c r="M173" s="433"/>
      <c r="N173" s="420"/>
      <c r="O173" s="420"/>
      <c r="P173" s="420"/>
    </row>
    <row r="174" customFormat="false" ht="15" hidden="false" customHeight="false" outlineLevel="0" collapsed="false">
      <c r="A174" s="418" t="s">
        <v>1413</v>
      </c>
      <c r="B174" s="434" t="n">
        <f aca="false">SUM(C174:L174)</f>
        <v>1678.7666441268</v>
      </c>
      <c r="C174" s="434" t="n">
        <f aca="false">'Exh 5'!$D82*'Exh 8b'!C84</f>
        <v>783.511743903588</v>
      </c>
      <c r="D174" s="434" t="n">
        <f aca="false">'Exh 5'!$D82*'Exh 8b'!D84</f>
        <v>42.2277223042393</v>
      </c>
      <c r="E174" s="434" t="n">
        <f aca="false">'Exh 5'!$D82*'Exh 8b'!E84</f>
        <v>433.882547573787</v>
      </c>
      <c r="F174" s="434" t="n">
        <f aca="false">'Exh 5'!$D82*'Exh 8b'!F84</f>
        <v>70.5803484855914</v>
      </c>
      <c r="G174" s="434" t="n">
        <f aca="false">'Exh 5'!$D82*'Exh 8b'!G84</f>
        <v>45.796326016063</v>
      </c>
      <c r="H174" s="434" t="n">
        <f aca="false">'Exh 5'!$D82*'Exh 8b'!H84</f>
        <v>88.194248190002</v>
      </c>
      <c r="I174" s="434" t="n">
        <f aca="false">'Exh 5'!$D82*'Exh 8b'!I84</f>
        <v>161.510590908445</v>
      </c>
      <c r="J174" s="434" t="n">
        <f aca="false">'Exh 5'!$D82*'Exh 8b'!J84</f>
        <v>0</v>
      </c>
      <c r="K174" s="434" t="n">
        <f aca="false">'Exh 5'!$D82*'Exh 8b'!K84</f>
        <v>33.8006839915955</v>
      </c>
      <c r="L174" s="434" t="n">
        <f aca="false">'Exh 5'!$D82*'Exh 8b'!L84</f>
        <v>19.2624327534873</v>
      </c>
      <c r="M174" s="433" t="s">
        <v>1410</v>
      </c>
      <c r="N174" s="420"/>
      <c r="O174" s="420"/>
      <c r="P174" s="420"/>
    </row>
    <row r="175" customFormat="false" ht="15" hidden="false" customHeight="false" outlineLevel="0" collapsed="false">
      <c r="A175" s="418" t="s">
        <v>1414</v>
      </c>
      <c r="B175" s="434" t="n">
        <f aca="false">SUM(C175:L175)</f>
        <v>-456.278148521914</v>
      </c>
      <c r="C175" s="430" t="n">
        <f aca="false">'Exh 5'!$D81*'Exh 8b'!C149</f>
        <v>-212.953532942905</v>
      </c>
      <c r="D175" s="430" t="n">
        <f aca="false">'Exh 5'!$D81*'Exh 8b'!D149</f>
        <v>-11.4772276520289</v>
      </c>
      <c r="E175" s="430" t="n">
        <f aca="false">'Exh 5'!$D81*'Exh 8b'!E149</f>
        <v>-117.926530274797</v>
      </c>
      <c r="F175" s="430" t="n">
        <f aca="false">'Exh 5'!$D81*'Exh 8b'!F149</f>
        <v>-19.1832919969577</v>
      </c>
      <c r="G175" s="430" t="n">
        <f aca="false">'Exh 5'!$D81*'Exh 8b'!G149</f>
        <v>-12.4471515542794</v>
      </c>
      <c r="H175" s="430" t="n">
        <f aca="false">'Exh 5'!$D81*'Exh 8b'!H149</f>
        <v>-23.9706384536533</v>
      </c>
      <c r="I175" s="430" t="n">
        <f aca="false">'Exh 5'!$D81*'Exh 8b'!I149</f>
        <v>-43.8975563662793</v>
      </c>
      <c r="J175" s="430" t="n">
        <f aca="false">'Exh 5'!$D81*'Exh 8b'!J149</f>
        <v>-0</v>
      </c>
      <c r="K175" s="430" t="n">
        <f aca="false">'Exh 5'!$D81*'Exh 8b'!K149</f>
        <v>-9.18681197557473</v>
      </c>
      <c r="L175" s="430" t="n">
        <f aca="false">'Exh 5'!$D81*'Exh 8b'!L149</f>
        <v>-5.23540730543918</v>
      </c>
      <c r="M175" s="433" t="s">
        <v>1415</v>
      </c>
      <c r="N175" s="420"/>
      <c r="O175" s="420"/>
      <c r="P175" s="420"/>
    </row>
    <row r="176" customFormat="false" ht="15" hidden="false" customHeight="false" outlineLevel="0" collapsed="false">
      <c r="A176" s="418" t="s">
        <v>1416</v>
      </c>
      <c r="B176" s="438" t="n">
        <f aca="false">SUM(C176:L176)</f>
        <v>7013.33137209336</v>
      </c>
      <c r="C176" s="438" t="n">
        <f aca="false">'Exh 5'!$D83*'Exh 8b'!C84</f>
        <v>3273.25272583124</v>
      </c>
      <c r="D176" s="438" t="n">
        <f aca="false">'Exh 5'!$D83*'Exh 8b'!D84</f>
        <v>176.413446529021</v>
      </c>
      <c r="E176" s="438" t="n">
        <f aca="false">'Exh 5'!$D83*'Exh 8b'!E84</f>
        <v>1812.61766985239</v>
      </c>
      <c r="F176" s="438" t="n">
        <f aca="false">'Exh 5'!$D83*'Exh 8b'!F84</f>
        <v>294.861334074667</v>
      </c>
      <c r="G176" s="438" t="n">
        <f aca="false">'Exh 5'!$D83*'Exh 8b'!G84</f>
        <v>191.321891639164</v>
      </c>
      <c r="H176" s="438" t="n">
        <f aca="false">'Exh 5'!$D83*'Exh 8b'!H84</f>
        <v>368.446376888109</v>
      </c>
      <c r="I176" s="438" t="n">
        <f aca="false">'Exh 5'!$D83*'Exh 8b'!I84</f>
        <v>674.737789261185</v>
      </c>
      <c r="J176" s="438" t="n">
        <f aca="false">'Exh 5'!$D83*'Exh 8b'!J84</f>
        <v>0</v>
      </c>
      <c r="K176" s="438" t="n">
        <f aca="false">'Exh 5'!$D83*'Exh 8b'!K84</f>
        <v>141.20806978493</v>
      </c>
      <c r="L176" s="438" t="n">
        <f aca="false">'Exh 5'!$D83*'Exh 8b'!L84</f>
        <v>80.4720682326514</v>
      </c>
      <c r="M176" s="433" t="s">
        <v>1410</v>
      </c>
      <c r="N176" s="420"/>
      <c r="O176" s="420"/>
      <c r="P176" s="420"/>
    </row>
    <row r="177" customFormat="false" ht="15" hidden="false" customHeight="false" outlineLevel="0" collapsed="false">
      <c r="A177" s="418"/>
      <c r="B177" s="438"/>
      <c r="C177" s="438"/>
      <c r="D177" s="438"/>
      <c r="E177" s="438"/>
      <c r="F177" s="438"/>
      <c r="G177" s="438"/>
      <c r="H177" s="438"/>
      <c r="I177" s="438"/>
      <c r="J177" s="438"/>
      <c r="K177" s="438"/>
      <c r="L177" s="438"/>
      <c r="M177" s="433"/>
      <c r="N177" s="420"/>
      <c r="O177" s="420"/>
      <c r="P177" s="420"/>
    </row>
    <row r="178" customFormat="false" ht="15.75" hidden="false" customHeight="false" outlineLevel="0" collapsed="false">
      <c r="A178" s="427" t="s">
        <v>1417</v>
      </c>
      <c r="B178" s="434" t="n">
        <f aca="false">SUM(C178:L178)</f>
        <v>44379.1811449016</v>
      </c>
      <c r="C178" s="434" t="n">
        <f aca="false">SUM(C167:C177)</f>
        <v>20712.5926247727</v>
      </c>
      <c r="D178" s="434" t="n">
        <f aca="false">SUM(D167:D177)</f>
        <v>1116.31461348888</v>
      </c>
      <c r="E178" s="434" t="n">
        <f aca="false">SUM(E167:E177)</f>
        <v>11469.9396975474</v>
      </c>
      <c r="F178" s="434" t="n">
        <f aca="false">SUM(F167:F177)</f>
        <v>1865.83292065681</v>
      </c>
      <c r="G178" s="434" t="n">
        <f aca="false">SUM(G167:G177)</f>
        <v>1210.65274625764</v>
      </c>
      <c r="H178" s="434" t="n">
        <f aca="false">SUM(H167:H177)</f>
        <v>2331.46669315576</v>
      </c>
      <c r="I178" s="434" t="n">
        <f aca="false">SUM(I167:I177)</f>
        <v>4269.62722652512</v>
      </c>
      <c r="J178" s="434" t="n">
        <f aca="false">SUM(J167:J177)</f>
        <v>0</v>
      </c>
      <c r="K178" s="434" t="n">
        <f aca="false">SUM(K167:K177)</f>
        <v>893.540911676161</v>
      </c>
      <c r="L178" s="434" t="n">
        <f aca="false">SUM(L167:L177)</f>
        <v>509.213710821103</v>
      </c>
      <c r="M178" s="433"/>
      <c r="N178" s="420"/>
      <c r="O178" s="420"/>
      <c r="P178" s="420"/>
    </row>
    <row r="179" customFormat="false" ht="15" hidden="false" customHeight="false" outlineLevel="0" collapsed="false">
      <c r="A179" s="418"/>
      <c r="B179" s="430"/>
      <c r="C179" s="430"/>
      <c r="D179" s="430"/>
      <c r="E179" s="430"/>
      <c r="F179" s="430"/>
      <c r="G179" s="430"/>
      <c r="H179" s="430"/>
      <c r="I179" s="430"/>
      <c r="J179" s="430"/>
      <c r="K179" s="430"/>
      <c r="L179" s="430"/>
      <c r="M179" s="433"/>
      <c r="N179" s="420"/>
      <c r="O179" s="420"/>
      <c r="P179" s="420"/>
    </row>
    <row r="180" customFormat="false" ht="15.75" hidden="false" customHeight="false" outlineLevel="0" collapsed="false">
      <c r="A180" s="427" t="s">
        <v>1418</v>
      </c>
      <c r="B180" s="434" t="n">
        <f aca="false">SUM(C180:L180)</f>
        <v>57412.7884389615</v>
      </c>
      <c r="C180" s="430" t="n">
        <f aca="false">+C164+C178</f>
        <v>26795.620552478</v>
      </c>
      <c r="D180" s="430" t="n">
        <f aca="false">+D164+D178</f>
        <v>1444.16217429287</v>
      </c>
      <c r="E180" s="430" t="n">
        <f aca="false">+E164+E178</f>
        <v>14838.5167160433</v>
      </c>
      <c r="F180" s="430" t="n">
        <f aca="false">+F164+F178</f>
        <v>2413.80458071894</v>
      </c>
      <c r="G180" s="430" t="n">
        <f aca="false">+G164+G178</f>
        <v>1566.2062300562</v>
      </c>
      <c r="H180" s="430" t="n">
        <f aca="false">+H164+H178</f>
        <v>3016.1891353873</v>
      </c>
      <c r="I180" s="430" t="n">
        <f aca="false">+I164+I178</f>
        <v>5523.56303892457</v>
      </c>
      <c r="J180" s="430" t="n">
        <f aca="false">+J164+J178</f>
        <v>0</v>
      </c>
      <c r="K180" s="430" t="n">
        <f aca="false">+K164+K178</f>
        <v>1155.9626383398</v>
      </c>
      <c r="L180" s="430" t="n">
        <f aca="false">+L164+L178</f>
        <v>658.763372720526</v>
      </c>
      <c r="M180" s="433"/>
      <c r="N180" s="420"/>
      <c r="O180" s="420"/>
      <c r="P180" s="420"/>
    </row>
    <row r="181" customFormat="false" ht="15" hidden="false" customHeight="false" outlineLevel="0" collapsed="false">
      <c r="A181" s="435"/>
      <c r="B181" s="441"/>
      <c r="C181" s="441"/>
      <c r="D181" s="441"/>
      <c r="E181" s="441"/>
      <c r="F181" s="441"/>
      <c r="G181" s="441"/>
      <c r="H181" s="441"/>
      <c r="I181" s="441"/>
      <c r="J181" s="441"/>
      <c r="K181" s="441"/>
      <c r="L181" s="441"/>
      <c r="M181" s="437"/>
      <c r="N181" s="420"/>
      <c r="O181" s="420"/>
      <c r="P181" s="420"/>
    </row>
    <row r="182" customFormat="false" ht="15.75" hidden="false" customHeight="false" outlineLevel="0" collapsed="false">
      <c r="A182" s="427" t="s">
        <v>1419</v>
      </c>
      <c r="B182" s="442" t="n">
        <f aca="false">SUM(C182:L182)</f>
        <v>819888.60936052</v>
      </c>
      <c r="C182" s="443" t="n">
        <f aca="false">C149+C180</f>
        <v>383555.898453824</v>
      </c>
      <c r="D182" s="443" t="n">
        <f aca="false">D149+D180</f>
        <v>20634.5959203199</v>
      </c>
      <c r="E182" s="443" t="n">
        <f aca="false">E149+E180</f>
        <v>211621.33499138</v>
      </c>
      <c r="F182" s="443" t="n">
        <f aca="false">F149+F180</f>
        <v>34342.1859565258</v>
      </c>
      <c r="G182" s="443" t="n">
        <f aca="false">G149+G180</f>
        <v>22325.6920414095</v>
      </c>
      <c r="H182" s="443" t="n">
        <f aca="false">H149+H180</f>
        <v>42933.4301408988</v>
      </c>
      <c r="I182" s="443" t="n">
        <f aca="false">I149+I180</f>
        <v>78549.398681017</v>
      </c>
      <c r="J182" s="443" t="n">
        <f aca="false">J149+J180</f>
        <v>0</v>
      </c>
      <c r="K182" s="443" t="n">
        <f aca="false">K149+K180</f>
        <v>16510.3830031164</v>
      </c>
      <c r="L182" s="443" t="n">
        <f aca="false">L149+L180</f>
        <v>9415.6901720292</v>
      </c>
      <c r="M182" s="418"/>
      <c r="N182" s="420"/>
      <c r="O182" s="420"/>
      <c r="P182" s="420"/>
    </row>
    <row r="183" customFormat="false" ht="15.75" hidden="false" customHeight="false" outlineLevel="0" collapsed="false">
      <c r="A183" s="418"/>
      <c r="B183" s="418"/>
      <c r="C183" s="418"/>
      <c r="D183" s="418"/>
      <c r="E183" s="418"/>
      <c r="F183" s="418"/>
      <c r="G183" s="418"/>
      <c r="H183" s="418"/>
      <c r="I183" s="418"/>
      <c r="J183" s="418"/>
      <c r="K183" s="418"/>
      <c r="L183" s="418"/>
      <c r="M183" s="419" t="s">
        <v>1295</v>
      </c>
      <c r="N183" s="444"/>
      <c r="O183" s="444"/>
      <c r="P183" s="444"/>
    </row>
    <row r="184" customFormat="false" ht="15.75" hidden="false" customHeight="false" outlineLevel="0" collapsed="false">
      <c r="A184" s="418"/>
      <c r="B184" s="418"/>
      <c r="C184" s="418"/>
      <c r="D184" s="418"/>
      <c r="E184" s="418"/>
      <c r="F184" s="418"/>
      <c r="G184" s="418"/>
      <c r="H184" s="418"/>
      <c r="I184" s="418"/>
      <c r="J184" s="418"/>
      <c r="K184" s="418"/>
      <c r="L184" s="418"/>
      <c r="M184" s="419" t="s">
        <v>1420</v>
      </c>
      <c r="N184" s="420"/>
      <c r="O184" s="420"/>
      <c r="P184" s="420"/>
    </row>
    <row r="185" customFormat="false" ht="15" hidden="false" customHeight="false" outlineLevel="0" collapsed="false">
      <c r="A185" s="423" t="s">
        <v>0</v>
      </c>
      <c r="B185" s="423"/>
      <c r="C185" s="423"/>
      <c r="D185" s="423"/>
      <c r="E185" s="423"/>
      <c r="F185" s="423"/>
      <c r="G185" s="423"/>
      <c r="H185" s="423"/>
      <c r="I185" s="423"/>
      <c r="J185" s="423"/>
      <c r="K185" s="423"/>
      <c r="L185" s="423"/>
      <c r="M185" s="423"/>
      <c r="N185" s="420"/>
      <c r="O185" s="420"/>
      <c r="P185" s="420"/>
    </row>
    <row r="186" customFormat="false" ht="18" hidden="false" customHeight="false" outlineLevel="0" collapsed="false">
      <c r="A186" s="425" t="s">
        <v>575</v>
      </c>
      <c r="B186" s="425"/>
      <c r="C186" s="425"/>
      <c r="D186" s="425"/>
      <c r="E186" s="425"/>
      <c r="F186" s="425"/>
      <c r="G186" s="425"/>
      <c r="H186" s="425"/>
      <c r="I186" s="425"/>
      <c r="J186" s="425"/>
      <c r="K186" s="425"/>
      <c r="L186" s="425"/>
      <c r="M186" s="425"/>
      <c r="N186" s="420"/>
      <c r="O186" s="420"/>
      <c r="P186" s="420"/>
    </row>
    <row r="187" customFormat="false" ht="15" hidden="false" customHeight="false" outlineLevel="0" collapsed="false">
      <c r="A187" s="423" t="str">
        <f aca="false">'Input Data'!A3</f>
        <v>FOR THE YEAR ENDING DECEMBER 31, 2013</v>
      </c>
      <c r="B187" s="423"/>
      <c r="C187" s="423"/>
      <c r="D187" s="423"/>
      <c r="E187" s="423"/>
      <c r="F187" s="423"/>
      <c r="G187" s="423"/>
      <c r="H187" s="423"/>
      <c r="I187" s="423"/>
      <c r="J187" s="423"/>
      <c r="K187" s="423"/>
      <c r="L187" s="423"/>
      <c r="M187" s="423"/>
      <c r="N187" s="420"/>
      <c r="O187" s="420"/>
      <c r="P187" s="420"/>
    </row>
    <row r="188" customFormat="false" ht="15" hidden="false" customHeight="false" outlineLevel="0" collapsed="false">
      <c r="A188" s="423" t="s">
        <v>3</v>
      </c>
      <c r="B188" s="423"/>
      <c r="C188" s="423"/>
      <c r="D188" s="423"/>
      <c r="E188" s="423"/>
      <c r="F188" s="423"/>
      <c r="G188" s="423"/>
      <c r="H188" s="423"/>
      <c r="I188" s="423"/>
      <c r="J188" s="423"/>
      <c r="K188" s="423"/>
      <c r="L188" s="423"/>
      <c r="M188" s="423"/>
      <c r="N188" s="420"/>
      <c r="O188" s="420"/>
      <c r="P188" s="420"/>
    </row>
    <row r="189" customFormat="false" ht="15.75" hidden="false" customHeight="false" outlineLevel="0" collapsed="false">
      <c r="A189" s="426"/>
      <c r="B189" s="448"/>
      <c r="C189" s="448"/>
      <c r="D189" s="448"/>
      <c r="E189" s="448"/>
      <c r="F189" s="448"/>
      <c r="G189" s="448"/>
      <c r="H189" s="448"/>
      <c r="I189" s="448"/>
      <c r="J189" s="448"/>
      <c r="K189" s="448"/>
      <c r="L189" s="448"/>
      <c r="M189" s="448"/>
      <c r="N189" s="420"/>
      <c r="O189" s="420"/>
      <c r="P189" s="420"/>
    </row>
    <row r="190" customFormat="false" ht="15.75" hidden="false" customHeight="false" outlineLevel="0" collapsed="false">
      <c r="A190" s="426"/>
      <c r="B190" s="448"/>
      <c r="C190" s="448"/>
      <c r="D190" s="448"/>
      <c r="E190" s="448"/>
      <c r="F190" s="448"/>
      <c r="G190" s="448"/>
      <c r="H190" s="448"/>
      <c r="I190" s="448"/>
      <c r="J190" s="448"/>
      <c r="K190" s="448"/>
      <c r="L190" s="448"/>
      <c r="M190" s="448"/>
      <c r="N190" s="420"/>
      <c r="O190" s="420"/>
      <c r="P190" s="420"/>
    </row>
    <row r="191" customFormat="false" ht="15.75" hidden="false" customHeight="false" outlineLevel="0" collapsed="false">
      <c r="A191" s="418"/>
      <c r="B191" s="426" t="s">
        <v>617</v>
      </c>
      <c r="C191" s="426" t="s">
        <v>618</v>
      </c>
      <c r="D191" s="426" t="s">
        <v>619</v>
      </c>
      <c r="E191" s="426" t="s">
        <v>620</v>
      </c>
      <c r="F191" s="426" t="s">
        <v>621</v>
      </c>
      <c r="G191" s="426" t="s">
        <v>622</v>
      </c>
      <c r="H191" s="426" t="s">
        <v>786</v>
      </c>
      <c r="I191" s="426" t="s">
        <v>841</v>
      </c>
      <c r="J191" s="426" t="s">
        <v>788</v>
      </c>
      <c r="K191" s="426" t="s">
        <v>842</v>
      </c>
      <c r="L191" s="426" t="s">
        <v>1380</v>
      </c>
      <c r="M191" s="426" t="s">
        <v>1381</v>
      </c>
      <c r="N191" s="420"/>
      <c r="O191" s="420"/>
      <c r="P191" s="420"/>
    </row>
    <row r="192" customFormat="false" ht="15.75" hidden="false" customHeight="false" outlineLevel="0" collapsed="false">
      <c r="A192" s="418"/>
      <c r="B192" s="426" t="s">
        <v>845</v>
      </c>
      <c r="C192" s="427"/>
      <c r="D192" s="426" t="s">
        <v>846</v>
      </c>
      <c r="E192" s="426"/>
      <c r="F192" s="426" t="s">
        <v>419</v>
      </c>
      <c r="G192" s="426" t="s">
        <v>846</v>
      </c>
      <c r="H192" s="426" t="s">
        <v>847</v>
      </c>
      <c r="I192" s="199" t="s">
        <v>848</v>
      </c>
      <c r="J192" s="108"/>
      <c r="K192" s="426"/>
      <c r="L192" s="426"/>
      <c r="M192" s="426" t="s">
        <v>849</v>
      </c>
      <c r="N192" s="420"/>
      <c r="O192" s="420"/>
      <c r="P192" s="420"/>
    </row>
    <row r="193" customFormat="false" ht="15.75" hidden="false" customHeight="false" outlineLevel="0" collapsed="false">
      <c r="A193" s="418"/>
      <c r="B193" s="426" t="s">
        <v>625</v>
      </c>
      <c r="C193" s="426" t="s">
        <v>417</v>
      </c>
      <c r="D193" s="426" t="s">
        <v>419</v>
      </c>
      <c r="E193" s="426" t="s">
        <v>419</v>
      </c>
      <c r="F193" s="426" t="s">
        <v>848</v>
      </c>
      <c r="G193" s="426" t="s">
        <v>850</v>
      </c>
      <c r="H193" s="426" t="s">
        <v>850</v>
      </c>
      <c r="I193" s="199" t="s">
        <v>850</v>
      </c>
      <c r="J193" s="108" t="s">
        <v>424</v>
      </c>
      <c r="K193" s="426" t="s">
        <v>425</v>
      </c>
      <c r="L193" s="426" t="s">
        <v>426</v>
      </c>
      <c r="M193" s="426" t="s">
        <v>851</v>
      </c>
      <c r="N193" s="420"/>
      <c r="O193" s="420"/>
      <c r="P193" s="420"/>
    </row>
    <row r="194" customFormat="false" ht="15" hidden="false" customHeight="false" outlineLevel="0" collapsed="false">
      <c r="A194" s="418"/>
      <c r="B194" s="418"/>
      <c r="C194" s="418"/>
      <c r="D194" s="418"/>
      <c r="E194" s="418"/>
      <c r="F194" s="418"/>
      <c r="G194" s="418"/>
      <c r="H194" s="418"/>
      <c r="I194" s="418"/>
      <c r="J194" s="418"/>
      <c r="K194" s="418"/>
      <c r="L194" s="418"/>
      <c r="M194" s="418"/>
      <c r="N194" s="420"/>
      <c r="O194" s="420"/>
      <c r="P194" s="420"/>
    </row>
    <row r="195" customFormat="false" ht="15" hidden="false" customHeight="false" outlineLevel="0" collapsed="false">
      <c r="A195" s="418"/>
      <c r="B195" s="418"/>
      <c r="C195" s="418"/>
      <c r="D195" s="418"/>
      <c r="E195" s="418"/>
      <c r="F195" s="418"/>
      <c r="G195" s="418"/>
      <c r="H195" s="418"/>
      <c r="I195" s="418"/>
      <c r="J195" s="418"/>
      <c r="K195" s="418"/>
      <c r="L195" s="418"/>
      <c r="M195" s="418"/>
      <c r="N195" s="420"/>
      <c r="O195" s="420"/>
      <c r="P195" s="420"/>
    </row>
    <row r="196" customFormat="false" ht="18" hidden="false" customHeight="false" outlineLevel="0" collapsed="false">
      <c r="A196" s="449" t="s">
        <v>1421</v>
      </c>
      <c r="B196" s="418"/>
      <c r="C196" s="418"/>
      <c r="D196" s="418"/>
      <c r="E196" s="418"/>
      <c r="F196" s="418"/>
      <c r="G196" s="418"/>
      <c r="H196" s="418"/>
      <c r="I196" s="418"/>
      <c r="J196" s="418"/>
      <c r="K196" s="418"/>
      <c r="L196" s="418"/>
      <c r="M196" s="418"/>
      <c r="N196" s="420"/>
      <c r="O196" s="420"/>
      <c r="P196" s="420"/>
    </row>
    <row r="197" customFormat="false" ht="15" hidden="false" customHeight="false" outlineLevel="0" collapsed="false">
      <c r="A197" s="418"/>
      <c r="B197" s="418"/>
      <c r="C197" s="418"/>
      <c r="D197" s="418"/>
      <c r="E197" s="418"/>
      <c r="F197" s="418"/>
      <c r="G197" s="418"/>
      <c r="H197" s="418"/>
      <c r="I197" s="418"/>
      <c r="J197" s="418"/>
      <c r="K197" s="418"/>
      <c r="L197" s="418"/>
      <c r="M197" s="418"/>
      <c r="N197" s="420"/>
      <c r="O197" s="420"/>
      <c r="P197" s="420"/>
    </row>
    <row r="198" customFormat="false" ht="15.75" hidden="false" customHeight="false" outlineLevel="0" collapsed="false">
      <c r="A198" s="431" t="s">
        <v>628</v>
      </c>
      <c r="B198" s="446"/>
      <c r="C198" s="446"/>
      <c r="D198" s="446"/>
      <c r="E198" s="446"/>
      <c r="F198" s="446"/>
      <c r="G198" s="446"/>
      <c r="H198" s="446"/>
      <c r="I198" s="446"/>
      <c r="J198" s="446"/>
      <c r="K198" s="446"/>
      <c r="L198" s="446"/>
      <c r="M198" s="446"/>
      <c r="N198" s="420"/>
      <c r="O198" s="420"/>
      <c r="P198" s="420"/>
    </row>
    <row r="199" customFormat="false" ht="15" hidden="false" customHeight="false" outlineLevel="0" collapsed="false">
      <c r="A199" s="418" t="s">
        <v>1343</v>
      </c>
      <c r="B199" s="432" t="n">
        <f aca="false">SUM(C199:L199)</f>
        <v>14865.2228075246</v>
      </c>
      <c r="C199" s="432" t="n">
        <f aca="false">'Exh 6a'!C36</f>
        <v>13417.0315683161</v>
      </c>
      <c r="D199" s="432" t="n">
        <f aca="false">'Exh 6a'!D36</f>
        <v>708.387782651483</v>
      </c>
      <c r="E199" s="432" t="n">
        <f aca="false">'Exh 6a'!E36</f>
        <v>382.682370379923</v>
      </c>
      <c r="F199" s="432" t="n">
        <f aca="false">'Exh 6a'!F36</f>
        <v>0.859363874211756</v>
      </c>
      <c r="G199" s="432" t="n">
        <f aca="false">'Exh 6a'!G36</f>
        <v>78.7365037393408</v>
      </c>
      <c r="H199" s="432" t="n">
        <f aca="false">'Exh 6a'!H36</f>
        <v>9.40329500332324</v>
      </c>
      <c r="I199" s="432" t="n">
        <f aca="false">'Exh 6a'!I36</f>
        <v>2.64833996873688</v>
      </c>
      <c r="J199" s="432" t="n">
        <f aca="false">'Exh 6a'!J36</f>
        <v>0</v>
      </c>
      <c r="K199" s="432" t="n">
        <f aca="false">'Exh 6a'!K36</f>
        <v>0.325359720082082</v>
      </c>
      <c r="L199" s="432" t="n">
        <f aca="false">'Exh 6a'!L36</f>
        <v>265.148223871393</v>
      </c>
      <c r="M199" s="433" t="s">
        <v>1357</v>
      </c>
      <c r="N199" s="420"/>
      <c r="O199" s="420"/>
      <c r="P199" s="420"/>
    </row>
    <row r="200" customFormat="false" ht="15" hidden="false" customHeight="false" outlineLevel="0" collapsed="false">
      <c r="A200" s="418" t="s">
        <v>1344</v>
      </c>
      <c r="B200" s="434" t="n">
        <f aca="false">SUM(C200:L200)</f>
        <v>2628.61622893722</v>
      </c>
      <c r="C200" s="434" t="n">
        <f aca="false">'Exh 5'!E107*'Exh 8b'!C56</f>
        <v>2308.99426625786</v>
      </c>
      <c r="D200" s="434" t="n">
        <f aca="false">'Exh 5'!E107*'Exh 8b'!D56</f>
        <v>121.909453076344</v>
      </c>
      <c r="E200" s="434" t="n">
        <f aca="false">'Exh 5'!E107*'Exh 8b'!E56</f>
        <v>136.344815506927</v>
      </c>
      <c r="F200" s="434" t="n">
        <f aca="false">'Exh 5'!E107*'Exh 8b'!F56</f>
        <v>0.232720020812006</v>
      </c>
      <c r="G200" s="434" t="n">
        <f aca="false">'Exh 5'!E107*'Exh 8b'!G56</f>
        <v>27.9746586239921</v>
      </c>
      <c r="H200" s="434" t="n">
        <f aca="false">'Exh 5'!E107*'Exh 8b'!H56</f>
        <v>2.54609097633831</v>
      </c>
      <c r="I200" s="434" t="n">
        <f aca="false">'Exh 5'!E107*'Exh 8b'!I56</f>
        <v>0.790453598171796</v>
      </c>
      <c r="J200" s="434" t="n">
        <f aca="false">'Exh 5'!E107*'Exh 8b'!J56</f>
        <v>0</v>
      </c>
      <c r="K200" s="434" t="n">
        <f aca="false">'Exh 5'!E107*'Exh 8b'!K56</f>
        <v>0.0843637650966807</v>
      </c>
      <c r="L200" s="434" t="n">
        <f aca="false">'Exh 5'!E107*'Exh 8b'!L56</f>
        <v>29.7394071116752</v>
      </c>
      <c r="M200" s="433" t="s">
        <v>907</v>
      </c>
      <c r="N200" s="420"/>
      <c r="O200" s="420"/>
      <c r="P200" s="420"/>
    </row>
    <row r="201" customFormat="false" ht="15" hidden="false" customHeight="false" outlineLevel="0" collapsed="false">
      <c r="A201" s="418" t="s">
        <v>1345</v>
      </c>
      <c r="B201" s="434" t="n">
        <f aca="false">SUM(C201:L201)</f>
        <v>17283.5496418669</v>
      </c>
      <c r="C201" s="430" t="n">
        <f aca="false">'Exh 6d'!C88</f>
        <v>15181.9868508493</v>
      </c>
      <c r="D201" s="430" t="n">
        <f aca="false">'Exh 6d'!D88</f>
        <v>801.573109403552</v>
      </c>
      <c r="E201" s="430" t="n">
        <f aca="false">'Exh 6d'!E88</f>
        <v>896.487802701396</v>
      </c>
      <c r="F201" s="430" t="n">
        <f aca="false">'Exh 6d'!F88</f>
        <v>1.53016936747243</v>
      </c>
      <c r="G201" s="430" t="n">
        <f aca="false">'Exh 6d'!G88</f>
        <v>183.937615434085</v>
      </c>
      <c r="H201" s="430" t="n">
        <f aca="false">'Exh 6d'!H88</f>
        <v>16.7409336128327</v>
      </c>
      <c r="I201" s="430" t="n">
        <f aca="false">'Exh 6d'!I88</f>
        <v>5.1973520718611</v>
      </c>
      <c r="J201" s="430" t="n">
        <f aca="false">'Exh 6d'!J88</f>
        <v>0</v>
      </c>
      <c r="K201" s="430" t="n">
        <f aca="false">'Exh 6d'!K88</f>
        <v>0.554704527032769</v>
      </c>
      <c r="L201" s="430" t="n">
        <f aca="false">'Exh 6d'!L88</f>
        <v>195.541103899426</v>
      </c>
      <c r="M201" s="433" t="s">
        <v>1312</v>
      </c>
      <c r="N201" s="420"/>
      <c r="O201" s="420"/>
      <c r="P201" s="420"/>
    </row>
    <row r="202" customFormat="false" ht="15" hidden="false" customHeight="false" outlineLevel="0" collapsed="false">
      <c r="A202" s="418" t="s">
        <v>1346</v>
      </c>
      <c r="B202" s="434" t="n">
        <f aca="false">SUM(C202:L202)</f>
        <v>9420.29005394153</v>
      </c>
      <c r="C202" s="434" t="n">
        <f aca="false">'Exh 5'!E111*'Exh 8b'!C98</f>
        <v>8301.13234619079</v>
      </c>
      <c r="D202" s="434" t="n">
        <f aca="false">'Exh 5'!E111*'Exh 8b'!D98</f>
        <v>438.280226368181</v>
      </c>
      <c r="E202" s="434" t="n">
        <f aca="false">'Exh 5'!E111*'Exh 8b'!E98</f>
        <v>460.214104840445</v>
      </c>
      <c r="F202" s="434" t="n">
        <f aca="false">'Exh 5'!E111*'Exh 8b'!F98</f>
        <v>0.800599244180881</v>
      </c>
      <c r="G202" s="434" t="n">
        <f aca="false">'Exh 5'!E111*'Exh 8b'!G98</f>
        <v>94.4408494586148</v>
      </c>
      <c r="H202" s="434" t="n">
        <f aca="false">'Exh 5'!E111*'Exh 8b'!H98</f>
        <v>8.75911599926803</v>
      </c>
      <c r="I202" s="434" t="n">
        <f aca="false">'Exh 5'!E111*'Exh 8b'!I98</f>
        <v>2.69951132839678</v>
      </c>
      <c r="J202" s="434" t="n">
        <f aca="false">'Exh 5'!E111*'Exh 8b'!J98</f>
        <v>0</v>
      </c>
      <c r="K202" s="434" t="n">
        <f aca="false">'Exh 5'!E111*'Exh 8b'!K98</f>
        <v>0.291238450838708</v>
      </c>
      <c r="L202" s="434" t="n">
        <f aca="false">'Exh 5'!E111*'Exh 8b'!L98</f>
        <v>113.672062060816</v>
      </c>
      <c r="M202" s="433" t="s">
        <v>1422</v>
      </c>
      <c r="N202" s="420"/>
      <c r="O202" s="420"/>
      <c r="P202" s="420"/>
    </row>
    <row r="203" customFormat="false" ht="15" hidden="false" customHeight="false" outlineLevel="0" collapsed="false">
      <c r="A203" s="418" t="s">
        <v>1348</v>
      </c>
      <c r="B203" s="434" t="n">
        <f aca="false">SUM(C203:L203)</f>
        <v>571.664272956054</v>
      </c>
      <c r="C203" s="434" t="n">
        <f aca="false">'Exh 5'!E112*'Exh 8b'!C98</f>
        <v>503.748903719966</v>
      </c>
      <c r="D203" s="434" t="n">
        <f aca="false">'Exh 5'!E112*'Exh 8b'!D98</f>
        <v>26.5967550386571</v>
      </c>
      <c r="E203" s="434" t="n">
        <f aca="false">'Exh 5'!E112*'Exh 8b'!E98</f>
        <v>27.9277984161067</v>
      </c>
      <c r="F203" s="434" t="n">
        <f aca="false">'Exh 5'!E112*'Exh 8b'!F98</f>
        <v>0.0485838527511513</v>
      </c>
      <c r="G203" s="434" t="n">
        <f aca="false">'Exh 5'!E112*'Exh 8b'!G98</f>
        <v>5.73108250743531</v>
      </c>
      <c r="H203" s="434" t="n">
        <f aca="false">'Exh 5'!E112*'Exh 8b'!H98</f>
        <v>0.531541348598307</v>
      </c>
      <c r="I203" s="434" t="n">
        <f aca="false">'Exh 5'!E112*'Exh 8b'!I98</f>
        <v>0.163818117281737</v>
      </c>
      <c r="J203" s="434" t="n">
        <f aca="false">'Exh 5'!E112*'Exh 8b'!J98</f>
        <v>0</v>
      </c>
      <c r="K203" s="434" t="n">
        <f aca="false">'Exh 5'!E112*'Exh 8b'!K98</f>
        <v>0.0176736189971026</v>
      </c>
      <c r="L203" s="434" t="n">
        <f aca="false">'Exh 5'!E112*'Exh 8b'!L98</f>
        <v>6.89811633626107</v>
      </c>
      <c r="M203" s="433" t="s">
        <v>1422</v>
      </c>
      <c r="N203" s="420"/>
      <c r="O203" s="420"/>
      <c r="P203" s="420"/>
    </row>
    <row r="204" customFormat="false" ht="15" hidden="false" customHeight="false" outlineLevel="0" collapsed="false">
      <c r="A204" s="418" t="s">
        <v>1349</v>
      </c>
      <c r="B204" s="434" t="n">
        <f aca="false">SUM(C204:L204)</f>
        <v>3735.50967679379</v>
      </c>
      <c r="C204" s="434" t="n">
        <f aca="false">'Exh 5'!E113*'Exh 8b'!C98</f>
        <v>3291.72032177154</v>
      </c>
      <c r="D204" s="434" t="n">
        <f aca="false">'Exh 5'!E113*'Exh 8b'!D98</f>
        <v>173.795076093299</v>
      </c>
      <c r="E204" s="434" t="n">
        <f aca="false">'Exh 5'!E113*'Exh 8b'!E98</f>
        <v>182.492707993548</v>
      </c>
      <c r="F204" s="434" t="n">
        <f aca="false">'Exh 5'!E113*'Exh 8b'!F98</f>
        <v>0.317468592447444</v>
      </c>
      <c r="G204" s="434" t="n">
        <f aca="false">'Exh 5'!E113*'Exh 8b'!G98</f>
        <v>37.4494527256805</v>
      </c>
      <c r="H204" s="434" t="n">
        <f aca="false">'Exh 5'!E113*'Exh 8b'!H98</f>
        <v>3.47332856929759</v>
      </c>
      <c r="I204" s="434" t="n">
        <f aca="false">'Exh 5'!E113*'Exh 8b'!I98</f>
        <v>1.07046074293874</v>
      </c>
      <c r="J204" s="434" t="n">
        <f aca="false">'Exh 5'!E113*'Exh 8b'!J98</f>
        <v>0</v>
      </c>
      <c r="K204" s="434" t="n">
        <f aca="false">'Exh 5'!E113*'Exh 8b'!K98</f>
        <v>0.115487319937376</v>
      </c>
      <c r="L204" s="434" t="n">
        <f aca="false">'Exh 5'!E113*'Exh 8b'!L98</f>
        <v>45.0753729851042</v>
      </c>
      <c r="M204" s="433" t="s">
        <v>1422</v>
      </c>
      <c r="N204" s="420"/>
      <c r="O204" s="420"/>
      <c r="P204" s="420"/>
    </row>
    <row r="205" customFormat="false" ht="15" hidden="false" customHeight="false" outlineLevel="0" collapsed="false">
      <c r="A205" s="418" t="s">
        <v>379</v>
      </c>
      <c r="B205" s="430"/>
      <c r="C205" s="430"/>
      <c r="D205" s="430"/>
      <c r="E205" s="430"/>
      <c r="F205" s="430"/>
      <c r="G205" s="430"/>
      <c r="H205" s="430"/>
      <c r="I205" s="430"/>
      <c r="J205" s="430"/>
      <c r="K205" s="430"/>
      <c r="L205" s="430"/>
      <c r="M205" s="446"/>
      <c r="N205" s="420"/>
      <c r="O205" s="420"/>
      <c r="P205" s="420"/>
    </row>
    <row r="206" customFormat="false" ht="15" hidden="false" customHeight="false" outlineLevel="0" collapsed="false">
      <c r="A206" s="418" t="s">
        <v>1239</v>
      </c>
      <c r="B206" s="434" t="n">
        <f aca="false">SUM(C206:L206)</f>
        <v>-590.966918140895</v>
      </c>
      <c r="C206" s="430" t="n">
        <f aca="false">'Exh 5'!E127*'Exh 8b'!C152</f>
        <v>-523.953850967581</v>
      </c>
      <c r="D206" s="430" t="n">
        <f aca="false">'Exh 5'!E127*'Exh 8b'!D152</f>
        <v>-27.663529976842</v>
      </c>
      <c r="E206" s="430" t="n">
        <f aca="false">'Exh 5'!E127*'Exh 8b'!E152</f>
        <v>-25.4169496788168</v>
      </c>
      <c r="F206" s="430" t="n">
        <f aca="false">'Exh 5'!E127*'Exh 8b'!F152</f>
        <v>-0.0461627519460283</v>
      </c>
      <c r="G206" s="430" t="n">
        <f aca="false">'Exh 5'!E127*'Exh 8b'!G152</f>
        <v>-5.21790056176646</v>
      </c>
      <c r="H206" s="430" t="n">
        <f aca="false">'Exh 5'!E127*'Exh 8b'!H152</f>
        <v>-0.505065407193677</v>
      </c>
      <c r="I206" s="430" t="n">
        <f aca="false">'Exh 5'!E127*'Exh 8b'!I152</f>
        <v>-0.153147898125527</v>
      </c>
      <c r="J206" s="430" t="n">
        <f aca="false">'Exh 5'!E127*'Exh 8b'!J152</f>
        <v>-0</v>
      </c>
      <c r="K206" s="430" t="n">
        <f aca="false">'Exh 5'!E127*'Exh 8b'!K152</f>
        <v>-0.0169210090165839</v>
      </c>
      <c r="L206" s="430" t="n">
        <f aca="false">'Exh 5'!E127*'Exh 8b'!L152</f>
        <v>-7.9933898896067</v>
      </c>
      <c r="M206" s="450" t="s">
        <v>1423</v>
      </c>
      <c r="N206" s="420"/>
      <c r="O206" s="420"/>
      <c r="P206" s="420"/>
    </row>
    <row r="207" customFormat="false" ht="15" hidden="false" customHeight="false" outlineLevel="0" collapsed="false">
      <c r="A207" s="418" t="s">
        <v>1352</v>
      </c>
      <c r="B207" s="438" t="n">
        <f aca="false">SUM(C207:L207)</f>
        <v>8562.0236791</v>
      </c>
      <c r="C207" s="438" t="n">
        <f aca="false">'Exh 5'!E114*'Exh 8b'!C98</f>
        <v>7544.83049932102</v>
      </c>
      <c r="D207" s="438" t="n">
        <f aca="false">'Exh 5'!E114*'Exh 8b'!D98</f>
        <v>398.349271068948</v>
      </c>
      <c r="E207" s="438" t="n">
        <f aca="false">'Exh 5'!E114*'Exh 8b'!E98</f>
        <v>418.284791714138</v>
      </c>
      <c r="F207" s="438" t="n">
        <f aca="false">'Exh 5'!E114*'Exh 8b'!F98</f>
        <v>0.727658028244914</v>
      </c>
      <c r="G207" s="438" t="n">
        <f aca="false">'Exh 5'!E114*'Exh 8b'!G98</f>
        <v>85.8365065946829</v>
      </c>
      <c r="H207" s="438" t="n">
        <f aca="false">'Exh 5'!E114*'Exh 8b'!H98</f>
        <v>7.9610880518841</v>
      </c>
      <c r="I207" s="438" t="n">
        <f aca="false">'Exh 5'!E114*'Exh 8b'!I98</f>
        <v>2.4535635084889</v>
      </c>
      <c r="J207" s="438" t="n">
        <f aca="false">'Exh 5'!E114*'Exh 8b'!J98</f>
        <v>0</v>
      </c>
      <c r="K207" s="438" t="n">
        <f aca="false">'Exh 5'!E114*'Exh 8b'!K98</f>
        <v>0.264704218030111</v>
      </c>
      <c r="L207" s="438" t="n">
        <f aca="false">'Exh 5'!E114*'Exh 8b'!L98</f>
        <v>103.315596594566</v>
      </c>
      <c r="M207" s="433" t="s">
        <v>1422</v>
      </c>
      <c r="N207" s="420"/>
      <c r="O207" s="420"/>
      <c r="P207" s="420"/>
    </row>
    <row r="208" customFormat="false" ht="15" hidden="false" customHeight="false" outlineLevel="0" collapsed="false">
      <c r="A208" s="418"/>
      <c r="B208" s="430"/>
      <c r="C208" s="430"/>
      <c r="D208" s="430"/>
      <c r="E208" s="430"/>
      <c r="F208" s="430"/>
      <c r="G208" s="430"/>
      <c r="H208" s="430"/>
      <c r="I208" s="430"/>
      <c r="J208" s="430"/>
      <c r="K208" s="430"/>
      <c r="L208" s="430"/>
      <c r="M208" s="446"/>
      <c r="N208" s="420"/>
      <c r="O208" s="420"/>
      <c r="P208" s="420"/>
    </row>
    <row r="209" customFormat="false" ht="15.75" hidden="false" customHeight="false" outlineLevel="0" collapsed="false">
      <c r="A209" s="427" t="s">
        <v>1424</v>
      </c>
      <c r="B209" s="434" t="n">
        <f aca="false">SUM(C209:L209)</f>
        <v>56475.9094429792</v>
      </c>
      <c r="C209" s="430" t="n">
        <f aca="false">SUM(C199:C207)</f>
        <v>50025.490905459</v>
      </c>
      <c r="D209" s="430" t="n">
        <f aca="false">SUM(D199:D207)</f>
        <v>2641.22814372362</v>
      </c>
      <c r="E209" s="430" t="n">
        <f aca="false">SUM(E199:E207)</f>
        <v>2479.01744187367</v>
      </c>
      <c r="F209" s="430" t="n">
        <f aca="false">SUM(F199:F207)</f>
        <v>4.47040022817455</v>
      </c>
      <c r="G209" s="430" t="n">
        <f aca="false">SUM(G199:G207)</f>
        <v>508.888768522064</v>
      </c>
      <c r="H209" s="430" t="n">
        <f aca="false">SUM(H199:H207)</f>
        <v>48.9103281543486</v>
      </c>
      <c r="I209" s="430" t="n">
        <f aca="false">SUM(I199:I207)</f>
        <v>14.8703514377504</v>
      </c>
      <c r="J209" s="430" t="n">
        <f aca="false">SUM(J199:J207)</f>
        <v>0</v>
      </c>
      <c r="K209" s="430" t="n">
        <f aca="false">SUM(K199:K207)</f>
        <v>1.63661061099825</v>
      </c>
      <c r="L209" s="430" t="n">
        <f aca="false">SUM(L199:L207)</f>
        <v>751.396492969635</v>
      </c>
      <c r="M209" s="446"/>
      <c r="N209" s="420"/>
      <c r="O209" s="420"/>
      <c r="P209" s="420"/>
    </row>
    <row r="210" customFormat="false" ht="15" hidden="false" customHeight="false" outlineLevel="0" collapsed="false">
      <c r="A210" s="435"/>
      <c r="B210" s="447"/>
      <c r="C210" s="447"/>
      <c r="D210" s="447"/>
      <c r="E210" s="447"/>
      <c r="F210" s="447"/>
      <c r="G210" s="447"/>
      <c r="H210" s="447"/>
      <c r="I210" s="447"/>
      <c r="J210" s="447"/>
      <c r="K210" s="447"/>
      <c r="L210" s="447"/>
      <c r="M210" s="441"/>
      <c r="N210" s="420"/>
      <c r="O210" s="420"/>
      <c r="P210" s="420"/>
    </row>
    <row r="211" customFormat="false" ht="18" hidden="false" customHeight="false" outlineLevel="0" collapsed="false">
      <c r="A211" s="449" t="s">
        <v>629</v>
      </c>
      <c r="B211" s="434"/>
      <c r="C211" s="434"/>
      <c r="D211" s="434"/>
      <c r="E211" s="434"/>
      <c r="F211" s="434"/>
      <c r="G211" s="434"/>
      <c r="H211" s="434"/>
      <c r="I211" s="434"/>
      <c r="J211" s="434"/>
      <c r="K211" s="434"/>
      <c r="L211" s="434"/>
      <c r="M211" s="418"/>
      <c r="N211" s="420"/>
      <c r="O211" s="420"/>
      <c r="P211" s="420"/>
    </row>
    <row r="212" customFormat="false" ht="15" hidden="false" customHeight="false" outlineLevel="0" collapsed="false">
      <c r="A212" s="418" t="s">
        <v>1425</v>
      </c>
      <c r="B212" s="434" t="n">
        <f aca="false">SUM(C212:L212)</f>
        <v>16677.7179620604</v>
      </c>
      <c r="C212" s="434" t="n">
        <f aca="false">'Exh 6a'!C42</f>
        <v>14119.1749704021</v>
      </c>
      <c r="D212" s="434" t="n">
        <f aca="false">'Exh 6a'!D42</f>
        <v>754.573119383324</v>
      </c>
      <c r="E212" s="434" t="n">
        <f aca="false">'Exh 6a'!E42</f>
        <v>1235.56465720144</v>
      </c>
      <c r="F212" s="434" t="n">
        <f aca="false">'Exh 6a'!F42</f>
        <v>34.8330132690051</v>
      </c>
      <c r="G212" s="434" t="n">
        <f aca="false">'Exh 6a'!G42</f>
        <v>241.644198787004</v>
      </c>
      <c r="H212" s="434" t="n">
        <f aca="false">'Exh 6a'!H42</f>
        <v>97.1484768027362</v>
      </c>
      <c r="I212" s="434" t="n">
        <f aca="false">'Exh 6a'!I42</f>
        <v>61.9364083440851</v>
      </c>
      <c r="J212" s="434" t="n">
        <f aca="false">'Exh 6a'!J42</f>
        <v>0</v>
      </c>
      <c r="K212" s="434" t="n">
        <f aca="false">'Exh 6a'!K42</f>
        <v>15.4841020860213</v>
      </c>
      <c r="L212" s="434" t="n">
        <f aca="false">'Exh 6a'!L42</f>
        <v>117.359015784682</v>
      </c>
      <c r="M212" s="433" t="s">
        <v>1357</v>
      </c>
      <c r="N212" s="420"/>
      <c r="O212" s="420"/>
      <c r="P212" s="420"/>
    </row>
    <row r="213" customFormat="false" ht="15" hidden="false" customHeight="false" outlineLevel="0" collapsed="false">
      <c r="A213" s="418" t="s">
        <v>1426</v>
      </c>
      <c r="B213" s="434" t="n">
        <f aca="false">SUM(C213:L213)</f>
        <v>5325.17973270903</v>
      </c>
      <c r="C213" s="434" t="n">
        <f aca="false">'Exh 5'!$E133*'Exh 8a'!C57</f>
        <v>4807.10348956623</v>
      </c>
      <c r="D213" s="434" t="n">
        <f aca="false">'Exh 5'!$E133*'Exh 8a'!D57</f>
        <v>261.893366485161</v>
      </c>
      <c r="E213" s="434" t="n">
        <f aca="false">'Exh 5'!$E133*'Exh 8a'!E57</f>
        <v>124.808728725476</v>
      </c>
      <c r="F213" s="434" t="n">
        <f aca="false">'Exh 5'!$E133*'Exh 8a'!F57</f>
        <v>0.197291395192638</v>
      </c>
      <c r="G213" s="434" t="n">
        <f aca="false">'Exh 5'!$E133*'Exh 8a'!G57</f>
        <v>24.4093298385559</v>
      </c>
      <c r="H213" s="434" t="n">
        <f aca="false">'Exh 5'!$E133*'Exh 8a'!H57</f>
        <v>2.15924471405277</v>
      </c>
      <c r="I213" s="434" t="n">
        <f aca="false">'Exh 5'!$E133*'Exh 8a'!I57</f>
        <v>0.350740258120246</v>
      </c>
      <c r="J213" s="434" t="n">
        <f aca="false">'Exh 5'!$E133*'Exh 8a'!J57</f>
        <v>0</v>
      </c>
      <c r="K213" s="434" t="n">
        <f aca="false">'Exh 5'!$E133*'Exh 8a'!K57</f>
        <v>0.0876850645300615</v>
      </c>
      <c r="L213" s="434" t="n">
        <f aca="false">'Exh 5'!$E133*'Exh 8a'!L57</f>
        <v>104.169856661713</v>
      </c>
      <c r="M213" s="433" t="s">
        <v>1427</v>
      </c>
      <c r="N213" s="420"/>
      <c r="O213" s="420"/>
      <c r="P213" s="420"/>
    </row>
    <row r="214" customFormat="false" ht="15" hidden="false" customHeight="false" outlineLevel="0" collapsed="false">
      <c r="A214" s="418" t="s">
        <v>1428</v>
      </c>
      <c r="B214" s="434" t="n">
        <f aca="false">SUM(C214:L214)</f>
        <v>20723.0457508417</v>
      </c>
      <c r="C214" s="434" t="n">
        <f aca="false">'Exh 5'!$E134*'Exh 8a'!C43</f>
        <v>16656.6853845365</v>
      </c>
      <c r="D214" s="434" t="n">
        <f aca="false">'Exh 5'!$E134*'Exh 8a'!D43</f>
        <v>879.433885994977</v>
      </c>
      <c r="E214" s="434" t="n">
        <f aca="false">'Exh 5'!$E134*'Exh 8a'!E43</f>
        <v>2095.52893191278</v>
      </c>
      <c r="F214" s="434" t="n">
        <f aca="false">'Exh 5'!$E134*'Exh 8a'!F43</f>
        <v>66.2501462622817</v>
      </c>
      <c r="G214" s="434" t="n">
        <f aca="false">'Exh 5'!$E134*'Exh 8a'!G43</f>
        <v>409.830765905837</v>
      </c>
      <c r="H214" s="434" t="n">
        <f aca="false">'Exh 5'!$E134*'Exh 8a'!H43</f>
        <v>181.267761300965</v>
      </c>
      <c r="I214" s="434" t="n">
        <f aca="false">'Exh 5'!$E134*'Exh 8a'!I43</f>
        <v>117.778037799612</v>
      </c>
      <c r="J214" s="434" t="n">
        <f aca="false">'Exh 5'!$E134*'Exh 8a'!J43</f>
        <v>0</v>
      </c>
      <c r="K214" s="434" t="n">
        <f aca="false">'Exh 5'!$E134*'Exh 8a'!K43</f>
        <v>29.444509449903</v>
      </c>
      <c r="L214" s="434" t="n">
        <f aca="false">'Exh 5'!$E134*'Exh 8a'!L43</f>
        <v>286.826327678867</v>
      </c>
      <c r="M214" s="433" t="s">
        <v>1429</v>
      </c>
      <c r="N214" s="420"/>
      <c r="O214" s="420"/>
      <c r="P214" s="420"/>
    </row>
    <row r="215" customFormat="false" ht="15" hidden="false" customHeight="false" outlineLevel="0" collapsed="false">
      <c r="A215" s="418" t="s">
        <v>1430</v>
      </c>
      <c r="B215" s="434" t="n">
        <f aca="false">SUM(C215:L215)</f>
        <v>6430.25257285462</v>
      </c>
      <c r="C215" s="434" t="n">
        <f aca="false">'Exh 5'!$E$135*'Exh 8a'!C57</f>
        <v>5804.66597059564</v>
      </c>
      <c r="D215" s="434" t="n">
        <f aca="false">'Exh 5'!$E$135*'Exh 8a'!D57</f>
        <v>316.24106193277</v>
      </c>
      <c r="E215" s="434" t="n">
        <f aca="false">'Exh 5'!$E$135*'Exh 8a'!E57</f>
        <v>150.708837876808</v>
      </c>
      <c r="F215" s="434" t="n">
        <f aca="false">'Exh 5'!$E$135*'Exh 8a'!F57</f>
        <v>0.238232992164972</v>
      </c>
      <c r="G215" s="434" t="n">
        <f aca="false">'Exh 5'!$E$135*'Exh 8a'!G57</f>
        <v>29.4747151972996</v>
      </c>
      <c r="H215" s="434" t="n">
        <f aca="false">'Exh 5'!$E$135*'Exh 8a'!H57</f>
        <v>2.60732774758331</v>
      </c>
      <c r="I215" s="434" t="n">
        <f aca="false">'Exh 5'!$E$135*'Exh 8a'!I57</f>
        <v>0.423525319404395</v>
      </c>
      <c r="J215" s="434" t="n">
        <f aca="false">'Exh 5'!$E$135*'Exh 8a'!J57</f>
        <v>0</v>
      </c>
      <c r="K215" s="434" t="n">
        <f aca="false">'Exh 5'!$E$135*'Exh 8a'!K57</f>
        <v>0.105881329851099</v>
      </c>
      <c r="L215" s="434" t="n">
        <f aca="false">'Exh 5'!$E$135*'Exh 8a'!L57</f>
        <v>125.787019863105</v>
      </c>
      <c r="M215" s="433" t="s">
        <v>1429</v>
      </c>
      <c r="N215" s="420"/>
      <c r="O215" s="420"/>
      <c r="P215" s="420"/>
    </row>
    <row r="216" customFormat="false" ht="15" hidden="false" customHeight="false" outlineLevel="0" collapsed="false">
      <c r="A216" s="418" t="s">
        <v>1431</v>
      </c>
      <c r="B216" s="434" t="n">
        <f aca="false">SUM(C216:L216)</f>
        <v>463.202089578864</v>
      </c>
      <c r="C216" s="434" t="n">
        <f aca="false">'Exh 5'!$E136*'Exh 8a'!C$57</f>
        <v>418.138071004822</v>
      </c>
      <c r="D216" s="434" t="n">
        <f aca="false">'Exh 5'!$E136*'Exh 8a'!D$57</f>
        <v>22.7803681174639</v>
      </c>
      <c r="E216" s="434" t="n">
        <f aca="false">'Exh 5'!$E136*'Exh 8a'!E$57</f>
        <v>10.8562840777418</v>
      </c>
      <c r="F216" s="434" t="n">
        <f aca="false">'Exh 5'!$E136*'Exh 8a'!F$57</f>
        <v>0.0171610708175421</v>
      </c>
      <c r="G216" s="434" t="n">
        <f aca="false">'Exh 5'!$E136*'Exh 8a'!G$57</f>
        <v>2.12320581725923</v>
      </c>
      <c r="H216" s="434" t="n">
        <f aca="false">'Exh 5'!$E136*'Exh 8a'!H$57</f>
        <v>0.187818386169766</v>
      </c>
      <c r="I216" s="434" t="n">
        <f aca="false">'Exh 5'!$E136*'Exh 8a'!I$57</f>
        <v>0.030508570342297</v>
      </c>
      <c r="J216" s="434" t="n">
        <f aca="false">'Exh 5'!$E136*'Exh 8a'!J$57</f>
        <v>0</v>
      </c>
      <c r="K216" s="434" t="n">
        <f aca="false">'Exh 5'!$E136*'Exh 8a'!K$57</f>
        <v>0.00762714258557426</v>
      </c>
      <c r="L216" s="434" t="n">
        <f aca="false">'Exh 5'!$E136*'Exh 8a'!L$57</f>
        <v>9.06104539166222</v>
      </c>
      <c r="M216" s="433" t="s">
        <v>1427</v>
      </c>
      <c r="N216" s="420"/>
      <c r="O216" s="420"/>
      <c r="P216" s="420"/>
    </row>
    <row r="217" customFormat="false" ht="15" hidden="false" customHeight="false" outlineLevel="0" collapsed="false">
      <c r="A217" s="418" t="s">
        <v>1432</v>
      </c>
      <c r="B217" s="434" t="n">
        <f aca="false">SUM(C217:L217)</f>
        <v>818.114107803981</v>
      </c>
      <c r="C217" s="434" t="n">
        <f aca="false">'Exh 5'!$E137*'Exh 8b'!C$159</f>
        <v>44.0875329040538</v>
      </c>
      <c r="D217" s="434" t="n">
        <f aca="false">'Exh 5'!$E137*'Exh 8b'!D$159</f>
        <v>43.1059922828132</v>
      </c>
      <c r="E217" s="434" t="n">
        <f aca="false">'Exh 5'!$E137*'Exh 8b'!E$159</f>
        <v>101.916634505475</v>
      </c>
      <c r="F217" s="434" t="n">
        <f aca="false">'Exh 5'!$E137*'Exh 8b'!F$159</f>
        <v>132.262598712161</v>
      </c>
      <c r="G217" s="434" t="n">
        <f aca="false">'Exh 5'!$E137*'Exh 8b'!G$159</f>
        <v>101.916634505475</v>
      </c>
      <c r="H217" s="434" t="n">
        <f aca="false">'Exh 5'!$E137*'Exh 8b'!H$159</f>
        <v>101.916634505475</v>
      </c>
      <c r="I217" s="434" t="n">
        <f aca="false">'Exh 5'!$E137*'Exh 8b'!I$159</f>
        <v>190.991445883053</v>
      </c>
      <c r="J217" s="434" t="n">
        <f aca="false">'Exh 5'!$E137*'Exh 8b'!J$159</f>
        <v>0</v>
      </c>
      <c r="K217" s="434" t="n">
        <f aca="false">'Exh 5'!$E137*'Exh 8b'!K$159</f>
        <v>101.916634505475</v>
      </c>
      <c r="L217" s="434" t="n">
        <f aca="false">'Exh 5'!$E137*'Exh 8b'!L$159</f>
        <v>0</v>
      </c>
      <c r="M217" s="433" t="s">
        <v>1433</v>
      </c>
      <c r="N217" s="420"/>
      <c r="O217" s="420"/>
      <c r="P217" s="420"/>
    </row>
    <row r="218" customFormat="false" ht="15" hidden="false" customHeight="false" outlineLevel="0" collapsed="false">
      <c r="A218" s="418" t="s">
        <v>1434</v>
      </c>
      <c r="B218" s="434" t="n">
        <f aca="false">SUM(C218:L218)</f>
        <v>1230.07443123813</v>
      </c>
      <c r="C218" s="434" t="n">
        <f aca="false">'Exh 5'!$E140*'Exh 8a'!C$57</f>
        <v>1110.40291363516</v>
      </c>
      <c r="D218" s="434" t="n">
        <f aca="false">'Exh 5'!$E140*'Exh 8a'!D$57</f>
        <v>60.4952978104253</v>
      </c>
      <c r="E218" s="434" t="n">
        <f aca="false">'Exh 5'!$E140*'Exh 8a'!E$57</f>
        <v>28.8298299224623</v>
      </c>
      <c r="F218" s="434" t="n">
        <f aca="false">'Exh 5'!$E140*'Exh 8a'!F$57</f>
        <v>0.0455727530169773</v>
      </c>
      <c r="G218" s="434" t="n">
        <f aca="false">'Exh 5'!$E140*'Exh 8a'!G$57</f>
        <v>5.63836227604492</v>
      </c>
      <c r="H218" s="434" t="n">
        <f aca="false">'Exh 5'!$E140*'Exh 8a'!H$57</f>
        <v>0.498768463574696</v>
      </c>
      <c r="I218" s="434" t="n">
        <f aca="false">'Exh 5'!$E140*'Exh 8a'!I$57</f>
        <v>0.0810182275857375</v>
      </c>
      <c r="J218" s="434" t="n">
        <f aca="false">'Exh 5'!$E140*'Exh 8a'!J$57</f>
        <v>0</v>
      </c>
      <c r="K218" s="434" t="n">
        <f aca="false">'Exh 5'!$E140*'Exh 8a'!K$57</f>
        <v>0.0202545568964344</v>
      </c>
      <c r="L218" s="434" t="n">
        <f aca="false">'Exh 5'!$E140*'Exh 8a'!L$57</f>
        <v>24.062413592964</v>
      </c>
      <c r="M218" s="433" t="s">
        <v>1427</v>
      </c>
      <c r="N218" s="420"/>
      <c r="O218" s="420"/>
      <c r="P218" s="420"/>
    </row>
    <row r="219" customFormat="false" ht="15" hidden="false" customHeight="false" outlineLevel="0" collapsed="false">
      <c r="A219" s="418" t="s">
        <v>1435</v>
      </c>
      <c r="B219" s="434" t="n">
        <f aca="false">SUM(C219:L219)</f>
        <v>5736.431</v>
      </c>
      <c r="C219" s="434" t="n">
        <f aca="false">'Exh 6c'!F15</f>
        <v>4818.60204</v>
      </c>
      <c r="D219" s="434" t="n">
        <f aca="false">'Exh 6c'!F17</f>
        <v>85.9474544390374</v>
      </c>
      <c r="E219" s="434" t="n">
        <f aca="false">'Exh 6c'!F19</f>
        <v>754.116716283152</v>
      </c>
      <c r="F219" s="434" t="n">
        <f aca="false">'Exh 6c'!F21</f>
        <v>0</v>
      </c>
      <c r="G219" s="434" t="n">
        <f aca="false">'Exh 6c'!F23</f>
        <v>77.7647892778104</v>
      </c>
      <c r="H219" s="434" t="n">
        <f aca="false">'Exh 6c'!F25</f>
        <v>0</v>
      </c>
      <c r="I219" s="434" t="n">
        <f aca="false">'Exh 6c'!F27</f>
        <v>0</v>
      </c>
      <c r="J219" s="434" t="n">
        <f aca="false">'Exh 6c'!F29</f>
        <v>0</v>
      </c>
      <c r="K219" s="434" t="n">
        <f aca="false">'Exh 6c'!F31</f>
        <v>0</v>
      </c>
      <c r="L219" s="434" t="n">
        <f aca="false">'Exh 6c'!F33</f>
        <v>0</v>
      </c>
      <c r="M219" s="433" t="s">
        <v>1436</v>
      </c>
      <c r="N219" s="420"/>
      <c r="O219" s="420"/>
      <c r="P219" s="420"/>
    </row>
    <row r="220" customFormat="false" ht="15" hidden="false" customHeight="false" outlineLevel="0" collapsed="false">
      <c r="A220" s="418" t="s">
        <v>1437</v>
      </c>
      <c r="B220" s="434" t="n">
        <f aca="false">SUM(C220:L220)</f>
        <v>2019.26995149117</v>
      </c>
      <c r="C220" s="434" t="n">
        <f aca="false">'Exh 5'!$E143*'Exh 8b'!C$157</f>
        <v>915.426611672113</v>
      </c>
      <c r="D220" s="434" t="n">
        <f aca="false">'Exh 5'!$E143*'Exh 8b'!D$157</f>
        <v>72.4990411626492</v>
      </c>
      <c r="E220" s="434" t="n">
        <f aca="false">'Exh 5'!$E143*'Exh 8b'!E$157</f>
        <v>169.029797919603</v>
      </c>
      <c r="F220" s="434" t="n">
        <f aca="false">'Exh 5'!$E143*'Exh 8b'!F$157</f>
        <v>36.1485469863905</v>
      </c>
      <c r="G220" s="434" t="n">
        <f aca="false">'Exh 5'!$E143*'Exh 8b'!G$157</f>
        <v>132.881250933212</v>
      </c>
      <c r="H220" s="434" t="n">
        <f aca="false">'Exh 5'!$E143*'Exh 8b'!H$157</f>
        <v>260.91576930959</v>
      </c>
      <c r="I220" s="434" t="n">
        <f aca="false">'Exh 5'!$E143*'Exh 8b'!I$157</f>
        <v>396.220386521219</v>
      </c>
      <c r="J220" s="434" t="n">
        <f aca="false">'Exh 5'!$E143*'Exh 8b'!J$157</f>
        <v>0</v>
      </c>
      <c r="K220" s="434" t="n">
        <f aca="false">'Exh 5'!$E143*'Exh 8b'!K$157</f>
        <v>36.1485469863905</v>
      </c>
      <c r="L220" s="434" t="n">
        <f aca="false">'Exh 5'!$E143*'Exh 8b'!L$157</f>
        <v>0</v>
      </c>
      <c r="M220" s="433" t="s">
        <v>1438</v>
      </c>
      <c r="N220" s="420"/>
      <c r="O220" s="420"/>
      <c r="P220" s="420"/>
    </row>
    <row r="221" customFormat="false" ht="15" hidden="false" customHeight="false" outlineLevel="0" collapsed="false">
      <c r="A221" s="418" t="s">
        <v>1439</v>
      </c>
      <c r="B221" s="434" t="n">
        <f aca="false">SUM(C221:L221)</f>
        <v>-437.737588949609</v>
      </c>
      <c r="C221" s="434" t="n">
        <f aca="false">'Exh 5'!E144*'Exh 8a'!C57</f>
        <v>-395.150961465013</v>
      </c>
      <c r="D221" s="434" t="n">
        <f aca="false">'Exh 5'!E144*'Exh 8a'!D57</f>
        <v>-21.5280190643989</v>
      </c>
      <c r="E221" s="434" t="n">
        <f aca="false">'Exh 5'!E144*'Exh 8a'!E57</f>
        <v>-10.259460663192</v>
      </c>
      <c r="F221" s="434" t="n">
        <f aca="false">'Exh 5'!E144*'Exh 8a'!F57</f>
        <v>-0.0162176422180958</v>
      </c>
      <c r="G221" s="434" t="n">
        <f aca="false">'Exh 5'!E144*'Exh 8a'!G57</f>
        <v>-2.00648273442774</v>
      </c>
      <c r="H221" s="434" t="n">
        <f aca="false">'Exh 5'!E144*'Exh 8a'!H57</f>
        <v>-0.177493084275826</v>
      </c>
      <c r="I221" s="434" t="n">
        <f aca="false">'Exh 5'!E144*'Exh 8a'!I57</f>
        <v>-0.0288313639432814</v>
      </c>
      <c r="J221" s="434" t="n">
        <f aca="false">'Exh 5'!E144*'Exh 8a'!J57</f>
        <v>-0</v>
      </c>
      <c r="K221" s="434" t="n">
        <f aca="false">'Exh 5'!E144*'Exh 8a'!K57</f>
        <v>-0.00720784098582034</v>
      </c>
      <c r="L221" s="434" t="n">
        <f aca="false">'Exh 5'!E144*'Exh 8a'!L57</f>
        <v>-8.56291509115457</v>
      </c>
      <c r="M221" s="433" t="s">
        <v>1427</v>
      </c>
      <c r="N221" s="420"/>
      <c r="O221" s="420"/>
      <c r="P221" s="420"/>
    </row>
    <row r="222" customFormat="false" ht="15" hidden="false" customHeight="false" outlineLevel="0" collapsed="false">
      <c r="A222" s="418" t="s">
        <v>1396</v>
      </c>
      <c r="B222" s="434" t="n">
        <f aca="false">SUM(C222:L222)</f>
        <v>0</v>
      </c>
      <c r="C222" s="434" t="n">
        <f aca="false">ROUND('Exh 5'!E145*'Exh 8b'!C59,0)</f>
        <v>0</v>
      </c>
      <c r="D222" s="434" t="n">
        <f aca="false">ROUND('Exh 5'!E145*'Exh 8b'!D59,0)</f>
        <v>0</v>
      </c>
      <c r="E222" s="434" t="n">
        <f aca="false">ROUND('Exh 5'!E145*'Exh 8b'!E59,0)</f>
        <v>0</v>
      </c>
      <c r="F222" s="434" t="n">
        <f aca="false">ROUND('Exh 5'!E145*'Exh 8b'!F59,0)</f>
        <v>0</v>
      </c>
      <c r="G222" s="434" t="n">
        <f aca="false">ROUND('Exh 5'!E145*'Exh 8b'!G59,0)</f>
        <v>0</v>
      </c>
      <c r="H222" s="434" t="n">
        <f aca="false">ROUND('Exh 5'!E145*'Exh 8b'!H59,0)</f>
        <v>0</v>
      </c>
      <c r="I222" s="434" t="n">
        <f aca="false">ROUND('Exh 5'!E145*'Exh 8b'!I59,0)</f>
        <v>0</v>
      </c>
      <c r="J222" s="434" t="n">
        <f aca="false">ROUND('Exh 5'!E145*'Exh 8b'!J59,0)</f>
        <v>0</v>
      </c>
      <c r="K222" s="434" t="n">
        <f aca="false">ROUND('Exh 5'!E145*'Exh 8b'!K59,0)</f>
        <v>0</v>
      </c>
      <c r="L222" s="434" t="n">
        <f aca="false">ROUND('Exh 5'!E145*'Exh 8b'!L59,0)</f>
        <v>0</v>
      </c>
      <c r="M222" s="433" t="s">
        <v>612</v>
      </c>
      <c r="N222" s="420"/>
      <c r="O222" s="420"/>
      <c r="P222" s="420"/>
    </row>
    <row r="223" customFormat="false" ht="15" hidden="false" customHeight="false" outlineLevel="0" collapsed="false">
      <c r="A223" s="418" t="s">
        <v>1397</v>
      </c>
      <c r="B223" s="434" t="n">
        <f aca="false">SUM(C223:L223)</f>
        <v>0</v>
      </c>
      <c r="C223" s="434" t="n">
        <f aca="false">'Exh 6d'!C94</f>
        <v>0</v>
      </c>
      <c r="D223" s="434" t="n">
        <f aca="false">'Exh 6d'!D94</f>
        <v>0</v>
      </c>
      <c r="E223" s="434" t="n">
        <f aca="false">'Exh 6d'!E94</f>
        <v>0</v>
      </c>
      <c r="F223" s="434" t="n">
        <f aca="false">'Exh 6d'!F94</f>
        <v>0</v>
      </c>
      <c r="G223" s="434" t="n">
        <f aca="false">'Exh 6d'!G94</f>
        <v>0</v>
      </c>
      <c r="H223" s="434" t="n">
        <f aca="false">'Exh 6d'!H94</f>
        <v>0</v>
      </c>
      <c r="I223" s="434" t="n">
        <f aca="false">'Exh 6d'!I94</f>
        <v>0</v>
      </c>
      <c r="J223" s="434" t="n">
        <f aca="false">'Exh 6d'!J94</f>
        <v>0</v>
      </c>
      <c r="K223" s="434" t="n">
        <f aca="false">'Exh 6d'!K94</f>
        <v>0</v>
      </c>
      <c r="L223" s="434" t="n">
        <f aca="false">'Exh 6d'!L94</f>
        <v>0</v>
      </c>
      <c r="M223" s="433" t="s">
        <v>612</v>
      </c>
      <c r="N223" s="420"/>
      <c r="O223" s="420"/>
      <c r="P223" s="420"/>
    </row>
    <row r="224" customFormat="false" ht="15" hidden="false" customHeight="false" outlineLevel="0" collapsed="false">
      <c r="A224" s="418" t="s">
        <v>1440</v>
      </c>
      <c r="B224" s="434" t="n">
        <f aca="false">SUM(C224:L224)</f>
        <v>0</v>
      </c>
      <c r="C224" s="434" t="n">
        <f aca="false">ROUND('Exh 5'!E149*'Exh 8b'!C101,0)</f>
        <v>0</v>
      </c>
      <c r="D224" s="434" t="n">
        <f aca="false">ROUND('Exh 5'!E149*'Exh 8b'!D101,0)</f>
        <v>0</v>
      </c>
      <c r="E224" s="434" t="n">
        <f aca="false">ROUND('Exh 5'!E149*'Exh 8b'!E101,0)</f>
        <v>0</v>
      </c>
      <c r="F224" s="434" t="n">
        <f aca="false">ROUND('Exh 5'!E149*'Exh 8b'!F101,0)</f>
        <v>0</v>
      </c>
      <c r="G224" s="434" t="n">
        <f aca="false">ROUND('Exh 5'!E149*'Exh 8b'!G101,0)</f>
        <v>0</v>
      </c>
      <c r="H224" s="434" t="n">
        <f aca="false">ROUND('Exh 5'!E149*'Exh 8b'!H101,0)</f>
        <v>0</v>
      </c>
      <c r="I224" s="434" t="n">
        <f aca="false">ROUND('Exh 5'!E149*'Exh 8b'!I101,0)</f>
        <v>0</v>
      </c>
      <c r="J224" s="434" t="n">
        <f aca="false">ROUND('Exh 5'!E149*'Exh 8b'!J101,0)</f>
        <v>0</v>
      </c>
      <c r="K224" s="434" t="n">
        <f aca="false">ROUND('Exh 5'!E149*'Exh 8b'!K101,0)</f>
        <v>0</v>
      </c>
      <c r="L224" s="434" t="n">
        <f aca="false">ROUND('Exh 5'!E149*'Exh 8b'!L101,0)</f>
        <v>0</v>
      </c>
      <c r="M224" s="433" t="s">
        <v>612</v>
      </c>
      <c r="N224" s="420"/>
      <c r="O224" s="420"/>
      <c r="P224" s="420"/>
    </row>
    <row r="225" customFormat="false" ht="15" hidden="false" customHeight="false" outlineLevel="0" collapsed="false">
      <c r="A225" s="418" t="s">
        <v>1400</v>
      </c>
      <c r="B225" s="434" t="n">
        <f aca="false">SUM(C225:L225)</f>
        <v>0</v>
      </c>
      <c r="C225" s="434" t="n">
        <f aca="false">ROUND('Exh 5'!E150*'Exh 8b'!C101,0)</f>
        <v>0</v>
      </c>
      <c r="D225" s="434" t="n">
        <f aca="false">ROUND('Exh 5'!E150*'Exh 8b'!D101,0)</f>
        <v>0</v>
      </c>
      <c r="E225" s="434" t="n">
        <f aca="false">ROUND('Exh 5'!E150*'Exh 8b'!E101,0)</f>
        <v>0</v>
      </c>
      <c r="F225" s="434" t="n">
        <f aca="false">ROUND('Exh 5'!E150*'Exh 8b'!F101,0)</f>
        <v>0</v>
      </c>
      <c r="G225" s="434" t="n">
        <f aca="false">ROUND('Exh 5'!E150*'Exh 8b'!G101,0)</f>
        <v>0</v>
      </c>
      <c r="H225" s="434" t="n">
        <f aca="false">ROUND('Exh 5'!E150*'Exh 8b'!H101,0)</f>
        <v>0</v>
      </c>
      <c r="I225" s="434" t="n">
        <f aca="false">ROUND('Exh 5'!E150*'Exh 8b'!I101,0)</f>
        <v>0</v>
      </c>
      <c r="J225" s="434" t="n">
        <f aca="false">ROUND('Exh 5'!E150*'Exh 8b'!J101,0)</f>
        <v>0</v>
      </c>
      <c r="K225" s="434" t="n">
        <f aca="false">ROUND('Exh 5'!E150*'Exh 8b'!K101,0)</f>
        <v>0</v>
      </c>
      <c r="L225" s="434" t="n">
        <f aca="false">ROUND('Exh 5'!E150*'Exh 8b'!L101,0)</f>
        <v>0</v>
      </c>
      <c r="M225" s="433" t="s">
        <v>612</v>
      </c>
      <c r="N225" s="420"/>
      <c r="O225" s="420"/>
      <c r="P225" s="420"/>
    </row>
    <row r="226" customFormat="false" ht="15" hidden="false" customHeight="false" outlineLevel="0" collapsed="false">
      <c r="A226" s="418" t="s">
        <v>1401</v>
      </c>
      <c r="B226" s="434" t="n">
        <f aca="false">SUM(C226:L226)</f>
        <v>0</v>
      </c>
      <c r="C226" s="434" t="n">
        <f aca="false">ROUND('Exh 5'!E151*'Exh 8b'!C101,0)</f>
        <v>0</v>
      </c>
      <c r="D226" s="434" t="n">
        <f aca="false">ROUND('Exh 5'!E151*'Exh 8b'!D101,0)</f>
        <v>0</v>
      </c>
      <c r="E226" s="434" t="n">
        <f aca="false">ROUND('Exh 5'!E151*'Exh 8b'!E101,0)</f>
        <v>0</v>
      </c>
      <c r="F226" s="434" t="n">
        <f aca="false">ROUND('Exh 5'!E151*'Exh 8b'!F101,0)</f>
        <v>0</v>
      </c>
      <c r="G226" s="434" t="n">
        <f aca="false">ROUND('Exh 5'!E151*'Exh 8b'!G101,0)</f>
        <v>0</v>
      </c>
      <c r="H226" s="434" t="n">
        <f aca="false">ROUND('Exh 5'!E151*'Exh 8b'!H101,0)</f>
        <v>0</v>
      </c>
      <c r="I226" s="434" t="n">
        <f aca="false">ROUND('Exh 5'!E151*'Exh 8b'!I101,0)</f>
        <v>0</v>
      </c>
      <c r="J226" s="434" t="n">
        <f aca="false">ROUND('Exh 5'!E151*'Exh 8b'!J101,0)</f>
        <v>0</v>
      </c>
      <c r="K226" s="434" t="n">
        <f aca="false">ROUND('Exh 5'!E151*'Exh 8b'!K101,0)</f>
        <v>0</v>
      </c>
      <c r="L226" s="434" t="n">
        <f aca="false">ROUND('Exh 5'!E151*'Exh 8b'!L101,0)</f>
        <v>0</v>
      </c>
      <c r="M226" s="433" t="s">
        <v>612</v>
      </c>
      <c r="N226" s="420"/>
      <c r="O226" s="420"/>
      <c r="P226" s="420"/>
    </row>
    <row r="227" customFormat="false" ht="15" hidden="false" customHeight="false" outlineLevel="0" collapsed="false">
      <c r="A227" s="418" t="s">
        <v>379</v>
      </c>
      <c r="B227" s="434"/>
      <c r="C227" s="434"/>
      <c r="D227" s="434"/>
      <c r="E227" s="434"/>
      <c r="F227" s="434"/>
      <c r="G227" s="434"/>
      <c r="H227" s="434"/>
      <c r="I227" s="434"/>
      <c r="J227" s="434"/>
      <c r="K227" s="434"/>
      <c r="L227" s="434"/>
      <c r="M227" s="418"/>
      <c r="N227" s="420"/>
      <c r="O227" s="420"/>
      <c r="P227" s="420"/>
    </row>
    <row r="228" customFormat="false" ht="15" hidden="false" customHeight="false" outlineLevel="0" collapsed="false">
      <c r="A228" s="418" t="s">
        <v>1441</v>
      </c>
      <c r="B228" s="434" t="n">
        <f aca="false">SUM(C228:L228)</f>
        <v>-5127.60417650232</v>
      </c>
      <c r="C228" s="434" t="n">
        <f aca="false">-'Exh 7'!D13</f>
        <v>-3975.73385431444</v>
      </c>
      <c r="D228" s="434" t="n">
        <f aca="false">-'Exh 7'!D14</f>
        <v>-121.124508106354</v>
      </c>
      <c r="E228" s="434" t="n">
        <f aca="false">-'Exh 7'!D15</f>
        <v>-885.871402424902</v>
      </c>
      <c r="F228" s="434" t="n">
        <f aca="false">-'Exh 7'!D16</f>
        <v>-0</v>
      </c>
      <c r="G228" s="434" t="n">
        <f aca="false">-'Exh 7'!D17</f>
        <v>-68.8747202957699</v>
      </c>
      <c r="H228" s="434" t="n">
        <f aca="false">-'Exh 7'!D18</f>
        <v>-59.3747588756637</v>
      </c>
      <c r="I228" s="434" t="n">
        <f aca="false">-'Exh 7'!D19</f>
        <v>-0</v>
      </c>
      <c r="J228" s="434" t="n">
        <f aca="false">-'Exh 7'!D20</f>
        <v>-0</v>
      </c>
      <c r="K228" s="434" t="n">
        <f aca="false">-'Exh 7'!D21</f>
        <v>-0</v>
      </c>
      <c r="L228" s="434" t="n">
        <f aca="false">-'Exh 7'!D22</f>
        <v>-16.6249324851858</v>
      </c>
      <c r="M228" s="433" t="s">
        <v>1442</v>
      </c>
      <c r="N228" s="420"/>
      <c r="O228" s="420"/>
      <c r="P228" s="420"/>
    </row>
    <row r="229" customFormat="false" ht="15" hidden="false" customHeight="false" outlineLevel="0" collapsed="false">
      <c r="A229" s="418" t="s">
        <v>1443</v>
      </c>
      <c r="B229" s="434" t="n">
        <f aca="false">SUM(C229:L229)</f>
        <v>-1909.05869573762</v>
      </c>
      <c r="C229" s="434" t="n">
        <f aca="false">-'Exh 7'!E13</f>
        <v>-1771.90571251699</v>
      </c>
      <c r="D229" s="434" t="n">
        <f aca="false">-'Exh 7'!E14</f>
        <v>-108.059926173828</v>
      </c>
      <c r="E229" s="434" t="n">
        <f aca="false">-'Exh 7'!E15</f>
        <v>-12.468453020057</v>
      </c>
      <c r="F229" s="434" t="n">
        <f aca="false">-'Exh 7'!E16</f>
        <v>-0</v>
      </c>
      <c r="G229" s="434" t="n">
        <f aca="false">-'Exh 7'!E17</f>
        <v>-0</v>
      </c>
      <c r="H229" s="434" t="n">
        <f aca="false">-'Exh 7'!E18</f>
        <v>-0</v>
      </c>
      <c r="I229" s="434" t="n">
        <f aca="false">-'Exh 7'!E19</f>
        <v>-0</v>
      </c>
      <c r="J229" s="434" t="n">
        <f aca="false">-'Exh 7'!E20</f>
        <v>-0</v>
      </c>
      <c r="K229" s="434" t="n">
        <f aca="false">-'Exh 7'!E21</f>
        <v>-0</v>
      </c>
      <c r="L229" s="434" t="n">
        <f aca="false">-'Exh 7'!E22</f>
        <v>-16.6246040267427</v>
      </c>
      <c r="M229" s="433" t="s">
        <v>1442</v>
      </c>
      <c r="N229" s="420"/>
      <c r="O229" s="420"/>
      <c r="P229" s="420"/>
    </row>
    <row r="230" customFormat="false" ht="15" hidden="false" customHeight="false" outlineLevel="0" collapsed="false">
      <c r="A230" s="418" t="s">
        <v>1335</v>
      </c>
      <c r="B230" s="434" t="n">
        <f aca="false">SUM(C230:L230)</f>
        <v>-718.660775531588</v>
      </c>
      <c r="C230" s="434" t="n">
        <f aca="false">'Exh 5'!E155*'Exh 8b'!C155</f>
        <v>-580.596928010281</v>
      </c>
      <c r="D230" s="434" t="n">
        <f aca="false">'Exh 5'!E155*'Exh 8b'!D155</f>
        <v>-29.2314825508273</v>
      </c>
      <c r="E230" s="434" t="n">
        <f aca="false">'Exh 5'!E155*'Exh 8b'!E155</f>
        <v>-58.1877741124718</v>
      </c>
      <c r="F230" s="434" t="n">
        <f aca="false">'Exh 5'!E155*'Exh 8b'!F155</f>
        <v>-3.99425547324087</v>
      </c>
      <c r="G230" s="434" t="n">
        <f aca="false">'Exh 5'!E155*'Exh 8b'!G155</f>
        <v>-13.2839738360074</v>
      </c>
      <c r="H230" s="434" t="n">
        <f aca="false">'Exh 5'!E155*'Exh 8b'!H155</f>
        <v>-9.3319568009882</v>
      </c>
      <c r="I230" s="434" t="n">
        <f aca="false">'Exh 5'!E155*'Exh 8b'!I155</f>
        <v>-11.9898469521538</v>
      </c>
      <c r="J230" s="434" t="n">
        <f aca="false">'Exh 5'!E155*'Exh 8b'!J155</f>
        <v>-0</v>
      </c>
      <c r="K230" s="434" t="n">
        <f aca="false">'Exh 5'!E155*'Exh 8b'!K155</f>
        <v>-2.84903774629785</v>
      </c>
      <c r="L230" s="434" t="n">
        <f aca="false">'Exh 5'!E155*'Exh 8b'!L155</f>
        <v>-9.19552004932014</v>
      </c>
      <c r="M230" s="433" t="s">
        <v>1444</v>
      </c>
      <c r="N230" s="420"/>
      <c r="O230" s="420"/>
      <c r="P230" s="420"/>
    </row>
    <row r="231" customFormat="false" ht="15" hidden="false" customHeight="false" outlineLevel="0" collapsed="false">
      <c r="A231" s="418" t="s">
        <v>1445</v>
      </c>
      <c r="B231" s="438" t="n">
        <f aca="false">SUM(C231:L231)</f>
        <v>0</v>
      </c>
      <c r="C231" s="438" t="n">
        <f aca="false">'Exh 5'!E156*'Exh 8b'!C101</f>
        <v>0</v>
      </c>
      <c r="D231" s="438" t="n">
        <f aca="false">ROUND('Exh 5'!E156*'Exh 8b'!D101,0)</f>
        <v>0</v>
      </c>
      <c r="E231" s="438" t="n">
        <f aca="false">ROUND('Exh 5'!E156*'Exh 8b'!E101,0)</f>
        <v>0</v>
      </c>
      <c r="F231" s="438" t="n">
        <f aca="false">ROUND('Exh 5'!E156*'Exh 8b'!F101,0)</f>
        <v>0</v>
      </c>
      <c r="G231" s="438" t="n">
        <f aca="false">ROUND('Exh 5'!E156*'Exh 8b'!G101,0)</f>
        <v>0</v>
      </c>
      <c r="H231" s="438" t="n">
        <f aca="false">ROUND('Exh 5'!E156*'Exh 8b'!H101,0)</f>
        <v>0</v>
      </c>
      <c r="I231" s="438" t="n">
        <f aca="false">ROUND('Exh 5'!E156*'Exh 8b'!I101,0)</f>
        <v>0</v>
      </c>
      <c r="J231" s="438" t="n">
        <f aca="false">ROUND('Exh 5'!E156*'Exh 8b'!J101,0)</f>
        <v>0</v>
      </c>
      <c r="K231" s="438" t="n">
        <f aca="false">ROUND('Exh 5'!E156*'Exh 8b'!K101,0)</f>
        <v>0</v>
      </c>
      <c r="L231" s="438" t="n">
        <f aca="false">ROUND('Exh 5'!E156*'Exh 8b'!L101,0)</f>
        <v>0</v>
      </c>
      <c r="M231" s="433" t="s">
        <v>612</v>
      </c>
      <c r="N231" s="420"/>
      <c r="O231" s="420"/>
      <c r="P231" s="420"/>
    </row>
    <row r="232" customFormat="false" ht="15" hidden="false" customHeight="false" outlineLevel="0" collapsed="false">
      <c r="A232" s="418"/>
      <c r="B232" s="430"/>
      <c r="C232" s="430"/>
      <c r="D232" s="430"/>
      <c r="E232" s="430"/>
      <c r="F232" s="430"/>
      <c r="G232" s="430"/>
      <c r="H232" s="430"/>
      <c r="I232" s="430"/>
      <c r="J232" s="430"/>
      <c r="K232" s="430"/>
      <c r="L232" s="430"/>
      <c r="M232" s="418"/>
      <c r="N232" s="420"/>
      <c r="O232" s="420"/>
      <c r="P232" s="420"/>
    </row>
    <row r="233" customFormat="false" ht="15.75" hidden="false" customHeight="false" outlineLevel="0" collapsed="false">
      <c r="A233" s="427" t="s">
        <v>1446</v>
      </c>
      <c r="B233" s="434" t="n">
        <f aca="false">SUM(C233:L233)</f>
        <v>51230.2263618567</v>
      </c>
      <c r="C233" s="430" t="n">
        <f aca="false">SUM(C212:C231)</f>
        <v>41970.8995280098</v>
      </c>
      <c r="D233" s="430" t="n">
        <f aca="false">SUM(D212:D231)</f>
        <v>2217.02565171321</v>
      </c>
      <c r="E233" s="430" t="n">
        <f aca="false">SUM(E212:E231)</f>
        <v>3704.57332820432</v>
      </c>
      <c r="F233" s="430" t="n">
        <f aca="false">SUM(F212:F231)</f>
        <v>265.982090325572</v>
      </c>
      <c r="G233" s="430" t="n">
        <f aca="false">SUM(G212:G231)</f>
        <v>941.518075672293</v>
      </c>
      <c r="H233" s="430" t="n">
        <f aca="false">SUM(H212:H231)</f>
        <v>577.817592469219</v>
      </c>
      <c r="I233" s="430" t="n">
        <f aca="false">SUM(I212:I231)</f>
        <v>755.793392607325</v>
      </c>
      <c r="J233" s="430" t="n">
        <f aca="false">SUM(J212:J231)</f>
        <v>0</v>
      </c>
      <c r="K233" s="430" t="n">
        <f aca="false">SUM(K212:K231)</f>
        <v>180.358995534369</v>
      </c>
      <c r="L233" s="430" t="n">
        <f aca="false">SUM(L212:L231)</f>
        <v>616.257707320591</v>
      </c>
      <c r="M233" s="446"/>
      <c r="N233" s="420"/>
      <c r="O233" s="420"/>
      <c r="P233" s="420"/>
    </row>
    <row r="234" customFormat="false" ht="15" hidden="false" customHeight="false" outlineLevel="0" collapsed="false">
      <c r="A234" s="435"/>
      <c r="B234" s="441"/>
      <c r="C234" s="441"/>
      <c r="D234" s="441"/>
      <c r="E234" s="441"/>
      <c r="F234" s="441"/>
      <c r="G234" s="441"/>
      <c r="H234" s="441"/>
      <c r="I234" s="441"/>
      <c r="J234" s="441"/>
      <c r="K234" s="441"/>
      <c r="L234" s="441"/>
      <c r="M234" s="441"/>
      <c r="N234" s="420"/>
      <c r="O234" s="420"/>
      <c r="P234" s="420"/>
    </row>
    <row r="235" customFormat="false" ht="15.75" hidden="false" customHeight="false" outlineLevel="0" collapsed="false">
      <c r="A235" s="427" t="s">
        <v>1447</v>
      </c>
      <c r="B235" s="451" t="n">
        <f aca="false">SUM(C235:L235)</f>
        <v>107706.135804836</v>
      </c>
      <c r="C235" s="452" t="n">
        <f aca="false">C209+C233</f>
        <v>91996.3904334688</v>
      </c>
      <c r="D235" s="452" t="n">
        <f aca="false">D209+D233</f>
        <v>4858.25379543684</v>
      </c>
      <c r="E235" s="452" t="n">
        <f aca="false">E209+E233</f>
        <v>6183.59077007798</v>
      </c>
      <c r="F235" s="452" t="n">
        <f aca="false">F209+F233</f>
        <v>270.452490553746</v>
      </c>
      <c r="G235" s="452" t="n">
        <f aca="false">G209+G233</f>
        <v>1450.40684419436</v>
      </c>
      <c r="H235" s="452" t="n">
        <f aca="false">H209+H233</f>
        <v>626.727920623568</v>
      </c>
      <c r="I235" s="452" t="n">
        <f aca="false">I209+I233</f>
        <v>770.663744045075</v>
      </c>
      <c r="J235" s="452" t="n">
        <f aca="false">J209+J233</f>
        <v>0</v>
      </c>
      <c r="K235" s="452" t="n">
        <f aca="false">K209+K233</f>
        <v>181.995606145367</v>
      </c>
      <c r="L235" s="452" t="n">
        <f aca="false">L209+L233</f>
        <v>1367.65420029023</v>
      </c>
      <c r="M235" s="446"/>
      <c r="N235" s="420"/>
      <c r="O235" s="420"/>
      <c r="P235" s="420"/>
    </row>
    <row r="236" customFormat="false" ht="15" hidden="false" customHeight="false" outlineLevel="0" collapsed="false">
      <c r="A236" s="418"/>
      <c r="B236" s="418"/>
      <c r="C236" s="418"/>
      <c r="D236" s="418"/>
      <c r="E236" s="418"/>
      <c r="F236" s="418"/>
      <c r="G236" s="418"/>
      <c r="H236" s="418"/>
      <c r="I236" s="418"/>
      <c r="J236" s="418"/>
      <c r="K236" s="418"/>
      <c r="L236" s="418"/>
      <c r="M236" s="418"/>
      <c r="N236" s="420"/>
      <c r="O236" s="420"/>
      <c r="P236" s="420"/>
    </row>
    <row r="237" customFormat="false" ht="15.75" hidden="false" customHeight="false" outlineLevel="0" collapsed="false">
      <c r="A237" s="427" t="s">
        <v>1448</v>
      </c>
      <c r="B237" s="442" t="n">
        <f aca="false">SUM(C237:L237)</f>
        <v>1254152.57442021</v>
      </c>
      <c r="C237" s="443" t="n">
        <f aca="false">C112+C182+C235</f>
        <v>663210.146054266</v>
      </c>
      <c r="D237" s="443" t="n">
        <f aca="false">D112+D182+D235</f>
        <v>33533.0126732965</v>
      </c>
      <c r="E237" s="443" t="n">
        <f aca="false">E112+E182+E235</f>
        <v>297446.90212902</v>
      </c>
      <c r="F237" s="443" t="n">
        <f aca="false">F112+F182+F235</f>
        <v>42929.6811527745</v>
      </c>
      <c r="G237" s="443" t="n">
        <f aca="false">G112+G182+G235</f>
        <v>30951.3536473937</v>
      </c>
      <c r="H237" s="443" t="n">
        <f aca="false">H112+H182+H235</f>
        <v>54344.2485219072</v>
      </c>
      <c r="I237" s="443" t="n">
        <f aca="false">I112+I182+I235</f>
        <v>86163.0718595974</v>
      </c>
      <c r="J237" s="443" t="n">
        <f aca="false">J112+J182+J235</f>
        <v>0</v>
      </c>
      <c r="K237" s="443" t="n">
        <f aca="false">K112+K182+K235</f>
        <v>20940.7768619722</v>
      </c>
      <c r="L237" s="443" t="n">
        <f aca="false">L112+L182+L235</f>
        <v>24633.3815199798</v>
      </c>
      <c r="M237" s="422"/>
      <c r="N237" s="420"/>
      <c r="O237" s="420"/>
      <c r="P237" s="420"/>
    </row>
    <row r="238" customFormat="false" ht="15" hidden="false" customHeight="false" outlineLevel="0" collapsed="false">
      <c r="A238" s="420"/>
      <c r="B238" s="453"/>
      <c r="C238" s="420"/>
      <c r="D238" s="420"/>
      <c r="E238" s="420"/>
      <c r="F238" s="420"/>
      <c r="G238" s="420"/>
      <c r="H238" s="420"/>
      <c r="I238" s="420"/>
      <c r="J238" s="420"/>
      <c r="K238" s="420"/>
      <c r="L238" s="420"/>
      <c r="M238" s="420"/>
      <c r="N238" s="420"/>
      <c r="O238" s="420"/>
      <c r="P238" s="420"/>
    </row>
    <row r="239" customFormat="false" ht="15" hidden="false" customHeight="false" outlineLevel="0" collapsed="false">
      <c r="A239" s="420"/>
      <c r="B239" s="420"/>
      <c r="C239" s="420"/>
      <c r="D239" s="420"/>
      <c r="E239" s="420"/>
      <c r="F239" s="420"/>
      <c r="G239" s="420"/>
      <c r="H239" s="420"/>
      <c r="I239" s="420"/>
      <c r="J239" s="420"/>
      <c r="K239" s="420"/>
      <c r="L239" s="420"/>
      <c r="M239" s="420"/>
      <c r="N239" s="420"/>
      <c r="O239" s="420"/>
      <c r="P239" s="420"/>
    </row>
    <row r="240" customFormat="false" ht="15.75" hidden="false" customHeight="false" outlineLevel="0" collapsed="false">
      <c r="A240" s="421"/>
      <c r="B240" s="454"/>
      <c r="C240" s="455"/>
      <c r="D240" s="455"/>
      <c r="E240" s="455"/>
      <c r="F240" s="455"/>
      <c r="G240" s="455"/>
      <c r="H240" s="455"/>
      <c r="I240" s="455"/>
      <c r="J240" s="455"/>
      <c r="K240" s="455"/>
      <c r="L240" s="455"/>
      <c r="M240" s="420"/>
      <c r="N240" s="420"/>
      <c r="O240" s="420"/>
      <c r="P240" s="420"/>
    </row>
    <row r="241" customFormat="false" ht="15" hidden="true" customHeight="false" outlineLevel="0" collapsed="false">
      <c r="A241" s="420"/>
      <c r="B241" s="420"/>
      <c r="C241" s="420"/>
      <c r="D241" s="420"/>
      <c r="E241" s="420"/>
      <c r="F241" s="420"/>
      <c r="G241" s="420"/>
      <c r="H241" s="420"/>
      <c r="I241" s="420"/>
      <c r="J241" s="420"/>
      <c r="K241" s="420"/>
      <c r="L241" s="420"/>
      <c r="M241" s="420"/>
      <c r="N241" s="420"/>
      <c r="O241" s="420"/>
      <c r="P241" s="420"/>
    </row>
    <row r="242" customFormat="false" ht="15.75" hidden="true" customHeight="false" outlineLevel="0" collapsed="false">
      <c r="A242" s="421" t="s">
        <v>1449</v>
      </c>
      <c r="B242" s="454" t="n">
        <f aca="false">SUM(C242:L242)</f>
        <v>-1254152.57442021</v>
      </c>
      <c r="C242" s="455" t="n">
        <f aca="false">C240-C237</f>
        <v>-663210.146054266</v>
      </c>
      <c r="D242" s="455" t="n">
        <f aca="false">D240-D237</f>
        <v>-33533.0126732965</v>
      </c>
      <c r="E242" s="455" t="n">
        <f aca="false">E240-E237</f>
        <v>-297446.90212902</v>
      </c>
      <c r="F242" s="455" t="n">
        <f aca="false">F240-F237</f>
        <v>-42929.6811527745</v>
      </c>
      <c r="G242" s="455" t="n">
        <f aca="false">G240-G237</f>
        <v>-30951.3536473937</v>
      </c>
      <c r="H242" s="455" t="n">
        <f aca="false">H240-H237</f>
        <v>-54344.2485219072</v>
      </c>
      <c r="I242" s="455" t="n">
        <f aca="false">I240-I237</f>
        <v>-86163.0718595974</v>
      </c>
      <c r="J242" s="455" t="n">
        <f aca="false">J240-J237</f>
        <v>0</v>
      </c>
      <c r="K242" s="455" t="n">
        <f aca="false">K240-K237</f>
        <v>-20940.7768619722</v>
      </c>
      <c r="L242" s="455" t="n">
        <f aca="false">L240-L237</f>
        <v>-24633.3815199798</v>
      </c>
      <c r="M242" s="420"/>
      <c r="N242" s="420"/>
      <c r="O242" s="420"/>
      <c r="P242" s="420"/>
    </row>
    <row r="243" customFormat="false" ht="15" hidden="true" customHeight="false" outlineLevel="0" collapsed="false">
      <c r="A243" s="420"/>
      <c r="B243" s="453"/>
      <c r="C243" s="420"/>
      <c r="D243" s="420"/>
      <c r="E243" s="420"/>
      <c r="F243" s="420"/>
      <c r="G243" s="420"/>
      <c r="H243" s="420"/>
      <c r="I243" s="420"/>
      <c r="J243" s="420"/>
      <c r="K243" s="420"/>
      <c r="L243" s="420"/>
      <c r="M243" s="420"/>
      <c r="N243" s="420"/>
      <c r="O243" s="420"/>
      <c r="P243" s="420"/>
    </row>
    <row r="244" customFormat="false" ht="15.75" hidden="true" customHeight="false" outlineLevel="0" collapsed="false">
      <c r="A244" s="421" t="s">
        <v>1450</v>
      </c>
      <c r="B244" s="453"/>
      <c r="C244" s="420"/>
      <c r="D244" s="420"/>
      <c r="E244" s="420"/>
      <c r="F244" s="420"/>
      <c r="G244" s="420"/>
      <c r="H244" s="420"/>
      <c r="I244" s="420"/>
      <c r="J244" s="420"/>
      <c r="K244" s="420"/>
      <c r="L244" s="420"/>
      <c r="M244" s="420"/>
      <c r="N244" s="420"/>
      <c r="O244" s="420"/>
      <c r="P244" s="420"/>
    </row>
    <row r="245" customFormat="false" ht="15" hidden="true" customHeight="false" outlineLevel="0" collapsed="false">
      <c r="A245" s="420"/>
      <c r="B245" s="420"/>
      <c r="C245" s="420"/>
      <c r="D245" s="420"/>
      <c r="E245" s="420"/>
      <c r="F245" s="420"/>
      <c r="G245" s="420"/>
      <c r="H245" s="420"/>
      <c r="I245" s="420"/>
      <c r="J245" s="420"/>
      <c r="K245" s="420"/>
      <c r="L245" s="420"/>
      <c r="M245" s="420"/>
      <c r="N245" s="420"/>
      <c r="O245" s="420"/>
      <c r="P245" s="420"/>
    </row>
    <row r="246" customFormat="false" ht="15" hidden="true" customHeight="false" outlineLevel="0" collapsed="false">
      <c r="A246" s="420" t="s">
        <v>1451</v>
      </c>
      <c r="B246" s="456" t="n">
        <f aca="false">SUM(C246:L246)</f>
        <v>1615.89682364876</v>
      </c>
      <c r="C246" s="424" t="n">
        <f aca="false">C53</f>
        <v>918.023397163544</v>
      </c>
      <c r="D246" s="424" t="n">
        <f aca="false">D53</f>
        <v>33.0017653524911</v>
      </c>
      <c r="E246" s="424" t="n">
        <f aca="false">E53</f>
        <v>370.88544241664</v>
      </c>
      <c r="F246" s="424" t="n">
        <f aca="false">F53</f>
        <v>45.511893420619</v>
      </c>
      <c r="G246" s="424" t="n">
        <f aca="false">G53</f>
        <v>32.0758146502378</v>
      </c>
      <c r="H246" s="424" t="n">
        <f aca="false">H53</f>
        <v>61.9522901079541</v>
      </c>
      <c r="I246" s="424" t="n">
        <f aca="false">I53</f>
        <v>101.008739373903</v>
      </c>
      <c r="J246" s="424" t="n">
        <f aca="false">J53</f>
        <v>0</v>
      </c>
      <c r="K246" s="424" t="n">
        <f aca="false">K53</f>
        <v>33.4065612425791</v>
      </c>
      <c r="L246" s="424" t="n">
        <f aca="false">L53</f>
        <v>20.0309199207938</v>
      </c>
      <c r="M246" s="420"/>
      <c r="N246" s="420"/>
      <c r="O246" s="420"/>
      <c r="P246" s="420"/>
    </row>
    <row r="247" customFormat="false" ht="15" hidden="true" customHeight="false" outlineLevel="0" collapsed="false">
      <c r="A247" s="420" t="s">
        <v>1452</v>
      </c>
      <c r="B247" s="456" t="n">
        <f aca="false">SUM(C247:L247)</f>
        <v>15959.5249903306</v>
      </c>
      <c r="C247" s="424" t="n">
        <f aca="false">C94</f>
        <v>9669.53247523838</v>
      </c>
      <c r="D247" s="424" t="n">
        <f aca="false">D94</f>
        <v>523.709826967393</v>
      </c>
      <c r="E247" s="424" t="n">
        <f aca="false">E94</f>
        <v>4408.33082200548</v>
      </c>
      <c r="F247" s="424" t="n">
        <f aca="false">F94</f>
        <v>291.250238136937</v>
      </c>
      <c r="G247" s="424" t="n">
        <f aca="false">G94</f>
        <v>418.62501235719</v>
      </c>
      <c r="H247" s="424" t="n">
        <f aca="false">H94</f>
        <v>336.365474635193</v>
      </c>
      <c r="I247" s="424" t="n">
        <f aca="false">I94</f>
        <v>14.8392539638263</v>
      </c>
      <c r="J247" s="424" t="n">
        <f aca="false">J94</f>
        <v>0</v>
      </c>
      <c r="K247" s="424" t="n">
        <f aca="false">K94</f>
        <v>0.97573176748447</v>
      </c>
      <c r="L247" s="424" t="n">
        <f aca="false">L94</f>
        <v>295.896155258705</v>
      </c>
      <c r="M247" s="420"/>
      <c r="N247" s="420"/>
      <c r="O247" s="420"/>
      <c r="P247" s="420"/>
    </row>
    <row r="248" customFormat="false" ht="15" hidden="true" customHeight="false" outlineLevel="0" collapsed="false">
      <c r="A248" s="420" t="s">
        <v>1453</v>
      </c>
      <c r="B248" s="456" t="n">
        <f aca="false">SUM(C248:L248)</f>
        <v>2104.7958395996</v>
      </c>
      <c r="C248" s="424" t="n">
        <f aca="false">C162</f>
        <v>982.347525557065</v>
      </c>
      <c r="D248" s="424" t="n">
        <f aca="false">D162</f>
        <v>52.9440673203039</v>
      </c>
      <c r="E248" s="424" t="n">
        <f aca="false">E162</f>
        <v>543.991140283344</v>
      </c>
      <c r="F248" s="424" t="n">
        <f aca="false">F162</f>
        <v>88.4918844258034</v>
      </c>
      <c r="G248" s="424" t="n">
        <f aca="false">G162</f>
        <v>57.4182938437486</v>
      </c>
      <c r="H248" s="424" t="n">
        <f aca="false">H162</f>
        <v>110.575753524985</v>
      </c>
      <c r="I248" s="424" t="n">
        <f aca="false">I162</f>
        <v>202.497959430323</v>
      </c>
      <c r="J248" s="424" t="n">
        <f aca="false">J162</f>
        <v>0</v>
      </c>
      <c r="K248" s="424" t="n">
        <f aca="false">K162</f>
        <v>42.3784564043061</v>
      </c>
      <c r="L248" s="424" t="n">
        <f aca="false">L162</f>
        <v>24.1507588097186</v>
      </c>
      <c r="M248" s="420"/>
      <c r="N248" s="420"/>
      <c r="O248" s="420"/>
      <c r="P248" s="420"/>
    </row>
    <row r="249" customFormat="false" ht="15" hidden="true" customHeight="false" outlineLevel="0" collapsed="false">
      <c r="A249" s="420" t="s">
        <v>1454</v>
      </c>
      <c r="B249" s="456" t="n">
        <f aca="false">SUM(C249:L249)</f>
        <v>8562.0236791</v>
      </c>
      <c r="C249" s="424" t="n">
        <f aca="false">C207</f>
        <v>7544.83049932102</v>
      </c>
      <c r="D249" s="424" t="n">
        <f aca="false">D207</f>
        <v>398.349271068948</v>
      </c>
      <c r="E249" s="424" t="n">
        <f aca="false">E207</f>
        <v>418.284791714138</v>
      </c>
      <c r="F249" s="424" t="n">
        <f aca="false">F207</f>
        <v>0.727658028244914</v>
      </c>
      <c r="G249" s="424" t="n">
        <f aca="false">G207</f>
        <v>85.8365065946829</v>
      </c>
      <c r="H249" s="424" t="n">
        <f aca="false">H207</f>
        <v>7.9610880518841</v>
      </c>
      <c r="I249" s="424" t="n">
        <f aca="false">I207</f>
        <v>2.4535635084889</v>
      </c>
      <c r="J249" s="424" t="n">
        <f aca="false">J207</f>
        <v>0</v>
      </c>
      <c r="K249" s="424" t="n">
        <f aca="false">K207</f>
        <v>0.264704218030111</v>
      </c>
      <c r="L249" s="424" t="n">
        <f aca="false">L207</f>
        <v>103.315596594566</v>
      </c>
      <c r="M249" s="420"/>
      <c r="N249" s="420"/>
      <c r="O249" s="420"/>
      <c r="P249" s="420"/>
    </row>
    <row r="250" customFormat="false" ht="15" hidden="true" customHeight="false" outlineLevel="0" collapsed="false">
      <c r="A250" s="420" t="s">
        <v>1455</v>
      </c>
      <c r="B250" s="456" t="n">
        <f aca="false">SUM(C250:L250)</f>
        <v>0</v>
      </c>
      <c r="C250" s="457" t="n">
        <f aca="false">C231</f>
        <v>0</v>
      </c>
      <c r="D250" s="457" t="n">
        <f aca="false">D231</f>
        <v>0</v>
      </c>
      <c r="E250" s="457" t="n">
        <f aca="false">E231</f>
        <v>0</v>
      </c>
      <c r="F250" s="457" t="n">
        <f aca="false">F231</f>
        <v>0</v>
      </c>
      <c r="G250" s="457" t="n">
        <f aca="false">G231</f>
        <v>0</v>
      </c>
      <c r="H250" s="457" t="n">
        <f aca="false">H231</f>
        <v>0</v>
      </c>
      <c r="I250" s="457" t="n">
        <f aca="false">I231</f>
        <v>0</v>
      </c>
      <c r="J250" s="457" t="n">
        <f aca="false">J231</f>
        <v>0</v>
      </c>
      <c r="K250" s="457" t="n">
        <f aca="false">K231</f>
        <v>0</v>
      </c>
      <c r="L250" s="457" t="n">
        <f aca="false">L231</f>
        <v>0</v>
      </c>
      <c r="M250" s="420"/>
      <c r="N250" s="420"/>
      <c r="O250" s="420"/>
      <c r="P250" s="420"/>
    </row>
    <row r="251" customFormat="false" ht="15" hidden="true" customHeight="false" outlineLevel="0" collapsed="false">
      <c r="A251" s="420"/>
      <c r="B251" s="420"/>
      <c r="C251" s="424"/>
      <c r="D251" s="424"/>
      <c r="E251" s="424"/>
      <c r="F251" s="424"/>
      <c r="G251" s="424"/>
      <c r="H251" s="424"/>
      <c r="I251" s="424"/>
      <c r="J251" s="424"/>
      <c r="K251" s="424"/>
      <c r="L251" s="424"/>
      <c r="M251" s="420"/>
      <c r="N251" s="420"/>
      <c r="O251" s="420"/>
      <c r="P251" s="420"/>
    </row>
    <row r="252" customFormat="false" ht="15" hidden="true" customHeight="false" outlineLevel="0" collapsed="false">
      <c r="A252" s="420"/>
      <c r="B252" s="456" t="n">
        <f aca="false">SUM(C252:L252)</f>
        <v>28242.2413326789</v>
      </c>
      <c r="C252" s="424" t="n">
        <f aca="false">SUM(C246:C250)</f>
        <v>19114.73389728</v>
      </c>
      <c r="D252" s="424" t="n">
        <f aca="false">SUM(D246:D250)</f>
        <v>1008.00493070914</v>
      </c>
      <c r="E252" s="424" t="n">
        <f aca="false">SUM(E246:E250)</f>
        <v>5741.4921964196</v>
      </c>
      <c r="F252" s="424" t="n">
        <f aca="false">SUM(F246:F250)</f>
        <v>425.981674011604</v>
      </c>
      <c r="G252" s="424" t="n">
        <f aca="false">SUM(G246:G250)</f>
        <v>593.955627445859</v>
      </c>
      <c r="H252" s="424" t="n">
        <f aca="false">SUM(H246:H250)</f>
        <v>516.854606320016</v>
      </c>
      <c r="I252" s="424" t="n">
        <f aca="false">SUM(I246:I250)</f>
        <v>320.799516276541</v>
      </c>
      <c r="J252" s="424" t="n">
        <f aca="false">SUM(J246:J250)</f>
        <v>0</v>
      </c>
      <c r="K252" s="424" t="n">
        <f aca="false">SUM(K246:K250)</f>
        <v>77.0254536323998</v>
      </c>
      <c r="L252" s="424" t="n">
        <f aca="false">SUM(L246:L250)</f>
        <v>443.393430583783</v>
      </c>
      <c r="M252" s="420"/>
      <c r="N252" s="420"/>
      <c r="O252" s="420"/>
      <c r="P252" s="420"/>
    </row>
    <row r="253" customFormat="false" ht="15" hidden="true" customHeight="false" outlineLevel="0" collapsed="false"/>
    <row r="254" customFormat="false" ht="15" hidden="true" customHeight="false" outlineLevel="0" collapsed="false">
      <c r="A254" s="417" t="s">
        <v>1456</v>
      </c>
      <c r="B254" s="458"/>
    </row>
    <row r="255" customFormat="false" ht="15.75" hidden="true" customHeight="false" outlineLevel="0" collapsed="false">
      <c r="H255" s="459" t="s">
        <v>1457</v>
      </c>
    </row>
    <row r="256" customFormat="false" ht="15.75" hidden="true" customHeight="false" outlineLevel="0" collapsed="false">
      <c r="H256" s="459" t="s">
        <v>1458</v>
      </c>
    </row>
    <row r="257" customFormat="false" ht="15.75" hidden="true" customHeight="false" outlineLevel="0" collapsed="false">
      <c r="H257" s="459" t="s">
        <v>1021</v>
      </c>
    </row>
    <row r="258" customFormat="false" ht="15.75" hidden="true" customHeight="false" outlineLevel="0" collapsed="false">
      <c r="H258" s="459"/>
    </row>
    <row r="259" customFormat="false" ht="15" hidden="true" customHeight="false" outlineLevel="0" collapsed="false">
      <c r="H259" s="417" t="s">
        <v>1459</v>
      </c>
      <c r="I259" s="460" t="n">
        <f aca="false">I16+I128</f>
        <v>32571.3754487623</v>
      </c>
      <c r="K259" s="461" t="n">
        <f aca="false">I259+I278</f>
        <v>32397.5448264909</v>
      </c>
      <c r="L259" s="462" t="n">
        <f aca="false">ROUND(K259/K$288,5)</f>
        <v>0.3589</v>
      </c>
    </row>
    <row r="260" customFormat="false" ht="15" hidden="true" customHeight="false" outlineLevel="0" collapsed="false">
      <c r="H260" s="417" t="s">
        <v>1460</v>
      </c>
      <c r="I260" s="458" t="n">
        <v>0</v>
      </c>
      <c r="K260" s="463" t="n">
        <f aca="false">+I260</f>
        <v>0</v>
      </c>
      <c r="L260" s="462" t="n">
        <f aca="false">ROUND(K260/K$288,5)</f>
        <v>0</v>
      </c>
    </row>
    <row r="261" customFormat="false" ht="15" hidden="true" customHeight="false" outlineLevel="0" collapsed="false">
      <c r="H261" s="417" t="s">
        <v>1461</v>
      </c>
      <c r="I261" s="463" t="n">
        <f aca="false">I17+I129+I130</f>
        <v>3815.38479078257</v>
      </c>
      <c r="J261" s="464"/>
      <c r="K261" s="458" t="n">
        <f aca="false">+I261</f>
        <v>3815.38479078257</v>
      </c>
      <c r="L261" s="462" t="n">
        <f aca="false">ROUND(K261/K$288,5)</f>
        <v>0.04227</v>
      </c>
    </row>
    <row r="262" customFormat="false" ht="15" hidden="true" customHeight="false" outlineLevel="0" collapsed="false">
      <c r="H262" s="417" t="s">
        <v>1462</v>
      </c>
      <c r="I262" s="463" t="n">
        <f aca="false">+I18+I131+I132</f>
        <v>5667.4998969794</v>
      </c>
      <c r="J262" s="464"/>
      <c r="K262" s="458" t="n">
        <f aca="false">+I262</f>
        <v>5667.4998969794</v>
      </c>
      <c r="L262" s="462" t="n">
        <f aca="false">ROUND(K262/K$288,5)</f>
        <v>0.06278</v>
      </c>
    </row>
    <row r="263" customFormat="false" ht="15" hidden="true" customHeight="false" outlineLevel="0" collapsed="false">
      <c r="H263" s="417" t="s">
        <v>1463</v>
      </c>
      <c r="I263" s="458" t="n">
        <f aca="false">I19+I21+I22+I133+I135+I136</f>
        <v>9649.48725430997</v>
      </c>
      <c r="K263" s="458" t="n">
        <f aca="false">+I263</f>
        <v>9649.48725430997</v>
      </c>
      <c r="L263" s="462" t="n">
        <f aca="false">ROUND(K263/K$288,5)</f>
        <v>0.1069</v>
      </c>
      <c r="M263" s="417" t="n">
        <f aca="false">K263/$K$290</f>
        <v>0.199416103232849</v>
      </c>
    </row>
    <row r="264" customFormat="false" ht="15" hidden="true" customHeight="false" outlineLevel="0" collapsed="false">
      <c r="H264" s="417" t="s">
        <v>1464</v>
      </c>
      <c r="I264" s="458" t="n">
        <f aca="false">+I20+I134</f>
        <v>1966.3276871739</v>
      </c>
      <c r="K264" s="458" t="n">
        <f aca="false">+I264</f>
        <v>1966.3276871739</v>
      </c>
      <c r="L264" s="462" t="n">
        <f aca="false">ROUND(K264/K$288,5)</f>
        <v>0.02178</v>
      </c>
      <c r="M264" s="417" t="n">
        <f aca="false">K264/$K$290</f>
        <v>0.0406360871537436</v>
      </c>
    </row>
    <row r="265" customFormat="false" ht="15" hidden="true" customHeight="false" outlineLevel="0" collapsed="false">
      <c r="H265" s="417" t="s">
        <v>1465</v>
      </c>
      <c r="I265" s="458" t="n">
        <f aca="false">I45+I69+I154+I167</f>
        <v>2129.33968005786</v>
      </c>
      <c r="K265" s="458" t="n">
        <f aca="false">+I265</f>
        <v>2129.33968005786</v>
      </c>
      <c r="L265" s="462" t="n">
        <f aca="false">ROUND(K265/K$288,5)</f>
        <v>0.02359</v>
      </c>
      <c r="M265" s="417" t="n">
        <f aca="false">K265/$K$290</f>
        <v>0.0440048896138559</v>
      </c>
    </row>
    <row r="266" customFormat="false" ht="15" hidden="true" customHeight="false" outlineLevel="0" collapsed="false">
      <c r="H266" s="417" t="s">
        <v>1466</v>
      </c>
      <c r="I266" s="458" t="n">
        <f aca="false">I86+I199+I216</f>
        <v>6.52130840932883</v>
      </c>
      <c r="K266" s="458" t="n">
        <f aca="false">+I266</f>
        <v>6.52130840932883</v>
      </c>
      <c r="L266" s="462" t="n">
        <f aca="false">ROUND(K266/K$288,5)</f>
        <v>7E-005</v>
      </c>
      <c r="M266" s="417" t="n">
        <f aca="false">K266/$K$290</f>
        <v>0.000134769224176871</v>
      </c>
    </row>
    <row r="267" customFormat="false" ht="15" hidden="true" customHeight="false" outlineLevel="0" collapsed="false">
      <c r="H267" s="417" t="s">
        <v>1467</v>
      </c>
      <c r="I267" s="458" t="n">
        <f aca="false">I212+I213+I214+I215+I217+I218+I219+I220+I221</f>
        <v>767.752730989136</v>
      </c>
      <c r="K267" s="458" t="n">
        <f aca="false">I267+I279+I280</f>
        <v>-270.769485427273</v>
      </c>
      <c r="L267" s="462" t="n">
        <f aca="false">ROUND(K267/K$288,5)</f>
        <v>-0.003</v>
      </c>
      <c r="M267" s="417" t="n">
        <f aca="false">K267/$K$290</f>
        <v>-0.00559571656350475</v>
      </c>
    </row>
    <row r="268" customFormat="false" ht="15" hidden="true" customHeight="false" outlineLevel="0" collapsed="false">
      <c r="H268" s="417" t="s">
        <v>1468</v>
      </c>
      <c r="I268" s="458" t="n">
        <f aca="false">+I23+I137</f>
        <v>175.915541883785</v>
      </c>
      <c r="K268" s="458"/>
      <c r="L268" s="465" t="n">
        <f aca="false">ROUND(K268/K$288,5)</f>
        <v>0</v>
      </c>
      <c r="M268" s="417" t="n">
        <f aca="false">K268/$K$290</f>
        <v>0</v>
      </c>
    </row>
    <row r="269" customFormat="false" ht="15" hidden="true" customHeight="false" outlineLevel="0" collapsed="false">
      <c r="H269" s="417" t="s">
        <v>1469</v>
      </c>
      <c r="I269" s="458" t="n">
        <f aca="false">I25+I46+I70+I87+I139+I155+I168+I200+I222</f>
        <v>2523.2716550555</v>
      </c>
      <c r="K269" s="458" t="n">
        <f aca="false">+I269</f>
        <v>2523.2716550555</v>
      </c>
      <c r="L269" s="462" t="n">
        <f aca="false">ROUND(K269/K$288,5)</f>
        <v>0.02795</v>
      </c>
      <c r="M269" s="417" t="n">
        <f aca="false">K269/$K$290</f>
        <v>0.0521458796294405</v>
      </c>
    </row>
    <row r="270" customFormat="false" ht="15" hidden="true" customHeight="false" outlineLevel="0" collapsed="false">
      <c r="H270" s="417" t="s">
        <v>1470</v>
      </c>
      <c r="I270" s="458"/>
      <c r="K270" s="458" t="n">
        <f aca="false">SUM(K271:K273)</f>
        <v>11450.8884655292</v>
      </c>
      <c r="L270" s="462" t="n">
        <f aca="false">ROUND(K270/K$288,5)</f>
        <v>0.12685</v>
      </c>
      <c r="M270" s="417" t="n">
        <f aca="false">K270/$K$290</f>
        <v>0.236643823259093</v>
      </c>
    </row>
    <row r="271" customFormat="false" ht="15" hidden="true" customHeight="false" outlineLevel="0" collapsed="false">
      <c r="H271" s="417" t="s">
        <v>1471</v>
      </c>
      <c r="I271" s="458" t="n">
        <f aca="false">I26+I140</f>
        <v>9276.26195627141</v>
      </c>
      <c r="K271" s="458" t="n">
        <f aca="false">+I271</f>
        <v>9276.26195627141</v>
      </c>
      <c r="L271" s="462" t="n">
        <f aca="false">ROUND(K271/K$288,5)</f>
        <v>0.10276</v>
      </c>
    </row>
    <row r="272" customFormat="false" ht="15" hidden="true" customHeight="false" outlineLevel="0" collapsed="false">
      <c r="H272" s="417" t="s">
        <v>1472</v>
      </c>
      <c r="I272" s="458" t="n">
        <f aca="false">I47+I71+I156+I169</f>
        <v>2134.50940898553</v>
      </c>
      <c r="K272" s="458" t="n">
        <f aca="false">+I272</f>
        <v>2134.50940898553</v>
      </c>
      <c r="L272" s="462" t="n">
        <f aca="false">ROUND(K272/K$288,5)</f>
        <v>0.02365</v>
      </c>
    </row>
    <row r="273" customFormat="false" ht="15" hidden="true" customHeight="false" outlineLevel="0" collapsed="false">
      <c r="H273" s="417" t="s">
        <v>1473</v>
      </c>
      <c r="I273" s="458" t="n">
        <f aca="false">I88+I201+I223</f>
        <v>40.1171002722196</v>
      </c>
      <c r="K273" s="458" t="n">
        <f aca="false">+I273</f>
        <v>40.1171002722196</v>
      </c>
      <c r="L273" s="462" t="n">
        <f aca="false">ROUND(K273/K$288,5)</f>
        <v>0.00044</v>
      </c>
    </row>
    <row r="274" customFormat="false" ht="15" hidden="true" customHeight="false" outlineLevel="0" collapsed="false">
      <c r="H274" s="417" t="s">
        <v>332</v>
      </c>
      <c r="I274" s="458" t="n">
        <f aca="false">I27+I48+I72+I89+I141+I157+I170+I202+I224</f>
        <v>8847.26294109851</v>
      </c>
      <c r="K274" s="458" t="n">
        <f aca="false">+I274</f>
        <v>8847.26294109851</v>
      </c>
      <c r="L274" s="462" t="n">
        <f aca="false">ROUND(K274/K$288,5)</f>
        <v>0.09801</v>
      </c>
      <c r="M274" s="417" t="n">
        <f aca="false">K274/$K$290</f>
        <v>0.182837352233636</v>
      </c>
    </row>
    <row r="275" customFormat="false" ht="15" hidden="true" customHeight="false" outlineLevel="0" collapsed="false">
      <c r="H275" s="417" t="s">
        <v>1474</v>
      </c>
      <c r="I275" s="458" t="n">
        <f aca="false">I28+I49+I73+I90+I142+I158+I171+I203+I225</f>
        <v>536.890489349418</v>
      </c>
      <c r="K275" s="458" t="n">
        <f aca="false">+I275</f>
        <v>536.890489349418</v>
      </c>
      <c r="L275" s="462" t="n">
        <f aca="false">ROUND(K275/K$288,5)</f>
        <v>0.00595</v>
      </c>
      <c r="M275" s="417" t="n">
        <f aca="false">K275/$K$290</f>
        <v>0.0110953677047469</v>
      </c>
    </row>
    <row r="276" customFormat="false" ht="15" hidden="true" customHeight="false" outlineLevel="0" collapsed="false">
      <c r="H276" s="417" t="s">
        <v>1475</v>
      </c>
      <c r="I276" s="458" t="n">
        <f aca="false">I29+I50+I74+I91+I143+I159+I172+I204+I226</f>
        <v>3508.28224400422</v>
      </c>
      <c r="K276" s="458" t="n">
        <f aca="false">+I276</f>
        <v>3508.28224400422</v>
      </c>
      <c r="L276" s="462" t="n">
        <f aca="false">ROUND(K276/K$288,5)</f>
        <v>0.03886</v>
      </c>
      <c r="M276" s="417" t="n">
        <f aca="false">K276/$K$290</f>
        <v>0.0725020880076123</v>
      </c>
    </row>
    <row r="277" customFormat="false" ht="15" hidden="true" customHeight="false" outlineLevel="0" collapsed="false">
      <c r="H277" s="417" t="s">
        <v>1476</v>
      </c>
      <c r="I277" s="458" t="n">
        <v>0</v>
      </c>
      <c r="K277" s="458" t="n">
        <f aca="false">+I277</f>
        <v>0</v>
      </c>
      <c r="L277" s="465" t="n">
        <f aca="false">ROUND(K277/K$288,5)</f>
        <v>0</v>
      </c>
      <c r="M277" s="417" t="n">
        <f aca="false">K277/$K$290</f>
        <v>0</v>
      </c>
    </row>
    <row r="278" customFormat="false" ht="15" hidden="true" customHeight="false" outlineLevel="0" collapsed="false">
      <c r="H278" s="417" t="s">
        <v>1477</v>
      </c>
      <c r="I278" s="458" t="n">
        <f aca="false">I145</f>
        <v>-173.830622271363</v>
      </c>
      <c r="L278" s="465"/>
    </row>
    <row r="279" customFormat="false" ht="15" hidden="true" customHeight="false" outlineLevel="0" collapsed="false">
      <c r="H279" s="417" t="s">
        <v>1478</v>
      </c>
      <c r="I279" s="458" t="n">
        <f aca="false">I228+I229</f>
        <v>-0</v>
      </c>
      <c r="L279" s="465"/>
    </row>
    <row r="280" customFormat="false" ht="15" hidden="true" customHeight="false" outlineLevel="0" collapsed="false">
      <c r="H280" s="417" t="s">
        <v>1479</v>
      </c>
      <c r="I280" s="458" t="n">
        <f aca="false">I31+I52+I77+I93+I146+I161+I175+I206+I230</f>
        <v>-1038.52221641641</v>
      </c>
      <c r="L280" s="465"/>
    </row>
    <row r="281" customFormat="false" ht="15" hidden="true" customHeight="false" outlineLevel="0" collapsed="false">
      <c r="H281" s="417" t="s">
        <v>1480</v>
      </c>
      <c r="I281" s="458" t="n">
        <f aca="false">I32+I53+I78+I94+I147+I162+I176+I207+I229</f>
        <v>8041.20407791634</v>
      </c>
      <c r="K281" s="458" t="n">
        <f aca="false">+I281</f>
        <v>8041.20407791634</v>
      </c>
      <c r="L281" s="462" t="n">
        <f aca="false">ROUND(K281/K$288,5)</f>
        <v>0.08908</v>
      </c>
      <c r="M281" s="417" t="n">
        <f aca="false">K281/$K$290</f>
        <v>0.166179356504351</v>
      </c>
    </row>
    <row r="282" customFormat="false" ht="15" hidden="true" customHeight="false" outlineLevel="0" collapsed="false">
      <c r="H282" s="466" t="s">
        <v>1481</v>
      </c>
      <c r="I282" s="458" t="n">
        <f aca="false">I33</f>
        <v>-5786</v>
      </c>
      <c r="L282" s="465"/>
    </row>
    <row r="283" customFormat="false" ht="15" hidden="true" customHeight="false" outlineLevel="0" collapsed="false">
      <c r="H283" s="466" t="s">
        <v>1482</v>
      </c>
      <c r="I283" s="458" t="n">
        <f aca="false">I34</f>
        <v>97.6342340829212</v>
      </c>
      <c r="L283" s="465"/>
    </row>
    <row r="284" customFormat="false" ht="15" hidden="true" customHeight="false" outlineLevel="0" collapsed="false">
      <c r="H284" s="466" t="s">
        <v>1483</v>
      </c>
      <c r="I284" s="458" t="n">
        <f aca="false">+I35</f>
        <v>0</v>
      </c>
      <c r="L284" s="465"/>
    </row>
    <row r="285" customFormat="false" ht="15" hidden="true" customHeight="false" outlineLevel="0" collapsed="false">
      <c r="H285" s="466" t="s">
        <v>1484</v>
      </c>
      <c r="I285" s="458" t="n">
        <f aca="false">+I36</f>
        <v>0</v>
      </c>
      <c r="L285" s="465"/>
    </row>
    <row r="286" customFormat="false" ht="15" hidden="true" customHeight="false" outlineLevel="0" collapsed="false">
      <c r="H286" s="466" t="s">
        <v>1485</v>
      </c>
      <c r="I286" s="458" t="n">
        <f aca="false">+I37</f>
        <v>0</v>
      </c>
      <c r="L286" s="465"/>
    </row>
    <row r="287" customFormat="false" ht="15" hidden="true" customHeight="false" outlineLevel="0" collapsed="false">
      <c r="H287" s="466" t="s">
        <v>1486</v>
      </c>
      <c r="I287" s="458" t="n">
        <f aca="false">+I38</f>
        <v>0</v>
      </c>
      <c r="L287" s="465"/>
    </row>
    <row r="288" customFormat="false" ht="15.75" hidden="true" customHeight="false" outlineLevel="0" collapsed="false">
      <c r="I288" s="467" t="n">
        <f aca="false">SUM(I259:I287)-I270</f>
        <v>84756.6856076965</v>
      </c>
      <c r="J288" s="459"/>
      <c r="K288" s="467" t="n">
        <f aca="false">SUM(K259:K287)-K270</f>
        <v>90269.1358317298</v>
      </c>
      <c r="L288" s="468" t="n">
        <f aca="false">SUM(L259:L283)-L270</f>
        <v>0.99999</v>
      </c>
    </row>
    <row r="289" customFormat="false" ht="15" hidden="true" customHeight="false" outlineLevel="0" collapsed="false"/>
    <row r="290" customFormat="false" ht="15" hidden="true" customHeight="false" outlineLevel="0" collapsed="false">
      <c r="K290" s="458" t="n">
        <f aca="false">SUM(K263:K270,K274:K281)</f>
        <v>48388.7063174769</v>
      </c>
    </row>
  </sheetData>
  <autoFilter ref="M1:M290"/>
  <mergeCells count="16">
    <mergeCell ref="A3:M3"/>
    <mergeCell ref="A4:M4"/>
    <mergeCell ref="A5:M5"/>
    <mergeCell ref="A6:M6"/>
    <mergeCell ref="A58:M58"/>
    <mergeCell ref="A59:M59"/>
    <mergeCell ref="A60:M60"/>
    <mergeCell ref="A61:M61"/>
    <mergeCell ref="A115:M115"/>
    <mergeCell ref="A116:M116"/>
    <mergeCell ref="A117:M117"/>
    <mergeCell ref="A118:M118"/>
    <mergeCell ref="A185:M185"/>
    <mergeCell ref="A186:M186"/>
    <mergeCell ref="A187:M187"/>
    <mergeCell ref="A188:M188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2" man="true" max="16383" min="0"/>
    <brk id="18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1" activeCellId="0" sqref="A31"/>
    </sheetView>
  </sheetViews>
  <sheetFormatPr defaultColWidth="13.66015625" defaultRowHeight="15" zeroHeight="false" outlineLevelRow="0" outlineLevelCol="0"/>
  <cols>
    <col collapsed="false" customWidth="true" hidden="false" outlineLevel="0" max="1" min="1" style="252" width="29.66"/>
    <col collapsed="false" customWidth="false" hidden="false" outlineLevel="0" max="9" min="2" style="252" width="13.66"/>
    <col collapsed="false" customWidth="true" hidden="false" outlineLevel="0" max="10" min="10" style="252" width="13.77"/>
    <col collapsed="false" customWidth="false" hidden="false" outlineLevel="0" max="12" min="11" style="252" width="13.66"/>
    <col collapsed="false" customWidth="true" hidden="false" outlineLevel="0" max="13" min="13" style="252" width="14.43"/>
    <col collapsed="false" customWidth="false" hidden="false" outlineLevel="0" max="257" min="14" style="252" width="13.66"/>
  </cols>
  <sheetData>
    <row r="1" customFormat="false" ht="15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4" t="s">
        <v>1487</v>
      </c>
    </row>
    <row r="2" customFormat="false" ht="15.75" hidden="false" customHeight="fals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</row>
    <row r="3" customFormat="false" ht="18" hidden="false" customHeight="false" outlineLevel="0" collapsed="false">
      <c r="A3" s="256" t="s">
        <v>577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</row>
    <row r="4" customFormat="false" ht="15.75" hidden="false" customHeight="false" outlineLevel="0" collapsed="false">
      <c r="A4" s="255" t="str">
        <f aca="false">'Input Data'!A3</f>
        <v>FOR THE YEAR ENDING DECEMBER 31, 2013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</row>
    <row r="5" customFormat="false" ht="15.75" hidden="false" customHeight="false" outlineLevel="0" collapsed="false">
      <c r="A5" s="255" t="s">
        <v>3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</row>
    <row r="6" customFormat="false" ht="15" hidden="false" customHeight="false" outlineLevel="0" collapsed="false">
      <c r="A6" s="253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</row>
    <row r="7" customFormat="false" ht="15" hidden="false" customHeight="false" outlineLevel="0" collapsed="false">
      <c r="A7" s="253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</row>
    <row r="8" customFormat="false" ht="15.75" hidden="false" customHeight="false" outlineLevel="0" collapsed="false">
      <c r="A8" s="253"/>
      <c r="B8" s="259" t="s">
        <v>617</v>
      </c>
      <c r="C8" s="259" t="s">
        <v>618</v>
      </c>
      <c r="D8" s="259" t="s">
        <v>619</v>
      </c>
      <c r="E8" s="259" t="s">
        <v>620</v>
      </c>
      <c r="F8" s="259" t="s">
        <v>621</v>
      </c>
      <c r="G8" s="259" t="s">
        <v>622</v>
      </c>
      <c r="H8" s="259" t="s">
        <v>786</v>
      </c>
      <c r="I8" s="259" t="s">
        <v>841</v>
      </c>
      <c r="J8" s="469" t="s">
        <v>788</v>
      </c>
      <c r="K8" s="469" t="s">
        <v>842</v>
      </c>
      <c r="L8" s="469" t="s">
        <v>843</v>
      </c>
      <c r="M8" s="469" t="s">
        <v>844</v>
      </c>
    </row>
    <row r="9" customFormat="false" ht="15.75" hidden="false" customHeight="false" outlineLevel="0" collapsed="false">
      <c r="A9" s="253"/>
      <c r="B9" s="259" t="s">
        <v>845</v>
      </c>
      <c r="C9" s="470"/>
      <c r="D9" s="259" t="s">
        <v>846</v>
      </c>
      <c r="E9" s="259"/>
      <c r="F9" s="259" t="s">
        <v>419</v>
      </c>
      <c r="G9" s="259" t="s">
        <v>846</v>
      </c>
      <c r="H9" s="259" t="s">
        <v>847</v>
      </c>
      <c r="I9" s="469" t="s">
        <v>848</v>
      </c>
      <c r="J9" s="259"/>
      <c r="K9" s="469"/>
      <c r="L9" s="469"/>
      <c r="M9" s="469" t="s">
        <v>849</v>
      </c>
    </row>
    <row r="10" customFormat="false" ht="15.75" hidden="false" customHeight="false" outlineLevel="0" collapsed="false">
      <c r="A10" s="253"/>
      <c r="B10" s="259" t="s">
        <v>625</v>
      </c>
      <c r="C10" s="259" t="s">
        <v>417</v>
      </c>
      <c r="D10" s="259" t="s">
        <v>419</v>
      </c>
      <c r="E10" s="259" t="s">
        <v>419</v>
      </c>
      <c r="F10" s="259" t="s">
        <v>848</v>
      </c>
      <c r="G10" s="259" t="s">
        <v>850</v>
      </c>
      <c r="H10" s="259" t="s">
        <v>850</v>
      </c>
      <c r="I10" s="469" t="s">
        <v>850</v>
      </c>
      <c r="J10" s="259" t="s">
        <v>424</v>
      </c>
      <c r="K10" s="469" t="s">
        <v>425</v>
      </c>
      <c r="L10" s="469" t="s">
        <v>426</v>
      </c>
      <c r="M10" s="469" t="s">
        <v>851</v>
      </c>
    </row>
    <row r="11" customFormat="false" ht="15" hidden="false" customHeight="false" outlineLevel="0" collapsed="false">
      <c r="A11" s="253"/>
      <c r="B11" s="253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</row>
    <row r="12" customFormat="false" ht="18" hidden="false" customHeight="false" outlineLevel="0" collapsed="false">
      <c r="A12" s="471" t="s">
        <v>792</v>
      </c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</row>
    <row r="13" customFormat="false" ht="15" hidden="false" customHeight="false" outlineLevel="0" collapsed="false">
      <c r="A13" s="269"/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</row>
    <row r="14" customFormat="false" ht="15" hidden="false" customHeight="false" outlineLevel="0" collapsed="false">
      <c r="A14" s="253" t="s">
        <v>1245</v>
      </c>
      <c r="B14" s="264" t="n">
        <f aca="false">SUM(C14:L14)</f>
        <v>299.627651580946</v>
      </c>
      <c r="C14" s="264" t="n">
        <f aca="false">'Exh 5'!C101*'Exh 8b'!C26</f>
        <v>169.789586019301</v>
      </c>
      <c r="D14" s="264" t="n">
        <f aca="false">'Exh 5'!C101*'Exh 8b'!D26</f>
        <v>9.19594354150421</v>
      </c>
      <c r="E14" s="264" t="n">
        <f aca="false">'Exh 5'!C101*'Exh 8b'!E26</f>
        <v>79.8440101490704</v>
      </c>
      <c r="F14" s="264" t="n">
        <f aca="false">'Exh 5'!C101*'Exh 8b'!F26</f>
        <v>11.2076391838348</v>
      </c>
      <c r="G14" s="264" t="n">
        <f aca="false">'Exh 5'!C101*'Exh 8b'!G26</f>
        <v>7.73406781458224</v>
      </c>
      <c r="H14" s="264" t="n">
        <f aca="false">'Exh 5'!C101*'Exh 8b'!H26</f>
        <v>13.8982647200811</v>
      </c>
      <c r="I14" s="264" t="n">
        <f aca="false">'Exh 5'!C101*'Exh 8b'!I26</f>
        <v>3.84245987024965</v>
      </c>
      <c r="J14" s="264" t="n">
        <f aca="false">'Exh 5'!C101*'Exh 8b'!J26</f>
        <v>0</v>
      </c>
      <c r="K14" s="264" t="n">
        <f aca="false">'Exh 5'!C101*'Exh 8b'!K26</f>
        <v>0.252654895578059</v>
      </c>
      <c r="L14" s="264" t="n">
        <f aca="false">'Exh 5'!C101*'Exh 8b'!L26</f>
        <v>3.86302538674478</v>
      </c>
      <c r="M14" s="257" t="s">
        <v>1488</v>
      </c>
    </row>
    <row r="15" customFormat="false" ht="15" hidden="false" customHeight="false" outlineLevel="0" collapsed="false">
      <c r="A15" s="253" t="s">
        <v>1246</v>
      </c>
      <c r="B15" s="86" t="n">
        <f aca="false">SUM(C15:L15)</f>
        <v>25448.7433068711</v>
      </c>
      <c r="C15" s="86" t="n">
        <f aca="false">'Exh 5'!C102*'Exh 8b'!C14</f>
        <v>15117.8494688685</v>
      </c>
      <c r="D15" s="86" t="n">
        <f aca="false">'Exh 5'!C102*'Exh 8b'!D14</f>
        <v>818.795153719674</v>
      </c>
      <c r="E15" s="86" t="n">
        <f aca="false">'Exh 5'!C102*'Exh 8b'!E14</f>
        <v>6981.24709252546</v>
      </c>
      <c r="F15" s="86" t="n">
        <f aca="false">'Exh 5'!C102*'Exh 8b'!F14</f>
        <v>708.614582480679</v>
      </c>
      <c r="G15" s="86" t="n">
        <f aca="false">'Exh 5'!C102*'Exh 8b'!G14</f>
        <v>670.432215268245</v>
      </c>
      <c r="H15" s="86" t="n">
        <f aca="false">'Exh 5'!C102*'Exh 8b'!H14</f>
        <v>807.845911367864</v>
      </c>
      <c r="I15" s="86" t="n">
        <f aca="false">'Exh 5'!C102*'Exh 8b'!I14</f>
        <v>0</v>
      </c>
      <c r="J15" s="86" t="n">
        <f aca="false">'Exh 5'!C102*'Exh 8b'!J14</f>
        <v>0</v>
      </c>
      <c r="K15" s="86" t="n">
        <f aca="false">'Exh 5'!C102*'Exh 8b'!K14</f>
        <v>0</v>
      </c>
      <c r="L15" s="86" t="n">
        <f aca="false">'Exh 5'!C102*'Exh 8b'!L14</f>
        <v>343.958882640695</v>
      </c>
      <c r="M15" s="257" t="s">
        <v>1489</v>
      </c>
    </row>
    <row r="16" customFormat="false" ht="15" hidden="false" customHeight="false" outlineLevel="0" collapsed="false">
      <c r="A16" s="253" t="s">
        <v>1247</v>
      </c>
      <c r="B16" s="86" t="n">
        <f aca="false">SUM(C16:L16)</f>
        <v>441.41794309326</v>
      </c>
      <c r="C16" s="86" t="n">
        <f aca="false">'Exh 5'!C103*'Exh 8b'!C14</f>
        <v>262.224736839547</v>
      </c>
      <c r="D16" s="86" t="n">
        <f aca="false">'Exh 5'!C103*'Exh 8b'!D14</f>
        <v>14.2023072892595</v>
      </c>
      <c r="E16" s="86" t="n">
        <f aca="false">'Exh 5'!C103*'Exh 8b'!E14</f>
        <v>121.092334291271</v>
      </c>
      <c r="F16" s="86" t="n">
        <f aca="false">'Exh 5'!C103*'Exh 8b'!F14</f>
        <v>12.2911841921898</v>
      </c>
      <c r="G16" s="86" t="n">
        <f aca="false">'Exh 5'!C103*'Exh 8b'!G14</f>
        <v>11.6288967937864</v>
      </c>
      <c r="H16" s="86" t="n">
        <f aca="false">'Exh 5'!C103*'Exh 8b'!H14</f>
        <v>14.012388597437</v>
      </c>
      <c r="I16" s="86" t="n">
        <f aca="false">'Exh 5'!C103*'Exh 8b'!I14</f>
        <v>0</v>
      </c>
      <c r="J16" s="86" t="n">
        <f aca="false">'Exh 5'!C103*'Exh 8b'!J14</f>
        <v>0</v>
      </c>
      <c r="K16" s="86" t="n">
        <f aca="false">'Exh 5'!C103*'Exh 8b'!K14</f>
        <v>0</v>
      </c>
      <c r="L16" s="86" t="n">
        <f aca="false">'Exh 5'!C103*'Exh 8b'!L14</f>
        <v>5.96609508976885</v>
      </c>
      <c r="M16" s="257" t="s">
        <v>1489</v>
      </c>
    </row>
    <row r="17" customFormat="false" ht="15" hidden="false" customHeight="false" outlineLevel="0" collapsed="false">
      <c r="A17" s="253" t="s">
        <v>1248</v>
      </c>
      <c r="B17" s="86" t="n">
        <f aca="false">SUM(C17:L17)</f>
        <v>1452.88521568142</v>
      </c>
      <c r="C17" s="86" t="n">
        <f aca="false">'Exh 5'!C104*'Exh 8a'!C12</f>
        <v>929.361577950316</v>
      </c>
      <c r="D17" s="86" t="n">
        <f aca="false">'Exh 5'!C104*'Exh 8a'!D12</f>
        <v>50.3349869732461</v>
      </c>
      <c r="E17" s="86" t="n">
        <f aca="false">'Exh 5'!C104*'Exh 8a'!E12</f>
        <v>413.569908279127</v>
      </c>
      <c r="F17" s="86" t="n">
        <f aca="false">'Exh 5'!C104*'Exh 8a'!F12</f>
        <v>0</v>
      </c>
      <c r="G17" s="86" t="n">
        <f aca="false">'Exh 5'!C104*'Exh 8a'!G12</f>
        <v>38.4740571463895</v>
      </c>
      <c r="H17" s="86" t="n">
        <f aca="false">'Exh 5'!C104*'Exh 8a'!H12</f>
        <v>0</v>
      </c>
      <c r="I17" s="86" t="n">
        <f aca="false">'Exh 5'!C104*'Exh 8a'!I12</f>
        <v>0</v>
      </c>
      <c r="J17" s="86" t="n">
        <f aca="false">'Exh 5'!C104*'Exh 8a'!J12</f>
        <v>0</v>
      </c>
      <c r="K17" s="86" t="n">
        <f aca="false">'Exh 5'!C104*'Exh 8a'!K12</f>
        <v>0</v>
      </c>
      <c r="L17" s="86" t="n">
        <f aca="false">'Exh 5'!C104*'Exh 8a'!L12</f>
        <v>21.1446853323451</v>
      </c>
      <c r="M17" s="257" t="s">
        <v>1490</v>
      </c>
    </row>
    <row r="18" customFormat="false" ht="15" hidden="false" customHeight="false" outlineLevel="0" collapsed="false">
      <c r="A18" s="253" t="s">
        <v>1249</v>
      </c>
      <c r="B18" s="86" t="n">
        <f aca="false">SUM(C18:L18)</f>
        <v>0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257" t="s">
        <v>1491</v>
      </c>
    </row>
    <row r="19" customFormat="false" ht="15" hidden="false" customHeight="false" outlineLevel="0" collapsed="false">
      <c r="A19" s="253" t="s">
        <v>1250</v>
      </c>
      <c r="B19" s="86" t="n">
        <f aca="false">SUM(C19:L19)</f>
        <v>8695.68868005693</v>
      </c>
      <c r="C19" s="86" t="n">
        <f aca="false">'Exh 5'!C106*'Exh 8a'!C15</f>
        <v>5019.54535400492</v>
      </c>
      <c r="D19" s="86" t="n">
        <f aca="false">'Exh 5'!C106*'Exh 8a'!D15</f>
        <v>271.862702310858</v>
      </c>
      <c r="E19" s="86" t="n">
        <f aca="false">'Exh 5'!C106*'Exh 8a'!E15</f>
        <v>2352.36295966908</v>
      </c>
      <c r="F19" s="86" t="n">
        <f aca="false">'Exh 5'!C106*'Exh 8a'!F15</f>
        <v>331.335121979662</v>
      </c>
      <c r="G19" s="86" t="n">
        <f aca="false">'Exh 5'!C106*'Exh 8a'!G15</f>
        <v>228.644789568143</v>
      </c>
      <c r="H19" s="86" t="n">
        <f aca="false">'Exh 5'!C106*'Exh 8a'!H15</f>
        <v>377.733862951007</v>
      </c>
      <c r="I19" s="86" t="n">
        <f aca="false">'Exh 5'!C106*'Exh 8a'!I15</f>
        <v>0</v>
      </c>
      <c r="J19" s="86" t="n">
        <f aca="false">'Exh 5'!C106*'Exh 8a'!J15</f>
        <v>0</v>
      </c>
      <c r="K19" s="86" t="n">
        <f aca="false">'Exh 5'!C106*'Exh 8a'!K15</f>
        <v>0</v>
      </c>
      <c r="L19" s="86" t="n">
        <f aca="false">'Exh 5'!C106*'Exh 8a'!L15</f>
        <v>114.20388957326</v>
      </c>
      <c r="M19" s="257" t="s">
        <v>1492</v>
      </c>
    </row>
    <row r="20" customFormat="false" ht="15" hidden="false" customHeight="false" outlineLevel="0" collapsed="false">
      <c r="A20" s="253" t="s">
        <v>1493</v>
      </c>
      <c r="B20" s="86" t="n">
        <f aca="false">SUM(C20:L20)</f>
        <v>5704.5089232692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f aca="false">'Exh 5'!C118</f>
        <v>5704.5089232692</v>
      </c>
      <c r="M20" s="257" t="s">
        <v>624</v>
      </c>
    </row>
    <row r="21" customFormat="false" ht="15" hidden="false" customHeight="false" outlineLevel="0" collapsed="false">
      <c r="A21" s="253" t="s">
        <v>1494</v>
      </c>
      <c r="B21" s="261" t="n">
        <f aca="false">SUM(C21:L21)</f>
        <v>0</v>
      </c>
      <c r="C21" s="261" t="n">
        <v>0</v>
      </c>
      <c r="D21" s="261" t="n">
        <v>0</v>
      </c>
      <c r="E21" s="261" t="n">
        <v>0</v>
      </c>
      <c r="F21" s="261" t="n">
        <v>0</v>
      </c>
      <c r="G21" s="261" t="n">
        <v>0</v>
      </c>
      <c r="H21" s="261" t="n">
        <v>0</v>
      </c>
      <c r="I21" s="261" t="n">
        <v>0</v>
      </c>
      <c r="J21" s="261" t="n">
        <v>0</v>
      </c>
      <c r="K21" s="261" t="n">
        <v>0</v>
      </c>
      <c r="L21" s="261" t="n">
        <v>0</v>
      </c>
      <c r="M21" s="257" t="s">
        <v>1491</v>
      </c>
    </row>
    <row r="22" customFormat="false" ht="15" hidden="false" customHeight="false" outlineLevel="0" collapsed="false">
      <c r="A22" s="253"/>
      <c r="B22" s="261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53"/>
    </row>
    <row r="23" customFormat="false" ht="15.75" hidden="false" customHeight="false" outlineLevel="0" collapsed="false">
      <c r="A23" s="470" t="s">
        <v>1495</v>
      </c>
      <c r="B23" s="86" t="n">
        <f aca="false">SUM(C23:L23)</f>
        <v>42042.8717205528</v>
      </c>
      <c r="C23" s="86" t="n">
        <f aca="false">SUM(C14:C21)</f>
        <v>21498.7707236825</v>
      </c>
      <c r="D23" s="86" t="n">
        <f aca="false">SUM(D14:D21)</f>
        <v>1164.39109383454</v>
      </c>
      <c r="E23" s="86" t="n">
        <f aca="false">SUM(E14:E21)</f>
        <v>9948.116304914</v>
      </c>
      <c r="F23" s="86" t="n">
        <f aca="false">SUM(F14:F21)</f>
        <v>1063.44852783637</v>
      </c>
      <c r="G23" s="86" t="n">
        <f aca="false">SUM(G14:G21)</f>
        <v>956.914026591146</v>
      </c>
      <c r="H23" s="86" t="n">
        <f aca="false">SUM(H14:H21)</f>
        <v>1213.49042763639</v>
      </c>
      <c r="I23" s="86" t="n">
        <f aca="false">SUM(I14:I21)</f>
        <v>3.84245987024965</v>
      </c>
      <c r="J23" s="86" t="n">
        <f aca="false">SUM(J14:J21)</f>
        <v>0</v>
      </c>
      <c r="K23" s="86" t="n">
        <f aca="false">SUM(K14:K21)</f>
        <v>0.252654895578059</v>
      </c>
      <c r="L23" s="86" t="n">
        <f aca="false">SUM(L14:L21)</f>
        <v>6193.64550129202</v>
      </c>
      <c r="M23" s="253"/>
    </row>
    <row r="24" customFormat="false" ht="15" hidden="false" customHeight="false" outlineLevel="0" collapsed="false">
      <c r="A24" s="472"/>
      <c r="B24" s="473"/>
      <c r="C24" s="473"/>
      <c r="D24" s="473"/>
      <c r="E24" s="473"/>
      <c r="F24" s="473"/>
      <c r="G24" s="473"/>
      <c r="H24" s="473"/>
      <c r="I24" s="473"/>
      <c r="J24" s="473"/>
      <c r="K24" s="473"/>
      <c r="L24" s="473"/>
      <c r="M24" s="472"/>
    </row>
    <row r="25" customFormat="false" ht="18" hidden="false" customHeight="false" outlineLevel="0" collapsed="false">
      <c r="A25" s="471" t="s">
        <v>684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253"/>
    </row>
    <row r="26" customFormat="false" ht="15" hidden="false" customHeight="false" outlineLevel="0" collapsed="false">
      <c r="A26" s="269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253"/>
    </row>
    <row r="27" customFormat="false" ht="15" hidden="false" customHeight="false" outlineLevel="0" collapsed="false">
      <c r="A27" s="253" t="s">
        <v>1496</v>
      </c>
      <c r="B27" s="86" t="n">
        <f aca="false">SUM(C27:L27)</f>
        <v>0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257" t="s">
        <v>1497</v>
      </c>
    </row>
    <row r="28" customFormat="false" ht="15" hidden="false" customHeight="false" outlineLevel="0" collapsed="false">
      <c r="A28" s="253" t="s">
        <v>1498</v>
      </c>
      <c r="B28" s="86" t="n">
        <f aca="false">SUM(C28:L28)</f>
        <v>13703.1694729306</v>
      </c>
      <c r="C28" s="86" t="n">
        <f aca="false">'Exh 5'!E102*'Exh 8b'!C17</f>
        <v>12410.467080724</v>
      </c>
      <c r="D28" s="86" t="n">
        <f aca="false">'Exh 5'!E102*'Exh 8b'!D17</f>
        <v>655.243527739692</v>
      </c>
      <c r="E28" s="86" t="n">
        <f aca="false">'Exh 5'!E102*'Exh 8b'!E17</f>
        <v>312.264922171754</v>
      </c>
      <c r="F28" s="86" t="n">
        <f aca="false">'Exh 5'!E102*'Exh 8b'!F17</f>
        <v>0.246743410706498</v>
      </c>
      <c r="G28" s="86" t="n">
        <f aca="false">'Exh 5'!E102*'Exh 8b'!G17</f>
        <v>61.0708686815223</v>
      </c>
      <c r="H28" s="86" t="n">
        <f aca="false">'Exh 5'!E102*'Exh 8b'!H17</f>
        <v>2.70046955051</v>
      </c>
      <c r="I28" s="86" t="n">
        <f aca="false">'Exh 5'!E102*'Exh 8b'!I17</f>
        <v>0.438654952367107</v>
      </c>
      <c r="J28" s="86" t="n">
        <f aca="false">'Exh 5'!E102*'Exh 8b'!J17</f>
        <v>0</v>
      </c>
      <c r="K28" s="86" t="n">
        <f aca="false">'Exh 5'!E102*'Exh 8b'!K17</f>
        <v>0.109663738091777</v>
      </c>
      <c r="L28" s="86" t="n">
        <f aca="false">'Exh 5'!E102*'Exh 8b'!L17</f>
        <v>260.627541961917</v>
      </c>
      <c r="M28" s="257" t="s">
        <v>1499</v>
      </c>
    </row>
    <row r="29" customFormat="false" ht="15" hidden="false" customHeight="false" outlineLevel="0" collapsed="false">
      <c r="A29" s="253" t="s">
        <v>1500</v>
      </c>
      <c r="B29" s="86" t="n">
        <f aca="false">SUM(C29:L29)</f>
        <v>237.686584742525</v>
      </c>
      <c r="C29" s="86" t="n">
        <f aca="false">'Exh 5'!E103*'Exh 8b'!C17</f>
        <v>215.264179670542</v>
      </c>
      <c r="D29" s="86" t="n">
        <f aca="false">'Exh 5'!E103*'Exh 8b'!D17</f>
        <v>11.3654433443845</v>
      </c>
      <c r="E29" s="86" t="n">
        <f aca="false">'Exh 5'!E103*'Exh 8b'!E17</f>
        <v>5.41635152601096</v>
      </c>
      <c r="F29" s="86" t="n">
        <f aca="false">'Exh 5'!E103*'Exh 8b'!F17</f>
        <v>0.00427985647513174</v>
      </c>
      <c r="G29" s="86" t="n">
        <f aca="false">'Exh 5'!E103*'Exh 8b'!G17</f>
        <v>1.05929699204588</v>
      </c>
      <c r="H29" s="86" t="n">
        <f aca="false">'Exh 5'!E103*'Exh 8b'!H17</f>
        <v>0.0468406514222751</v>
      </c>
      <c r="I29" s="86" t="n">
        <f aca="false">'Exh 5'!E103*'Exh 8b'!I17</f>
        <v>0.00760863373356754</v>
      </c>
      <c r="J29" s="86" t="n">
        <f aca="false">'Exh 5'!E103*'Exh 8b'!J17</f>
        <v>0</v>
      </c>
      <c r="K29" s="86" t="n">
        <f aca="false">'Exh 5'!E103*'Exh 8b'!K17</f>
        <v>0.00190215843339188</v>
      </c>
      <c r="L29" s="86" t="n">
        <f aca="false">'Exh 5'!E103*'Exh 8b'!L17</f>
        <v>4.52068190947643</v>
      </c>
      <c r="M29" s="257" t="s">
        <v>1499</v>
      </c>
    </row>
    <row r="30" customFormat="false" ht="15" hidden="false" customHeight="false" outlineLevel="0" collapsed="false">
      <c r="A30" s="253" t="s">
        <v>1501</v>
      </c>
      <c r="B30" s="86" t="n">
        <f aca="false">SUM(C30:L30)</f>
        <v>0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257" t="s">
        <v>1497</v>
      </c>
    </row>
    <row r="31" customFormat="false" ht="15" hidden="false" customHeight="false" outlineLevel="0" collapsed="false">
      <c r="A31" s="253" t="s">
        <v>1502</v>
      </c>
      <c r="B31" s="86" t="n">
        <f aca="false">SUM(C31:L31)</f>
        <v>924.366749851528</v>
      </c>
      <c r="C31" s="86" t="n">
        <f aca="false">'Exh 5'!E105*'Exh 8b'!C29</f>
        <v>791.300307921577</v>
      </c>
      <c r="D31" s="86" t="n">
        <f aca="false">'Exh 5'!E105*'Exh 8b'!D29</f>
        <v>41.7788115674064</v>
      </c>
      <c r="E31" s="86" t="n">
        <f aca="false">'Exh 5'!E105*'Exh 8b'!E29</f>
        <v>65.0010966821583</v>
      </c>
      <c r="F31" s="86" t="n">
        <f aca="false">'Exh 5'!E105*'Exh 8b'!F29</f>
        <v>0.608340607030127</v>
      </c>
      <c r="G31" s="86" t="n">
        <f aca="false">'Exh 5'!E105*'Exh 8b'!G29</f>
        <v>16.6063380657725</v>
      </c>
      <c r="H31" s="86" t="n">
        <f aca="false">'Exh 5'!E105*'Exh 8b'!H29</f>
        <v>6.65598480139096</v>
      </c>
      <c r="I31" s="86" t="n">
        <f aca="false">'Exh 5'!E105*'Exh 8b'!I29</f>
        <v>2.20207638263621</v>
      </c>
      <c r="J31" s="86" t="n">
        <f aca="false">'Exh 5'!E105*'Exh 8b'!J29</f>
        <v>0</v>
      </c>
      <c r="K31" s="86" t="n">
        <f aca="false">'Exh 5'!E105*'Exh 8b'!K29</f>
        <v>0.213793823556914</v>
      </c>
      <c r="L31" s="86" t="n">
        <f aca="false">'Exh 5'!E105*'Exh 8b'!L29</f>
        <v>0</v>
      </c>
      <c r="M31" s="257" t="s">
        <v>1503</v>
      </c>
    </row>
    <row r="32" customFormat="false" ht="15" hidden="false" customHeight="false" outlineLevel="0" collapsed="false">
      <c r="A32" s="253" t="s">
        <v>1504</v>
      </c>
      <c r="B32" s="86" t="n">
        <f aca="false">SUM(C32:L32)</f>
        <v>0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257" t="s">
        <v>1497</v>
      </c>
    </row>
    <row r="33" customFormat="false" ht="15" hidden="false" customHeight="false" outlineLevel="0" collapsed="false">
      <c r="A33" s="253" t="s">
        <v>1505</v>
      </c>
      <c r="B33" s="86" t="n">
        <f aca="false">SUM(C33:L33)</f>
        <v>0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257" t="s">
        <v>1497</v>
      </c>
    </row>
    <row r="34" customFormat="false" ht="15" hidden="false" customHeight="false" outlineLevel="0" collapsed="false">
      <c r="A34" s="253" t="s">
        <v>1506</v>
      </c>
      <c r="B34" s="261" t="n">
        <f aca="false">SUM(C34:L34)</f>
        <v>0</v>
      </c>
      <c r="C34" s="261" t="n">
        <v>0</v>
      </c>
      <c r="D34" s="261" t="n">
        <v>0</v>
      </c>
      <c r="E34" s="261" t="n">
        <v>0</v>
      </c>
      <c r="F34" s="261" t="n">
        <v>0</v>
      </c>
      <c r="G34" s="261" t="n">
        <v>0</v>
      </c>
      <c r="H34" s="261" t="n">
        <v>0</v>
      </c>
      <c r="I34" s="261" t="n">
        <v>0</v>
      </c>
      <c r="J34" s="261" t="n">
        <v>0</v>
      </c>
      <c r="K34" s="261" t="n">
        <v>0</v>
      </c>
      <c r="L34" s="261" t="n">
        <v>0</v>
      </c>
      <c r="M34" s="257" t="s">
        <v>1507</v>
      </c>
    </row>
    <row r="35" customFormat="false" ht="15" hidden="false" customHeight="false" outlineLevel="0" collapsed="false">
      <c r="A35" s="253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53"/>
    </row>
    <row r="36" customFormat="false" ht="15.75" hidden="false" customHeight="false" outlineLevel="0" collapsed="false">
      <c r="A36" s="470" t="s">
        <v>1508</v>
      </c>
      <c r="B36" s="86" t="n">
        <f aca="false">SUM(C36:L36)</f>
        <v>14865.2228075246</v>
      </c>
      <c r="C36" s="86" t="n">
        <f aca="false">SUM(C27:C34)</f>
        <v>13417.0315683161</v>
      </c>
      <c r="D36" s="86" t="n">
        <f aca="false">SUM(D27:D35)</f>
        <v>708.387782651483</v>
      </c>
      <c r="E36" s="86" t="n">
        <f aca="false">SUM(E27:E34)</f>
        <v>382.682370379923</v>
      </c>
      <c r="F36" s="86" t="n">
        <f aca="false">SUM(F27:F34)</f>
        <v>0.859363874211756</v>
      </c>
      <c r="G36" s="86" t="n">
        <f aca="false">SUM(G27:G34)</f>
        <v>78.7365037393408</v>
      </c>
      <c r="H36" s="86" t="n">
        <f aca="false">SUM(H27:H34)</f>
        <v>9.40329500332324</v>
      </c>
      <c r="I36" s="86" t="n">
        <f aca="false">SUM(I27:I34)</f>
        <v>2.64833996873688</v>
      </c>
      <c r="J36" s="86" t="n">
        <f aca="false">SUM(J27:J34)</f>
        <v>0</v>
      </c>
      <c r="K36" s="86" t="n">
        <f aca="false">SUM(K27:K34)</f>
        <v>0.325359720082082</v>
      </c>
      <c r="L36" s="86" t="n">
        <f aca="false">SUM(L27:L34)</f>
        <v>265.148223871393</v>
      </c>
      <c r="M36" s="253"/>
    </row>
    <row r="37" customFormat="false" ht="15" hidden="false" customHeight="false" outlineLevel="0" collapsed="false">
      <c r="A37" s="472"/>
      <c r="B37" s="473"/>
      <c r="C37" s="473"/>
      <c r="D37" s="473"/>
      <c r="E37" s="473"/>
      <c r="F37" s="473"/>
      <c r="G37" s="473"/>
      <c r="H37" s="473"/>
      <c r="I37" s="473"/>
      <c r="J37" s="473"/>
      <c r="K37" s="473"/>
      <c r="L37" s="473"/>
      <c r="M37" s="472"/>
    </row>
    <row r="38" customFormat="false" ht="18" hidden="false" customHeight="false" outlineLevel="0" collapsed="false">
      <c r="A38" s="471" t="s">
        <v>629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253"/>
    </row>
    <row r="39" customFormat="false" ht="15" hidden="false" customHeight="false" outlineLevel="0" collapsed="false">
      <c r="A39" s="253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253"/>
    </row>
    <row r="40" customFormat="false" ht="15" hidden="false" customHeight="false" outlineLevel="0" collapsed="false">
      <c r="A40" s="253" t="s">
        <v>651</v>
      </c>
      <c r="B40" s="86" t="n">
        <f aca="false">SUM(C40:L40)</f>
        <v>0</v>
      </c>
      <c r="C40" s="86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257" t="s">
        <v>612</v>
      </c>
    </row>
    <row r="41" customFormat="false" ht="15" hidden="false" customHeight="false" outlineLevel="0" collapsed="false">
      <c r="A41" s="253" t="s">
        <v>1509</v>
      </c>
      <c r="B41" s="86" t="n">
        <f aca="false">SUM(C41:L41)</f>
        <v>16677.7179620604</v>
      </c>
      <c r="C41" s="86" t="n">
        <f aca="false">'Exh 6b'!$B15</f>
        <v>14119.1749704021</v>
      </c>
      <c r="D41" s="86" t="n">
        <f aca="false">'Exh 6b'!$B17</f>
        <v>754.573119383324</v>
      </c>
      <c r="E41" s="86" t="n">
        <f aca="false">'Exh 6b'!$B19</f>
        <v>1235.56465720144</v>
      </c>
      <c r="F41" s="86" t="n">
        <f aca="false">'Exh 6b'!$B21</f>
        <v>34.8330132690051</v>
      </c>
      <c r="G41" s="86" t="n">
        <f aca="false">'Exh 6b'!$B23</f>
        <v>241.644198787004</v>
      </c>
      <c r="H41" s="86" t="n">
        <f aca="false">'Exh 6b'!$B25</f>
        <v>97.1484768027362</v>
      </c>
      <c r="I41" s="86" t="n">
        <f aca="false">'Exh 6b'!$B27</f>
        <v>61.9364083440851</v>
      </c>
      <c r="J41" s="86" t="n">
        <f aca="false">'Exh 6b'!$B29</f>
        <v>0</v>
      </c>
      <c r="K41" s="86" t="n">
        <f aca="false">'Exh 6b'!$B31</f>
        <v>15.4841020860213</v>
      </c>
      <c r="L41" s="86" t="n">
        <f aca="false">'Exh 6b'!$B33</f>
        <v>117.359015784682</v>
      </c>
      <c r="M41" s="257" t="s">
        <v>1507</v>
      </c>
    </row>
    <row r="42" customFormat="false" ht="15.75" hidden="false" customHeight="false" outlineLevel="0" collapsed="false">
      <c r="A42" s="470" t="s">
        <v>1510</v>
      </c>
      <c r="B42" s="86" t="n">
        <f aca="false">SUM(C42:L42)</f>
        <v>16677.7179620604</v>
      </c>
      <c r="C42" s="86" t="n">
        <f aca="false">C40+C41</f>
        <v>14119.1749704021</v>
      </c>
      <c r="D42" s="86" t="n">
        <f aca="false">D40+D41</f>
        <v>754.573119383324</v>
      </c>
      <c r="E42" s="86" t="n">
        <f aca="false">E40+E41</f>
        <v>1235.56465720144</v>
      </c>
      <c r="F42" s="86" t="n">
        <f aca="false">F40+F41</f>
        <v>34.8330132690051</v>
      </c>
      <c r="G42" s="86" t="n">
        <f aca="false">G40+G41</f>
        <v>241.644198787004</v>
      </c>
      <c r="H42" s="86" t="n">
        <f aca="false">H40+H41</f>
        <v>97.1484768027362</v>
      </c>
      <c r="I42" s="86" t="n">
        <f aca="false">I40+I41</f>
        <v>61.9364083440851</v>
      </c>
      <c r="J42" s="86" t="n">
        <f aca="false">J40+J41</f>
        <v>0</v>
      </c>
      <c r="K42" s="86" t="n">
        <f aca="false">K40+K41</f>
        <v>15.4841020860213</v>
      </c>
      <c r="L42" s="86" t="n">
        <f aca="false">L40+L41</f>
        <v>117.359015784682</v>
      </c>
      <c r="M42" s="253"/>
    </row>
    <row r="43" customFormat="false" ht="15" hidden="false" customHeight="false" outlineLevel="0" collapsed="false">
      <c r="A43" s="472"/>
      <c r="B43" s="473"/>
      <c r="C43" s="473"/>
      <c r="D43" s="473"/>
      <c r="E43" s="473"/>
      <c r="F43" s="473"/>
      <c r="G43" s="473"/>
      <c r="H43" s="473"/>
      <c r="I43" s="473"/>
      <c r="J43" s="473"/>
      <c r="K43" s="473"/>
      <c r="L43" s="473"/>
      <c r="M43" s="472"/>
    </row>
    <row r="44" customFormat="false" ht="18" hidden="false" customHeight="false" outlineLevel="0" collapsed="false">
      <c r="A44" s="471" t="s">
        <v>957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253"/>
    </row>
    <row r="45" customFormat="false" ht="15" hidden="false" customHeight="false" outlineLevel="0" collapsed="false">
      <c r="A45" s="269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253"/>
    </row>
    <row r="46" customFormat="false" ht="15" hidden="false" customHeight="false" outlineLevel="0" collapsed="false">
      <c r="A46" s="253" t="s">
        <v>1511</v>
      </c>
      <c r="B46" s="86" t="n">
        <f aca="false">SUM(C46:L46)</f>
        <v>299.627651580946</v>
      </c>
      <c r="C46" s="86" t="n">
        <f aca="false">C14+C27</f>
        <v>169.789586019301</v>
      </c>
      <c r="D46" s="86" t="n">
        <f aca="false">D14+D27</f>
        <v>9.19594354150421</v>
      </c>
      <c r="E46" s="86" t="n">
        <f aca="false">E14+E27</f>
        <v>79.8440101490704</v>
      </c>
      <c r="F46" s="86" t="n">
        <f aca="false">F14+F27</f>
        <v>11.2076391838348</v>
      </c>
      <c r="G46" s="86" t="n">
        <f aca="false">G14+G27</f>
        <v>7.73406781458224</v>
      </c>
      <c r="H46" s="86" t="n">
        <f aca="false">H14+H27</f>
        <v>13.8982647200811</v>
      </c>
      <c r="I46" s="86" t="n">
        <f aca="false">I14+I27</f>
        <v>3.84245987024965</v>
      </c>
      <c r="J46" s="86" t="n">
        <f aca="false">J14+J27</f>
        <v>0</v>
      </c>
      <c r="K46" s="86" t="n">
        <f aca="false">K14+K27</f>
        <v>0.252654895578059</v>
      </c>
      <c r="L46" s="86" t="n">
        <f aca="false">L14+L27</f>
        <v>3.86302538674478</v>
      </c>
      <c r="M46" s="257" t="s">
        <v>1512</v>
      </c>
    </row>
    <row r="47" customFormat="false" ht="15" hidden="false" customHeight="false" outlineLevel="0" collapsed="false">
      <c r="A47" s="253" t="s">
        <v>1513</v>
      </c>
      <c r="B47" s="86" t="n">
        <f aca="false">SUM(C47:L47)</f>
        <v>39151.9127798016</v>
      </c>
      <c r="C47" s="86" t="n">
        <f aca="false">C15+C28</f>
        <v>27528.3165495925</v>
      </c>
      <c r="D47" s="86" t="n">
        <f aca="false">D15+D28</f>
        <v>1474.03868145937</v>
      </c>
      <c r="E47" s="86" t="n">
        <f aca="false">E15+E28</f>
        <v>7293.51201469721</v>
      </c>
      <c r="F47" s="86" t="n">
        <f aca="false">F15+F28</f>
        <v>708.861325891385</v>
      </c>
      <c r="G47" s="86" t="n">
        <f aca="false">G15+G28</f>
        <v>731.503083949767</v>
      </c>
      <c r="H47" s="86" t="n">
        <f aca="false">H15+H28</f>
        <v>810.546380918374</v>
      </c>
      <c r="I47" s="86" t="n">
        <f aca="false">I15+I28</f>
        <v>0.438654952367107</v>
      </c>
      <c r="J47" s="86" t="n">
        <f aca="false">J15+J28</f>
        <v>0</v>
      </c>
      <c r="K47" s="86" t="n">
        <f aca="false">K15+K28</f>
        <v>0.109663738091777</v>
      </c>
      <c r="L47" s="86" t="n">
        <f aca="false">L15+L28</f>
        <v>604.586424602611</v>
      </c>
      <c r="M47" s="257" t="s">
        <v>1489</v>
      </c>
    </row>
    <row r="48" customFormat="false" ht="15" hidden="false" customHeight="false" outlineLevel="0" collapsed="false">
      <c r="A48" s="253" t="s">
        <v>1514</v>
      </c>
      <c r="B48" s="86" t="n">
        <f aca="false">SUM(C48:L48)</f>
        <v>679.104527835784</v>
      </c>
      <c r="C48" s="86" t="n">
        <f aca="false">C16+C29</f>
        <v>477.488916510089</v>
      </c>
      <c r="D48" s="86" t="n">
        <f aca="false">D16+D29</f>
        <v>25.5677506336439</v>
      </c>
      <c r="E48" s="86" t="n">
        <f aca="false">E16+E29</f>
        <v>126.508685817282</v>
      </c>
      <c r="F48" s="86" t="n">
        <f aca="false">F16+F29</f>
        <v>12.295464048665</v>
      </c>
      <c r="G48" s="86" t="n">
        <f aca="false">G16+G29</f>
        <v>12.6881937858323</v>
      </c>
      <c r="H48" s="86" t="n">
        <f aca="false">H16+H29</f>
        <v>14.0592292488593</v>
      </c>
      <c r="I48" s="86" t="n">
        <f aca="false">I16+I29</f>
        <v>0.00760863373356754</v>
      </c>
      <c r="J48" s="86" t="n">
        <f aca="false">J16+J29</f>
        <v>0</v>
      </c>
      <c r="K48" s="86" t="n">
        <f aca="false">K16+K29</f>
        <v>0.00190215843339188</v>
      </c>
      <c r="L48" s="86" t="n">
        <f aca="false">L16+L29</f>
        <v>10.4867769992453</v>
      </c>
      <c r="M48" s="257" t="s">
        <v>1489</v>
      </c>
    </row>
    <row r="49" customFormat="false" ht="15" hidden="false" customHeight="false" outlineLevel="0" collapsed="false">
      <c r="A49" s="253" t="s">
        <v>759</v>
      </c>
      <c r="B49" s="86" t="n">
        <f aca="false">SUM(C49:L49)</f>
        <v>1452.88521568142</v>
      </c>
      <c r="C49" s="86" t="n">
        <f aca="false">C17+C30</f>
        <v>929.361577950316</v>
      </c>
      <c r="D49" s="86" t="n">
        <f aca="false">D17+D30</f>
        <v>50.3349869732461</v>
      </c>
      <c r="E49" s="86" t="n">
        <f aca="false">E17+E30</f>
        <v>413.569908279127</v>
      </c>
      <c r="F49" s="86" t="n">
        <f aca="false">F17+F30</f>
        <v>0</v>
      </c>
      <c r="G49" s="86" t="n">
        <f aca="false">G17+G30</f>
        <v>38.4740571463895</v>
      </c>
      <c r="H49" s="86" t="n">
        <f aca="false">H17+H30</f>
        <v>0</v>
      </c>
      <c r="I49" s="86" t="n">
        <f aca="false">I17+I30</f>
        <v>0</v>
      </c>
      <c r="J49" s="86" t="n">
        <f aca="false">J17+J30</f>
        <v>0</v>
      </c>
      <c r="K49" s="86" t="n">
        <f aca="false">K17+K30</f>
        <v>0</v>
      </c>
      <c r="L49" s="86" t="n">
        <f aca="false">L17+L30</f>
        <v>21.1446853323451</v>
      </c>
      <c r="M49" s="257" t="s">
        <v>1490</v>
      </c>
    </row>
    <row r="50" customFormat="false" ht="15" hidden="false" customHeight="false" outlineLevel="0" collapsed="false">
      <c r="A50" s="253" t="s">
        <v>1515</v>
      </c>
      <c r="B50" s="86" t="n">
        <f aca="false">SUM(C50:L50)</f>
        <v>17602.0847119119</v>
      </c>
      <c r="C50" s="86" t="n">
        <f aca="false">C18+C31+C42</f>
        <v>14910.4752783236</v>
      </c>
      <c r="D50" s="86" t="n">
        <f aca="false">D18+D31+D42</f>
        <v>796.35193095073</v>
      </c>
      <c r="E50" s="86" t="n">
        <f aca="false">E18+E31+E42</f>
        <v>1300.5657538836</v>
      </c>
      <c r="F50" s="86" t="n">
        <f aca="false">F18+F31+F42</f>
        <v>35.4413538760352</v>
      </c>
      <c r="G50" s="86" t="n">
        <f aca="false">G18+G31+G42</f>
        <v>258.250536852776</v>
      </c>
      <c r="H50" s="86" t="n">
        <f aca="false">H18+H31+H42</f>
        <v>103.804461604127</v>
      </c>
      <c r="I50" s="86" t="n">
        <f aca="false">I18+I31+I42</f>
        <v>64.1384847267213</v>
      </c>
      <c r="J50" s="86" t="n">
        <f aca="false">J18+J31+J42</f>
        <v>0</v>
      </c>
      <c r="K50" s="86" t="n">
        <f aca="false">K18+K31+K42</f>
        <v>15.6978959095782</v>
      </c>
      <c r="L50" s="86" t="n">
        <f aca="false">L18+L31+L42</f>
        <v>117.359015784682</v>
      </c>
      <c r="M50" s="257" t="s">
        <v>1503</v>
      </c>
    </row>
    <row r="51" customFormat="false" ht="15" hidden="false" customHeight="false" outlineLevel="0" collapsed="false">
      <c r="A51" s="253" t="s">
        <v>1516</v>
      </c>
      <c r="B51" s="86" t="n">
        <f aca="false">SUM(C51:L51)</f>
        <v>8695.68868005693</v>
      </c>
      <c r="C51" s="86" t="n">
        <f aca="false">C19+C32</f>
        <v>5019.54535400492</v>
      </c>
      <c r="D51" s="86" t="n">
        <f aca="false">D19+D32</f>
        <v>271.862702310858</v>
      </c>
      <c r="E51" s="86" t="n">
        <f aca="false">E19+E32</f>
        <v>2352.36295966908</v>
      </c>
      <c r="F51" s="86" t="n">
        <f aca="false">F19+F32</f>
        <v>331.335121979662</v>
      </c>
      <c r="G51" s="86" t="n">
        <f aca="false">G19+G32</f>
        <v>228.644789568143</v>
      </c>
      <c r="H51" s="86" t="n">
        <f aca="false">H19+H32</f>
        <v>377.733862951007</v>
      </c>
      <c r="I51" s="86" t="n">
        <f aca="false">I19+I32</f>
        <v>0</v>
      </c>
      <c r="J51" s="86" t="n">
        <f aca="false">J19+J32</f>
        <v>0</v>
      </c>
      <c r="K51" s="86" t="n">
        <f aca="false">K19+K32</f>
        <v>0</v>
      </c>
      <c r="L51" s="86" t="n">
        <f aca="false">L19+L32</f>
        <v>114.20388957326</v>
      </c>
      <c r="M51" s="257" t="s">
        <v>1492</v>
      </c>
    </row>
    <row r="52" customFormat="false" ht="15" hidden="false" customHeight="false" outlineLevel="0" collapsed="false">
      <c r="A52" s="253" t="s">
        <v>762</v>
      </c>
      <c r="B52" s="86" t="n">
        <f aca="false">SUM(C52:L52)</f>
        <v>5704.5089232692</v>
      </c>
      <c r="C52" s="86" t="n">
        <f aca="false">C20+C33</f>
        <v>0</v>
      </c>
      <c r="D52" s="86" t="n">
        <f aca="false">D20+D33</f>
        <v>0</v>
      </c>
      <c r="E52" s="86" t="n">
        <f aca="false">E20+E33</f>
        <v>0</v>
      </c>
      <c r="F52" s="86" t="n">
        <f aca="false">F20+F33</f>
        <v>0</v>
      </c>
      <c r="G52" s="86" t="n">
        <f aca="false">G20+G33</f>
        <v>0</v>
      </c>
      <c r="H52" s="86" t="n">
        <f aca="false">H20+H33</f>
        <v>0</v>
      </c>
      <c r="I52" s="86" t="n">
        <f aca="false">I20+I33</f>
        <v>0</v>
      </c>
      <c r="J52" s="86" t="n">
        <f aca="false">J20+J33</f>
        <v>0</v>
      </c>
      <c r="K52" s="86" t="n">
        <f aca="false">K20+K33</f>
        <v>0</v>
      </c>
      <c r="L52" s="86" t="n">
        <f aca="false">L20+L33</f>
        <v>5704.5089232692</v>
      </c>
      <c r="M52" s="257" t="s">
        <v>624</v>
      </c>
    </row>
    <row r="53" customFormat="false" ht="15" hidden="false" customHeight="false" outlineLevel="0" collapsed="false">
      <c r="A53" s="474" t="s">
        <v>1517</v>
      </c>
      <c r="B53" s="475" t="n">
        <f aca="false">SUM(C53:L53)</f>
        <v>0</v>
      </c>
      <c r="C53" s="475" t="n">
        <f aca="false">C21+C34</f>
        <v>0</v>
      </c>
      <c r="D53" s="475" t="n">
        <f aca="false">D21+D34</f>
        <v>0</v>
      </c>
      <c r="E53" s="475" t="n">
        <f aca="false">E21+E34</f>
        <v>0</v>
      </c>
      <c r="F53" s="475" t="n">
        <f aca="false">F21+F34</f>
        <v>0</v>
      </c>
      <c r="G53" s="475" t="n">
        <f aca="false">G21+G34</f>
        <v>0</v>
      </c>
      <c r="H53" s="475" t="n">
        <f aca="false">H21+H34</f>
        <v>0</v>
      </c>
      <c r="I53" s="475" t="n">
        <f aca="false">I21+I34</f>
        <v>0</v>
      </c>
      <c r="J53" s="475" t="n">
        <f aca="false">J21+J34</f>
        <v>0</v>
      </c>
      <c r="K53" s="475" t="n">
        <f aca="false">K21+K34</f>
        <v>0</v>
      </c>
      <c r="L53" s="475" t="n">
        <f aca="false">L21+L34</f>
        <v>0</v>
      </c>
      <c r="M53" s="476" t="s">
        <v>1507</v>
      </c>
    </row>
    <row r="54" customFormat="false" ht="15" hidden="false" customHeight="false" outlineLevel="0" collapsed="false">
      <c r="A54" s="253"/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</row>
    <row r="55" customFormat="false" ht="15.75" hidden="false" customHeight="false" outlineLevel="0" collapsed="false">
      <c r="A55" s="470" t="s">
        <v>1518</v>
      </c>
      <c r="B55" s="477" t="n">
        <f aca="false">SUM(C55:L55)</f>
        <v>73585.8124901378</v>
      </c>
      <c r="C55" s="477" t="n">
        <f aca="false">SUM(C46:C53)</f>
        <v>49034.9772624007</v>
      </c>
      <c r="D55" s="477" t="n">
        <f aca="false">SUM(D46:D53)</f>
        <v>2627.35199586935</v>
      </c>
      <c r="E55" s="477" t="n">
        <f aca="false">SUM(E46:E53)</f>
        <v>11566.3633324954</v>
      </c>
      <c r="F55" s="477" t="n">
        <f aca="false">SUM(F46:F53)</f>
        <v>1099.14090497958</v>
      </c>
      <c r="G55" s="477" t="n">
        <f aca="false">SUM(G46:G53)</f>
        <v>1277.29472911749</v>
      </c>
      <c r="H55" s="477" t="n">
        <f aca="false">SUM(H46:H53)</f>
        <v>1320.04219944245</v>
      </c>
      <c r="I55" s="477" t="n">
        <f aca="false">SUM(I46:I53)</f>
        <v>68.4272081830716</v>
      </c>
      <c r="J55" s="477" t="n">
        <f aca="false">SUM(J46:J53)</f>
        <v>0</v>
      </c>
      <c r="K55" s="477" t="n">
        <f aca="false">SUM(K46:K53)</f>
        <v>16.0621167016814</v>
      </c>
      <c r="L55" s="477" t="n">
        <f aca="false">SUM(L46:L53)</f>
        <v>6576.15274094809</v>
      </c>
      <c r="M55" s="253"/>
    </row>
    <row r="56" customFormat="false" ht="15" hidden="false" customHeight="false" outlineLevel="0" collapsed="false">
      <c r="B56" s="478"/>
    </row>
    <row r="57" customFormat="false" ht="15" hidden="false" customHeight="false" outlineLevel="0" collapsed="false">
      <c r="B57" s="479"/>
    </row>
  </sheetData>
  <mergeCells count="4"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" right="0.240277777777778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1" activeCellId="0" sqref="A31"/>
    </sheetView>
  </sheetViews>
  <sheetFormatPr defaultColWidth="13.66015625" defaultRowHeight="15" zeroHeight="false" outlineLevelRow="0" outlineLevelCol="0"/>
  <cols>
    <col collapsed="false" customWidth="true" hidden="false" outlineLevel="0" max="1" min="1" style="252" width="30.66"/>
    <col collapsed="false" customWidth="false" hidden="false" outlineLevel="0" max="2" min="2" style="252" width="13.66"/>
    <col collapsed="false" customWidth="true" hidden="false" outlineLevel="0" max="3" min="3" style="252" width="3.88"/>
    <col collapsed="false" customWidth="false" hidden="false" outlineLevel="0" max="257" min="4" style="252" width="13.66"/>
  </cols>
  <sheetData>
    <row r="1" customFormat="false" ht="15.75" hidden="false" customHeight="false" outlineLevel="0" collapsed="false">
      <c r="A1" s="253"/>
      <c r="B1" s="253"/>
      <c r="C1" s="253"/>
      <c r="D1" s="253"/>
      <c r="E1" s="254" t="s">
        <v>1507</v>
      </c>
    </row>
    <row r="2" customFormat="false" ht="15.75" hidden="false" customHeight="false" outlineLevel="0" collapsed="false">
      <c r="A2" s="255" t="s">
        <v>0</v>
      </c>
      <c r="B2" s="255"/>
      <c r="C2" s="255"/>
      <c r="D2" s="255"/>
      <c r="E2" s="255"/>
    </row>
    <row r="3" customFormat="false" ht="18" hidden="false" customHeight="false" outlineLevel="0" collapsed="false">
      <c r="A3" s="256" t="s">
        <v>579</v>
      </c>
      <c r="B3" s="256"/>
      <c r="C3" s="256"/>
      <c r="D3" s="256"/>
      <c r="E3" s="256"/>
    </row>
    <row r="4" customFormat="false" ht="15.75" hidden="false" customHeight="false" outlineLevel="0" collapsed="false">
      <c r="A4" s="255" t="str">
        <f aca="false">'Input Data'!A3</f>
        <v>FOR THE YEAR ENDING DECEMBER 31, 2013</v>
      </c>
      <c r="B4" s="255"/>
      <c r="C4" s="255"/>
      <c r="D4" s="255"/>
      <c r="E4" s="255"/>
    </row>
    <row r="5" customFormat="false" ht="15.75" hidden="false" customHeight="false" outlineLevel="0" collapsed="false">
      <c r="A5" s="255" t="s">
        <v>3</v>
      </c>
      <c r="B5" s="255"/>
      <c r="C5" s="255"/>
      <c r="D5" s="255"/>
      <c r="E5" s="255"/>
    </row>
    <row r="6" customFormat="false" ht="15.75" hidden="false" customHeight="false" outlineLevel="0" collapsed="false">
      <c r="A6" s="257"/>
      <c r="B6" s="257"/>
      <c r="C6" s="257"/>
      <c r="D6" s="258"/>
      <c r="E6" s="257"/>
    </row>
    <row r="7" customFormat="false" ht="15.75" hidden="false" customHeight="false" outlineLevel="0" collapsed="false">
      <c r="A7" s="257"/>
      <c r="B7" s="257"/>
      <c r="C7" s="257"/>
      <c r="D7" s="258"/>
      <c r="E7" s="257"/>
    </row>
    <row r="8" customFormat="false" ht="15" hidden="false" customHeight="false" outlineLevel="0" collapsed="false">
      <c r="A8" s="253"/>
      <c r="B8" s="253"/>
      <c r="C8" s="253"/>
      <c r="D8" s="253"/>
      <c r="E8" s="253"/>
    </row>
    <row r="9" customFormat="false" ht="15" hidden="false" customHeight="false" outlineLevel="0" collapsed="false">
      <c r="A9" s="253"/>
      <c r="B9" s="253"/>
      <c r="C9" s="253"/>
      <c r="D9" s="253"/>
      <c r="E9" s="253"/>
    </row>
    <row r="10" customFormat="false" ht="15.75" hidden="false" customHeight="false" outlineLevel="0" collapsed="false">
      <c r="A10" s="253"/>
      <c r="B10" s="259" t="s">
        <v>617</v>
      </c>
      <c r="C10" s="259"/>
      <c r="D10" s="259" t="s">
        <v>618</v>
      </c>
      <c r="E10" s="259" t="s">
        <v>620</v>
      </c>
    </row>
    <row r="11" customFormat="false" ht="15.75" hidden="false" customHeight="false" outlineLevel="0" collapsed="false">
      <c r="A11" s="253"/>
      <c r="B11" s="470" t="s">
        <v>1519</v>
      </c>
      <c r="C11" s="470"/>
      <c r="D11" s="259" t="s">
        <v>1520</v>
      </c>
      <c r="E11" s="259" t="s">
        <v>1521</v>
      </c>
    </row>
    <row r="12" customFormat="false" ht="15.75" hidden="false" customHeight="false" outlineLevel="0" collapsed="false">
      <c r="A12" s="253"/>
      <c r="B12" s="470" t="s">
        <v>1522</v>
      </c>
      <c r="C12" s="470"/>
      <c r="D12" s="259" t="s">
        <v>1523</v>
      </c>
      <c r="E12" s="259" t="s">
        <v>1524</v>
      </c>
    </row>
    <row r="13" customFormat="false" ht="15" hidden="false" customHeight="false" outlineLevel="0" collapsed="false">
      <c r="A13" s="253"/>
      <c r="B13" s="253"/>
      <c r="C13" s="253"/>
      <c r="D13" s="253"/>
      <c r="E13" s="253"/>
    </row>
    <row r="14" customFormat="false" ht="15" hidden="false" customHeight="false" outlineLevel="0" collapsed="false">
      <c r="A14" s="253"/>
      <c r="B14" s="253"/>
      <c r="C14" s="253"/>
      <c r="D14" s="253"/>
      <c r="E14" s="253"/>
    </row>
    <row r="15" customFormat="false" ht="15" hidden="false" customHeight="false" outlineLevel="0" collapsed="false">
      <c r="A15" s="253" t="s">
        <v>604</v>
      </c>
      <c r="B15" s="264" t="n">
        <f aca="false">SUM(D15:E15)</f>
        <v>14119.1749704021</v>
      </c>
      <c r="C15" s="264"/>
      <c r="D15" s="264" t="n">
        <f aca="false">'Exh 5'!E$138*'Exh 8a'!C54</f>
        <v>8703.43425240646</v>
      </c>
      <c r="E15" s="264" t="n">
        <f aca="false">'Exh 5'!E$139*'Exh 8a'!C57</f>
        <v>5415.74071799561</v>
      </c>
    </row>
    <row r="16" customFormat="false" ht="15" hidden="false" customHeight="false" outlineLevel="0" collapsed="false">
      <c r="A16" s="253"/>
      <c r="B16" s="253"/>
      <c r="C16" s="253"/>
      <c r="D16" s="253"/>
      <c r="E16" s="253"/>
    </row>
    <row r="17" customFormat="false" ht="15" hidden="false" customHeight="false" outlineLevel="0" collapsed="false">
      <c r="A17" s="253" t="s">
        <v>605</v>
      </c>
      <c r="B17" s="86" t="n">
        <f aca="false">SUM(D17:E17)</f>
        <v>754.573119383324</v>
      </c>
      <c r="C17" s="86"/>
      <c r="D17" s="86" t="n">
        <f aca="false">'Exh 5'!E$138*'Exh 8a'!D54</f>
        <v>459.520896828694</v>
      </c>
      <c r="E17" s="86" t="n">
        <f aca="false">'Exh 5'!E$139*'Exh 8a'!D57</f>
        <v>295.05222255463</v>
      </c>
    </row>
    <row r="18" customFormat="false" ht="15" hidden="false" customHeight="false" outlineLevel="0" collapsed="false">
      <c r="A18" s="253"/>
      <c r="B18" s="86"/>
      <c r="C18" s="86"/>
      <c r="D18" s="86"/>
      <c r="E18" s="86"/>
    </row>
    <row r="19" customFormat="false" ht="15" hidden="false" customHeight="false" outlineLevel="0" collapsed="false">
      <c r="A19" s="253" t="s">
        <v>606</v>
      </c>
      <c r="B19" s="86" t="n">
        <f aca="false">SUM(D19:E19)</f>
        <v>1235.56465720144</v>
      </c>
      <c r="C19" s="86"/>
      <c r="D19" s="86" t="n">
        <f aca="false">'Exh 5'!E$138*'Exh 8a'!E54</f>
        <v>1094.95363944679</v>
      </c>
      <c r="E19" s="86" t="n">
        <f aca="false">'Exh 5'!E$139*'Exh 8a'!E57</f>
        <v>140.611017754648</v>
      </c>
    </row>
    <row r="20" customFormat="false" ht="15" hidden="false" customHeight="false" outlineLevel="0" collapsed="false">
      <c r="A20" s="253"/>
      <c r="B20" s="86"/>
      <c r="C20" s="86"/>
      <c r="D20" s="86"/>
      <c r="E20" s="86"/>
    </row>
    <row r="21" customFormat="false" ht="15" hidden="false" customHeight="false" outlineLevel="0" collapsed="false">
      <c r="A21" s="253" t="s">
        <v>1007</v>
      </c>
      <c r="B21" s="86" t="n">
        <f aca="false">SUM(D21:E21)</f>
        <v>34.8330132690051</v>
      </c>
      <c r="C21" s="86"/>
      <c r="D21" s="86" t="n">
        <f aca="false">'Exh 5'!E$138*'Exh 8a'!F54</f>
        <v>34.6169588303193</v>
      </c>
      <c r="E21" s="86" t="n">
        <f aca="false">'Exh 5'!E$139*'Exh 8a'!F33</f>
        <v>0.216054438685831</v>
      </c>
    </row>
    <row r="22" customFormat="false" ht="15" hidden="false" customHeight="false" outlineLevel="0" collapsed="false">
      <c r="A22" s="253"/>
      <c r="B22" s="86"/>
      <c r="C22" s="86"/>
      <c r="D22" s="86"/>
      <c r="E22" s="86"/>
    </row>
    <row r="23" customFormat="false" ht="15" hidden="false" customHeight="false" outlineLevel="0" collapsed="false">
      <c r="A23" s="253" t="s">
        <v>608</v>
      </c>
      <c r="B23" s="86" t="n">
        <f aca="false">SUM(D23:E23)</f>
        <v>241.644198787004</v>
      </c>
      <c r="C23" s="86"/>
      <c r="D23" s="86" t="n">
        <f aca="false">'Exh 5'!E$138*'Exh 8a'!G54</f>
        <v>214.144353653114</v>
      </c>
      <c r="E23" s="86" t="n">
        <f aca="false">'Exh 5'!E$139*'Exh 8a'!G57</f>
        <v>27.4998451338897</v>
      </c>
    </row>
    <row r="24" customFormat="false" ht="15" hidden="false" customHeight="false" outlineLevel="0" collapsed="false">
      <c r="A24" s="253"/>
      <c r="B24" s="86"/>
      <c r="C24" s="86"/>
      <c r="D24" s="86"/>
      <c r="E24" s="86"/>
    </row>
    <row r="25" customFormat="false" ht="15" hidden="false" customHeight="false" outlineLevel="0" collapsed="false">
      <c r="A25" s="253" t="s">
        <v>609</v>
      </c>
      <c r="B25" s="86" t="n">
        <f aca="false">SUM(D25:E25)</f>
        <v>97.1484768027362</v>
      </c>
      <c r="C25" s="86"/>
      <c r="D25" s="86" t="n">
        <f aca="false">'Exh 5'!E$138*'Exh 8a'!H54</f>
        <v>94.7158456885125</v>
      </c>
      <c r="E25" s="86" t="n">
        <f aca="false">'Exh 5'!E$139*'Exh 8a'!H57</f>
        <v>2.43263111422374</v>
      </c>
    </row>
    <row r="26" customFormat="false" ht="15" hidden="false" customHeight="false" outlineLevel="0" collapsed="false">
      <c r="A26" s="253"/>
      <c r="B26" s="86"/>
      <c r="C26" s="86"/>
      <c r="D26" s="86"/>
      <c r="E26" s="86"/>
    </row>
    <row r="27" customFormat="false" ht="15.75" hidden="false" customHeight="true" outlineLevel="0" collapsed="false">
      <c r="A27" s="253" t="s">
        <v>610</v>
      </c>
      <c r="B27" s="86" t="n">
        <f aca="false">SUM(D27:E27)</f>
        <v>61.9364083440851</v>
      </c>
      <c r="C27" s="86"/>
      <c r="D27" s="86" t="n">
        <f aca="false">'Exh 5'!E$138*'Exh 8a'!I54</f>
        <v>61.5412601427898</v>
      </c>
      <c r="E27" s="86" t="n">
        <f aca="false">'Exh 5'!E$139*'Exh 8a'!I57</f>
        <v>0.395148201295227</v>
      </c>
    </row>
    <row r="28" customFormat="false" ht="13.5" hidden="false" customHeight="true" outlineLevel="0" collapsed="false">
      <c r="A28" s="253"/>
      <c r="B28" s="86"/>
      <c r="C28" s="86"/>
      <c r="D28" s="86"/>
      <c r="E28" s="86"/>
    </row>
    <row r="29" customFormat="false" ht="13.5" hidden="false" customHeight="true" outlineLevel="0" collapsed="false">
      <c r="A29" s="253" t="s">
        <v>611</v>
      </c>
      <c r="B29" s="86" t="n">
        <f aca="false">SUM(D29:E29)</f>
        <v>0</v>
      </c>
      <c r="C29" s="86"/>
      <c r="D29" s="86" t="n">
        <f aca="false">'Exh 5'!E$138*'Exh 8a'!J43</f>
        <v>0</v>
      </c>
      <c r="E29" s="86" t="n">
        <f aca="false">'Exh 5'!E$139*'Exh 8a'!J57</f>
        <v>0</v>
      </c>
    </row>
    <row r="30" customFormat="false" ht="12.75" hidden="false" customHeight="true" outlineLevel="0" collapsed="false">
      <c r="A30" s="253"/>
      <c r="B30" s="86"/>
      <c r="C30" s="86"/>
      <c r="D30" s="86"/>
      <c r="E30" s="86"/>
    </row>
    <row r="31" customFormat="false" ht="15" hidden="false" customHeight="false" outlineLevel="0" collapsed="false">
      <c r="A31" s="253" t="s">
        <v>613</v>
      </c>
      <c r="B31" s="86" t="n">
        <f aca="false">SUM(D31:E31)</f>
        <v>15.4841020860213</v>
      </c>
      <c r="C31" s="86"/>
      <c r="D31" s="86" t="n">
        <f aca="false">'Exh 5'!E$138*'Exh 8a'!K54</f>
        <v>15.3853150356975</v>
      </c>
      <c r="E31" s="86" t="n">
        <f aca="false">'Exh 5'!E$139*'Exh 8a'!K57</f>
        <v>0.0987870503238068</v>
      </c>
    </row>
    <row r="32" customFormat="false" ht="15" hidden="false" customHeight="false" outlineLevel="0" collapsed="false">
      <c r="A32" s="253"/>
      <c r="B32" s="86"/>
      <c r="C32" s="86"/>
      <c r="D32" s="86"/>
      <c r="E32" s="86"/>
    </row>
    <row r="33" customFormat="false" ht="15" hidden="false" customHeight="false" outlineLevel="0" collapsed="false">
      <c r="A33" s="253" t="s">
        <v>614</v>
      </c>
      <c r="B33" s="261" t="n">
        <f aca="false">SUM(D33:E33)</f>
        <v>117.359015784682</v>
      </c>
      <c r="C33" s="261"/>
      <c r="D33" s="261" t="n">
        <f aca="false">'Exh 5'!E$138*'Exh 8a'!L54</f>
        <v>0</v>
      </c>
      <c r="E33" s="261" t="n">
        <f aca="false">'Exh 5'!E$139*'Exh 8a'!L57</f>
        <v>117.359015784682</v>
      </c>
    </row>
    <row r="34" customFormat="false" ht="15" hidden="false" customHeight="false" outlineLevel="0" collapsed="false">
      <c r="A34" s="253"/>
      <c r="B34" s="253"/>
      <c r="C34" s="253"/>
      <c r="D34" s="253"/>
      <c r="E34" s="253"/>
    </row>
    <row r="35" customFormat="false" ht="15" hidden="false" customHeight="false" outlineLevel="0" collapsed="false">
      <c r="A35" s="257" t="s">
        <v>1008</v>
      </c>
      <c r="B35" s="260" t="n">
        <f aca="false">SUM(D35:E35)</f>
        <v>16677.7179620604</v>
      </c>
      <c r="C35" s="260"/>
      <c r="D35" s="260" t="n">
        <f aca="false">SUM(D15:D33)</f>
        <v>10678.3125220324</v>
      </c>
      <c r="E35" s="260" t="n">
        <f aca="false">SUM(E15:E33)</f>
        <v>5999.40544002799</v>
      </c>
    </row>
    <row r="36" customFormat="false" ht="15" hidden="false" customHeight="false" outlineLevel="0" collapsed="false">
      <c r="A36" s="253"/>
      <c r="B36" s="253"/>
      <c r="C36" s="253"/>
      <c r="D36" s="253"/>
      <c r="E36" s="253"/>
    </row>
    <row r="37" customFormat="false" ht="15" hidden="false" customHeight="false" outlineLevel="0" collapsed="false">
      <c r="A37" s="253"/>
      <c r="B37" s="253"/>
      <c r="C37" s="253"/>
      <c r="D37" s="253"/>
      <c r="E37" s="253"/>
    </row>
    <row r="38" customFormat="false" ht="15" hidden="false" customHeight="false" outlineLevel="0" collapsed="false">
      <c r="A38" s="257" t="s">
        <v>991</v>
      </c>
      <c r="B38" s="253"/>
      <c r="C38" s="253"/>
      <c r="D38" s="480" t="s">
        <v>1525</v>
      </c>
      <c r="E38" s="480" t="s">
        <v>1526</v>
      </c>
    </row>
  </sheetData>
  <sheetProtection sheet="true" password="db95" objects="true" scenario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1" activeCellId="0" sqref="A31"/>
    </sheetView>
  </sheetViews>
  <sheetFormatPr defaultColWidth="13.66015625" defaultRowHeight="15" zeroHeight="false" outlineLevelRow="0" outlineLevelCol="0"/>
  <cols>
    <col collapsed="false" customWidth="true" hidden="false" outlineLevel="0" max="1" min="1" style="252" width="30.66"/>
    <col collapsed="false" customWidth="false" hidden="false" outlineLevel="0" max="257" min="2" style="252" width="13.66"/>
  </cols>
  <sheetData>
    <row r="1" customFormat="false" ht="15.75" hidden="false" customHeight="false" outlineLevel="0" collapsed="false">
      <c r="A1" s="253"/>
      <c r="B1" s="253"/>
      <c r="C1" s="253"/>
      <c r="D1" s="253"/>
      <c r="E1" s="253"/>
      <c r="F1" s="254" t="s">
        <v>1527</v>
      </c>
    </row>
    <row r="2" customFormat="false" ht="15.75" hidden="false" customHeight="false" outlineLevel="0" collapsed="false">
      <c r="A2" s="255" t="s">
        <v>0</v>
      </c>
      <c r="B2" s="255"/>
      <c r="C2" s="255"/>
      <c r="D2" s="255"/>
      <c r="E2" s="255"/>
      <c r="F2" s="255"/>
    </row>
    <row r="3" customFormat="false" ht="18" hidden="false" customHeight="false" outlineLevel="0" collapsed="false">
      <c r="A3" s="256" t="s">
        <v>581</v>
      </c>
      <c r="B3" s="256"/>
      <c r="C3" s="256"/>
      <c r="D3" s="256"/>
      <c r="E3" s="256"/>
      <c r="F3" s="256"/>
    </row>
    <row r="4" customFormat="false" ht="15.75" hidden="false" customHeight="false" outlineLevel="0" collapsed="false">
      <c r="A4" s="255" t="str">
        <f aca="false">'Input Data'!A3</f>
        <v>FOR THE YEAR ENDING DECEMBER 31, 2013</v>
      </c>
      <c r="B4" s="255"/>
      <c r="C4" s="255"/>
      <c r="D4" s="255"/>
      <c r="E4" s="255"/>
      <c r="F4" s="255"/>
    </row>
    <row r="5" customFormat="false" ht="15.75" hidden="false" customHeight="false" outlineLevel="0" collapsed="false">
      <c r="A5" s="255" t="s">
        <v>3</v>
      </c>
      <c r="B5" s="255"/>
      <c r="C5" s="255"/>
      <c r="D5" s="255"/>
      <c r="E5" s="255"/>
      <c r="F5" s="255"/>
    </row>
    <row r="6" customFormat="false" ht="15.75" hidden="false" customHeight="false" outlineLevel="0" collapsed="false">
      <c r="A6" s="257"/>
      <c r="B6" s="257"/>
      <c r="C6" s="258"/>
      <c r="D6" s="258"/>
      <c r="E6" s="257"/>
      <c r="F6" s="257"/>
    </row>
    <row r="7" customFormat="false" ht="15.75" hidden="false" customHeight="false" outlineLevel="0" collapsed="false">
      <c r="A7" s="257"/>
      <c r="B7" s="257"/>
      <c r="C7" s="258"/>
      <c r="D7" s="258"/>
      <c r="E7" s="257"/>
      <c r="F7" s="257"/>
    </row>
    <row r="8" customFormat="false" ht="15" hidden="false" customHeight="false" outlineLevel="0" collapsed="false">
      <c r="A8" s="253"/>
      <c r="B8" s="253"/>
      <c r="C8" s="253"/>
      <c r="D8" s="253"/>
      <c r="E8" s="253"/>
      <c r="F8" s="253"/>
    </row>
    <row r="9" customFormat="false" ht="15" hidden="false" customHeight="false" outlineLevel="0" collapsed="false">
      <c r="A9" s="253"/>
      <c r="B9" s="253"/>
      <c r="C9" s="253"/>
      <c r="D9" s="253"/>
      <c r="E9" s="253"/>
      <c r="F9" s="253"/>
    </row>
    <row r="10" customFormat="false" ht="15.75" hidden="false" customHeight="false" outlineLevel="0" collapsed="false">
      <c r="A10" s="253"/>
      <c r="B10" s="259" t="s">
        <v>617</v>
      </c>
      <c r="C10" s="259" t="s">
        <v>618</v>
      </c>
      <c r="D10" s="259" t="s">
        <v>619</v>
      </c>
      <c r="E10" s="259" t="s">
        <v>620</v>
      </c>
      <c r="F10" s="259" t="s">
        <v>621</v>
      </c>
    </row>
    <row r="11" customFormat="false" ht="15.75" hidden="false" customHeight="false" outlineLevel="0" collapsed="false">
      <c r="A11" s="253"/>
      <c r="B11" s="470" t="s">
        <v>1528</v>
      </c>
      <c r="C11" s="481"/>
      <c r="D11" s="470"/>
      <c r="E11" s="259" t="s">
        <v>1529</v>
      </c>
      <c r="F11" s="470"/>
    </row>
    <row r="12" customFormat="false" ht="15.75" hidden="false" customHeight="false" outlineLevel="0" collapsed="false">
      <c r="A12" s="253"/>
      <c r="B12" s="259" t="s">
        <v>624</v>
      </c>
      <c r="C12" s="259" t="s">
        <v>1530</v>
      </c>
      <c r="D12" s="259" t="s">
        <v>1531</v>
      </c>
      <c r="E12" s="259" t="s">
        <v>1532</v>
      </c>
      <c r="F12" s="259" t="s">
        <v>623</v>
      </c>
    </row>
    <row r="13" customFormat="false" ht="15" hidden="false" customHeight="false" outlineLevel="0" collapsed="false">
      <c r="A13" s="253"/>
      <c r="B13" s="253"/>
      <c r="C13" s="253"/>
      <c r="D13" s="253"/>
      <c r="E13" s="253"/>
      <c r="F13" s="253"/>
    </row>
    <row r="14" customFormat="false" ht="15" hidden="false" customHeight="false" outlineLevel="0" collapsed="false">
      <c r="A14" s="253"/>
      <c r="B14" s="253"/>
      <c r="C14" s="253"/>
      <c r="D14" s="253"/>
      <c r="E14" s="253"/>
      <c r="F14" s="253"/>
    </row>
    <row r="15" customFormat="false" ht="15" hidden="false" customHeight="false" outlineLevel="0" collapsed="false">
      <c r="A15" s="253" t="s">
        <v>604</v>
      </c>
      <c r="B15" s="264" t="n">
        <f aca="false">'Exh 5'!E142*0.84</f>
        <v>4818.60204</v>
      </c>
      <c r="C15" s="264" t="n">
        <f aca="false">('Exh 5'!E142-B$15)*'Exh 8b'!C162</f>
        <v>0</v>
      </c>
      <c r="D15" s="264" t="n">
        <f aca="false">B15+C15</f>
        <v>4818.60204</v>
      </c>
      <c r="E15" s="264" t="n">
        <f aca="false">'Exh 5'!E141*'Exh 8a'!C57</f>
        <v>0</v>
      </c>
      <c r="F15" s="264" t="n">
        <f aca="false">D15+E15</f>
        <v>4818.60204</v>
      </c>
    </row>
    <row r="16" customFormat="false" ht="15" hidden="false" customHeight="false" outlineLevel="0" collapsed="false">
      <c r="A16" s="253"/>
      <c r="B16" s="253"/>
      <c r="C16" s="253"/>
      <c r="D16" s="86"/>
      <c r="E16" s="253"/>
      <c r="F16" s="253"/>
    </row>
    <row r="17" customFormat="false" ht="15" hidden="false" customHeight="false" outlineLevel="0" collapsed="false">
      <c r="A17" s="253" t="s">
        <v>605</v>
      </c>
      <c r="B17" s="86" t="n">
        <v>0</v>
      </c>
      <c r="C17" s="86" t="n">
        <f aca="false">('Exh 5'!E142-B$15)*'Exh 8b'!D162</f>
        <v>85.9474544390374</v>
      </c>
      <c r="D17" s="86" t="n">
        <f aca="false">B17+C17</f>
        <v>85.9474544390374</v>
      </c>
      <c r="E17" s="86" t="n">
        <f aca="false">'Exh 5'!E141*'Exh 8a'!D57</f>
        <v>0</v>
      </c>
      <c r="F17" s="86" t="n">
        <f aca="false">D17+E17</f>
        <v>85.9474544390374</v>
      </c>
    </row>
    <row r="18" customFormat="false" ht="15" hidden="false" customHeight="false" outlineLevel="0" collapsed="false">
      <c r="A18" s="253"/>
      <c r="B18" s="86"/>
      <c r="C18" s="253"/>
      <c r="D18" s="86"/>
      <c r="E18" s="253"/>
      <c r="F18" s="253"/>
    </row>
    <row r="19" customFormat="false" ht="15" hidden="false" customHeight="false" outlineLevel="0" collapsed="false">
      <c r="A19" s="253" t="s">
        <v>606</v>
      </c>
      <c r="B19" s="86" t="n">
        <v>0</v>
      </c>
      <c r="C19" s="86" t="n">
        <f aca="false">('Exh 5'!E142-B$15)*'Exh 8b'!E162</f>
        <v>754.116716283152</v>
      </c>
      <c r="D19" s="86" t="n">
        <f aca="false">B19+C19</f>
        <v>754.116716283152</v>
      </c>
      <c r="E19" s="86" t="n">
        <f aca="false">'Exh 5'!E141*'Exh 8a'!E57</f>
        <v>0</v>
      </c>
      <c r="F19" s="86" t="n">
        <f aca="false">D19+E19</f>
        <v>754.116716283152</v>
      </c>
    </row>
    <row r="20" customFormat="false" ht="15" hidden="false" customHeight="false" outlineLevel="0" collapsed="false">
      <c r="A20" s="253"/>
      <c r="B20" s="86"/>
      <c r="C20" s="253"/>
      <c r="D20" s="86"/>
      <c r="E20" s="253"/>
      <c r="F20" s="253"/>
    </row>
    <row r="21" customFormat="false" ht="15" hidden="false" customHeight="false" outlineLevel="0" collapsed="false">
      <c r="A21" s="253" t="s">
        <v>1007</v>
      </c>
      <c r="B21" s="86" t="n">
        <v>0</v>
      </c>
      <c r="C21" s="86" t="n">
        <f aca="false">('Exh 5'!E142-B$15)*'Exh 8b'!F162</f>
        <v>0</v>
      </c>
      <c r="D21" s="86" t="n">
        <f aca="false">B21+C21</f>
        <v>0</v>
      </c>
      <c r="E21" s="86" t="n">
        <f aca="false">'Exh 5'!E141*'Exh 8a'!F57</f>
        <v>0</v>
      </c>
      <c r="F21" s="86" t="n">
        <f aca="false">D21+E21</f>
        <v>0</v>
      </c>
    </row>
    <row r="22" customFormat="false" ht="15" hidden="false" customHeight="false" outlineLevel="0" collapsed="false">
      <c r="A22" s="253"/>
      <c r="B22" s="86"/>
      <c r="C22" s="253"/>
      <c r="D22" s="86"/>
      <c r="E22" s="253"/>
      <c r="F22" s="253"/>
    </row>
    <row r="23" customFormat="false" ht="15" hidden="false" customHeight="false" outlineLevel="0" collapsed="false">
      <c r="A23" s="253" t="s">
        <v>608</v>
      </c>
      <c r="B23" s="86" t="n">
        <v>0</v>
      </c>
      <c r="C23" s="86" t="n">
        <f aca="false">('Exh 5'!E142-B$15)*'Exh 8b'!G162</f>
        <v>77.7647892778104</v>
      </c>
      <c r="D23" s="86" t="n">
        <f aca="false">B23+C23</f>
        <v>77.7647892778104</v>
      </c>
      <c r="E23" s="86" t="n">
        <f aca="false">'Exh 5'!E141*'Exh 8a'!G57</f>
        <v>0</v>
      </c>
      <c r="F23" s="86" t="n">
        <f aca="false">D23+E23</f>
        <v>77.7647892778104</v>
      </c>
    </row>
    <row r="24" customFormat="false" ht="15" hidden="false" customHeight="false" outlineLevel="0" collapsed="false">
      <c r="A24" s="253"/>
      <c r="B24" s="86"/>
      <c r="C24" s="253"/>
      <c r="D24" s="86"/>
      <c r="E24" s="253"/>
      <c r="F24" s="253"/>
    </row>
    <row r="25" customFormat="false" ht="15" hidden="false" customHeight="false" outlineLevel="0" collapsed="false">
      <c r="A25" s="253" t="s">
        <v>609</v>
      </c>
      <c r="B25" s="86" t="n">
        <v>0</v>
      </c>
      <c r="C25" s="86" t="n">
        <f aca="false">('Exh 5'!E142-B$15)*'Exh 8b'!H162</f>
        <v>0</v>
      </c>
      <c r="D25" s="86" t="n">
        <f aca="false">B25+C25</f>
        <v>0</v>
      </c>
      <c r="E25" s="86" t="n">
        <f aca="false">'Exh 5'!E141*'Exh 8a'!H57</f>
        <v>0</v>
      </c>
      <c r="F25" s="86" t="n">
        <f aca="false">D25+E25</f>
        <v>0</v>
      </c>
    </row>
    <row r="26" customFormat="false" ht="15" hidden="false" customHeight="false" outlineLevel="0" collapsed="false">
      <c r="A26" s="253"/>
      <c r="B26" s="86"/>
      <c r="C26" s="253"/>
      <c r="D26" s="86"/>
      <c r="E26" s="253"/>
      <c r="F26" s="253"/>
    </row>
    <row r="27" customFormat="false" ht="15" hidden="false" customHeight="false" outlineLevel="0" collapsed="false">
      <c r="A27" s="253" t="s">
        <v>610</v>
      </c>
      <c r="B27" s="86" t="n">
        <v>0</v>
      </c>
      <c r="C27" s="86" t="n">
        <f aca="false">('Exh 5'!E142-B$15)*'Exh 8b'!I162</f>
        <v>0</v>
      </c>
      <c r="D27" s="86" t="n">
        <f aca="false">B27+C27</f>
        <v>0</v>
      </c>
      <c r="E27" s="86" t="n">
        <f aca="false">'Exh 5'!E141*'Exh 8a'!I57</f>
        <v>0</v>
      </c>
      <c r="F27" s="86" t="n">
        <f aca="false">D27+E27</f>
        <v>0</v>
      </c>
    </row>
    <row r="28" customFormat="false" ht="13.5" hidden="false" customHeight="true" outlineLevel="0" collapsed="false">
      <c r="A28" s="253"/>
      <c r="B28" s="86"/>
      <c r="C28" s="253"/>
      <c r="D28" s="86"/>
      <c r="E28" s="253"/>
      <c r="F28" s="253"/>
    </row>
    <row r="29" customFormat="false" ht="13.5" hidden="false" customHeight="true" outlineLevel="0" collapsed="false">
      <c r="A29" s="253" t="s">
        <v>611</v>
      </c>
      <c r="B29" s="86" t="n">
        <v>0</v>
      </c>
      <c r="C29" s="86" t="n">
        <f aca="false">('Exh 5'!E142-B$15)*'Exh 8b'!J162</f>
        <v>0</v>
      </c>
      <c r="D29" s="86" t="n">
        <f aca="false">B29+C29</f>
        <v>0</v>
      </c>
      <c r="E29" s="86" t="n">
        <f aca="false">'Exh 5'!E141*'Exh 8a'!J57</f>
        <v>0</v>
      </c>
      <c r="F29" s="86" t="n">
        <f aca="false">D29+E29</f>
        <v>0</v>
      </c>
    </row>
    <row r="30" customFormat="false" ht="12.75" hidden="false" customHeight="true" outlineLevel="0" collapsed="false">
      <c r="A30" s="253"/>
      <c r="B30" s="86"/>
      <c r="C30" s="253"/>
      <c r="D30" s="86"/>
      <c r="E30" s="253"/>
      <c r="F30" s="253"/>
    </row>
    <row r="31" customFormat="false" ht="15" hidden="false" customHeight="false" outlineLevel="0" collapsed="false">
      <c r="A31" s="253" t="s">
        <v>613</v>
      </c>
      <c r="B31" s="86" t="n">
        <v>0</v>
      </c>
      <c r="C31" s="86" t="n">
        <f aca="false">('Exh 5'!E142-B$15)*'Exh 8b'!K162</f>
        <v>0</v>
      </c>
      <c r="D31" s="86" t="n">
        <f aca="false">B31+C31</f>
        <v>0</v>
      </c>
      <c r="E31" s="86" t="n">
        <f aca="false">'Exh 5'!E141*'Exh 8a'!K57</f>
        <v>0</v>
      </c>
      <c r="F31" s="86" t="n">
        <f aca="false">D31+E31</f>
        <v>0</v>
      </c>
    </row>
    <row r="32" customFormat="false" ht="15" hidden="false" customHeight="false" outlineLevel="0" collapsed="false">
      <c r="A32" s="253"/>
      <c r="B32" s="86"/>
      <c r="C32" s="253"/>
      <c r="D32" s="86"/>
      <c r="E32" s="253"/>
      <c r="F32" s="253"/>
    </row>
    <row r="33" customFormat="false" ht="15" hidden="false" customHeight="false" outlineLevel="0" collapsed="false">
      <c r="A33" s="253" t="s">
        <v>614</v>
      </c>
      <c r="B33" s="261" t="n">
        <v>0</v>
      </c>
      <c r="C33" s="261" t="n">
        <f aca="false">('Exh 5'!E142-B$15)*'Exh 8b'!L162</f>
        <v>0</v>
      </c>
      <c r="D33" s="261" t="n">
        <f aca="false">B33+C33</f>
        <v>0</v>
      </c>
      <c r="E33" s="261" t="n">
        <f aca="false">'Exh 5'!E141*'Exh 8a'!L57</f>
        <v>0</v>
      </c>
      <c r="F33" s="261" t="n">
        <f aca="false">D33+E33</f>
        <v>0</v>
      </c>
    </row>
    <row r="34" customFormat="false" ht="15" hidden="false" customHeight="false" outlineLevel="0" collapsed="false">
      <c r="A34" s="253"/>
      <c r="B34" s="253"/>
      <c r="C34" s="253"/>
      <c r="D34" s="253"/>
      <c r="E34" s="253"/>
      <c r="F34" s="253"/>
    </row>
    <row r="35" customFormat="false" ht="15" hidden="false" customHeight="false" outlineLevel="0" collapsed="false">
      <c r="A35" s="257" t="s">
        <v>1008</v>
      </c>
      <c r="B35" s="260" t="n">
        <f aca="false">SUM(B15:B33)</f>
        <v>4818.60204</v>
      </c>
      <c r="C35" s="260" t="n">
        <f aca="false">SUM(C15:C33)</f>
        <v>917.82896</v>
      </c>
      <c r="D35" s="260" t="n">
        <f aca="false">SUM(D15:D33)</f>
        <v>5736.431</v>
      </c>
      <c r="E35" s="260" t="n">
        <f aca="false">SUM(E15:E33)</f>
        <v>0</v>
      </c>
      <c r="F35" s="260" t="n">
        <f aca="false">SUM(D35:E35)</f>
        <v>5736.431</v>
      </c>
    </row>
    <row r="36" customFormat="false" ht="15" hidden="false" customHeight="false" outlineLevel="0" collapsed="false">
      <c r="A36" s="253"/>
      <c r="B36" s="253"/>
      <c r="C36" s="253"/>
      <c r="D36" s="253"/>
      <c r="E36" s="253"/>
      <c r="F36" s="253"/>
    </row>
    <row r="37" customFormat="false" ht="15" hidden="false" customHeight="false" outlineLevel="0" collapsed="false">
      <c r="A37" s="253"/>
      <c r="B37" s="253"/>
      <c r="C37" s="253"/>
      <c r="D37" s="253"/>
      <c r="E37" s="253"/>
      <c r="F37" s="253"/>
    </row>
    <row r="38" customFormat="false" ht="15" hidden="false" customHeight="false" outlineLevel="0" collapsed="false">
      <c r="A38" s="257" t="s">
        <v>991</v>
      </c>
      <c r="B38" s="262" t="s">
        <v>1533</v>
      </c>
      <c r="C38" s="262" t="s">
        <v>1534</v>
      </c>
      <c r="D38" s="253"/>
      <c r="E38" s="262" t="s">
        <v>1535</v>
      </c>
      <c r="F38" s="253"/>
    </row>
    <row r="39" customFormat="false" ht="15" hidden="false" customHeight="false" outlineLevel="0" collapsed="false">
      <c r="A39" s="253"/>
      <c r="B39" s="253"/>
      <c r="C39" s="253"/>
      <c r="D39" s="253"/>
      <c r="E39" s="253"/>
      <c r="F39" s="253"/>
    </row>
    <row r="40" customFormat="false" ht="15" hidden="false" customHeight="false" outlineLevel="0" collapsed="false">
      <c r="A40" s="253"/>
      <c r="B40" s="253"/>
      <c r="C40" s="253"/>
      <c r="D40" s="253"/>
      <c r="E40" s="253"/>
      <c r="F40" s="253"/>
    </row>
    <row r="41" customFormat="false" ht="15" hidden="false" customHeight="false" outlineLevel="0" collapsed="false">
      <c r="A41" s="257" t="s">
        <v>1536</v>
      </c>
      <c r="B41" s="253"/>
      <c r="C41" s="253"/>
      <c r="D41" s="253"/>
      <c r="E41" s="253"/>
      <c r="F41" s="253"/>
    </row>
  </sheetData>
  <sheetProtection sheet="true" password="db95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0" zoomScalePageLayoutView="100" workbookViewId="0">
      <selection pane="topLeft" activeCell="M59" activeCellId="0" sqref="M59"/>
    </sheetView>
  </sheetViews>
  <sheetFormatPr defaultColWidth="13.66015625" defaultRowHeight="15" zeroHeight="false" outlineLevelRow="0" outlineLevelCol="0"/>
  <cols>
    <col collapsed="false" customWidth="true" hidden="false" outlineLevel="0" max="1" min="1" style="482" width="35.1"/>
    <col collapsed="false" customWidth="false" hidden="false" outlineLevel="0" max="257" min="2" style="482" width="13.66"/>
  </cols>
  <sheetData>
    <row r="1" customFormat="false" ht="15.75" hidden="false" customHeight="false" outlineLevel="0" collapsed="false">
      <c r="A1" s="483"/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4" t="s">
        <v>1537</v>
      </c>
    </row>
    <row r="2" customFormat="false" ht="15.75" hidden="false" customHeight="false" outlineLevel="0" collapsed="false">
      <c r="A2" s="483"/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4" t="s">
        <v>1167</v>
      </c>
    </row>
    <row r="3" customFormat="false" ht="15" hidden="false" customHeight="false" outlineLevel="0" collapsed="false">
      <c r="A3" s="485" t="s">
        <v>0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</row>
    <row r="4" customFormat="false" ht="18" hidden="false" customHeight="false" outlineLevel="0" collapsed="false">
      <c r="A4" s="486" t="s">
        <v>1538</v>
      </c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</row>
    <row r="5" customFormat="false" ht="15" hidden="false" customHeight="false" outlineLevel="0" collapsed="false">
      <c r="A5" s="485" t="str">
        <f aca="false">'Input Data'!A3</f>
        <v>FOR THE YEAR ENDING DECEMBER 31, 2013</v>
      </c>
      <c r="B5" s="485"/>
      <c r="C5" s="485"/>
      <c r="D5" s="485"/>
      <c r="E5" s="485"/>
      <c r="F5" s="485"/>
      <c r="G5" s="485"/>
      <c r="H5" s="485"/>
      <c r="I5" s="485"/>
      <c r="J5" s="485"/>
      <c r="K5" s="485"/>
      <c r="L5" s="485"/>
      <c r="M5" s="485"/>
    </row>
    <row r="6" customFormat="false" ht="15" hidden="false" customHeight="false" outlineLevel="0" collapsed="false">
      <c r="A6" s="485" t="s">
        <v>3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</row>
    <row r="7" customFormat="false" ht="15" hidden="false" customHeight="false" outlineLevel="0" collapsed="false">
      <c r="A7" s="483"/>
      <c r="B7" s="483"/>
      <c r="C7" s="483"/>
      <c r="D7" s="483"/>
      <c r="E7" s="483"/>
      <c r="F7" s="483"/>
      <c r="G7" s="483"/>
      <c r="H7" s="483"/>
      <c r="I7" s="483"/>
      <c r="J7" s="483"/>
      <c r="K7" s="483"/>
      <c r="L7" s="483"/>
      <c r="M7" s="483"/>
    </row>
    <row r="8" customFormat="false" ht="15" hidden="false" customHeight="false" outlineLevel="0" collapsed="false">
      <c r="A8" s="483"/>
      <c r="B8" s="483"/>
      <c r="C8" s="483"/>
      <c r="D8" s="483"/>
      <c r="E8" s="483"/>
      <c r="F8" s="483"/>
      <c r="G8" s="483"/>
      <c r="H8" s="483"/>
      <c r="I8" s="483"/>
      <c r="J8" s="483"/>
      <c r="K8" s="483"/>
      <c r="L8" s="483"/>
      <c r="M8" s="483"/>
    </row>
    <row r="9" customFormat="false" ht="15.75" hidden="false" customHeight="false" outlineLevel="0" collapsed="false">
      <c r="A9" s="483"/>
      <c r="B9" s="487" t="s">
        <v>617</v>
      </c>
      <c r="C9" s="487" t="s">
        <v>618</v>
      </c>
      <c r="D9" s="487" t="s">
        <v>619</v>
      </c>
      <c r="E9" s="487" t="s">
        <v>620</v>
      </c>
      <c r="F9" s="487" t="s">
        <v>621</v>
      </c>
      <c r="G9" s="487" t="s">
        <v>622</v>
      </c>
      <c r="H9" s="487" t="s">
        <v>786</v>
      </c>
      <c r="I9" s="487" t="s">
        <v>841</v>
      </c>
      <c r="J9" s="199" t="s">
        <v>788</v>
      </c>
      <c r="K9" s="199" t="s">
        <v>842</v>
      </c>
      <c r="L9" s="199" t="s">
        <v>843</v>
      </c>
      <c r="M9" s="199" t="s">
        <v>844</v>
      </c>
    </row>
    <row r="10" customFormat="false" ht="15.75" hidden="false" customHeight="false" outlineLevel="0" collapsed="false">
      <c r="A10" s="483"/>
      <c r="B10" s="487" t="s">
        <v>845</v>
      </c>
      <c r="C10" s="488"/>
      <c r="D10" s="487" t="s">
        <v>846</v>
      </c>
      <c r="E10" s="487"/>
      <c r="F10" s="487" t="s">
        <v>419</v>
      </c>
      <c r="G10" s="487" t="s">
        <v>846</v>
      </c>
      <c r="H10" s="487" t="s">
        <v>847</v>
      </c>
      <c r="I10" s="199" t="s">
        <v>848</v>
      </c>
      <c r="J10" s="108"/>
      <c r="K10" s="199"/>
      <c r="L10" s="199"/>
      <c r="M10" s="199" t="s">
        <v>849</v>
      </c>
    </row>
    <row r="11" customFormat="false" ht="15.75" hidden="false" customHeight="false" outlineLevel="0" collapsed="false">
      <c r="A11" s="483"/>
      <c r="B11" s="487" t="s">
        <v>625</v>
      </c>
      <c r="C11" s="487" t="s">
        <v>417</v>
      </c>
      <c r="D11" s="487" t="s">
        <v>419</v>
      </c>
      <c r="E11" s="487" t="s">
        <v>419</v>
      </c>
      <c r="F11" s="487" t="s">
        <v>848</v>
      </c>
      <c r="G11" s="487" t="s">
        <v>850</v>
      </c>
      <c r="H11" s="487" t="s">
        <v>850</v>
      </c>
      <c r="I11" s="199" t="s">
        <v>850</v>
      </c>
      <c r="J11" s="108" t="s">
        <v>424</v>
      </c>
      <c r="K11" s="199" t="s">
        <v>425</v>
      </c>
      <c r="L11" s="199" t="s">
        <v>426</v>
      </c>
      <c r="M11" s="199" t="s">
        <v>851</v>
      </c>
    </row>
    <row r="12" customFormat="false" ht="15" hidden="false" customHeight="false" outlineLevel="0" collapsed="false">
      <c r="A12" s="483"/>
      <c r="B12" s="483"/>
      <c r="C12" s="483"/>
      <c r="D12" s="483"/>
      <c r="E12" s="483"/>
      <c r="F12" s="483"/>
      <c r="G12" s="483"/>
      <c r="H12" s="483"/>
      <c r="I12" s="483"/>
      <c r="J12" s="483"/>
      <c r="K12" s="483"/>
      <c r="L12" s="483"/>
      <c r="M12" s="483"/>
    </row>
    <row r="13" customFormat="false" ht="15" hidden="false" customHeight="false" outlineLevel="0" collapsed="false">
      <c r="A13" s="483"/>
      <c r="B13" s="483"/>
      <c r="C13" s="483"/>
      <c r="D13" s="483"/>
      <c r="E13" s="483"/>
      <c r="F13" s="483"/>
      <c r="G13" s="483"/>
      <c r="H13" s="483"/>
      <c r="I13" s="483"/>
      <c r="J13" s="483"/>
      <c r="K13" s="483"/>
      <c r="L13" s="483"/>
      <c r="M13" s="483"/>
    </row>
    <row r="14" customFormat="false" ht="18" hidden="false" customHeight="false" outlineLevel="0" collapsed="false">
      <c r="A14" s="489" t="s">
        <v>852</v>
      </c>
      <c r="B14" s="483"/>
      <c r="C14" s="483"/>
      <c r="D14" s="483"/>
      <c r="E14" s="483"/>
      <c r="F14" s="483"/>
      <c r="G14" s="483"/>
      <c r="H14" s="483"/>
      <c r="I14" s="483"/>
      <c r="J14" s="483"/>
      <c r="K14" s="483"/>
      <c r="L14" s="483"/>
      <c r="M14" s="483"/>
    </row>
    <row r="15" customFormat="false" ht="15" hidden="false" customHeight="false" outlineLevel="0" collapsed="false">
      <c r="A15" s="483"/>
      <c r="B15" s="483"/>
      <c r="C15" s="483"/>
      <c r="D15" s="483"/>
      <c r="E15" s="483"/>
      <c r="F15" s="483"/>
      <c r="G15" s="483"/>
      <c r="H15" s="483"/>
      <c r="I15" s="483"/>
      <c r="J15" s="483"/>
      <c r="K15" s="483"/>
      <c r="L15" s="483"/>
      <c r="M15" s="483"/>
    </row>
    <row r="16" customFormat="false" ht="15.75" hidden="false" customHeight="false" outlineLevel="0" collapsed="false">
      <c r="A16" s="490" t="s">
        <v>689</v>
      </c>
      <c r="B16" s="483"/>
      <c r="C16" s="483"/>
      <c r="D16" s="483"/>
      <c r="E16" s="483"/>
      <c r="F16" s="483"/>
      <c r="G16" s="483"/>
      <c r="H16" s="483"/>
      <c r="I16" s="483"/>
      <c r="J16" s="483"/>
      <c r="K16" s="483"/>
      <c r="L16" s="483"/>
      <c r="M16" s="483"/>
    </row>
    <row r="17" customFormat="false" ht="15" hidden="false" customHeight="false" outlineLevel="0" collapsed="false">
      <c r="A17" s="483" t="s">
        <v>1539</v>
      </c>
      <c r="B17" s="491" t="n">
        <f aca="false">SUM(C17:L17)</f>
        <v>20753.573776014</v>
      </c>
      <c r="C17" s="491" t="n">
        <f aca="false">'Exh 5'!C26*'Exh 8a'!C18</f>
        <v>11790.5215372104</v>
      </c>
      <c r="D17" s="491" t="n">
        <f aca="false">'Exh 5'!C26*'Exh 8a'!D18</f>
        <v>423.854148332987</v>
      </c>
      <c r="E17" s="491" t="n">
        <f aca="false">'Exh 5'!C26*'Exh 8a'!E18</f>
        <v>4763.42194563062</v>
      </c>
      <c r="F17" s="491" t="n">
        <f aca="false">'Exh 5'!C26*'Exh 8a'!F18</f>
        <v>584.526452411796</v>
      </c>
      <c r="G17" s="491" t="n">
        <f aca="false">'Exh 5'!C26*'Exh 8a'!G18</f>
        <v>411.96181341969</v>
      </c>
      <c r="H17" s="491" t="n">
        <f aca="false">'Exh 5'!C26*'Exh 8a'!H18</f>
        <v>795.67668215673</v>
      </c>
      <c r="I17" s="491" t="n">
        <f aca="false">'Exh 5'!C26*'Exh 8a'!I18</f>
        <v>1297.29342488894</v>
      </c>
      <c r="J17" s="491" t="n">
        <f aca="false">'Exh 5'!C26*'Exh 8a'!J18</f>
        <v>0</v>
      </c>
      <c r="K17" s="491" t="n">
        <f aca="false">'Exh 5'!C26*'Exh 8a'!K18</f>
        <v>429.053094977489</v>
      </c>
      <c r="L17" s="491" t="n">
        <f aca="false">'Exh 5'!C26*'Exh 8a'!L18</f>
        <v>257.264676985331</v>
      </c>
      <c r="M17" s="492" t="s">
        <v>853</v>
      </c>
    </row>
    <row r="18" customFormat="false" ht="15" hidden="false" customHeight="false" outlineLevel="0" collapsed="false">
      <c r="A18" s="483" t="s">
        <v>1540</v>
      </c>
      <c r="B18" s="493" t="n">
        <f aca="false">SUM(C18:L18)</f>
        <v>4021.09070900254</v>
      </c>
      <c r="C18" s="493" t="n">
        <f aca="false">'Exh 5'!C27*'Exh 8a'!C18</f>
        <v>2284.46228679738</v>
      </c>
      <c r="D18" s="493" t="n">
        <f aca="false">'Exh 5'!C27*'Exh 8a'!D18</f>
        <v>82.1234933428081</v>
      </c>
      <c r="E18" s="493" t="n">
        <f aca="false">'Exh 5'!C27*'Exh 8a'!E18</f>
        <v>922.932692718763</v>
      </c>
      <c r="F18" s="493" t="n">
        <f aca="false">'Exh 5'!C27*'Exh 8a'!F18</f>
        <v>113.254416435776</v>
      </c>
      <c r="G18" s="493" t="n">
        <f aca="false">'Exh 5'!C27*'Exh 8a'!G18</f>
        <v>79.8193042935237</v>
      </c>
      <c r="H18" s="493" t="n">
        <f aca="false">'Exh 5'!C27*'Exh 8a'!H18</f>
        <v>154.165646289229</v>
      </c>
      <c r="I18" s="493" t="n">
        <f aca="false">'Exh 5'!C27*'Exh 8a'!I18</f>
        <v>251.355963747316</v>
      </c>
      <c r="J18" s="493" t="n">
        <f aca="false">'Exh 5'!C27*'Exh 8a'!J18</f>
        <v>0</v>
      </c>
      <c r="K18" s="493" t="n">
        <f aca="false">'Exh 5'!C27*'Exh 8a'!K18</f>
        <v>83.1308107462794</v>
      </c>
      <c r="L18" s="493" t="n">
        <f aca="false">'Exh 5'!C27*'Exh 8a'!L18</f>
        <v>49.8460946314636</v>
      </c>
      <c r="M18" s="492" t="s">
        <v>853</v>
      </c>
    </row>
    <row r="19" customFormat="false" ht="15" hidden="false" customHeight="false" outlineLevel="0" collapsed="false">
      <c r="A19" s="483" t="s">
        <v>1541</v>
      </c>
      <c r="B19" s="493" t="n">
        <f aca="false">SUM(C19:L19)</f>
        <v>202.099047278787</v>
      </c>
      <c r="C19" s="493" t="n">
        <f aca="false">'Exh 5'!C28*'Exh 8a'!C18</f>
        <v>114.816522460543</v>
      </c>
      <c r="D19" s="493" t="n">
        <f aca="false">'Exh 5'!C28*'Exh 8a'!D18</f>
        <v>4.12750692906013</v>
      </c>
      <c r="E19" s="493" t="n">
        <f aca="false">'Exh 5'!C28*'Exh 8a'!E18</f>
        <v>46.3863740957925</v>
      </c>
      <c r="F19" s="493" t="n">
        <f aca="false">'Exh 5'!C28*'Exh 8a'!F18</f>
        <v>5.6921396004675</v>
      </c>
      <c r="G19" s="493" t="n">
        <f aca="false">'Exh 5'!C28*'Exh 8a'!G18</f>
        <v>4.01169894428425</v>
      </c>
      <c r="H19" s="493" t="n">
        <f aca="false">'Exh 5'!C28*'Exh 8a'!H18</f>
        <v>7.74832812610195</v>
      </c>
      <c r="I19" s="493" t="n">
        <f aca="false">'Exh 5'!C28*'Exh 8a'!I18</f>
        <v>12.6330899940764</v>
      </c>
      <c r="J19" s="493" t="n">
        <f aca="false">'Exh 5'!C28*'Exh 8a'!J18</f>
        <v>0</v>
      </c>
      <c r="K19" s="493" t="n">
        <f aca="false">'Exh 5'!C28*'Exh 8a'!K18</f>
        <v>4.17813445832554</v>
      </c>
      <c r="L19" s="493" t="n">
        <f aca="false">'Exh 5'!C28*'Exh 8a'!L18</f>
        <v>2.50525267013584</v>
      </c>
      <c r="M19" s="492" t="s">
        <v>853</v>
      </c>
    </row>
    <row r="20" customFormat="false" ht="15" hidden="false" customHeight="false" outlineLevel="0" collapsed="false">
      <c r="A20" s="483" t="s">
        <v>1542</v>
      </c>
      <c r="B20" s="493" t="n">
        <f aca="false">SUM(C20:L20)</f>
        <v>902.961148535617</v>
      </c>
      <c r="C20" s="493" t="n">
        <f aca="false">'Exh 5'!$C29*'Exh 8a'!C18</f>
        <v>512.990340072321</v>
      </c>
      <c r="D20" s="493" t="n">
        <f aca="false">'Exh 5'!$C29*'Exh 8a'!D18</f>
        <v>18.4413457036819</v>
      </c>
      <c r="E20" s="493" t="n">
        <f aca="false">'Exh 5'!$C29*'Exh 8a'!E18</f>
        <v>207.250326975371</v>
      </c>
      <c r="F20" s="493" t="n">
        <f aca="false">'Exh 5'!$C29*'Exh 8a'!F18</f>
        <v>25.4319898112785</v>
      </c>
      <c r="G20" s="493" t="n">
        <f aca="false">'Exh 5'!$C29*'Exh 8a'!G18</f>
        <v>17.92392559532</v>
      </c>
      <c r="H20" s="493" t="n">
        <f aca="false">'Exh 5'!$C29*'Exh 8a'!H18</f>
        <v>34.6188631672497</v>
      </c>
      <c r="I20" s="493" t="n">
        <f aca="false">'Exh 5'!$C29*'Exh 8a'!I18</f>
        <v>56.4435587609147</v>
      </c>
      <c r="J20" s="493" t="n">
        <f aca="false">'Exh 5'!$C29*'Exh 8a'!J18</f>
        <v>0</v>
      </c>
      <c r="K20" s="493" t="n">
        <f aca="false">'Exh 5'!$C29*'Exh 8a'!K18</f>
        <v>18.667545146918</v>
      </c>
      <c r="L20" s="493" t="n">
        <f aca="false">'Exh 5'!$C29*'Exh 8a'!L18</f>
        <v>11.1932533025613</v>
      </c>
      <c r="M20" s="492" t="s">
        <v>853</v>
      </c>
    </row>
    <row r="21" customFormat="false" ht="15" hidden="false" customHeight="false" outlineLevel="0" collapsed="false">
      <c r="A21" s="483" t="s">
        <v>1543</v>
      </c>
      <c r="B21" s="493" t="n">
        <f aca="false">SUM(C21:L21)</f>
        <v>1179.75506747028</v>
      </c>
      <c r="C21" s="493" t="n">
        <f aca="false">'Exh 5'!C30*'Exh 8a'!C18</f>
        <v>670.242517349849</v>
      </c>
      <c r="D21" s="493" t="n">
        <f aca="false">'Exh 5'!C30*'Exh 8a'!D18</f>
        <v>24.0943600731585</v>
      </c>
      <c r="E21" s="493" t="n">
        <f aca="false">'Exh 5'!C30*'Exh 8a'!E18</f>
        <v>270.780890053346</v>
      </c>
      <c r="F21" s="493" t="n">
        <f aca="false">'Exh 5'!C30*'Exh 8a'!F18</f>
        <v>33.2279178393962</v>
      </c>
      <c r="G21" s="493" t="n">
        <f aca="false">'Exh 5'!C30*'Exh 8a'!G18</f>
        <v>23.4183298853249</v>
      </c>
      <c r="H21" s="493" t="n">
        <f aca="false">'Exh 5'!C30*'Exh 8a'!H18</f>
        <v>45.2309374748387</v>
      </c>
      <c r="I21" s="493" t="n">
        <f aca="false">'Exh 5'!C30*'Exh 8a'!I18</f>
        <v>73.7457802943544</v>
      </c>
      <c r="J21" s="493" t="n">
        <f aca="false">'Exh 5'!C30*'Exh 8a'!J18</f>
        <v>0</v>
      </c>
      <c r="K21" s="493" t="n">
        <f aca="false">'Exh 5'!C30*'Exh 8a'!K18</f>
        <v>24.3898987459459</v>
      </c>
      <c r="L21" s="493" t="n">
        <f aca="false">'Exh 5'!C30*'Exh 8a'!L18</f>
        <v>14.6244357540642</v>
      </c>
      <c r="M21" s="492" t="s">
        <v>853</v>
      </c>
    </row>
    <row r="22" customFormat="false" ht="15" hidden="false" customHeight="false" outlineLevel="0" collapsed="false">
      <c r="A22" s="483" t="s">
        <v>1544</v>
      </c>
      <c r="B22" s="494" t="n">
        <f aca="false">SUM(C22:L22)</f>
        <v>7815.25701290461</v>
      </c>
      <c r="C22" s="494" t="n">
        <f aca="false">'Exh 5'!C31*'Exh 8b'!C32</f>
        <v>4440.00426740884</v>
      </c>
      <c r="D22" s="494" t="n">
        <f aca="false">'Exh 5'!C31*'Exh 8b'!D32</f>
        <v>159.612466795312</v>
      </c>
      <c r="E22" s="494" t="n">
        <f aca="false">'Exh 5'!C31*'Exh 8b'!E32</f>
        <v>1793.78102141806</v>
      </c>
      <c r="F22" s="494" t="n">
        <f aca="false">'Exh 5'!C31*'Exh 8b'!F32</f>
        <v>220.11748461941</v>
      </c>
      <c r="G22" s="494" t="n">
        <f aca="false">'Exh 5'!C31*'Exh 8b'!G32</f>
        <v>155.134122254076</v>
      </c>
      <c r="H22" s="494" t="n">
        <f aca="false">'Exh 5'!C31*'Exh 8b'!H32</f>
        <v>299.631178578844</v>
      </c>
      <c r="I22" s="494" t="n">
        <f aca="false">'Exh 5'!C31*'Exh 8b'!I32</f>
        <v>488.527019301907</v>
      </c>
      <c r="J22" s="494" t="n">
        <f aca="false">'Exh 5'!C31*'Exh 8b'!J32</f>
        <v>0</v>
      </c>
      <c r="K22" s="494" t="n">
        <f aca="false">'Exh 5'!C31*'Exh 8b'!K32</f>
        <v>161.570255109829</v>
      </c>
      <c r="L22" s="494" t="n">
        <f aca="false">'Exh 5'!C31*'Exh 8b'!L32</f>
        <v>96.8791974183258</v>
      </c>
      <c r="M22" s="492" t="s">
        <v>855</v>
      </c>
    </row>
    <row r="23" customFormat="false" ht="15" hidden="false" customHeight="false" outlineLevel="0" collapsed="false">
      <c r="A23" s="483"/>
      <c r="B23" s="483"/>
      <c r="C23" s="483"/>
      <c r="D23" s="483"/>
      <c r="E23" s="483"/>
      <c r="F23" s="483"/>
      <c r="G23" s="483"/>
      <c r="H23" s="483"/>
      <c r="I23" s="483"/>
      <c r="J23" s="483"/>
      <c r="K23" s="483"/>
      <c r="L23" s="483"/>
      <c r="M23" s="483"/>
    </row>
    <row r="24" customFormat="false" ht="15.75" hidden="false" customHeight="false" outlineLevel="0" collapsed="false">
      <c r="A24" s="488" t="s">
        <v>1545</v>
      </c>
      <c r="B24" s="493" t="n">
        <f aca="false">SUM(C24:L24)</f>
        <v>34874.7367612058</v>
      </c>
      <c r="C24" s="495" t="n">
        <f aca="false">SUM(C17:C22)</f>
        <v>19813.0374712993</v>
      </c>
      <c r="D24" s="495" t="n">
        <f aca="false">SUM(D17:D22)</f>
        <v>712.253321177008</v>
      </c>
      <c r="E24" s="495" t="n">
        <f aca="false">SUM(E17:E22)</f>
        <v>8004.55325089196</v>
      </c>
      <c r="F24" s="495" t="n">
        <f aca="false">SUM(F17:F22)</f>
        <v>982.250400718124</v>
      </c>
      <c r="G24" s="495" t="n">
        <f aca="false">SUM(G17:G22)</f>
        <v>692.269194392218</v>
      </c>
      <c r="H24" s="495" t="n">
        <f aca="false">SUM(H17:H22)</f>
        <v>1337.07163579299</v>
      </c>
      <c r="I24" s="495" t="n">
        <f aca="false">SUM(I17:I22)</f>
        <v>2179.99883698751</v>
      </c>
      <c r="J24" s="495" t="n">
        <f aca="false">SUM(J17:J22)</f>
        <v>0</v>
      </c>
      <c r="K24" s="495" t="n">
        <f aca="false">SUM(K17:K22)</f>
        <v>720.989739184787</v>
      </c>
      <c r="L24" s="495" t="n">
        <f aca="false">SUM(L17:L22)</f>
        <v>432.312910761882</v>
      </c>
      <c r="M24" s="483"/>
    </row>
    <row r="25" customFormat="false" ht="15" hidden="false" customHeight="false" outlineLevel="0" collapsed="false">
      <c r="A25" s="483"/>
      <c r="B25" s="483"/>
      <c r="C25" s="483"/>
      <c r="D25" s="483"/>
      <c r="E25" s="483"/>
      <c r="F25" s="483"/>
      <c r="G25" s="483"/>
      <c r="H25" s="483"/>
      <c r="I25" s="483"/>
      <c r="J25" s="483"/>
      <c r="K25" s="483"/>
      <c r="L25" s="483"/>
      <c r="M25" s="483"/>
    </row>
    <row r="26" customFormat="false" ht="15.75" hidden="false" customHeight="false" outlineLevel="0" collapsed="false">
      <c r="A26" s="490" t="s">
        <v>718</v>
      </c>
      <c r="B26" s="483"/>
      <c r="C26" s="483"/>
      <c r="D26" s="483"/>
      <c r="E26" s="483"/>
      <c r="F26" s="483"/>
      <c r="G26" s="483"/>
      <c r="H26" s="483"/>
      <c r="I26" s="483"/>
      <c r="J26" s="483"/>
      <c r="K26" s="483"/>
      <c r="L26" s="483"/>
      <c r="M26" s="483"/>
    </row>
    <row r="27" customFormat="false" ht="15" hidden="false" customHeight="false" outlineLevel="0" collapsed="false">
      <c r="A27" s="483" t="s">
        <v>1546</v>
      </c>
      <c r="B27" s="493" t="n">
        <f aca="false">SUM(C27:L27)</f>
        <v>2114.55944592417</v>
      </c>
      <c r="C27" s="493" t="n">
        <f aca="false">'Exh 5'!$C49*'Exh 8a'!C21</f>
        <v>1201.32363505006</v>
      </c>
      <c r="D27" s="493" t="n">
        <f aca="false">'Exh 5'!$C49*'Exh 8a'!D21</f>
        <v>43.186046062463</v>
      </c>
      <c r="E27" s="493" t="n">
        <f aca="false">'Exh 5'!$C49*'Exh 8a'!E21</f>
        <v>485.339969817492</v>
      </c>
      <c r="F27" s="493" t="n">
        <f aca="false">'Exh 5'!$C49*'Exh 8a'!F21</f>
        <v>59.5567753621518</v>
      </c>
      <c r="G27" s="493" t="n">
        <f aca="false">'Exh 5'!$C49*'Exh 8a'!G21</f>
        <v>41.9743487713646</v>
      </c>
      <c r="H27" s="493" t="n">
        <f aca="false">'Exh 5'!$C49*'Exh 8a'!H21</f>
        <v>81.0706465457376</v>
      </c>
      <c r="I27" s="493" t="n">
        <f aca="false">'Exh 5'!$C49*'Exh 8a'!I21</f>
        <v>132.179840221288</v>
      </c>
      <c r="J27" s="493" t="n">
        <f aca="false">'Exh 5'!$C49*'Exh 8a'!J21</f>
        <v>0</v>
      </c>
      <c r="K27" s="493" t="n">
        <f aca="false">'Exh 5'!$C49*'Exh 8a'!K21</f>
        <v>43.7157611782611</v>
      </c>
      <c r="L27" s="493" t="n">
        <f aca="false">'Exh 5'!$C49*'Exh 8a'!L21</f>
        <v>26.2124229153581</v>
      </c>
      <c r="M27" s="492" t="s">
        <v>858</v>
      </c>
    </row>
    <row r="28" customFormat="false" ht="15" hidden="false" customHeight="false" outlineLevel="0" collapsed="false">
      <c r="A28" s="483" t="s">
        <v>1547</v>
      </c>
      <c r="B28" s="494" t="n">
        <f aca="false">SUM(C28:L28)</f>
        <v>544.720561427377</v>
      </c>
      <c r="C28" s="494" t="n">
        <f aca="false">'Exh 5'!C50*'Exh 8b'!C35</f>
        <v>309.466676948608</v>
      </c>
      <c r="D28" s="494" t="n">
        <f aca="false">'Exh 5'!C50*'Exh 8b'!D35</f>
        <v>11.1249306811008</v>
      </c>
      <c r="E28" s="494" t="n">
        <f aca="false">'Exh 5'!C50*'Exh 8b'!E35</f>
        <v>125.025882507921</v>
      </c>
      <c r="F28" s="494" t="n">
        <f aca="false">'Exh 5'!C50*'Exh 8b'!F35</f>
        <v>15.342108340632</v>
      </c>
      <c r="G28" s="494" t="n">
        <f aca="false">'Exh 5'!C50*'Exh 8b'!G35</f>
        <v>10.8127917010597</v>
      </c>
      <c r="H28" s="494" t="n">
        <f aca="false">'Exh 5'!C50*'Exh 8b'!H35</f>
        <v>20.8841837891079</v>
      </c>
      <c r="I28" s="494" t="n">
        <f aca="false">'Exh 5'!C50*'Exh 8b'!I35</f>
        <v>34.0501549452787</v>
      </c>
      <c r="J28" s="494" t="n">
        <f aca="false">'Exh 5'!C50*'Exh 8b'!J35</f>
        <v>0</v>
      </c>
      <c r="K28" s="494" t="n">
        <f aca="false">'Exh 5'!C50*'Exh 8b'!K35</f>
        <v>11.2613878120792</v>
      </c>
      <c r="L28" s="494" t="n">
        <f aca="false">'Exh 5'!C50*'Exh 8b'!L35</f>
        <v>6.75244470158901</v>
      </c>
      <c r="M28" s="492" t="s">
        <v>860</v>
      </c>
    </row>
    <row r="29" customFormat="false" ht="15" hidden="false" customHeight="false" outlineLevel="0" collapsed="false">
      <c r="A29" s="483" t="s">
        <v>1548</v>
      </c>
      <c r="B29" s="493" t="n">
        <f aca="false">SUM(C29:L29)</f>
        <v>2659.28000735155</v>
      </c>
      <c r="C29" s="493" t="n">
        <f aca="false">SUM(C27:C28)</f>
        <v>1510.79031199866</v>
      </c>
      <c r="D29" s="493" t="n">
        <f aca="false">SUM(D27:D28)</f>
        <v>54.3109767435638</v>
      </c>
      <c r="E29" s="493" t="n">
        <f aca="false">SUM(E27:E28)</f>
        <v>610.365852325414</v>
      </c>
      <c r="F29" s="493" t="n">
        <f aca="false">SUM(F27:F28)</f>
        <v>74.8988837027839</v>
      </c>
      <c r="G29" s="493" t="n">
        <f aca="false">SUM(G27:G28)</f>
        <v>52.7871404724242</v>
      </c>
      <c r="H29" s="493" t="n">
        <f aca="false">SUM(H27:H28)</f>
        <v>101.954830334846</v>
      </c>
      <c r="I29" s="493" t="n">
        <f aca="false">SUM(I27:I28)</f>
        <v>166.229995166566</v>
      </c>
      <c r="J29" s="493" t="n">
        <f aca="false">SUM(J27:J28)</f>
        <v>0</v>
      </c>
      <c r="K29" s="493" t="n">
        <f aca="false">SUM(K27:K28)</f>
        <v>54.9771489903403</v>
      </c>
      <c r="L29" s="493" t="n">
        <f aca="false">SUM(L27:L28)</f>
        <v>32.9648676169471</v>
      </c>
      <c r="M29" s="492"/>
    </row>
    <row r="30" customFormat="false" ht="15" hidden="false" customHeight="false" outlineLevel="0" collapsed="false">
      <c r="A30" s="483"/>
      <c r="B30" s="493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2"/>
    </row>
    <row r="31" customFormat="false" ht="15" hidden="false" customHeight="false" outlineLevel="0" collapsed="false">
      <c r="A31" s="483" t="s">
        <v>1549</v>
      </c>
      <c r="B31" s="493" t="n">
        <f aca="false">SUM(C31:L31)</f>
        <v>6921.89400638786</v>
      </c>
      <c r="C31" s="493" t="n">
        <f aca="false">'Exh 5'!$C75*'Exh 8a'!C18</f>
        <v>3932.46682433692</v>
      </c>
      <c r="D31" s="493" t="n">
        <f aca="false">'Exh 5'!$C75*'Exh 8a'!D18</f>
        <v>141.367145754895</v>
      </c>
      <c r="E31" s="493" t="n">
        <f aca="false">'Exh 5'!$C75*'Exh 8a'!E18</f>
        <v>1588.73368853052</v>
      </c>
      <c r="F31" s="493" t="n">
        <f aca="false">'Exh 5'!$C75*'Exh 8a'!F18</f>
        <v>194.955827424797</v>
      </c>
      <c r="G31" s="493" t="n">
        <f aca="false">'Exh 5'!$C75*'Exh 8a'!G18</f>
        <v>137.400721338227</v>
      </c>
      <c r="H31" s="493" t="n">
        <f aca="false">'Exh 5'!$C75*'Exh 8a'!H18</f>
        <v>265.38030108379</v>
      </c>
      <c r="I31" s="493" t="n">
        <f aca="false">'Exh 5'!$C75*'Exh 8a'!I18</f>
        <v>432.683434630594</v>
      </c>
      <c r="J31" s="493" t="n">
        <f aca="false">'Exh 5'!$C75*'Exh 8a'!J18</f>
        <v>0</v>
      </c>
      <c r="K31" s="493" t="n">
        <f aca="false">'Exh 5'!$C75*'Exh 8a'!K18</f>
        <v>143.10113904234</v>
      </c>
      <c r="L31" s="493" t="n">
        <f aca="false">'Exh 5'!$C75*'Exh 8a'!L18</f>
        <v>85.8049242457793</v>
      </c>
      <c r="M31" s="492" t="s">
        <v>853</v>
      </c>
    </row>
    <row r="32" customFormat="false" ht="15" hidden="false" customHeight="false" outlineLevel="0" collapsed="false">
      <c r="A32" s="483" t="s">
        <v>1550</v>
      </c>
      <c r="B32" s="494" t="n">
        <f aca="false">SUM(C32:L32)</f>
        <v>1783.14508569817</v>
      </c>
      <c r="C32" s="494" t="n">
        <f aca="false">'Exh 5'!$C76*'Exh 8b'!C38</f>
        <v>1013.04048949844</v>
      </c>
      <c r="D32" s="494" t="n">
        <f aca="false">'Exh 5'!$C76*'Exh 8b'!D38</f>
        <v>36.4175081270224</v>
      </c>
      <c r="E32" s="494" t="n">
        <f aca="false">'Exh 5'!$C76*'Exh 8b'!E38</f>
        <v>409.272760688323</v>
      </c>
      <c r="F32" s="494" t="n">
        <f aca="false">'Exh 5'!$C76*'Exh 8b'!F38</f>
        <v>50.2224572176245</v>
      </c>
      <c r="G32" s="494" t="n">
        <f aca="false">'Exh 5'!$C76*'Exh 8b'!G38</f>
        <v>35.3957198419304</v>
      </c>
      <c r="H32" s="494" t="n">
        <f aca="false">'Exh 5'!$C76*'Exh 8b'!H38</f>
        <v>68.3644648822934</v>
      </c>
      <c r="I32" s="494" t="n">
        <f aca="false">'Exh 5'!$C76*'Exh 8b'!I38</f>
        <v>111.463327726853</v>
      </c>
      <c r="J32" s="494" t="n">
        <f aca="false">'Exh 5'!$C76*'Exh 8b'!J38</f>
        <v>0</v>
      </c>
      <c r="K32" s="494" t="n">
        <f aca="false">'Exh 5'!$C76*'Exh 8b'!K38</f>
        <v>36.8642011284303</v>
      </c>
      <c r="L32" s="494" t="n">
        <f aca="false">'Exh 5'!$C76*'Exh 8b'!L38</f>
        <v>22.1041565872529</v>
      </c>
      <c r="M32" s="492" t="s">
        <v>863</v>
      </c>
    </row>
    <row r="33" customFormat="false" ht="15" hidden="false" customHeight="false" outlineLevel="0" collapsed="false">
      <c r="A33" s="483" t="s">
        <v>1551</v>
      </c>
      <c r="B33" s="493" t="n">
        <f aca="false">SUM(C33:L33)</f>
        <v>8705.03909208603</v>
      </c>
      <c r="C33" s="493" t="n">
        <f aca="false">SUM(C31:C32)</f>
        <v>4945.50731383535</v>
      </c>
      <c r="D33" s="493" t="n">
        <f aca="false">SUM(D31:D32)</f>
        <v>177.784653881917</v>
      </c>
      <c r="E33" s="493" t="n">
        <f aca="false">SUM(E31:E32)</f>
        <v>1998.00644921884</v>
      </c>
      <c r="F33" s="493" t="n">
        <f aca="false">SUM(F31:F32)</f>
        <v>245.178284642421</v>
      </c>
      <c r="G33" s="493" t="n">
        <f aca="false">SUM(G31:G32)</f>
        <v>172.796441180157</v>
      </c>
      <c r="H33" s="493" t="n">
        <f aca="false">SUM(H31:H32)</f>
        <v>333.744765966084</v>
      </c>
      <c r="I33" s="493" t="n">
        <f aca="false">SUM(I31:I32)</f>
        <v>544.146762357446</v>
      </c>
      <c r="J33" s="493" t="n">
        <f aca="false">SUM(J31:J32)</f>
        <v>0</v>
      </c>
      <c r="K33" s="493" t="n">
        <f aca="false">SUM(K31:K32)</f>
        <v>179.96534017077</v>
      </c>
      <c r="L33" s="493" t="n">
        <f aca="false">SUM(L31:L32)</f>
        <v>107.909080833032</v>
      </c>
      <c r="M33" s="492"/>
    </row>
    <row r="34" customFormat="false" ht="15" hidden="false" customHeight="false" outlineLevel="0" collapsed="false">
      <c r="A34" s="483"/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2"/>
    </row>
    <row r="35" customFormat="false" ht="15.75" hidden="false" customHeight="false" outlineLevel="0" collapsed="false">
      <c r="A35" s="488" t="s">
        <v>1552</v>
      </c>
      <c r="B35" s="493" t="n">
        <f aca="false">SUM(C35:L35)</f>
        <v>11364.3190994376</v>
      </c>
      <c r="C35" s="495" t="n">
        <f aca="false">C29+C33</f>
        <v>6456.29762583402</v>
      </c>
      <c r="D35" s="495" t="n">
        <f aca="false">D29+D33</f>
        <v>232.095630625481</v>
      </c>
      <c r="E35" s="495" t="n">
        <f aca="false">E29+E33</f>
        <v>2608.37230154426</v>
      </c>
      <c r="F35" s="495" t="n">
        <f aca="false">F29+F33</f>
        <v>320.077168345205</v>
      </c>
      <c r="G35" s="495" t="n">
        <f aca="false">G29+G33</f>
        <v>225.583581652581</v>
      </c>
      <c r="H35" s="495" t="n">
        <f aca="false">H29+H33</f>
        <v>435.699596300929</v>
      </c>
      <c r="I35" s="495" t="n">
        <f aca="false">I29+I33</f>
        <v>710.376757524013</v>
      </c>
      <c r="J35" s="495" t="n">
        <f aca="false">J29+J33</f>
        <v>0</v>
      </c>
      <c r="K35" s="495" t="n">
        <f aca="false">K29+K33</f>
        <v>234.942489161111</v>
      </c>
      <c r="L35" s="495" t="n">
        <f aca="false">L29+L33</f>
        <v>140.873948449979</v>
      </c>
      <c r="M35" s="483"/>
    </row>
    <row r="36" customFormat="false" ht="15" hidden="false" customHeight="false" outlineLevel="0" collapsed="false">
      <c r="A36" s="483"/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2"/>
    </row>
    <row r="37" customFormat="false" ht="15.75" hidden="false" customHeight="false" outlineLevel="0" collapsed="false">
      <c r="A37" s="490" t="s">
        <v>750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2"/>
      <c r="N37" s="496"/>
      <c r="O37" s="496"/>
    </row>
    <row r="38" customFormat="false" ht="15" hidden="false" customHeight="false" outlineLevel="0" collapsed="false">
      <c r="A38" s="483" t="s">
        <v>1553</v>
      </c>
      <c r="B38" s="493" t="n">
        <f aca="false">SUM(C38:L38)</f>
        <v>31134.8671358395</v>
      </c>
      <c r="C38" s="493" t="n">
        <f aca="false">'Exh 5'!C109*'Exh 8b'!C41</f>
        <v>18970.8421024379</v>
      </c>
      <c r="D38" s="493" t="n">
        <f aca="false">'Exh 5'!C109*'Exh 8b'!D41</f>
        <v>1027.47640181524</v>
      </c>
      <c r="E38" s="493" t="n">
        <f aca="false">'Exh 5'!C109*'Exh 8b'!E41</f>
        <v>8644.83925740749</v>
      </c>
      <c r="F38" s="493" t="n">
        <f aca="false">'Exh 5'!C109*'Exh 8b'!F41</f>
        <v>560.222524268147</v>
      </c>
      <c r="G38" s="493" t="n">
        <f aca="false">'Exh 5'!C109*'Exh 8b'!G41</f>
        <v>820.604726494161</v>
      </c>
      <c r="H38" s="493" t="n">
        <f aca="false">'Exh 5'!C109*'Exh 8b'!H41</f>
        <v>647.397191316481</v>
      </c>
      <c r="I38" s="493" t="n">
        <f aca="false">'Exh 5'!C109*'Exh 8b'!I41</f>
        <v>29.8975159295883</v>
      </c>
      <c r="J38" s="493" t="n">
        <f aca="false">'Exh 5'!C109*'Exh 8b'!J41</f>
        <v>0</v>
      </c>
      <c r="K38" s="493" t="n">
        <f aca="false">'Exh 5'!C109*'Exh 8b'!K41</f>
        <v>1.96586406112362</v>
      </c>
      <c r="L38" s="493" t="n">
        <f aca="false">'Exh 5'!C109*'Exh 8b'!L41</f>
        <v>431.62155210929</v>
      </c>
      <c r="M38" s="492" t="s">
        <v>1554</v>
      </c>
      <c r="N38" s="496"/>
    </row>
    <row r="39" customFormat="false" ht="15" hidden="false" customHeight="false" outlineLevel="0" collapsed="false">
      <c r="A39" s="483" t="s">
        <v>1555</v>
      </c>
      <c r="B39" s="493" t="n">
        <f aca="false">SUM(C39:L39)</f>
        <v>2342.218531517</v>
      </c>
      <c r="C39" s="493" t="n">
        <f aca="false">'Exh 5'!$C$120*'Exh 8b'!C44</f>
        <v>0</v>
      </c>
      <c r="D39" s="493" t="n">
        <f aca="false">'Exh 5'!$C$120*'Exh 8b'!D44</f>
        <v>0</v>
      </c>
      <c r="E39" s="493" t="n">
        <f aca="false">'Exh 5'!$C$120*'Exh 8b'!E44</f>
        <v>0</v>
      </c>
      <c r="F39" s="493" t="n">
        <f aca="false">'Exh 5'!$C$120*'Exh 8b'!F44</f>
        <v>0</v>
      </c>
      <c r="G39" s="493" t="n">
        <f aca="false">'Exh 5'!$C$120*'Exh 8b'!G44</f>
        <v>0</v>
      </c>
      <c r="H39" s="493" t="n">
        <f aca="false">'Exh 5'!$C$120*'Exh 8b'!H44</f>
        <v>0</v>
      </c>
      <c r="I39" s="493" t="n">
        <f aca="false">'Exh 5'!$C$120*'Exh 8b'!I44</f>
        <v>0</v>
      </c>
      <c r="J39" s="493" t="n">
        <f aca="false">'Exh 5'!$C$120*'Exh 8b'!J44</f>
        <v>0</v>
      </c>
      <c r="K39" s="493" t="n">
        <f aca="false">'Exh 5'!$C$120*'Exh 8b'!K44</f>
        <v>0</v>
      </c>
      <c r="L39" s="493" t="n">
        <f aca="false">'Exh 5'!$C$120</f>
        <v>2342.218531517</v>
      </c>
      <c r="M39" s="492" t="s">
        <v>1556</v>
      </c>
      <c r="N39" s="496"/>
    </row>
    <row r="40" customFormat="false" ht="15" hidden="false" customHeight="false" outlineLevel="0" collapsed="false">
      <c r="A40" s="483" t="s">
        <v>1557</v>
      </c>
      <c r="B40" s="494" t="n">
        <f aca="false">SUM(C40:L40)</f>
        <v>5230.08449411019</v>
      </c>
      <c r="C40" s="494" t="n">
        <f aca="false">'Exh 5'!C110*'Exh 8b'!C41</f>
        <v>3186.75222499864</v>
      </c>
      <c r="D40" s="494" t="n">
        <f aca="false">'Exh 5'!C110*'Exh 8b'!D41</f>
        <v>172.597119934783</v>
      </c>
      <c r="E40" s="494" t="n">
        <f aca="false">'Exh 5'!C110*'Exh 8b'!E41</f>
        <v>1452.17384602862</v>
      </c>
      <c r="F40" s="494" t="n">
        <f aca="false">'Exh 5'!C110*'Exh 8b'!F41</f>
        <v>94.1070705277994</v>
      </c>
      <c r="G40" s="494" t="n">
        <f aca="false">'Exh 5'!C110*'Exh 8b'!G41</f>
        <v>137.846486933946</v>
      </c>
      <c r="H40" s="494" t="n">
        <f aca="false">'Exh 5'!C110*'Exh 8b'!H41</f>
        <v>108.750809729239</v>
      </c>
      <c r="I40" s="494" t="n">
        <f aca="false">'Exh 5'!C110*'Exh 8b'!I41</f>
        <v>5.0222322707701</v>
      </c>
      <c r="J40" s="494" t="n">
        <f aca="false">'Exh 5'!C110*'Exh 8b'!J41</f>
        <v>0</v>
      </c>
      <c r="K40" s="494" t="n">
        <f aca="false">'Exh 5'!C110*'Exh 8b'!K41</f>
        <v>0.330228971228719</v>
      </c>
      <c r="L40" s="494" t="n">
        <f aca="false">'Exh 5'!C110*'Exh 8b'!L41</f>
        <v>72.5044747151675</v>
      </c>
      <c r="M40" s="492" t="s">
        <v>1554</v>
      </c>
    </row>
    <row r="41" customFormat="false" ht="15" hidden="false" customHeight="false" outlineLevel="0" collapsed="false">
      <c r="A41" s="483"/>
      <c r="B41" s="493"/>
      <c r="C41" s="493"/>
      <c r="D41" s="493"/>
      <c r="E41" s="493"/>
      <c r="F41" s="493"/>
      <c r="G41" s="493"/>
      <c r="H41" s="493"/>
      <c r="I41" s="493"/>
      <c r="J41" s="493"/>
      <c r="K41" s="493"/>
      <c r="L41" s="493"/>
      <c r="M41" s="492"/>
    </row>
    <row r="42" customFormat="false" ht="15.75" hidden="false" customHeight="false" outlineLevel="0" collapsed="false">
      <c r="A42" s="488" t="s">
        <v>1558</v>
      </c>
      <c r="B42" s="493" t="n">
        <f aca="false">SUM(C42:L42)</f>
        <v>38707.1701614667</v>
      </c>
      <c r="C42" s="495" t="n">
        <f aca="false">SUM(C38:C40)</f>
        <v>22157.5943274366</v>
      </c>
      <c r="D42" s="495" t="n">
        <f aca="false">SUM(D38:D40)</f>
        <v>1200.07352175002</v>
      </c>
      <c r="E42" s="495" t="n">
        <f aca="false">SUM(E38:E40)</f>
        <v>10097.0131034361</v>
      </c>
      <c r="F42" s="495" t="n">
        <f aca="false">SUM(F38:F40)</f>
        <v>654.329594795946</v>
      </c>
      <c r="G42" s="495" t="n">
        <f aca="false">SUM(G38:G40)</f>
        <v>958.451213428107</v>
      </c>
      <c r="H42" s="495" t="n">
        <f aca="false">SUM(H38:H40)</f>
        <v>756.14800104572</v>
      </c>
      <c r="I42" s="495" t="n">
        <f aca="false">SUM(I38:I40)</f>
        <v>34.9197482003585</v>
      </c>
      <c r="J42" s="495" t="n">
        <f aca="false">SUM(J38:J40)</f>
        <v>0</v>
      </c>
      <c r="K42" s="495" t="n">
        <f aca="false">SUM(K38:K40)</f>
        <v>2.29609303235234</v>
      </c>
      <c r="L42" s="495" t="n">
        <f aca="false">SUM(L38:L40)</f>
        <v>2846.34455834146</v>
      </c>
      <c r="M42" s="483"/>
    </row>
    <row r="43" customFormat="false" ht="15" hidden="false" customHeight="false" outlineLevel="0" collapsed="false">
      <c r="A43" s="483"/>
      <c r="B43" s="495"/>
      <c r="C43" s="483"/>
      <c r="D43" s="483"/>
      <c r="E43" s="483"/>
      <c r="F43" s="483"/>
      <c r="G43" s="483"/>
      <c r="H43" s="483"/>
      <c r="I43" s="483"/>
      <c r="J43" s="483"/>
      <c r="K43" s="483"/>
      <c r="L43" s="483"/>
      <c r="M43" s="483"/>
    </row>
    <row r="44" customFormat="false" ht="15.75" hidden="false" customHeight="false" outlineLevel="0" collapsed="false">
      <c r="A44" s="488" t="s">
        <v>1559</v>
      </c>
      <c r="B44" s="497" t="n">
        <f aca="false">SUM(C44:L44)</f>
        <v>84946.22602211</v>
      </c>
      <c r="C44" s="498" t="n">
        <f aca="false">C24+C35+C42</f>
        <v>48426.9294245699</v>
      </c>
      <c r="D44" s="498" t="n">
        <f aca="false">D24+D35+D42</f>
        <v>2144.42247355251</v>
      </c>
      <c r="E44" s="498" t="n">
        <f aca="false">E24+E35+E42</f>
        <v>20709.9386558723</v>
      </c>
      <c r="F44" s="498" t="n">
        <f aca="false">F24+F35+F42</f>
        <v>1956.65716385928</v>
      </c>
      <c r="G44" s="498" t="n">
        <f aca="false">G24+G35+G42</f>
        <v>1876.30398947291</v>
      </c>
      <c r="H44" s="498" t="n">
        <f aca="false">H24+H35+H42</f>
        <v>2528.91923313964</v>
      </c>
      <c r="I44" s="498" t="n">
        <f aca="false">I24+I35+I42</f>
        <v>2925.29534271188</v>
      </c>
      <c r="J44" s="498" t="n">
        <f aca="false">J24+J35+J42</f>
        <v>0</v>
      </c>
      <c r="K44" s="498" t="n">
        <f aca="false">K24+K35+K42</f>
        <v>958.22832137825</v>
      </c>
      <c r="L44" s="498" t="n">
        <f aca="false">L24+L35+L42</f>
        <v>3419.53141755332</v>
      </c>
      <c r="M44" s="483"/>
    </row>
    <row r="45" customFormat="false" ht="15" hidden="false" customHeight="false" outlineLevel="0" collapsed="false">
      <c r="A45" s="499"/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83"/>
    </row>
    <row r="46" customFormat="false" ht="18" hidden="false" customHeight="false" outlineLevel="0" collapsed="false">
      <c r="A46" s="489" t="s">
        <v>885</v>
      </c>
      <c r="B46" s="495"/>
      <c r="C46" s="495"/>
      <c r="D46" s="495"/>
      <c r="E46" s="495"/>
      <c r="F46" s="495"/>
      <c r="G46" s="495"/>
      <c r="H46" s="495"/>
      <c r="I46" s="495"/>
      <c r="J46" s="495"/>
      <c r="K46" s="495"/>
      <c r="L46" s="495"/>
      <c r="M46" s="483"/>
    </row>
    <row r="47" customFormat="false" ht="15" hidden="false" customHeight="false" outlineLevel="0" collapsed="false">
      <c r="A47" s="483"/>
      <c r="B47" s="500"/>
      <c r="C47" s="500"/>
      <c r="D47" s="500"/>
      <c r="E47" s="500"/>
      <c r="F47" s="500"/>
      <c r="G47" s="500"/>
      <c r="H47" s="500"/>
      <c r="I47" s="500"/>
      <c r="J47" s="500"/>
      <c r="K47" s="500"/>
      <c r="L47" s="500"/>
      <c r="M47" s="492"/>
    </row>
    <row r="48" customFormat="false" ht="15.75" hidden="false" customHeight="false" outlineLevel="0" collapsed="false">
      <c r="A48" s="490" t="s">
        <v>689</v>
      </c>
      <c r="B48" s="500"/>
      <c r="C48" s="500"/>
      <c r="D48" s="500"/>
      <c r="E48" s="500"/>
      <c r="F48" s="500"/>
      <c r="G48" s="500"/>
      <c r="H48" s="500"/>
      <c r="I48" s="500"/>
      <c r="J48" s="500"/>
      <c r="K48" s="500"/>
      <c r="L48" s="500"/>
      <c r="M48" s="492"/>
    </row>
    <row r="49" customFormat="false" ht="15" hidden="false" customHeight="false" outlineLevel="0" collapsed="false">
      <c r="A49" s="483" t="s">
        <v>1560</v>
      </c>
      <c r="B49" s="493" t="n">
        <f aca="false">SUM(C49:L49)</f>
        <v>42605.4264004611</v>
      </c>
      <c r="C49" s="493" t="n">
        <f aca="false">'Exh 5'!D26*'Exh 8a'!C27</f>
        <v>19884.748160543</v>
      </c>
      <c r="D49" s="493" t="n">
        <f aca="false">'Exh 5'!D26*'Exh 8a'!D27</f>
        <v>1071.69755903042</v>
      </c>
      <c r="E49" s="493" t="n">
        <f aca="false">'Exh 5'!D26*'Exh 8a'!E27</f>
        <v>11011.5071750873</v>
      </c>
      <c r="F49" s="493" t="n">
        <f aca="false">'Exh 5'!D26*'Exh 8a'!F27</f>
        <v>1791.25898959345</v>
      </c>
      <c r="G49" s="493" t="n">
        <f aca="false">'Exh 5'!D26*'Exh 8a'!G27</f>
        <v>1162.26516908417</v>
      </c>
      <c r="H49" s="493" t="n">
        <f aca="false">'Exh 5'!D26*'Exh 8a'!H27</f>
        <v>2238.28223139232</v>
      </c>
      <c r="I49" s="493" t="n">
        <f aca="false">'Exh 5'!D26*'Exh 8a'!I27</f>
        <v>4098.97803123434</v>
      </c>
      <c r="J49" s="493" t="n">
        <f aca="false">'Exh 5'!D26*'Exh 8a'!J27</f>
        <v>0</v>
      </c>
      <c r="K49" s="493" t="n">
        <f aca="false">'Exh 5'!D26*'Exh 8a'!K27</f>
        <v>857.827714844918</v>
      </c>
      <c r="L49" s="493" t="n">
        <f aca="false">'Exh 5'!D26*'Exh 8a'!L27</f>
        <v>488.861369651175</v>
      </c>
      <c r="M49" s="492" t="s">
        <v>886</v>
      </c>
    </row>
    <row r="50" customFormat="false" ht="15" hidden="false" customHeight="false" outlineLevel="0" collapsed="false">
      <c r="A50" s="483" t="s">
        <v>1561</v>
      </c>
      <c r="B50" s="493" t="n">
        <f aca="false">SUM(C50:L50)</f>
        <v>5386.96963090516</v>
      </c>
      <c r="C50" s="493" t="n">
        <f aca="false">'Exh 5'!D27*'Exh 8a'!C27</f>
        <v>2514.19932879449</v>
      </c>
      <c r="D50" s="493" t="n">
        <f aca="false">'Exh 5'!D27*'Exh 8a'!D27</f>
        <v>135.503917969228</v>
      </c>
      <c r="E50" s="493" t="n">
        <f aca="false">'Exh 5'!D27*'Exh 8a'!E27</f>
        <v>1392.27933515172</v>
      </c>
      <c r="F50" s="493" t="n">
        <f aca="false">'Exh 5'!D27*'Exh 8a'!F27</f>
        <v>226.484243751668</v>
      </c>
      <c r="G50" s="493" t="n">
        <f aca="false">'Exh 5'!D27*'Exh 8a'!G27</f>
        <v>146.955158013569</v>
      </c>
      <c r="H50" s="493" t="n">
        <f aca="false">'Exh 5'!D27*'Exh 8a'!H27</f>
        <v>283.005227845216</v>
      </c>
      <c r="I50" s="493" t="n">
        <f aca="false">'Exh 5'!D27*'Exh 8a'!I27</f>
        <v>518.268963311392</v>
      </c>
      <c r="J50" s="493" t="n">
        <f aca="false">'Exh 5'!D27*'Exh 8a'!J27</f>
        <v>0</v>
      </c>
      <c r="K50" s="493" t="n">
        <f aca="false">'Exh 5'!D27*'Exh 8a'!K27</f>
        <v>108.462518482583</v>
      </c>
      <c r="L50" s="493" t="n">
        <f aca="false">'Exh 5'!D27*'Exh 8a'!L27</f>
        <v>61.8109375852903</v>
      </c>
      <c r="M50" s="492" t="s">
        <v>886</v>
      </c>
    </row>
    <row r="51" customFormat="false" ht="15" hidden="false" customHeight="false" outlineLevel="0" collapsed="false">
      <c r="A51" s="483" t="s">
        <v>1562</v>
      </c>
      <c r="B51" s="493" t="n">
        <f aca="false">SUM(C51:L51)</f>
        <v>7964.25726436789</v>
      </c>
      <c r="C51" s="493" t="n">
        <f aca="false">'Exh 5'!D28*'Exh 8a'!C27</f>
        <v>3717.06759836621</v>
      </c>
      <c r="D51" s="493" t="n">
        <f aca="false">'Exh 5'!D28*'Exh 8a'!D27</f>
        <v>200.333051228915</v>
      </c>
      <c r="E51" s="493" t="n">
        <f aca="false">'Exh 5'!D28*'Exh 8a'!E27</f>
        <v>2058.38747361719</v>
      </c>
      <c r="F51" s="493" t="n">
        <f aca="false">'Exh 5'!D28*'Exh 8a'!F27</f>
        <v>334.841090103009</v>
      </c>
      <c r="G51" s="493" t="n">
        <f aca="false">'Exh 5'!D28*'Exh 8a'!G27</f>
        <v>217.262907522507</v>
      </c>
      <c r="H51" s="493" t="n">
        <f aca="false">'Exh 5'!D28*'Exh 8a'!H27</f>
        <v>418.403406024331</v>
      </c>
      <c r="I51" s="493" t="n">
        <f aca="false">'Exh 5'!D28*'Exh 8a'!I27</f>
        <v>766.224359660185</v>
      </c>
      <c r="J51" s="493" t="n">
        <f aca="false">'Exh 5'!D28*'Exh 8a'!J27</f>
        <v>0</v>
      </c>
      <c r="K51" s="493" t="n">
        <f aca="false">'Exh 5'!D28*'Exh 8a'!K27</f>
        <v>160.354236226018</v>
      </c>
      <c r="L51" s="493" t="n">
        <f aca="false">'Exh 5'!D28*'Exh 8a'!L27</f>
        <v>91.3831416195161</v>
      </c>
      <c r="M51" s="492" t="s">
        <v>886</v>
      </c>
    </row>
    <row r="52" customFormat="false" ht="15" hidden="false" customHeight="false" outlineLevel="0" collapsed="false">
      <c r="A52" s="483" t="s">
        <v>1563</v>
      </c>
      <c r="B52" s="493" t="n">
        <f aca="false">SUM(C52:L52)</f>
        <v>1176.15731459037</v>
      </c>
      <c r="C52" s="493" t="n">
        <f aca="false">'Exh 5'!$D29*'Exh 8a'!C27</f>
        <v>548.934583543024</v>
      </c>
      <c r="D52" s="493" t="n">
        <f aca="false">'Exh 5'!$D29*'Exh 8a'!D27</f>
        <v>29.5850794036092</v>
      </c>
      <c r="E52" s="493" t="n">
        <f aca="false">'Exh 5'!$D29*'Exh 8a'!E27</f>
        <v>303.981577062756</v>
      </c>
      <c r="F52" s="493" t="n">
        <f aca="false">'Exh 5'!$D29*'Exh 8a'!F27</f>
        <v>49.4491556811011</v>
      </c>
      <c r="G52" s="493" t="n">
        <f aca="false">'Exh 5'!$D29*'Exh 8a'!G27</f>
        <v>32.0852716567851</v>
      </c>
      <c r="H52" s="493" t="n">
        <f aca="false">'Exh 5'!$D29*'Exh 8a'!H27</f>
        <v>61.7895944480266</v>
      </c>
      <c r="I52" s="493" t="n">
        <f aca="false">'Exh 5'!$D29*'Exh 8a'!I27</f>
        <v>113.155609533562</v>
      </c>
      <c r="J52" s="493" t="n">
        <f aca="false">'Exh 5'!$D29*'Exh 8a'!J27</f>
        <v>0</v>
      </c>
      <c r="K52" s="493" t="n">
        <f aca="false">'Exh 5'!$D29*'Exh 8a'!K27</f>
        <v>23.6810290780771</v>
      </c>
      <c r="L52" s="493" t="n">
        <f aca="false">'Exh 5'!$D29*'Exh 8a'!L27</f>
        <v>13.4954141834307</v>
      </c>
      <c r="M52" s="492" t="s">
        <v>886</v>
      </c>
    </row>
    <row r="53" customFormat="false" ht="15" hidden="false" customHeight="false" outlineLevel="0" collapsed="false">
      <c r="A53" s="483" t="s">
        <v>1564</v>
      </c>
      <c r="B53" s="493" t="n">
        <f aca="false">SUM(C53:L53)</f>
        <v>0</v>
      </c>
      <c r="C53" s="493" t="n">
        <f aca="false">'Exh 5'!D30*'Exh 8a'!C27</f>
        <v>0</v>
      </c>
      <c r="D53" s="493" t="n">
        <f aca="false">'Exh 5'!D30*'Exh 8a'!D27</f>
        <v>0</v>
      </c>
      <c r="E53" s="493" t="n">
        <f aca="false">'Exh 5'!D30*'Exh 8a'!E27</f>
        <v>0</v>
      </c>
      <c r="F53" s="493" t="n">
        <f aca="false">'Exh 5'!D30*'Exh 8a'!F27</f>
        <v>0</v>
      </c>
      <c r="G53" s="493" t="n">
        <f aca="false">'Exh 5'!D30*'Exh 8a'!G27</f>
        <v>0</v>
      </c>
      <c r="H53" s="493" t="n">
        <f aca="false">'Exh 5'!D30*'Exh 8a'!H27</f>
        <v>0</v>
      </c>
      <c r="I53" s="493" t="n">
        <f aca="false">'Exh 5'!D30*'Exh 8a'!I27</f>
        <v>0</v>
      </c>
      <c r="J53" s="493" t="n">
        <f aca="false">'Exh 5'!D30*'Exh 8a'!J27</f>
        <v>0</v>
      </c>
      <c r="K53" s="493" t="n">
        <f aca="false">'Exh 5'!D30*'Exh 8a'!K27</f>
        <v>0</v>
      </c>
      <c r="L53" s="493" t="n">
        <f aca="false">'Exh 5'!D30*'Exh 8a'!L27</f>
        <v>0</v>
      </c>
      <c r="M53" s="492" t="s">
        <v>886</v>
      </c>
    </row>
    <row r="54" customFormat="false" ht="15" hidden="false" customHeight="false" outlineLevel="0" collapsed="false">
      <c r="A54" s="483" t="s">
        <v>1565</v>
      </c>
      <c r="B54" s="494" t="n">
        <f aca="false">SUM(C54:L54)</f>
        <v>16626.8713745805</v>
      </c>
      <c r="C54" s="494" t="n">
        <f aca="false">'Exh 5'!D31*'Exh 8b'!C47</f>
        <v>7760.07137855323</v>
      </c>
      <c r="D54" s="494" t="n">
        <f aca="false">'Exh 5'!D31*'Exh 8b'!D47</f>
        <v>418.232581431407</v>
      </c>
      <c r="E54" s="494" t="n">
        <f aca="false">'Exh 5'!D31*'Exh 8b'!E47</f>
        <v>4297.26748230517</v>
      </c>
      <c r="F54" s="494" t="n">
        <f aca="false">'Exh 5'!D31*'Exh 8b'!F47</f>
        <v>699.043181462187</v>
      </c>
      <c r="G54" s="494" t="n">
        <f aca="false">'Exh 5'!D31*'Exh 8b'!G47</f>
        <v>453.57681173937</v>
      </c>
      <c r="H54" s="494" t="n">
        <f aca="false">'Exh 5'!D31*'Exh 8b'!H47</f>
        <v>873.495089840632</v>
      </c>
      <c r="I54" s="494" t="n">
        <f aca="false">'Exh 5'!D31*'Exh 8b'!I47</f>
        <v>1599.63615554443</v>
      </c>
      <c r="J54" s="494" t="n">
        <f aca="false">'Exh 5'!D31*'Exh 8b'!J47</f>
        <v>0</v>
      </c>
      <c r="K54" s="494" t="n">
        <f aca="false">'Exh 5'!D31*'Exh 8b'!K47</f>
        <v>334.769354077452</v>
      </c>
      <c r="L54" s="494" t="n">
        <f aca="false">'Exh 5'!D31*'Exh 8b'!L47</f>
        <v>190.779339626639</v>
      </c>
      <c r="M54" s="492" t="s">
        <v>887</v>
      </c>
    </row>
    <row r="55" customFormat="false" ht="15" hidden="false" customHeight="false" outlineLevel="0" collapsed="false">
      <c r="A55" s="483"/>
      <c r="B55" s="483"/>
      <c r="C55" s="483"/>
      <c r="D55" s="483"/>
      <c r="E55" s="483"/>
      <c r="F55" s="483"/>
      <c r="G55" s="483"/>
      <c r="H55" s="483"/>
      <c r="I55" s="483"/>
      <c r="J55" s="483"/>
      <c r="K55" s="483"/>
      <c r="L55" s="483"/>
      <c r="M55" s="483"/>
    </row>
    <row r="56" customFormat="false" ht="15.75" hidden="false" customHeight="false" outlineLevel="0" collapsed="false">
      <c r="A56" s="488" t="s">
        <v>1566</v>
      </c>
      <c r="B56" s="493" t="n">
        <f aca="false">SUM(C56:L56)</f>
        <v>73759.681984905</v>
      </c>
      <c r="C56" s="495" t="n">
        <f aca="false">SUM(C49:C54)</f>
        <v>34425.0210497999</v>
      </c>
      <c r="D56" s="495" t="n">
        <f aca="false">SUM(D49:D54)</f>
        <v>1855.35218906358</v>
      </c>
      <c r="E56" s="495" t="n">
        <f aca="false">SUM(E49:E54)</f>
        <v>19063.4230432242</v>
      </c>
      <c r="F56" s="495" t="n">
        <f aca="false">SUM(F49:F54)</f>
        <v>3101.07666059142</v>
      </c>
      <c r="G56" s="495" t="n">
        <f aca="false">SUM(G49:G54)</f>
        <v>2012.1453180164</v>
      </c>
      <c r="H56" s="495" t="n">
        <f aca="false">SUM(H49:H54)</f>
        <v>3874.97554955053</v>
      </c>
      <c r="I56" s="495" t="n">
        <f aca="false">SUM(I49:I54)</f>
        <v>7096.2631192839</v>
      </c>
      <c r="J56" s="495" t="n">
        <f aca="false">SUM(J49:J54)</f>
        <v>0</v>
      </c>
      <c r="K56" s="495" t="n">
        <f aca="false">SUM(K49:K54)</f>
        <v>1485.09485270905</v>
      </c>
      <c r="L56" s="495" t="n">
        <f aca="false">SUM(L49:L54)</f>
        <v>846.330202666052</v>
      </c>
      <c r="M56" s="483"/>
    </row>
    <row r="57" customFormat="false" ht="15" hidden="false" customHeight="false" outlineLevel="0" collapsed="false">
      <c r="A57" s="483"/>
      <c r="B57" s="483"/>
      <c r="C57" s="483"/>
      <c r="D57" s="483"/>
      <c r="E57" s="483"/>
      <c r="F57" s="483"/>
      <c r="G57" s="483"/>
      <c r="H57" s="483"/>
      <c r="I57" s="483"/>
      <c r="J57" s="483"/>
      <c r="K57" s="483"/>
      <c r="L57" s="483"/>
      <c r="M57" s="483"/>
    </row>
    <row r="58" customFormat="false" ht="15.75" hidden="false" customHeight="false" outlineLevel="0" collapsed="false">
      <c r="A58" s="490" t="s">
        <v>718</v>
      </c>
      <c r="B58" s="483"/>
      <c r="C58" s="483"/>
      <c r="D58" s="483"/>
      <c r="E58" s="483"/>
      <c r="F58" s="483"/>
      <c r="G58" s="483"/>
      <c r="H58" s="483"/>
      <c r="I58" s="483"/>
      <c r="J58" s="483"/>
      <c r="K58" s="483"/>
      <c r="L58" s="483"/>
      <c r="M58" s="483"/>
    </row>
    <row r="59" customFormat="false" ht="15" hidden="false" customHeight="false" outlineLevel="0" collapsed="false">
      <c r="A59" s="483" t="s">
        <v>1567</v>
      </c>
      <c r="B59" s="493" t="n">
        <f aca="false">SUM(C59:L59)</f>
        <v>2754.33174892771</v>
      </c>
      <c r="C59" s="493" t="n">
        <f aca="false">'Exh 5'!$D49*'Exh 8a'!C30</f>
        <v>1285.49806457101</v>
      </c>
      <c r="D59" s="493" t="n">
        <f aca="false">'Exh 5'!$D49*'Exh 8a'!D30</f>
        <v>69.282503696615</v>
      </c>
      <c r="E59" s="493" t="n">
        <f aca="false">'Exh 5'!$D49*'Exh 8a'!E30</f>
        <v>711.865749935555</v>
      </c>
      <c r="F59" s="493" t="n">
        <f aca="false">'Exh 5'!$D49*'Exh 8a'!F30</f>
        <v>115.800308139529</v>
      </c>
      <c r="G59" s="493" t="n">
        <f aca="false">'Exh 5'!$D49*'Exh 8a'!G30</f>
        <v>75.1374678378224</v>
      </c>
      <c r="H59" s="493" t="n">
        <f aca="false">'Exh 5'!$D49*'Exh 8a'!H30</f>
        <v>144.69921636362</v>
      </c>
      <c r="I59" s="493" t="n">
        <f aca="false">'Exh 5'!$D49*'Exh 8a'!I30</f>
        <v>264.988436530792</v>
      </c>
      <c r="J59" s="493" t="n">
        <f aca="false">'Exh 5'!$D49*'Exh 8a'!J30</f>
        <v>0</v>
      </c>
      <c r="K59" s="493" t="n">
        <f aca="false">'Exh 5'!$D49*'Exh 8a'!K30</f>
        <v>55.4563657666361</v>
      </c>
      <c r="L59" s="493" t="n">
        <f aca="false">'Exh 5'!$D49*'Exh 8a'!L30</f>
        <v>31.6036360861288</v>
      </c>
      <c r="M59" s="492" t="s">
        <v>891</v>
      </c>
    </row>
    <row r="60" customFormat="false" ht="15" hidden="false" customHeight="false" outlineLevel="0" collapsed="false">
      <c r="A60" s="483" t="s">
        <v>1568</v>
      </c>
      <c r="B60" s="494" t="n">
        <f aca="false">SUM(C60:L60)</f>
        <v>709.528946809733</v>
      </c>
      <c r="C60" s="494" t="n">
        <f aca="false">'Exh 5'!D50*'Exh 8b'!C50</f>
        <v>331.150409980972</v>
      </c>
      <c r="D60" s="494" t="n">
        <f aca="false">'Exh 5'!D50*'Exh 8b'!D50</f>
        <v>17.8475021751967</v>
      </c>
      <c r="E60" s="494" t="n">
        <f aca="false">'Exh 5'!D50*'Exh 8b'!E50</f>
        <v>183.37999989229</v>
      </c>
      <c r="F60" s="494" t="n">
        <f aca="false">'Exh 5'!D50*'Exh 8b'!F50</f>
        <v>29.8307096472564</v>
      </c>
      <c r="G60" s="494" t="n">
        <f aca="false">'Exh 5'!D50*'Exh 8b'!G50</f>
        <v>19.3557687601268</v>
      </c>
      <c r="H60" s="494" t="n">
        <f aca="false">'Exh 5'!D50*'Exh 8b'!H50</f>
        <v>37.2752057302622</v>
      </c>
      <c r="I60" s="494" t="n">
        <f aca="false">'Exh 5'!D50*'Exh 8b'!I50</f>
        <v>68.2622804466629</v>
      </c>
      <c r="J60" s="494" t="n">
        <f aca="false">'Exh 5'!D50*'Exh 8b'!J50</f>
        <v>0</v>
      </c>
      <c r="K60" s="494" t="n">
        <f aca="false">'Exh 5'!D50*'Exh 8b'!K50</f>
        <v>14.2858233441252</v>
      </c>
      <c r="L60" s="494" t="n">
        <f aca="false">'Exh 5'!D50*'Exh 8b'!L50</f>
        <v>8.14124683284024</v>
      </c>
      <c r="M60" s="492" t="s">
        <v>892</v>
      </c>
    </row>
    <row r="61" customFormat="false" ht="15" hidden="false" customHeight="false" outlineLevel="0" collapsed="false">
      <c r="A61" s="483" t="s">
        <v>1569</v>
      </c>
      <c r="B61" s="493" t="n">
        <f aca="false">SUM(C61:L61)</f>
        <v>3463.86069573744</v>
      </c>
      <c r="C61" s="493" t="n">
        <f aca="false">SUM(C59:C60)</f>
        <v>1616.64847455198</v>
      </c>
      <c r="D61" s="493" t="n">
        <f aca="false">SUM(D59:D60)</f>
        <v>87.1300058718118</v>
      </c>
      <c r="E61" s="493" t="n">
        <f aca="false">SUM(E59:E60)</f>
        <v>895.245749827845</v>
      </c>
      <c r="F61" s="493" t="n">
        <f aca="false">SUM(F59:F60)</f>
        <v>145.631017786785</v>
      </c>
      <c r="G61" s="493" t="n">
        <f aca="false">SUM(G59:G60)</f>
        <v>94.4932365979492</v>
      </c>
      <c r="H61" s="493" t="n">
        <f aca="false">SUM(H59:H60)</f>
        <v>181.974422093883</v>
      </c>
      <c r="I61" s="493" t="n">
        <f aca="false">SUM(I59:I60)</f>
        <v>333.250716977455</v>
      </c>
      <c r="J61" s="493" t="n">
        <f aca="false">SUM(J59:J60)</f>
        <v>0</v>
      </c>
      <c r="K61" s="493" t="n">
        <f aca="false">SUM(K59:K60)</f>
        <v>69.7421891107613</v>
      </c>
      <c r="L61" s="493" t="n">
        <f aca="false">SUM(L59:L60)</f>
        <v>39.744882918969</v>
      </c>
      <c r="M61" s="492"/>
    </row>
    <row r="62" customFormat="false" ht="15" hidden="false" customHeight="false" outlineLevel="0" collapsed="false">
      <c r="A62" s="483"/>
      <c r="B62" s="483"/>
      <c r="C62" s="483"/>
      <c r="D62" s="483"/>
      <c r="E62" s="483"/>
      <c r="F62" s="483"/>
      <c r="G62" s="483"/>
      <c r="H62" s="483"/>
      <c r="I62" s="483"/>
      <c r="J62" s="483"/>
      <c r="K62" s="483"/>
      <c r="L62" s="483"/>
      <c r="M62" s="483"/>
    </row>
    <row r="63" customFormat="false" ht="15" hidden="false" customHeight="false" outlineLevel="0" collapsed="false">
      <c r="A63" s="483" t="s">
        <v>1570</v>
      </c>
      <c r="B63" s="493" t="n">
        <f aca="false">SUM(C63:L63)</f>
        <v>9016.15344097078</v>
      </c>
      <c r="C63" s="493" t="n">
        <f aca="false">'Exh 5'!$D75*'Exh 8a'!C27</f>
        <v>4208.00718822466</v>
      </c>
      <c r="D63" s="493" t="n">
        <f aca="false">'Exh 5'!$D75*'Exh 8a'!D27</f>
        <v>226.79246403288</v>
      </c>
      <c r="E63" s="493" t="n">
        <f aca="false">'Exh 5'!$D75*'Exh 8a'!E27</f>
        <v>2330.25336664307</v>
      </c>
      <c r="F63" s="493" t="n">
        <f aca="false">'Exh 5'!$D75*'Exh 8a'!F27</f>
        <v>379.065937537901</v>
      </c>
      <c r="G63" s="493" t="n">
        <f aca="false">'Exh 5'!$D75*'Exh 8a'!G27</f>
        <v>245.958367017899</v>
      </c>
      <c r="H63" s="493" t="n">
        <f aca="false">'Exh 5'!$D75*'Exh 8a'!H27</f>
        <v>473.664923635484</v>
      </c>
      <c r="I63" s="493" t="n">
        <f aca="false">'Exh 5'!$D75*'Exh 8a'!I27</f>
        <v>867.425067722762</v>
      </c>
      <c r="J63" s="493" t="n">
        <f aca="false">'Exh 5'!$D75*'Exh 8a'!J27</f>
        <v>0</v>
      </c>
      <c r="K63" s="493" t="n">
        <f aca="false">'Exh 5'!$D75*'Exh 8a'!K27</f>
        <v>181.533362212176</v>
      </c>
      <c r="L63" s="493" t="n">
        <f aca="false">'Exh 5'!$D75*'Exh 8a'!L27</f>
        <v>103.452763943948</v>
      </c>
      <c r="M63" s="492" t="s">
        <v>886</v>
      </c>
    </row>
    <row r="64" customFormat="false" ht="15" hidden="false" customHeight="false" outlineLevel="0" collapsed="false">
      <c r="A64" s="483" t="s">
        <v>1224</v>
      </c>
      <c r="B64" s="494" t="n">
        <f aca="false">SUM(C64:L64)</f>
        <v>2322.64603955665</v>
      </c>
      <c r="C64" s="494" t="n">
        <f aca="false">'Exh 5'!$D76*'Exh 8b'!C53</f>
        <v>1084.0222822454</v>
      </c>
      <c r="D64" s="494" t="n">
        <f aca="false">'Exh 5'!$D76*'Exh 8b'!D53</f>
        <v>58.4238746418833</v>
      </c>
      <c r="E64" s="494" t="n">
        <f aca="false">'Exh 5'!$D76*'Exh 8b'!E53</f>
        <v>600.295213322625</v>
      </c>
      <c r="F64" s="494" t="n">
        <f aca="false">'Exh 5'!$D76*'Exh 8b'!F53</f>
        <v>97.650955511959</v>
      </c>
      <c r="G64" s="494" t="n">
        <f aca="false">'Exh 5'!$D76*'Exh 8b'!G53</f>
        <v>63.3611917532356</v>
      </c>
      <c r="H64" s="494" t="n">
        <f aca="false">'Exh 5'!$D76*'Exh 8b'!H53</f>
        <v>122.020545253764</v>
      </c>
      <c r="I64" s="494" t="n">
        <f aca="false">'Exh 5'!$D76*'Exh 8b'!I53</f>
        <v>223.456866761298</v>
      </c>
      <c r="J64" s="494" t="n">
        <f aca="false">'Exh 5'!$D76*'Exh 8b'!J53</f>
        <v>0</v>
      </c>
      <c r="K64" s="494" t="n">
        <f aca="false">'Exh 5'!$D76*'Exh 8b'!K53</f>
        <v>46.7647037675209</v>
      </c>
      <c r="L64" s="494" t="n">
        <f aca="false">'Exh 5'!$D76*'Exh 8b'!L53</f>
        <v>26.6504062989557</v>
      </c>
      <c r="M64" s="492" t="s">
        <v>896</v>
      </c>
    </row>
    <row r="65" customFormat="false" ht="15" hidden="false" customHeight="false" outlineLevel="0" collapsed="false">
      <c r="A65" s="483" t="s">
        <v>1571</v>
      </c>
      <c r="B65" s="493" t="n">
        <f aca="false">SUM(C65:L65)</f>
        <v>11338.7994805274</v>
      </c>
      <c r="C65" s="493" t="n">
        <f aca="false">SUM(C63:C64)</f>
        <v>5292.02947047007</v>
      </c>
      <c r="D65" s="493" t="n">
        <f aca="false">SUM(D63:D64)</f>
        <v>285.216338674763</v>
      </c>
      <c r="E65" s="493" t="n">
        <f aca="false">SUM(E63:E64)</f>
        <v>2930.5485799657</v>
      </c>
      <c r="F65" s="493" t="n">
        <f aca="false">SUM(F63:F64)</f>
        <v>476.71689304986</v>
      </c>
      <c r="G65" s="493" t="n">
        <f aca="false">SUM(G63:G64)</f>
        <v>309.319558771135</v>
      </c>
      <c r="H65" s="493" t="n">
        <f aca="false">SUM(H63:H64)</f>
        <v>595.685468889248</v>
      </c>
      <c r="I65" s="493" t="n">
        <f aca="false">SUM(I63:I64)</f>
        <v>1090.88193448406</v>
      </c>
      <c r="J65" s="493" t="n">
        <f aca="false">SUM(J63:J64)</f>
        <v>0</v>
      </c>
      <c r="K65" s="493" t="n">
        <f aca="false">SUM(K63:K64)</f>
        <v>228.298065979697</v>
      </c>
      <c r="L65" s="493" t="n">
        <f aca="false">SUM(L63:L64)</f>
        <v>130.103170242903</v>
      </c>
      <c r="M65" s="492"/>
    </row>
    <row r="66" customFormat="false" ht="15" hidden="false" customHeight="false" outlineLevel="0" collapsed="false">
      <c r="A66" s="483"/>
      <c r="B66" s="483"/>
      <c r="C66" s="483"/>
      <c r="D66" s="483"/>
      <c r="E66" s="483"/>
      <c r="F66" s="483"/>
      <c r="G66" s="483"/>
      <c r="H66" s="483"/>
      <c r="I66" s="483"/>
      <c r="J66" s="483"/>
      <c r="K66" s="483"/>
      <c r="L66" s="483"/>
      <c r="M66" s="483"/>
    </row>
    <row r="67" customFormat="false" ht="15.75" hidden="false" customHeight="false" outlineLevel="0" collapsed="false">
      <c r="A67" s="488" t="s">
        <v>1572</v>
      </c>
      <c r="B67" s="493" t="n">
        <f aca="false">SUM(C67:L67)</f>
        <v>14802.6601762649</v>
      </c>
      <c r="C67" s="495" t="n">
        <f aca="false">+C61+C65</f>
        <v>6908.67794502205</v>
      </c>
      <c r="D67" s="495" t="n">
        <f aca="false">+D61+D65</f>
        <v>372.346344546575</v>
      </c>
      <c r="E67" s="495" t="n">
        <f aca="false">+E61+E65</f>
        <v>3825.79432979354</v>
      </c>
      <c r="F67" s="495" t="n">
        <f aca="false">+F61+F65</f>
        <v>622.347910836646</v>
      </c>
      <c r="G67" s="495" t="n">
        <f aca="false">+G61+G65</f>
        <v>403.812795369084</v>
      </c>
      <c r="H67" s="495" t="n">
        <f aca="false">+H61+H65</f>
        <v>777.659890983131</v>
      </c>
      <c r="I67" s="495" t="n">
        <f aca="false">+I61+I65</f>
        <v>1424.13265146152</v>
      </c>
      <c r="J67" s="495" t="n">
        <f aca="false">+J61+J65</f>
        <v>0</v>
      </c>
      <c r="K67" s="495" t="n">
        <f aca="false">+K61+K65</f>
        <v>298.040255090458</v>
      </c>
      <c r="L67" s="495" t="n">
        <f aca="false">+L61+L65</f>
        <v>169.848053161872</v>
      </c>
      <c r="M67" s="483"/>
    </row>
    <row r="68" customFormat="false" ht="15" hidden="false" customHeight="false" outlineLevel="0" collapsed="false">
      <c r="A68" s="483"/>
      <c r="B68" s="483"/>
      <c r="C68" s="483"/>
      <c r="D68" s="483"/>
      <c r="E68" s="483"/>
      <c r="F68" s="483"/>
      <c r="G68" s="483"/>
      <c r="H68" s="483"/>
      <c r="I68" s="483"/>
      <c r="J68" s="483"/>
      <c r="K68" s="483"/>
      <c r="L68" s="483"/>
      <c r="M68" s="483"/>
    </row>
    <row r="69" customFormat="false" ht="15.75" hidden="false" customHeight="false" outlineLevel="0" collapsed="false">
      <c r="A69" s="501" t="s">
        <v>1573</v>
      </c>
      <c r="B69" s="502" t="n">
        <f aca="false">SUM(C69:L69)</f>
        <v>88562.3421611699</v>
      </c>
      <c r="C69" s="503" t="n">
        <f aca="false">C56+C67</f>
        <v>41333.698994822</v>
      </c>
      <c r="D69" s="503" t="n">
        <f aca="false">D56+D67</f>
        <v>2227.69853361015</v>
      </c>
      <c r="E69" s="503" t="n">
        <f aca="false">E56+E67</f>
        <v>22889.2173730177</v>
      </c>
      <c r="F69" s="503" t="n">
        <f aca="false">F56+F67</f>
        <v>3723.42457142806</v>
      </c>
      <c r="G69" s="503" t="n">
        <f aca="false">G56+G67</f>
        <v>2415.95811338548</v>
      </c>
      <c r="H69" s="503" t="n">
        <f aca="false">H56+H67</f>
        <v>4652.63544053366</v>
      </c>
      <c r="I69" s="503" t="n">
        <f aca="false">I56+I67</f>
        <v>8520.39577074542</v>
      </c>
      <c r="J69" s="503" t="n">
        <f aca="false">J56+J67</f>
        <v>0</v>
      </c>
      <c r="K69" s="503" t="n">
        <f aca="false">K56+K67</f>
        <v>1783.13510779951</v>
      </c>
      <c r="L69" s="503" t="n">
        <f aca="false">L56+L67</f>
        <v>1016.17825582792</v>
      </c>
      <c r="M69" s="483"/>
    </row>
    <row r="70" customFormat="false" ht="15.75" hidden="false" customHeight="false" outlineLevel="0" collapsed="false">
      <c r="A70" s="483"/>
      <c r="B70" s="483"/>
      <c r="C70" s="483"/>
      <c r="D70" s="483"/>
      <c r="E70" s="483"/>
      <c r="F70" s="483"/>
      <c r="G70" s="483"/>
      <c r="H70" s="483"/>
      <c r="I70" s="483"/>
      <c r="J70" s="483"/>
      <c r="K70" s="483"/>
      <c r="L70" s="483"/>
      <c r="M70" s="484" t="s">
        <v>1537</v>
      </c>
    </row>
    <row r="71" customFormat="false" ht="15.75" hidden="false" customHeight="false" outlineLevel="0" collapsed="false">
      <c r="A71" s="483"/>
      <c r="B71" s="483"/>
      <c r="C71" s="483"/>
      <c r="D71" s="483"/>
      <c r="E71" s="483"/>
      <c r="F71" s="483"/>
      <c r="G71" s="483"/>
      <c r="H71" s="483"/>
      <c r="I71" s="483"/>
      <c r="J71" s="483"/>
      <c r="K71" s="483"/>
      <c r="L71" s="483"/>
      <c r="M71" s="484" t="s">
        <v>1173</v>
      </c>
    </row>
    <row r="72" customFormat="false" ht="15" hidden="false" customHeight="false" outlineLevel="0" collapsed="false">
      <c r="A72" s="485" t="s">
        <v>0</v>
      </c>
      <c r="B72" s="485"/>
      <c r="C72" s="485"/>
      <c r="D72" s="485"/>
      <c r="E72" s="485"/>
      <c r="F72" s="485"/>
      <c r="G72" s="485"/>
      <c r="H72" s="485"/>
      <c r="I72" s="485"/>
      <c r="J72" s="485"/>
      <c r="K72" s="485"/>
      <c r="L72" s="485"/>
      <c r="M72" s="485"/>
    </row>
    <row r="73" customFormat="false" ht="18" hidden="false" customHeight="false" outlineLevel="0" collapsed="false">
      <c r="A73" s="486" t="s">
        <v>1538</v>
      </c>
      <c r="B73" s="486"/>
      <c r="C73" s="486"/>
      <c r="D73" s="486"/>
      <c r="E73" s="486"/>
      <c r="F73" s="486"/>
      <c r="G73" s="486"/>
      <c r="H73" s="486"/>
      <c r="I73" s="486"/>
      <c r="J73" s="486"/>
      <c r="K73" s="486"/>
      <c r="L73" s="486"/>
      <c r="M73" s="486"/>
    </row>
    <row r="74" customFormat="false" ht="15" hidden="false" customHeight="false" outlineLevel="0" collapsed="false">
      <c r="A74" s="485" t="str">
        <f aca="false">'Input Data'!A3</f>
        <v>FOR THE YEAR ENDING DECEMBER 31, 2013</v>
      </c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5"/>
    </row>
    <row r="75" customFormat="false" ht="15" hidden="false" customHeight="false" outlineLevel="0" collapsed="false">
      <c r="A75" s="485" t="s">
        <v>3</v>
      </c>
      <c r="B75" s="485"/>
      <c r="C75" s="485"/>
      <c r="D75" s="485"/>
      <c r="E75" s="485"/>
      <c r="F75" s="485"/>
      <c r="G75" s="485"/>
      <c r="H75" s="485"/>
      <c r="I75" s="485"/>
      <c r="J75" s="485"/>
      <c r="K75" s="485"/>
      <c r="L75" s="485"/>
      <c r="M75" s="485"/>
    </row>
    <row r="76" customFormat="false" ht="15" hidden="false" customHeight="false" outlineLevel="0" collapsed="false">
      <c r="A76" s="483"/>
      <c r="B76" s="483"/>
      <c r="C76" s="483"/>
      <c r="D76" s="483"/>
      <c r="E76" s="483"/>
      <c r="F76" s="483"/>
      <c r="G76" s="483"/>
      <c r="H76" s="483"/>
      <c r="I76" s="483"/>
      <c r="J76" s="483"/>
      <c r="K76" s="483"/>
      <c r="L76" s="483"/>
      <c r="M76" s="483"/>
    </row>
    <row r="77" customFormat="false" ht="15" hidden="false" customHeight="false" outlineLevel="0" collapsed="false">
      <c r="A77" s="483"/>
      <c r="B77" s="483"/>
      <c r="C77" s="483"/>
      <c r="D77" s="483"/>
      <c r="E77" s="483"/>
      <c r="F77" s="483"/>
      <c r="G77" s="483"/>
      <c r="H77" s="483"/>
      <c r="I77" s="483"/>
      <c r="J77" s="483"/>
      <c r="K77" s="483"/>
      <c r="L77" s="483"/>
      <c r="M77" s="483"/>
    </row>
    <row r="78" customFormat="false" ht="15.75" hidden="false" customHeight="false" outlineLevel="0" collapsed="false">
      <c r="A78" s="483"/>
      <c r="B78" s="487" t="s">
        <v>617</v>
      </c>
      <c r="C78" s="487" t="s">
        <v>618</v>
      </c>
      <c r="D78" s="487" t="s">
        <v>619</v>
      </c>
      <c r="E78" s="487" t="s">
        <v>620</v>
      </c>
      <c r="F78" s="487" t="s">
        <v>621</v>
      </c>
      <c r="G78" s="487" t="s">
        <v>622</v>
      </c>
      <c r="H78" s="487" t="s">
        <v>786</v>
      </c>
      <c r="I78" s="487" t="s">
        <v>841</v>
      </c>
      <c r="J78" s="199" t="s">
        <v>788</v>
      </c>
      <c r="K78" s="199" t="s">
        <v>842</v>
      </c>
      <c r="L78" s="199" t="s">
        <v>843</v>
      </c>
      <c r="M78" s="199" t="s">
        <v>844</v>
      </c>
    </row>
    <row r="79" customFormat="false" ht="15.75" hidden="false" customHeight="false" outlineLevel="0" collapsed="false">
      <c r="A79" s="483"/>
      <c r="B79" s="487" t="s">
        <v>845</v>
      </c>
      <c r="C79" s="488"/>
      <c r="D79" s="487" t="s">
        <v>846</v>
      </c>
      <c r="E79" s="487"/>
      <c r="F79" s="487" t="s">
        <v>419</v>
      </c>
      <c r="G79" s="487" t="s">
        <v>846</v>
      </c>
      <c r="H79" s="487" t="s">
        <v>847</v>
      </c>
      <c r="I79" s="199" t="s">
        <v>848</v>
      </c>
      <c r="J79" s="108"/>
      <c r="K79" s="199"/>
      <c r="L79" s="199"/>
      <c r="M79" s="199" t="s">
        <v>849</v>
      </c>
    </row>
    <row r="80" customFormat="false" ht="15.75" hidden="false" customHeight="false" outlineLevel="0" collapsed="false">
      <c r="A80" s="483"/>
      <c r="B80" s="487" t="s">
        <v>625</v>
      </c>
      <c r="C80" s="487" t="s">
        <v>417</v>
      </c>
      <c r="D80" s="487" t="s">
        <v>419</v>
      </c>
      <c r="E80" s="487" t="s">
        <v>419</v>
      </c>
      <c r="F80" s="487" t="s">
        <v>848</v>
      </c>
      <c r="G80" s="487" t="s">
        <v>850</v>
      </c>
      <c r="H80" s="487" t="s">
        <v>850</v>
      </c>
      <c r="I80" s="199" t="s">
        <v>850</v>
      </c>
      <c r="J80" s="108" t="s">
        <v>424</v>
      </c>
      <c r="K80" s="199" t="s">
        <v>425</v>
      </c>
      <c r="L80" s="199" t="s">
        <v>426</v>
      </c>
      <c r="M80" s="199" t="s">
        <v>851</v>
      </c>
    </row>
    <row r="81" customFormat="false" ht="15" hidden="false" customHeight="false" outlineLevel="0" collapsed="false">
      <c r="A81" s="504"/>
      <c r="B81" s="504"/>
      <c r="C81" s="504"/>
      <c r="D81" s="504"/>
      <c r="E81" s="504"/>
      <c r="F81" s="504"/>
      <c r="G81" s="504"/>
      <c r="H81" s="504"/>
      <c r="I81" s="504"/>
      <c r="J81" s="504"/>
      <c r="K81" s="504"/>
      <c r="L81" s="504"/>
      <c r="M81" s="483"/>
    </row>
    <row r="82" customFormat="false" ht="18" hidden="false" customHeight="false" outlineLevel="0" collapsed="false">
      <c r="A82" s="489" t="s">
        <v>1574</v>
      </c>
      <c r="B82" s="500"/>
      <c r="C82" s="500"/>
      <c r="D82" s="500"/>
      <c r="E82" s="500"/>
      <c r="F82" s="500"/>
      <c r="G82" s="500"/>
      <c r="H82" s="500"/>
      <c r="I82" s="500"/>
      <c r="J82" s="500"/>
      <c r="K82" s="500"/>
      <c r="L82" s="500"/>
      <c r="M82" s="492"/>
    </row>
    <row r="83" customFormat="false" ht="15" hidden="false" customHeight="false" outlineLevel="0" collapsed="false">
      <c r="A83" s="483"/>
      <c r="B83" s="500"/>
      <c r="C83" s="500"/>
      <c r="D83" s="500"/>
      <c r="E83" s="500"/>
      <c r="F83" s="500"/>
      <c r="G83" s="500"/>
      <c r="H83" s="500"/>
      <c r="I83" s="500"/>
      <c r="J83" s="500"/>
      <c r="K83" s="500"/>
      <c r="L83" s="500"/>
      <c r="M83" s="492"/>
    </row>
    <row r="84" customFormat="false" ht="15.75" hidden="false" customHeight="false" outlineLevel="0" collapsed="false">
      <c r="A84" s="490" t="s">
        <v>750</v>
      </c>
      <c r="B84" s="500"/>
      <c r="C84" s="500"/>
      <c r="D84" s="500"/>
      <c r="E84" s="500"/>
      <c r="F84" s="500"/>
      <c r="G84" s="500"/>
      <c r="H84" s="500"/>
      <c r="I84" s="500"/>
      <c r="J84" s="500"/>
      <c r="K84" s="500"/>
      <c r="L84" s="500"/>
      <c r="M84" s="492"/>
    </row>
    <row r="85" customFormat="false" ht="15" hidden="false" customHeight="false" outlineLevel="0" collapsed="false">
      <c r="A85" s="483" t="s">
        <v>902</v>
      </c>
      <c r="B85" s="493" t="n">
        <f aca="false">SUM(C85:L85)</f>
        <v>14797.7928641605</v>
      </c>
      <c r="C85" s="493" t="n">
        <f aca="false">'Exh 5'!E109*'Exh 8b'!C56</f>
        <v>12998.4812923539</v>
      </c>
      <c r="D85" s="493" t="n">
        <f aca="false">'Exh 5'!E109*'Exh 8b'!D56</f>
        <v>686.289164217867</v>
      </c>
      <c r="E85" s="493" t="n">
        <f aca="false">'Exh 5'!E109*'Exh 8b'!E56</f>
        <v>767.553024957709</v>
      </c>
      <c r="F85" s="493" t="n">
        <f aca="false">'Exh 5'!E109*'Exh 8b'!F56</f>
        <v>1.31009716268531</v>
      </c>
      <c r="G85" s="493" t="n">
        <f aca="false">'Exh 5'!E109*'Exh 8b'!G56</f>
        <v>157.483317346332</v>
      </c>
      <c r="H85" s="493" t="n">
        <f aca="false">'Exh 5'!E109*'Exh 8b'!H56</f>
        <v>14.3332170236184</v>
      </c>
      <c r="I85" s="493" t="n">
        <f aca="false">'Exh 5'!E109*'Exh 8b'!I56</f>
        <v>4.44985787035404</v>
      </c>
      <c r="J85" s="493" t="n">
        <f aca="false">'Exh 5'!E109*'Exh 8b'!J56</f>
        <v>0</v>
      </c>
      <c r="K85" s="493" t="n">
        <f aca="false">'Exh 5'!E109*'Exh 8b'!K56</f>
        <v>0.474925745111952</v>
      </c>
      <c r="L85" s="493" t="n">
        <f aca="false">('Exh 5'!E109+'Exh 5'!E120)*'Exh 8b'!L56</f>
        <v>167.417967483006</v>
      </c>
      <c r="M85" s="492" t="s">
        <v>1575</v>
      </c>
    </row>
    <row r="86" customFormat="false" ht="15" hidden="false" customHeight="false" outlineLevel="0" collapsed="false">
      <c r="A86" s="483" t="s">
        <v>1576</v>
      </c>
      <c r="B86" s="494" t="n">
        <f aca="false">SUM(C86:L86)</f>
        <v>2485.75677770638</v>
      </c>
      <c r="C86" s="494" t="n">
        <f aca="false">'Exh 5'!E110*'Exh 8b'!C56</f>
        <v>2183.5055584954</v>
      </c>
      <c r="D86" s="494" t="n">
        <f aca="false">'Exh 5'!E110*'Exh 8b'!D56</f>
        <v>115.283945185685</v>
      </c>
      <c r="E86" s="494" t="n">
        <f aca="false">'Exh 5'!E110*'Exh 8b'!E56</f>
        <v>128.934777743687</v>
      </c>
      <c r="F86" s="494" t="n">
        <f aca="false">'Exh 5'!E110*'Exh 8b'!F56</f>
        <v>0.220072204787119</v>
      </c>
      <c r="G86" s="494" t="n">
        <f aca="false">'Exh 5'!E110*'Exh 8b'!G56</f>
        <v>26.454298087753</v>
      </c>
      <c r="H86" s="494" t="n">
        <f aca="false">'Exh 5'!E110*'Exh 8b'!H56</f>
        <v>2.40771658921427</v>
      </c>
      <c r="I86" s="494" t="n">
        <f aca="false">'Exh 5'!E110*'Exh 8b'!I56</f>
        <v>0.747494201507064</v>
      </c>
      <c r="J86" s="494" t="n">
        <f aca="false">'Exh 5'!E110*'Exh 8b'!J56</f>
        <v>0</v>
      </c>
      <c r="K86" s="494" t="n">
        <f aca="false">'Exh 5'!E110*'Exh 8b'!K56</f>
        <v>0.0797787819208171</v>
      </c>
      <c r="L86" s="494" t="n">
        <f aca="false">'Exh 5'!E110*'Exh 8b'!L56</f>
        <v>28.1231364164197</v>
      </c>
      <c r="M86" s="492" t="s">
        <v>1575</v>
      </c>
    </row>
    <row r="87" customFormat="false" ht="15" hidden="false" customHeight="false" outlineLevel="0" collapsed="false">
      <c r="A87" s="483"/>
      <c r="B87" s="500"/>
      <c r="C87" s="500"/>
      <c r="D87" s="500"/>
      <c r="E87" s="500"/>
      <c r="F87" s="500"/>
      <c r="G87" s="500"/>
      <c r="H87" s="500"/>
      <c r="I87" s="500"/>
      <c r="J87" s="500"/>
      <c r="K87" s="500"/>
      <c r="L87" s="500"/>
      <c r="M87" s="492"/>
    </row>
    <row r="88" customFormat="false" ht="15.75" hidden="false" customHeight="false" outlineLevel="0" collapsed="false">
      <c r="A88" s="488" t="s">
        <v>1577</v>
      </c>
      <c r="B88" s="493" t="n">
        <f aca="false">SUM(C88:L88)</f>
        <v>17283.5496418669</v>
      </c>
      <c r="C88" s="495" t="n">
        <f aca="false">SUM(C85:C86)</f>
        <v>15181.9868508493</v>
      </c>
      <c r="D88" s="495" t="n">
        <f aca="false">SUM(D85:D86)</f>
        <v>801.573109403552</v>
      </c>
      <c r="E88" s="495" t="n">
        <f aca="false">SUM(E85:E86)</f>
        <v>896.487802701396</v>
      </c>
      <c r="F88" s="495" t="n">
        <f aca="false">SUM(F85:F86)</f>
        <v>1.53016936747243</v>
      </c>
      <c r="G88" s="495" t="n">
        <f aca="false">SUM(G85:G86)</f>
        <v>183.937615434085</v>
      </c>
      <c r="H88" s="495" t="n">
        <f aca="false">SUM(H85:H86)</f>
        <v>16.7409336128327</v>
      </c>
      <c r="I88" s="495" t="n">
        <f aca="false">SUM(I85:I86)</f>
        <v>5.1973520718611</v>
      </c>
      <c r="J88" s="495" t="n">
        <f aca="false">SUM(J85:J86)</f>
        <v>0</v>
      </c>
      <c r="K88" s="495" t="n">
        <f aca="false">SUM(K85:K86)</f>
        <v>0.554704527032769</v>
      </c>
      <c r="L88" s="495" t="n">
        <f aca="false">SUM(L85:L86)</f>
        <v>195.541103899426</v>
      </c>
      <c r="M88" s="483"/>
    </row>
    <row r="89" customFormat="false" ht="15" hidden="false" customHeight="false" outlineLevel="0" collapsed="false">
      <c r="A89" s="483"/>
      <c r="B89" s="500"/>
      <c r="C89" s="500"/>
      <c r="D89" s="500"/>
      <c r="E89" s="500"/>
      <c r="F89" s="500"/>
      <c r="G89" s="500"/>
      <c r="H89" s="500"/>
      <c r="I89" s="500"/>
      <c r="J89" s="500"/>
      <c r="K89" s="500"/>
      <c r="L89" s="500"/>
      <c r="M89" s="492"/>
    </row>
    <row r="90" customFormat="false" ht="15.75" hidden="false" customHeight="false" outlineLevel="0" collapsed="false">
      <c r="A90" s="490" t="s">
        <v>768</v>
      </c>
      <c r="B90" s="500"/>
      <c r="C90" s="500"/>
      <c r="D90" s="500"/>
      <c r="E90" s="500"/>
      <c r="F90" s="500"/>
      <c r="G90" s="500"/>
      <c r="H90" s="500"/>
      <c r="I90" s="500"/>
      <c r="J90" s="500"/>
      <c r="K90" s="500"/>
      <c r="L90" s="500"/>
      <c r="M90" s="492"/>
    </row>
    <row r="91" customFormat="false" ht="15" hidden="false" customHeight="false" outlineLevel="0" collapsed="false">
      <c r="A91" s="483" t="s">
        <v>1578</v>
      </c>
      <c r="B91" s="493" t="n">
        <f aca="false">SUM(C91:L91)</f>
        <v>0</v>
      </c>
      <c r="C91" s="493" t="n">
        <f aca="false">'Exh 5'!E147*'Exh 8b'!C59</f>
        <v>0</v>
      </c>
      <c r="D91" s="493" t="n">
        <f aca="false">'Exh 5'!E147*'Exh 8b'!D59</f>
        <v>0</v>
      </c>
      <c r="E91" s="493" t="n">
        <f aca="false">'Exh 5'!E147*'Exh 8b'!E59</f>
        <v>0</v>
      </c>
      <c r="F91" s="493" t="n">
        <f aca="false">'Exh 5'!E147*'Exh 8b'!F59</f>
        <v>0</v>
      </c>
      <c r="G91" s="493" t="n">
        <f aca="false">'Exh 5'!E147*'Exh 8b'!G59</f>
        <v>0</v>
      </c>
      <c r="H91" s="493" t="n">
        <f aca="false">'Exh 5'!E147*'Exh 8b'!H59</f>
        <v>0</v>
      </c>
      <c r="I91" s="493" t="n">
        <f aca="false">'Exh 5'!E147*'Exh 8b'!I59</f>
        <v>0</v>
      </c>
      <c r="J91" s="493" t="n">
        <f aca="false">'Exh 5'!E147*'Exh 8b'!J59</f>
        <v>0</v>
      </c>
      <c r="K91" s="493" t="n">
        <f aca="false">'Exh 5'!E147*'Exh 8b'!K59</f>
        <v>0</v>
      </c>
      <c r="L91" s="493" t="n">
        <f aca="false">'Exh 5'!E147*'Exh 8b'!L59</f>
        <v>0</v>
      </c>
      <c r="M91" s="492" t="s">
        <v>1579</v>
      </c>
    </row>
    <row r="92" customFormat="false" ht="15" hidden="false" customHeight="false" outlineLevel="0" collapsed="false">
      <c r="A92" s="483" t="s">
        <v>1580</v>
      </c>
      <c r="B92" s="494" t="n">
        <f aca="false">SUM(C92:L92)</f>
        <v>0</v>
      </c>
      <c r="C92" s="494" t="n">
        <f aca="false">'Exh 5'!E148*'Exh 8b'!C59</f>
        <v>0</v>
      </c>
      <c r="D92" s="494" t="n">
        <f aca="false">'Exh 5'!E148*'Exh 8b'!D59</f>
        <v>0</v>
      </c>
      <c r="E92" s="494" t="n">
        <f aca="false">'Exh 5'!E148*'Exh 8b'!E59</f>
        <v>0</v>
      </c>
      <c r="F92" s="494" t="n">
        <f aca="false">'Exh 5'!E148*'Exh 8b'!F59</f>
        <v>0</v>
      </c>
      <c r="G92" s="494" t="n">
        <f aca="false">'Exh 5'!E148*'Exh 8b'!G59</f>
        <v>0</v>
      </c>
      <c r="H92" s="494" t="n">
        <f aca="false">'Exh 5'!E148*'Exh 8b'!H59</f>
        <v>0</v>
      </c>
      <c r="I92" s="494" t="n">
        <f aca="false">'Exh 5'!E148*'Exh 8b'!I59</f>
        <v>0</v>
      </c>
      <c r="J92" s="494" t="n">
        <f aca="false">'Exh 5'!E148*'Exh 8b'!J59</f>
        <v>0</v>
      </c>
      <c r="K92" s="494" t="n">
        <f aca="false">'Exh 5'!E148*'Exh 8b'!K59</f>
        <v>0</v>
      </c>
      <c r="L92" s="494" t="n">
        <f aca="false">'Exh 5'!E148*'Exh 8b'!L59</f>
        <v>0</v>
      </c>
      <c r="M92" s="492" t="s">
        <v>1579</v>
      </c>
    </row>
    <row r="93" customFormat="false" ht="15" hidden="false" customHeight="false" outlineLevel="0" collapsed="false">
      <c r="A93" s="483"/>
      <c r="B93" s="500"/>
      <c r="C93" s="500"/>
      <c r="D93" s="500"/>
      <c r="E93" s="500"/>
      <c r="F93" s="500"/>
      <c r="G93" s="500"/>
      <c r="H93" s="500"/>
      <c r="I93" s="500"/>
      <c r="J93" s="500"/>
      <c r="K93" s="500"/>
      <c r="L93" s="500"/>
      <c r="M93" s="492"/>
    </row>
    <row r="94" customFormat="false" ht="15.75" hidden="false" customHeight="false" outlineLevel="0" collapsed="false">
      <c r="A94" s="488" t="s">
        <v>1581</v>
      </c>
      <c r="B94" s="493" t="n">
        <f aca="false">SUM(C94:L94)</f>
        <v>0</v>
      </c>
      <c r="C94" s="495" t="n">
        <f aca="false">SUM(C91:C92)</f>
        <v>0</v>
      </c>
      <c r="D94" s="495" t="n">
        <f aca="false">SUM(D91:D92)</f>
        <v>0</v>
      </c>
      <c r="E94" s="495" t="n">
        <f aca="false">SUM(E91:E92)</f>
        <v>0</v>
      </c>
      <c r="F94" s="495" t="n">
        <f aca="false">SUM(F91:F92)</f>
        <v>0</v>
      </c>
      <c r="G94" s="495" t="n">
        <f aca="false">SUM(G91:G92)</f>
        <v>0</v>
      </c>
      <c r="H94" s="495" t="n">
        <f aca="false">SUM(H91:H92)</f>
        <v>0</v>
      </c>
      <c r="I94" s="495" t="n">
        <f aca="false">SUM(I91:I92)</f>
        <v>0</v>
      </c>
      <c r="J94" s="495" t="n">
        <f aca="false">SUM(J91:J92)</f>
        <v>0</v>
      </c>
      <c r="K94" s="495" t="n">
        <f aca="false">SUM(K91:K92)</f>
        <v>0</v>
      </c>
      <c r="L94" s="495" t="n">
        <f aca="false">SUM(L91:L92)</f>
        <v>0</v>
      </c>
      <c r="M94" s="483"/>
    </row>
    <row r="95" customFormat="false" ht="15" hidden="false" customHeight="false" outlineLevel="0" collapsed="false">
      <c r="A95" s="483"/>
      <c r="B95" s="500"/>
      <c r="C95" s="500"/>
      <c r="D95" s="500"/>
      <c r="E95" s="500"/>
      <c r="F95" s="500"/>
      <c r="G95" s="500"/>
      <c r="H95" s="500"/>
      <c r="I95" s="500"/>
      <c r="J95" s="500"/>
      <c r="K95" s="500"/>
      <c r="L95" s="500"/>
      <c r="M95" s="492"/>
    </row>
    <row r="96" customFormat="false" ht="15.75" hidden="false" customHeight="false" outlineLevel="0" collapsed="false">
      <c r="A96" s="488" t="s">
        <v>1582</v>
      </c>
      <c r="B96" s="497" t="n">
        <f aca="false">SUM(C96:L96)</f>
        <v>17283.5496418669</v>
      </c>
      <c r="C96" s="498" t="n">
        <f aca="false">C88+C94</f>
        <v>15181.9868508493</v>
      </c>
      <c r="D96" s="498" t="n">
        <f aca="false">D88+D94</f>
        <v>801.573109403552</v>
      </c>
      <c r="E96" s="498" t="n">
        <f aca="false">E88+E94</f>
        <v>896.487802701396</v>
      </c>
      <c r="F96" s="498" t="n">
        <f aca="false">F88+F94</f>
        <v>1.53016936747243</v>
      </c>
      <c r="G96" s="498" t="n">
        <f aca="false">G88+G94</f>
        <v>183.937615434085</v>
      </c>
      <c r="H96" s="498" t="n">
        <f aca="false">H88+H94</f>
        <v>16.7409336128327</v>
      </c>
      <c r="I96" s="498" t="n">
        <f aca="false">I88+I94</f>
        <v>5.1973520718611</v>
      </c>
      <c r="J96" s="498" t="n">
        <f aca="false">J88+J94</f>
        <v>0</v>
      </c>
      <c r="K96" s="498" t="n">
        <f aca="false">K88+K94</f>
        <v>0.554704527032769</v>
      </c>
      <c r="L96" s="498" t="n">
        <f aca="false">L88+L94</f>
        <v>195.541103899426</v>
      </c>
      <c r="M96" s="492"/>
    </row>
    <row r="97" customFormat="false" ht="15" hidden="false" customHeight="false" outlineLevel="0" collapsed="false">
      <c r="A97" s="499"/>
      <c r="B97" s="505"/>
      <c r="C97" s="505"/>
      <c r="D97" s="505"/>
      <c r="E97" s="505"/>
      <c r="F97" s="505"/>
      <c r="G97" s="505"/>
      <c r="H97" s="505"/>
      <c r="I97" s="505"/>
      <c r="J97" s="505"/>
      <c r="K97" s="505"/>
      <c r="L97" s="505"/>
      <c r="M97" s="492"/>
    </row>
    <row r="98" customFormat="false" ht="15.75" hidden="false" customHeight="false" outlineLevel="0" collapsed="false">
      <c r="A98" s="488" t="s">
        <v>1583</v>
      </c>
      <c r="B98" s="506" t="n">
        <f aca="false">SUM(C98:L98)</f>
        <v>190792.117825147</v>
      </c>
      <c r="C98" s="506" t="n">
        <f aca="false">C44+C69+C96</f>
        <v>104942.615270241</v>
      </c>
      <c r="D98" s="506" t="n">
        <f aca="false">D44+D69+D96</f>
        <v>5173.69411656621</v>
      </c>
      <c r="E98" s="506" t="n">
        <f aca="false">E44+E69+E96</f>
        <v>44495.6438315914</v>
      </c>
      <c r="F98" s="506" t="n">
        <f aca="false">F44+F69+F96</f>
        <v>5681.61190465481</v>
      </c>
      <c r="G98" s="506" t="n">
        <f aca="false">G44+G69+G96</f>
        <v>4476.19971829248</v>
      </c>
      <c r="H98" s="506" t="n">
        <f aca="false">H44+H69+H96</f>
        <v>7198.29560728613</v>
      </c>
      <c r="I98" s="506" t="n">
        <f aca="false">I44+I69+I96</f>
        <v>11450.8884655292</v>
      </c>
      <c r="J98" s="506" t="n">
        <f aca="false">J44+J69+J96</f>
        <v>0</v>
      </c>
      <c r="K98" s="506" t="n">
        <f aca="false">K44+K69+K96</f>
        <v>2741.91813370479</v>
      </c>
      <c r="L98" s="506" t="n">
        <f aca="false">L44+L69+L96</f>
        <v>4631.25077728067</v>
      </c>
      <c r="M98" s="492"/>
    </row>
  </sheetData>
  <mergeCells count="8">
    <mergeCell ref="A3:M3"/>
    <mergeCell ref="A4:M4"/>
    <mergeCell ref="A5:M5"/>
    <mergeCell ref="A6:M6"/>
    <mergeCell ref="A72:M72"/>
    <mergeCell ref="A73:M73"/>
    <mergeCell ref="A74:M74"/>
    <mergeCell ref="A75:M7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A31" activeCellId="0" sqref="A31"/>
    </sheetView>
  </sheetViews>
  <sheetFormatPr defaultColWidth="13.66015625" defaultRowHeight="15" zeroHeight="false" outlineLevelRow="0" outlineLevelCol="0"/>
  <cols>
    <col collapsed="false" customWidth="true" hidden="false" outlineLevel="0" max="1" min="1" style="507" width="34.66"/>
    <col collapsed="false" customWidth="false" hidden="false" outlineLevel="0" max="4" min="2" style="507" width="13.66"/>
    <col collapsed="false" customWidth="true" hidden="false" outlineLevel="0" max="5" min="5" style="507" width="14.76"/>
    <col collapsed="false" customWidth="false" hidden="false" outlineLevel="0" max="257" min="6" style="507" width="13.66"/>
  </cols>
  <sheetData>
    <row r="1" customFormat="false" ht="15.75" hidden="false" customHeight="false" outlineLevel="0" collapsed="false">
      <c r="A1" s="508"/>
      <c r="B1" s="508"/>
      <c r="C1" s="508"/>
      <c r="D1" s="508"/>
      <c r="E1" s="509" t="s">
        <v>1584</v>
      </c>
    </row>
    <row r="2" customFormat="false" ht="15" hidden="false" customHeight="false" outlineLevel="0" collapsed="false">
      <c r="A2" s="510" t="s">
        <v>0</v>
      </c>
      <c r="B2" s="510"/>
      <c r="C2" s="510"/>
      <c r="D2" s="510"/>
      <c r="E2" s="510"/>
    </row>
    <row r="3" customFormat="false" ht="18" hidden="false" customHeight="false" outlineLevel="0" collapsed="false">
      <c r="A3" s="511" t="s">
        <v>585</v>
      </c>
      <c r="B3" s="511"/>
      <c r="C3" s="511"/>
      <c r="D3" s="511"/>
      <c r="E3" s="511"/>
    </row>
    <row r="4" customFormat="false" ht="15" hidden="false" customHeight="false" outlineLevel="0" collapsed="false">
      <c r="A4" s="510" t="str">
        <f aca="false">'Input Data'!A3</f>
        <v>FOR THE YEAR ENDING DECEMBER 31, 2013</v>
      </c>
      <c r="B4" s="510"/>
      <c r="C4" s="510"/>
      <c r="D4" s="510"/>
      <c r="E4" s="510"/>
    </row>
    <row r="5" customFormat="false" ht="15.75" hidden="false" customHeight="false" outlineLevel="0" collapsed="false">
      <c r="A5" s="510" t="s">
        <v>3</v>
      </c>
      <c r="B5" s="510"/>
      <c r="C5" s="510"/>
      <c r="D5" s="510"/>
      <c r="E5" s="510"/>
    </row>
    <row r="6" customFormat="false" ht="15" hidden="false" customHeight="false" outlineLevel="0" collapsed="false">
      <c r="A6" s="508"/>
      <c r="B6" s="508"/>
      <c r="C6" s="508"/>
      <c r="D6" s="508"/>
      <c r="E6" s="508"/>
    </row>
    <row r="7" customFormat="false" ht="15.75" hidden="false" customHeight="false" outlineLevel="0" collapsed="false">
      <c r="A7" s="508"/>
      <c r="B7" s="512" t="s">
        <v>617</v>
      </c>
      <c r="C7" s="512" t="s">
        <v>618</v>
      </c>
      <c r="D7" s="512" t="s">
        <v>619</v>
      </c>
      <c r="E7" s="512" t="s">
        <v>620</v>
      </c>
    </row>
    <row r="8" customFormat="false" ht="15.75" hidden="false" customHeight="false" outlineLevel="0" collapsed="false">
      <c r="A8" s="508"/>
      <c r="B8" s="513"/>
      <c r="C8" s="513"/>
      <c r="D8" s="512" t="s">
        <v>1585</v>
      </c>
      <c r="E8" s="512" t="s">
        <v>1586</v>
      </c>
    </row>
    <row r="9" customFormat="false" ht="15.75" hidden="false" customHeight="false" outlineLevel="0" collapsed="false">
      <c r="A9" s="508"/>
      <c r="B9" s="513"/>
      <c r="C9" s="512" t="s">
        <v>1587</v>
      </c>
      <c r="D9" s="512" t="s">
        <v>1588</v>
      </c>
      <c r="E9" s="512" t="s">
        <v>684</v>
      </c>
    </row>
    <row r="10" customFormat="false" ht="15.75" hidden="false" customHeight="false" outlineLevel="0" collapsed="false">
      <c r="A10" s="508"/>
      <c r="B10" s="512" t="s">
        <v>341</v>
      </c>
      <c r="C10" s="512" t="s">
        <v>1589</v>
      </c>
      <c r="D10" s="512" t="s">
        <v>1590</v>
      </c>
      <c r="E10" s="512" t="s">
        <v>341</v>
      </c>
    </row>
    <row r="11" customFormat="false" ht="15" hidden="false" customHeight="false" outlineLevel="0" collapsed="false">
      <c r="A11" s="508"/>
      <c r="B11" s="508"/>
      <c r="C11" s="508"/>
      <c r="D11" s="508"/>
      <c r="E11" s="508"/>
    </row>
    <row r="12" customFormat="false" ht="18" hidden="false" customHeight="false" outlineLevel="0" collapsed="false">
      <c r="A12" s="514" t="s">
        <v>1591</v>
      </c>
      <c r="B12" s="508"/>
      <c r="C12" s="508"/>
      <c r="D12" s="508"/>
      <c r="E12" s="508"/>
    </row>
    <row r="13" customFormat="false" ht="15" hidden="false" customHeight="false" outlineLevel="0" collapsed="false">
      <c r="A13" s="508" t="s">
        <v>604</v>
      </c>
      <c r="B13" s="515" t="n">
        <f aca="false">'Input Data'!C407+'Input Data'!C408</f>
        <v>656556.742501992</v>
      </c>
      <c r="C13" s="515" t="n">
        <f aca="false">B26*'Exh 8a'!C27</f>
        <v>843.278036651404</v>
      </c>
      <c r="D13" s="515" t="n">
        <f aca="false">'Input Data'!C422</f>
        <v>3975.73385431444</v>
      </c>
      <c r="E13" s="515" t="n">
        <f aca="false">'Input Data'!C432</f>
        <v>1771.90571251699</v>
      </c>
    </row>
    <row r="14" customFormat="false" ht="15" hidden="false" customHeight="false" outlineLevel="0" collapsed="false">
      <c r="A14" s="508" t="s">
        <v>605</v>
      </c>
      <c r="B14" s="516" t="n">
        <f aca="false">'Input Data'!C409</f>
        <v>35078.7540530633</v>
      </c>
      <c r="C14" s="516" t="n">
        <f aca="false">B26*'Exh 8a'!D27</f>
        <v>45.4488538736713</v>
      </c>
      <c r="D14" s="516" t="n">
        <f aca="false">'Input Data'!C423</f>
        <v>121.124508106354</v>
      </c>
      <c r="E14" s="516" t="n">
        <f aca="false">'Input Data'!C433</f>
        <v>108.059926173828</v>
      </c>
    </row>
    <row r="15" customFormat="false" ht="15" hidden="false" customHeight="false" outlineLevel="0" collapsed="false">
      <c r="A15" s="508" t="s">
        <v>606</v>
      </c>
      <c r="B15" s="516" t="n">
        <f aca="false">'Input Data'!C410</f>
        <v>307786.600434616</v>
      </c>
      <c r="C15" s="516" t="n">
        <f aca="false">B26*'Exh 8a'!E27</f>
        <v>466.979117674022</v>
      </c>
      <c r="D15" s="516" t="n">
        <f aca="false">'Input Data'!C424</f>
        <v>885.871402424902</v>
      </c>
      <c r="E15" s="516" t="n">
        <f aca="false">'Input Data'!C434</f>
        <v>12.468453020057</v>
      </c>
    </row>
    <row r="16" customFormat="false" ht="15" hidden="false" customHeight="false" outlineLevel="0" collapsed="false">
      <c r="A16" s="508" t="s">
        <v>607</v>
      </c>
      <c r="B16" s="516" t="n">
        <f aca="false">'Input Data'!C411</f>
        <v>42150.8114496632</v>
      </c>
      <c r="C16" s="516" t="n">
        <f aca="false">B26*'Exh 8a'!F27</f>
        <v>75.9642189925174</v>
      </c>
      <c r="D16" s="516" t="n">
        <f aca="false">'Input Data'!C425</f>
        <v>0</v>
      </c>
      <c r="E16" s="516" t="n">
        <f aca="false">'Input Data'!C435</f>
        <v>0</v>
      </c>
    </row>
    <row r="17" customFormat="false" ht="15" hidden="false" customHeight="false" outlineLevel="0" collapsed="false">
      <c r="A17" s="508" t="s">
        <v>608</v>
      </c>
      <c r="B17" s="516" t="n">
        <f aca="false">'Input Data'!C412</f>
        <v>31739.0658614503</v>
      </c>
      <c r="C17" s="516" t="n">
        <f aca="false">B26*'Exh 8a'!G27</f>
        <v>49.2896707537103</v>
      </c>
      <c r="D17" s="516" t="n">
        <f aca="false">'Input Data'!C426</f>
        <v>68.8747202957699</v>
      </c>
      <c r="E17" s="516" t="n">
        <f aca="false">'Input Data'!C436</f>
        <v>0</v>
      </c>
    </row>
    <row r="18" customFormat="false" ht="15" hidden="false" customHeight="false" outlineLevel="0" collapsed="false">
      <c r="A18" s="508" t="s">
        <v>609</v>
      </c>
      <c r="B18" s="516" t="n">
        <f aca="false">'Input Data'!C413</f>
        <v>53486.0525803517</v>
      </c>
      <c r="C18" s="516" t="n">
        <f aca="false">B26*'Exh 8a'!H27</f>
        <v>94.9217073468182</v>
      </c>
      <c r="D18" s="516" t="n">
        <f aca="false">'Input Data'!C427</f>
        <v>59.3747588756637</v>
      </c>
      <c r="E18" s="516" t="n">
        <f aca="false">'Input Data'!C437</f>
        <v>0</v>
      </c>
    </row>
    <row r="19" customFormat="false" ht="15" hidden="false" customHeight="false" outlineLevel="0" collapsed="false">
      <c r="A19" s="508" t="s">
        <v>610</v>
      </c>
      <c r="B19" s="516" t="n">
        <f aca="false">'Input Data'!C414</f>
        <v>82327.1181792251</v>
      </c>
      <c r="C19" s="516" t="n">
        <f aca="false">B26*'Exh 8a'!I27</f>
        <v>173.830622271363</v>
      </c>
      <c r="D19" s="516" t="n">
        <f aca="false">'Input Data'!C428</f>
        <v>0</v>
      </c>
      <c r="E19" s="516" t="n">
        <f aca="false">'Input Data'!C438</f>
        <v>0</v>
      </c>
    </row>
    <row r="20" customFormat="false" ht="15" hidden="false" customHeight="true" outlineLevel="0" collapsed="false">
      <c r="A20" s="71" t="s">
        <v>611</v>
      </c>
      <c r="B20" s="516" t="n">
        <f aca="false">'Input Data'!C415</f>
        <v>0</v>
      </c>
      <c r="C20" s="516" t="n">
        <f aca="false">B26*'Exh 8a'!J27</f>
        <v>0</v>
      </c>
      <c r="D20" s="516" t="n">
        <f aca="false">'Input Data'!C429</f>
        <v>0</v>
      </c>
      <c r="E20" s="516" t="n">
        <f aca="false">'Input Data'!C439</f>
        <v>0</v>
      </c>
    </row>
    <row r="21" customFormat="false" ht="15" hidden="false" customHeight="false" outlineLevel="0" collapsed="false">
      <c r="A21" s="508" t="s">
        <v>613</v>
      </c>
      <c r="B21" s="516" t="n">
        <f aca="false">'Input Data'!C416</f>
        <v>20394.0915378879</v>
      </c>
      <c r="C21" s="516" t="n">
        <f aca="false">B26*'Exh 8a'!K27</f>
        <v>36.3790008965258</v>
      </c>
      <c r="D21" s="516" t="n">
        <f aca="false">'Input Data'!C430</f>
        <v>0</v>
      </c>
      <c r="E21" s="516" t="n">
        <f aca="false">'Input Data'!C440</f>
        <v>0</v>
      </c>
    </row>
    <row r="22" customFormat="false" ht="15" hidden="false" customHeight="false" outlineLevel="0" collapsed="false">
      <c r="A22" s="508" t="s">
        <v>614</v>
      </c>
      <c r="B22" s="517" t="n">
        <f aca="false">'Input Data'!C417</f>
        <v>24633.3823954685</v>
      </c>
      <c r="C22" s="517" t="n">
        <f aca="false">B26*'Exh 8a'!L27</f>
        <v>20.7317715399672</v>
      </c>
      <c r="D22" s="517" t="n">
        <f aca="false">'Input Data'!C431</f>
        <v>16.6249324851858</v>
      </c>
      <c r="E22" s="517" t="n">
        <f aca="false">'Input Data'!C441</f>
        <v>16.6246040267427</v>
      </c>
    </row>
    <row r="23" customFormat="false" ht="15" hidden="false" customHeight="false" outlineLevel="0" collapsed="false">
      <c r="A23" s="508"/>
      <c r="B23" s="517"/>
      <c r="C23" s="518"/>
      <c r="D23" s="518"/>
      <c r="E23" s="518"/>
    </row>
    <row r="24" customFormat="false" ht="15" hidden="false" customHeight="false" outlineLevel="0" collapsed="false">
      <c r="A24" s="508" t="s">
        <v>1592</v>
      </c>
      <c r="B24" s="516" t="n">
        <f aca="false">SUM(B13:B22)</f>
        <v>1254152.61899372</v>
      </c>
      <c r="C24" s="519" t="n">
        <f aca="false">SUM(C13:C22)</f>
        <v>1806.823</v>
      </c>
      <c r="D24" s="519" t="n">
        <f aca="false">SUM(D13:D22)</f>
        <v>5127.60417650232</v>
      </c>
      <c r="E24" s="519" t="n">
        <f aca="false">SUM(E13:E22)</f>
        <v>1909.05869573762</v>
      </c>
    </row>
    <row r="25" customFormat="false" ht="15" hidden="false" customHeight="false" outlineLevel="0" collapsed="false">
      <c r="A25" s="508"/>
      <c r="B25" s="520"/>
      <c r="C25" s="508"/>
      <c r="D25" s="508"/>
      <c r="E25" s="508"/>
    </row>
    <row r="26" customFormat="false" ht="15" hidden="false" customHeight="false" outlineLevel="0" collapsed="false">
      <c r="A26" s="508" t="s">
        <v>1593</v>
      </c>
      <c r="B26" s="517" t="n">
        <f aca="false">'Input Data'!C418</f>
        <v>1806.823</v>
      </c>
      <c r="C26" s="521"/>
      <c r="D26" s="522"/>
      <c r="E26" s="521"/>
    </row>
    <row r="27" customFormat="false" ht="15" hidden="false" customHeight="false" outlineLevel="0" collapsed="false">
      <c r="A27" s="523"/>
      <c r="B27" s="524"/>
      <c r="C27" s="521"/>
      <c r="D27" s="521"/>
      <c r="E27" s="521"/>
    </row>
    <row r="28" customFormat="false" ht="15" hidden="false" customHeight="false" outlineLevel="0" collapsed="false">
      <c r="A28" s="508"/>
      <c r="B28" s="520"/>
      <c r="C28" s="508"/>
      <c r="D28" s="508"/>
      <c r="E28" s="508"/>
    </row>
    <row r="29" customFormat="false" ht="15" hidden="false" customHeight="false" outlineLevel="0" collapsed="false">
      <c r="A29" s="525" t="s">
        <v>1594</v>
      </c>
      <c r="B29" s="516" t="n">
        <f aca="false">SUM(B24:B27)</f>
        <v>1255959.44199372</v>
      </c>
      <c r="C29" s="521"/>
      <c r="D29" s="516"/>
      <c r="E29" s="521"/>
    </row>
    <row r="30" customFormat="false" ht="15" hidden="false" customHeight="false" outlineLevel="0" collapsed="false">
      <c r="A30" s="508"/>
      <c r="B30" s="520"/>
      <c r="C30" s="508"/>
      <c r="D30" s="508"/>
      <c r="E30" s="508"/>
    </row>
    <row r="31" customFormat="false" ht="18" hidden="false" customHeight="false" outlineLevel="0" collapsed="false">
      <c r="A31" s="514" t="s">
        <v>1595</v>
      </c>
      <c r="B31" s="520"/>
      <c r="C31" s="508"/>
      <c r="D31" s="508"/>
      <c r="E31" s="508"/>
    </row>
    <row r="32" customFormat="false" ht="15" hidden="false" customHeight="false" outlineLevel="0" collapsed="false">
      <c r="A32" s="508" t="s">
        <v>1596</v>
      </c>
      <c r="B32" s="516" t="n">
        <f aca="false">SUM('Input Data'!C422:C431)</f>
        <v>5127.60417650232</v>
      </c>
      <c r="C32" s="521"/>
      <c r="D32" s="521"/>
      <c r="E32" s="521"/>
    </row>
    <row r="33" customFormat="false" ht="15" hidden="false" customHeight="false" outlineLevel="0" collapsed="false">
      <c r="A33" s="508" t="s">
        <v>1597</v>
      </c>
      <c r="B33" s="516" t="n">
        <f aca="false">SUM('Input Data'!C432:C441)</f>
        <v>1909.05869573762</v>
      </c>
      <c r="C33" s="521"/>
      <c r="D33" s="521"/>
      <c r="E33" s="521"/>
    </row>
    <row r="34" customFormat="false" ht="15" hidden="false" customHeight="false" outlineLevel="0" collapsed="false">
      <c r="A34" s="508" t="s">
        <v>1598</v>
      </c>
      <c r="B34" s="517" t="n">
        <f aca="false">'Input Data'!C443+SUM('Input Data'!C445:C452)</f>
        <v>14108.0978530545</v>
      </c>
      <c r="C34" s="521"/>
      <c r="D34" s="521"/>
      <c r="E34" s="521"/>
    </row>
    <row r="35" customFormat="false" ht="15" hidden="false" customHeight="false" outlineLevel="0" collapsed="false">
      <c r="A35" s="508"/>
      <c r="B35" s="520"/>
      <c r="C35" s="508"/>
      <c r="D35" s="508"/>
      <c r="E35" s="508"/>
    </row>
    <row r="36" customFormat="false" ht="15" hidden="false" customHeight="false" outlineLevel="0" collapsed="false">
      <c r="A36" s="508" t="s">
        <v>1599</v>
      </c>
      <c r="B36" s="516" t="n">
        <f aca="false">SUM(B32:B34)</f>
        <v>21144.7607252944</v>
      </c>
      <c r="C36" s="516"/>
      <c r="D36" s="521"/>
      <c r="E36" s="521"/>
    </row>
    <row r="37" customFormat="false" ht="15" hidden="false" customHeight="false" outlineLevel="0" collapsed="false">
      <c r="A37" s="508"/>
      <c r="B37" s="520"/>
      <c r="C37" s="508"/>
      <c r="D37" s="508"/>
      <c r="E37" s="508"/>
    </row>
    <row r="38" customFormat="false" ht="18" hidden="false" customHeight="false" outlineLevel="0" collapsed="false">
      <c r="A38" s="514" t="s">
        <v>1600</v>
      </c>
      <c r="B38" s="520"/>
      <c r="C38" s="508"/>
      <c r="D38" s="508"/>
      <c r="E38" s="508"/>
    </row>
    <row r="39" customFormat="false" ht="15" hidden="false" customHeight="false" outlineLevel="0" collapsed="false">
      <c r="A39" s="508" t="s">
        <v>1601</v>
      </c>
      <c r="B39" s="516" t="n">
        <f aca="false">'Input Data'!C458</f>
        <v>9934.827</v>
      </c>
      <c r="C39" s="521"/>
      <c r="D39" s="521"/>
      <c r="E39" s="521"/>
    </row>
    <row r="40" customFormat="false" ht="15" hidden="false" customHeight="false" outlineLevel="0" collapsed="false">
      <c r="A40" s="508" t="s">
        <v>1602</v>
      </c>
      <c r="B40" s="516" t="n">
        <f aca="false">+'Input Data'!C459</f>
        <v>10282.532</v>
      </c>
      <c r="C40" s="516"/>
      <c r="D40" s="521"/>
      <c r="E40" s="521"/>
    </row>
    <row r="41" customFormat="false" ht="15" hidden="false" customHeight="false" outlineLevel="0" collapsed="false">
      <c r="A41" s="508" t="s">
        <v>1603</v>
      </c>
      <c r="B41" s="516" t="n">
        <f aca="false">+'Input Data'!C461+'Input Data'!C462</f>
        <v>1094.66</v>
      </c>
      <c r="C41" s="516"/>
      <c r="D41" s="521"/>
      <c r="E41" s="521"/>
    </row>
    <row r="42" customFormat="false" ht="15" hidden="false" customHeight="false" outlineLevel="0" collapsed="false">
      <c r="A42" s="508" t="s">
        <v>1604</v>
      </c>
      <c r="B42" s="516" t="n">
        <f aca="false">'Input Data'!C463+'Exh 4Detail B'!R12</f>
        <v>21183.2017853101</v>
      </c>
      <c r="C42" s="516"/>
      <c r="D42" s="521"/>
      <c r="E42" s="521"/>
    </row>
    <row r="43" customFormat="false" ht="15" hidden="false" customHeight="false" outlineLevel="0" collapsed="false">
      <c r="A43" s="508" t="s">
        <v>1605</v>
      </c>
      <c r="B43" s="516" t="n">
        <f aca="false">'Input Data'!C468</f>
        <v>0</v>
      </c>
      <c r="C43" s="521"/>
      <c r="D43" s="521"/>
      <c r="E43" s="521"/>
    </row>
    <row r="44" customFormat="false" ht="15" hidden="false" customHeight="false" outlineLevel="0" collapsed="false">
      <c r="A44" s="508" t="s">
        <v>1606</v>
      </c>
      <c r="B44" s="517" t="n">
        <f aca="false">SUM('Input Data'!C392:C399)</f>
        <v>1962.83869435649</v>
      </c>
      <c r="C44" s="521"/>
      <c r="D44" s="521"/>
      <c r="E44" s="521"/>
    </row>
    <row r="45" customFormat="false" ht="15" hidden="false" customHeight="false" outlineLevel="0" collapsed="false">
      <c r="A45" s="508"/>
      <c r="B45" s="520"/>
      <c r="C45" s="508"/>
      <c r="D45" s="508"/>
      <c r="E45" s="508"/>
    </row>
    <row r="46" customFormat="false" ht="15" hidden="false" customHeight="false" outlineLevel="0" collapsed="false">
      <c r="A46" s="508" t="s">
        <v>1607</v>
      </c>
      <c r="B46" s="516" t="n">
        <f aca="false">SUM(B39:B44)</f>
        <v>44458.0594796666</v>
      </c>
      <c r="C46" s="521"/>
      <c r="D46" s="521"/>
      <c r="E46" s="521"/>
      <c r="F46" s="526"/>
    </row>
    <row r="47" customFormat="false" ht="15" hidden="false" customHeight="false" outlineLevel="0" collapsed="false">
      <c r="A47" s="508"/>
      <c r="B47" s="520"/>
      <c r="C47" s="508"/>
      <c r="D47" s="508"/>
      <c r="E47" s="508"/>
    </row>
    <row r="48" customFormat="false" ht="15" hidden="false" customHeight="false" outlineLevel="0" collapsed="false">
      <c r="A48" s="508" t="s">
        <v>1608</v>
      </c>
      <c r="B48" s="520"/>
      <c r="C48" s="508"/>
      <c r="D48" s="527"/>
      <c r="E48" s="508"/>
    </row>
    <row r="49" customFormat="false" ht="15" hidden="false" customHeight="false" outlineLevel="0" collapsed="false">
      <c r="A49" s="508" t="s">
        <v>1609</v>
      </c>
      <c r="B49" s="517" t="n">
        <f aca="false">'Exh 4Detail A'!C156-B29-B36-B46</f>
        <v>-123837.416787629</v>
      </c>
      <c r="C49" s="516"/>
      <c r="D49" s="527"/>
      <c r="E49" s="515"/>
      <c r="F49" s="528"/>
      <c r="G49" s="528"/>
    </row>
    <row r="50" customFormat="false" ht="15" hidden="false" customHeight="false" outlineLevel="0" collapsed="false">
      <c r="A50" s="508"/>
      <c r="B50" s="508"/>
      <c r="C50" s="520"/>
      <c r="D50" s="508"/>
      <c r="E50" s="508"/>
    </row>
    <row r="51" customFormat="false" ht="15.75" hidden="false" customHeight="false" outlineLevel="0" collapsed="false">
      <c r="A51" s="513" t="s">
        <v>1610</v>
      </c>
      <c r="B51" s="529" t="n">
        <f aca="false">B29+B36+B46+B49</f>
        <v>1197724.84541105</v>
      </c>
      <c r="C51" s="530"/>
      <c r="D51" s="530"/>
      <c r="E51" s="530"/>
      <c r="G51" s="531"/>
    </row>
    <row r="52" customFormat="false" ht="15" hidden="false" customHeight="false" outlineLevel="0" collapsed="false">
      <c r="A52" s="508"/>
      <c r="B52" s="508"/>
      <c r="C52" s="508"/>
      <c r="D52" s="508"/>
      <c r="E52" s="508"/>
    </row>
    <row r="53" customFormat="false" ht="15" hidden="false" customHeight="false" outlineLevel="0" collapsed="false">
      <c r="A53" s="508"/>
      <c r="B53" s="532"/>
      <c r="C53" s="508"/>
      <c r="D53" s="508"/>
      <c r="E53" s="508"/>
    </row>
    <row r="54" customFormat="false" ht="15" hidden="false" customHeight="false" outlineLevel="0" collapsed="false">
      <c r="A54" s="533" t="s">
        <v>991</v>
      </c>
      <c r="B54" s="527"/>
      <c r="C54" s="521" t="s">
        <v>1611</v>
      </c>
      <c r="D54" s="521" t="s">
        <v>1533</v>
      </c>
      <c r="E54" s="521" t="s">
        <v>1533</v>
      </c>
    </row>
    <row r="56" customFormat="false" ht="15.75" hidden="false" customHeight="false" outlineLevel="0" collapsed="false">
      <c r="B56" s="529"/>
    </row>
    <row r="58" customFormat="false" ht="15" hidden="false" customHeight="false" outlineLevel="0" collapsed="false">
      <c r="B58" s="532"/>
      <c r="E58" s="526"/>
    </row>
    <row r="59" customFormat="false" ht="15" hidden="false" customHeight="false" outlineLevel="0" collapsed="false">
      <c r="B59" s="527"/>
    </row>
    <row r="60" customFormat="false" ht="15" hidden="false" customHeight="false" outlineLevel="0" collapsed="false">
      <c r="B60" s="534"/>
    </row>
    <row r="61" customFormat="false" ht="15" hidden="false" customHeight="false" outlineLevel="0" collapsed="false">
      <c r="B61" s="532"/>
    </row>
  </sheetData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13.66015625" defaultRowHeight="15" zeroHeight="false" outlineLevelRow="0" outlineLevelCol="0"/>
  <cols>
    <col collapsed="false" customWidth="true" hidden="false" outlineLevel="0" max="1" min="1" style="535" width="39.77"/>
    <col collapsed="false" customWidth="false" hidden="false" outlineLevel="0" max="257" min="2" style="535" width="13.66"/>
  </cols>
  <sheetData>
    <row r="1" customFormat="false" ht="15.75" hidden="false" customHeight="false" outlineLevel="0" collapsed="false">
      <c r="A1" s="536"/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7" t="s">
        <v>1612</v>
      </c>
    </row>
    <row r="2" customFormat="false" ht="15.75" hidden="false" customHeight="false" outlineLevel="0" collapsed="false">
      <c r="A2" s="538" t="s">
        <v>0</v>
      </c>
      <c r="B2" s="538"/>
      <c r="C2" s="538"/>
      <c r="D2" s="538"/>
      <c r="E2" s="538"/>
      <c r="F2" s="538"/>
      <c r="G2" s="538"/>
      <c r="H2" s="538"/>
      <c r="I2" s="538"/>
      <c r="J2" s="538"/>
      <c r="K2" s="538"/>
      <c r="L2" s="538"/>
      <c r="M2" s="538"/>
    </row>
    <row r="3" customFormat="false" ht="18" hidden="false" customHeight="false" outlineLevel="0" collapsed="false">
      <c r="A3" s="539" t="s">
        <v>587</v>
      </c>
      <c r="B3" s="539"/>
      <c r="C3" s="539"/>
      <c r="D3" s="539"/>
      <c r="E3" s="539"/>
      <c r="F3" s="539"/>
      <c r="G3" s="539"/>
      <c r="H3" s="539"/>
      <c r="I3" s="539"/>
      <c r="J3" s="539"/>
      <c r="K3" s="539"/>
      <c r="L3" s="539"/>
      <c r="M3" s="539"/>
    </row>
    <row r="4" customFormat="false" ht="15.75" hidden="false" customHeight="false" outlineLevel="0" collapsed="false">
      <c r="A4" s="538" t="str">
        <f aca="false">'Input Data'!A3</f>
        <v>FOR THE YEAR ENDING DECEMBER 31, 2013</v>
      </c>
      <c r="B4" s="538"/>
      <c r="C4" s="538"/>
      <c r="D4" s="538"/>
      <c r="E4" s="538"/>
      <c r="F4" s="538"/>
      <c r="G4" s="538"/>
      <c r="H4" s="538"/>
      <c r="I4" s="538"/>
      <c r="J4" s="538"/>
      <c r="K4" s="538"/>
      <c r="L4" s="538"/>
      <c r="M4" s="538"/>
    </row>
    <row r="5" customFormat="false" ht="15" hidden="false" customHeight="false" outlineLevel="0" collapsed="false">
      <c r="A5" s="540"/>
      <c r="B5" s="536"/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</row>
    <row r="6" customFormat="false" ht="15" hidden="false" customHeight="false" outlineLevel="0" collapsed="false">
      <c r="A6" s="536"/>
      <c r="B6" s="536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</row>
    <row r="7" customFormat="false" ht="15.75" hidden="false" customHeight="false" outlineLevel="0" collapsed="false">
      <c r="A7" s="536"/>
      <c r="B7" s="541" t="s">
        <v>617</v>
      </c>
      <c r="C7" s="541" t="s">
        <v>618</v>
      </c>
      <c r="D7" s="541" t="s">
        <v>619</v>
      </c>
      <c r="E7" s="541" t="s">
        <v>620</v>
      </c>
      <c r="F7" s="541" t="s">
        <v>621</v>
      </c>
      <c r="G7" s="541" t="s">
        <v>622</v>
      </c>
      <c r="H7" s="541" t="s">
        <v>786</v>
      </c>
      <c r="I7" s="541" t="s">
        <v>841</v>
      </c>
      <c r="J7" s="469" t="s">
        <v>788</v>
      </c>
      <c r="K7" s="469" t="s">
        <v>842</v>
      </c>
      <c r="L7" s="469" t="s">
        <v>843</v>
      </c>
      <c r="M7" s="469" t="s">
        <v>844</v>
      </c>
    </row>
    <row r="8" customFormat="false" ht="15.75" hidden="false" customHeight="false" outlineLevel="0" collapsed="false">
      <c r="A8" s="536"/>
      <c r="B8" s="541" t="s">
        <v>845</v>
      </c>
      <c r="C8" s="542"/>
      <c r="D8" s="541" t="s">
        <v>846</v>
      </c>
      <c r="E8" s="541"/>
      <c r="F8" s="541" t="s">
        <v>419</v>
      </c>
      <c r="G8" s="541" t="s">
        <v>846</v>
      </c>
      <c r="H8" s="541" t="s">
        <v>847</v>
      </c>
      <c r="I8" s="469" t="s">
        <v>848</v>
      </c>
      <c r="J8" s="259"/>
      <c r="K8" s="469"/>
      <c r="L8" s="469"/>
      <c r="M8" s="469" t="s">
        <v>849</v>
      </c>
    </row>
    <row r="9" customFormat="false" ht="15.75" hidden="false" customHeight="false" outlineLevel="0" collapsed="false">
      <c r="A9" s="536"/>
      <c r="B9" s="541" t="s">
        <v>625</v>
      </c>
      <c r="C9" s="541" t="s">
        <v>417</v>
      </c>
      <c r="D9" s="541" t="s">
        <v>419</v>
      </c>
      <c r="E9" s="541" t="s">
        <v>419</v>
      </c>
      <c r="F9" s="541" t="s">
        <v>848</v>
      </c>
      <c r="G9" s="541" t="s">
        <v>850</v>
      </c>
      <c r="H9" s="541" t="s">
        <v>850</v>
      </c>
      <c r="I9" s="469" t="s">
        <v>850</v>
      </c>
      <c r="J9" s="259" t="s">
        <v>424</v>
      </c>
      <c r="K9" s="469" t="s">
        <v>425</v>
      </c>
      <c r="L9" s="469" t="s">
        <v>426</v>
      </c>
      <c r="M9" s="469" t="s">
        <v>851</v>
      </c>
    </row>
    <row r="10" customFormat="false" ht="15" hidden="false" customHeight="false" outlineLevel="0" collapsed="false">
      <c r="A10" s="536"/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</row>
    <row r="11" customFormat="false" ht="15" hidden="false" customHeight="false" outlineLevel="0" collapsed="false">
      <c r="A11" s="536" t="s">
        <v>1613</v>
      </c>
      <c r="B11" s="543" t="n">
        <f aca="false">SUM(C11:L11)</f>
        <v>1718943.35329369</v>
      </c>
      <c r="C11" s="543" t="n">
        <f aca="false">'Exh 9b'!C16</f>
        <v>1099549.9781963</v>
      </c>
      <c r="D11" s="543" t="n">
        <f aca="false">'Exh 9b'!D16</f>
        <v>59552.5306210824</v>
      </c>
      <c r="E11" s="543" t="n">
        <f aca="false">'Exh 9b'!E16</f>
        <v>489304.48</v>
      </c>
      <c r="F11" s="543" t="n">
        <f aca="false">'Exh 9b'!F16</f>
        <v>0</v>
      </c>
      <c r="G11" s="543" t="n">
        <f aca="false">'Exh 9b'!G16</f>
        <v>45519.58</v>
      </c>
      <c r="H11" s="543" t="n">
        <f aca="false">'Exh 9b'!H16</f>
        <v>0</v>
      </c>
      <c r="I11" s="543" t="n">
        <f aca="false">'Exh 9b'!I16</f>
        <v>0</v>
      </c>
      <c r="J11" s="543" t="n">
        <f aca="false">'Exh 9b'!J16</f>
        <v>0</v>
      </c>
      <c r="K11" s="543" t="n">
        <f aca="false">'Exh 9b'!K16</f>
        <v>0</v>
      </c>
      <c r="L11" s="543" t="n">
        <f aca="false">'Exh 9b'!L16</f>
        <v>25016.7844763113</v>
      </c>
      <c r="M11" s="536"/>
    </row>
    <row r="12" customFormat="false" ht="15" hidden="false" customHeight="false" outlineLevel="0" collapsed="false">
      <c r="A12" s="536" t="s">
        <v>1614</v>
      </c>
      <c r="B12" s="544" t="n">
        <f aca="false">SUM(C12:L12)</f>
        <v>1</v>
      </c>
      <c r="C12" s="544" t="n">
        <f aca="false">C11/$B11</f>
        <v>0.639666208947162</v>
      </c>
      <c r="D12" s="544" t="n">
        <f aca="false">D11/$B11</f>
        <v>0.0346448476658483</v>
      </c>
      <c r="E12" s="544" t="n">
        <f aca="false">E11/$B11</f>
        <v>0.284654220316473</v>
      </c>
      <c r="F12" s="544" t="n">
        <f aca="false">F11/$B11</f>
        <v>0</v>
      </c>
      <c r="G12" s="544" t="n">
        <f aca="false">G11/$B11</f>
        <v>0.0264811402381465</v>
      </c>
      <c r="H12" s="544" t="n">
        <f aca="false">H11/$B11</f>
        <v>0</v>
      </c>
      <c r="I12" s="544" t="n">
        <f aca="false">I11/$B11</f>
        <v>0</v>
      </c>
      <c r="J12" s="544" t="n">
        <f aca="false">J11/$B11</f>
        <v>0</v>
      </c>
      <c r="K12" s="544" t="n">
        <f aca="false">K11/$B11</f>
        <v>0</v>
      </c>
      <c r="L12" s="544" t="n">
        <f aca="false">L11/$B11</f>
        <v>0.0145535828323698</v>
      </c>
      <c r="M12" s="540" t="s">
        <v>1490</v>
      </c>
    </row>
    <row r="13" customFormat="false" ht="15" hidden="false" customHeight="false" outlineLevel="0" collapsed="false">
      <c r="A13" s="536"/>
      <c r="B13" s="536"/>
      <c r="C13" s="536"/>
      <c r="D13" s="536"/>
      <c r="E13" s="536"/>
      <c r="F13" s="536"/>
      <c r="G13" s="536"/>
      <c r="H13" s="536"/>
      <c r="I13" s="536"/>
      <c r="J13" s="536"/>
      <c r="K13" s="536"/>
      <c r="L13" s="536"/>
      <c r="M13" s="536"/>
    </row>
    <row r="14" customFormat="false" ht="15" hidden="false" customHeight="false" outlineLevel="0" collapsed="false">
      <c r="A14" s="536" t="s">
        <v>1615</v>
      </c>
      <c r="B14" s="543" t="n">
        <f aca="false">SUM(C14:L14)</f>
        <v>2007683.20235217</v>
      </c>
      <c r="C14" s="543" t="n">
        <f aca="false">'Exh 9b'!C23</f>
        <v>1158925.6770189</v>
      </c>
      <c r="D14" s="543" t="n">
        <f aca="false">'Exh 9b'!D23</f>
        <v>62768.3672746208</v>
      </c>
      <c r="E14" s="543" t="n">
        <f aca="false">'Exh 9b'!E23</f>
        <v>543119.673867178</v>
      </c>
      <c r="F14" s="543" t="n">
        <f aca="false">'Exh 9b'!F23</f>
        <v>76499.5140952444</v>
      </c>
      <c r="G14" s="543" t="n">
        <f aca="false">'Exh 9b'!G23</f>
        <v>52790.1032581932</v>
      </c>
      <c r="H14" s="543" t="n">
        <f aca="false">'Exh 9b'!H23</f>
        <v>87212.176</v>
      </c>
      <c r="I14" s="543" t="n">
        <f aca="false">'Exh 9b'!I23</f>
        <v>0</v>
      </c>
      <c r="J14" s="543" t="n">
        <f aca="false">'Exh 9b'!J23</f>
        <v>0</v>
      </c>
      <c r="K14" s="543" t="n">
        <f aca="false">'Exh 9b'!K23</f>
        <v>0</v>
      </c>
      <c r="L14" s="543" t="n">
        <f aca="false">'Exh 9b'!L23</f>
        <v>26367.6908380321</v>
      </c>
      <c r="M14" s="536"/>
    </row>
    <row r="15" customFormat="false" ht="15" hidden="false" customHeight="false" outlineLevel="0" collapsed="false">
      <c r="A15" s="536" t="s">
        <v>1616</v>
      </c>
      <c r="B15" s="544" t="n">
        <f aca="false">SUM(C15:L15)</f>
        <v>1</v>
      </c>
      <c r="C15" s="544" t="n">
        <f aca="false">C14/$B14</f>
        <v>0.577245292315601</v>
      </c>
      <c r="D15" s="544" t="n">
        <f aca="false">D14/$B14</f>
        <v>0.0312640795126853</v>
      </c>
      <c r="E15" s="544" t="n">
        <f aca="false">E14/$B14</f>
        <v>0.27052060466057</v>
      </c>
      <c r="F15" s="544" t="n">
        <f aca="false">F14/$B14</f>
        <v>0.0381033790618056</v>
      </c>
      <c r="G15" s="544" t="n">
        <f aca="false">G14/$B14</f>
        <v>0.0262940404125239</v>
      </c>
      <c r="H15" s="544" t="n">
        <f aca="false">H14/$B14</f>
        <v>0.0434392118725822</v>
      </c>
      <c r="I15" s="544" t="n">
        <f aca="false">I14/$B14</f>
        <v>0</v>
      </c>
      <c r="J15" s="544" t="n">
        <f aca="false">J14/$B14</f>
        <v>0</v>
      </c>
      <c r="K15" s="544" t="n">
        <f aca="false">K14/$B14</f>
        <v>0</v>
      </c>
      <c r="L15" s="544" t="n">
        <f aca="false">L14/$B14</f>
        <v>0.013133392164232</v>
      </c>
      <c r="M15" s="540" t="s">
        <v>1492</v>
      </c>
    </row>
    <row r="16" customFormat="false" ht="15" hidden="false" customHeight="false" outlineLevel="0" collapsed="false">
      <c r="A16" s="536"/>
      <c r="B16" s="536"/>
      <c r="C16" s="536"/>
      <c r="D16" s="536"/>
      <c r="E16" s="536"/>
      <c r="F16" s="536"/>
      <c r="G16" s="536"/>
      <c r="H16" s="536"/>
      <c r="I16" s="536"/>
      <c r="J16" s="536"/>
      <c r="K16" s="536"/>
      <c r="L16" s="536"/>
      <c r="M16" s="536"/>
    </row>
    <row r="17" customFormat="false" ht="15" hidden="false" customHeight="false" outlineLevel="0" collapsed="false">
      <c r="A17" s="536" t="s">
        <v>1617</v>
      </c>
      <c r="B17" s="543" t="n">
        <f aca="false">SUM(C17:L17)</f>
        <v>5936656.1493045</v>
      </c>
      <c r="C17" s="543" t="n">
        <f aca="false">'Exh 9c'!C38</f>
        <v>3372733.4358329</v>
      </c>
      <c r="D17" s="543" t="n">
        <f aca="false">'Exh 9c'!D38</f>
        <v>121245.447327122</v>
      </c>
      <c r="E17" s="543" t="n">
        <f aca="false">'Exh 9c'!E38</f>
        <v>1362598.9668316</v>
      </c>
      <c r="F17" s="543" t="n">
        <f aca="false">'Exh 9c'!F38</f>
        <v>167206.506001981</v>
      </c>
      <c r="G17" s="543" t="n">
        <f aca="false">'Exh 9c'!G38</f>
        <v>117843.589702282</v>
      </c>
      <c r="H17" s="543" t="n">
        <f aca="false">'Exh 9c'!H38</f>
        <v>227607.009711423</v>
      </c>
      <c r="I17" s="543" t="n">
        <f aca="false">'Exh 9c'!I38</f>
        <v>371096.808262506</v>
      </c>
      <c r="J17" s="543" t="n">
        <f aca="false">'Exh 9c'!J38</f>
        <v>0</v>
      </c>
      <c r="K17" s="543" t="n">
        <f aca="false">'Exh 9c'!K38</f>
        <v>122732.630156455</v>
      </c>
      <c r="L17" s="543" t="n">
        <f aca="false">'Exh 9c'!L38</f>
        <v>73591.7554782288</v>
      </c>
      <c r="M17" s="536"/>
    </row>
    <row r="18" customFormat="false" ht="15" hidden="false" customHeight="false" outlineLevel="0" collapsed="false">
      <c r="A18" s="536" t="s">
        <v>1618</v>
      </c>
      <c r="B18" s="544" t="n">
        <f aca="false">SUM(C18:L18)</f>
        <v>1</v>
      </c>
      <c r="C18" s="544" t="n">
        <f aca="false">C17/$B17</f>
        <v>0.568120057993931</v>
      </c>
      <c r="D18" s="544" t="n">
        <f aca="false">D17/$B17</f>
        <v>0.0204231884545523</v>
      </c>
      <c r="E18" s="544" t="n">
        <f aca="false">E17/$B17</f>
        <v>0.229522972623441</v>
      </c>
      <c r="F18" s="544" t="n">
        <f aca="false">F17/$B17</f>
        <v>0.028165098634114</v>
      </c>
      <c r="G18" s="544" t="n">
        <f aca="false">G17/$B17</f>
        <v>0.0198501625727621</v>
      </c>
      <c r="H18" s="544" t="n">
        <f aca="false">H17/$B17</f>
        <v>0.0383392610229057</v>
      </c>
      <c r="I18" s="544" t="n">
        <f aca="false">I17/$B17</f>
        <v>0.0625093990505045</v>
      </c>
      <c r="J18" s="544" t="n">
        <f aca="false">J17/$B17</f>
        <v>0</v>
      </c>
      <c r="K18" s="544" t="n">
        <f aca="false">K17/$B17</f>
        <v>0.020673696954949</v>
      </c>
      <c r="L18" s="544" t="n">
        <f aca="false">L17/$B17</f>
        <v>0.0123961626928402</v>
      </c>
      <c r="M18" s="540" t="s">
        <v>853</v>
      </c>
    </row>
    <row r="19" customFormat="false" ht="15" hidden="false" customHeight="false" outlineLevel="0" collapsed="false">
      <c r="A19" s="536"/>
      <c r="B19" s="536"/>
      <c r="C19" s="536"/>
      <c r="D19" s="536"/>
      <c r="E19" s="536"/>
      <c r="F19" s="536"/>
      <c r="G19" s="536"/>
      <c r="H19" s="536"/>
      <c r="I19" s="536"/>
      <c r="J19" s="536"/>
      <c r="K19" s="536"/>
      <c r="L19" s="536"/>
      <c r="M19" s="536"/>
    </row>
    <row r="20" customFormat="false" ht="15" hidden="false" customHeight="false" outlineLevel="0" collapsed="false">
      <c r="A20" s="536" t="s">
        <v>1619</v>
      </c>
      <c r="B20" s="543" t="n">
        <f aca="false">SUM(C20:L20)</f>
        <v>5936656.1493045</v>
      </c>
      <c r="C20" s="543" t="n">
        <f aca="false">'Exh 9c'!C38</f>
        <v>3372733.4358329</v>
      </c>
      <c r="D20" s="543" t="n">
        <f aca="false">'Exh 9c'!D38</f>
        <v>121245.447327122</v>
      </c>
      <c r="E20" s="543" t="n">
        <f aca="false">'Exh 9c'!E38</f>
        <v>1362598.9668316</v>
      </c>
      <c r="F20" s="543" t="n">
        <f aca="false">'Exh 9c'!F38</f>
        <v>167206.506001981</v>
      </c>
      <c r="G20" s="543" t="n">
        <f aca="false">'Exh 9c'!G38</f>
        <v>117843.589702282</v>
      </c>
      <c r="H20" s="543" t="n">
        <f aca="false">'Exh 9c'!H38</f>
        <v>227607.009711423</v>
      </c>
      <c r="I20" s="543" t="n">
        <f aca="false">'Exh 9c'!I38</f>
        <v>371096.808262506</v>
      </c>
      <c r="J20" s="543" t="n">
        <v>0</v>
      </c>
      <c r="K20" s="543" t="n">
        <f aca="false">'Exh 9c'!K38</f>
        <v>122732.630156455</v>
      </c>
      <c r="L20" s="543" t="n">
        <f aca="false">'Exh 9c'!L38</f>
        <v>73591.7554782288</v>
      </c>
    </row>
    <row r="21" customFormat="false" ht="15" hidden="false" customHeight="false" outlineLevel="0" collapsed="false">
      <c r="A21" s="536" t="s">
        <v>1620</v>
      </c>
      <c r="B21" s="544" t="n">
        <f aca="false">SUM(C21:L21)</f>
        <v>1</v>
      </c>
      <c r="C21" s="544" t="n">
        <f aca="false">C20/$B20</f>
        <v>0.568120057993931</v>
      </c>
      <c r="D21" s="544" t="n">
        <f aca="false">D20/$B20</f>
        <v>0.0204231884545523</v>
      </c>
      <c r="E21" s="544" t="n">
        <f aca="false">E20/$B20</f>
        <v>0.229522972623441</v>
      </c>
      <c r="F21" s="544" t="n">
        <f aca="false">F20/$B20</f>
        <v>0.028165098634114</v>
      </c>
      <c r="G21" s="544" t="n">
        <f aca="false">G20/$B20</f>
        <v>0.0198501625727621</v>
      </c>
      <c r="H21" s="544" t="n">
        <f aca="false">H20/$B20</f>
        <v>0.0383392610229057</v>
      </c>
      <c r="I21" s="544" t="n">
        <f aca="false">I20/$B20</f>
        <v>0.0625093990505045</v>
      </c>
      <c r="J21" s="544" t="n">
        <f aca="false">J20/$B20</f>
        <v>0</v>
      </c>
      <c r="K21" s="544" t="n">
        <f aca="false">K20/$B20</f>
        <v>0.020673696954949</v>
      </c>
      <c r="L21" s="544" t="n">
        <f aca="false">L20/$B20</f>
        <v>0.0123961626928402</v>
      </c>
      <c r="M21" s="540" t="s">
        <v>858</v>
      </c>
    </row>
    <row r="22" customFormat="false" ht="15" hidden="false" customHeight="false" outlineLevel="0" collapsed="false">
      <c r="A22" s="536"/>
      <c r="B22" s="536"/>
      <c r="C22" s="536"/>
      <c r="D22" s="536"/>
      <c r="E22" s="536"/>
      <c r="F22" s="536"/>
      <c r="G22" s="536"/>
      <c r="H22" s="536"/>
      <c r="I22" s="536"/>
      <c r="J22" s="536"/>
      <c r="K22" s="536"/>
      <c r="L22" s="536"/>
      <c r="M22" s="536"/>
    </row>
    <row r="23" customFormat="false" ht="15" hidden="false" customHeight="false" outlineLevel="0" collapsed="false">
      <c r="A23" s="536" t="s">
        <v>1621</v>
      </c>
      <c r="B23" s="543" t="n">
        <f aca="false">SUM(C23:L23)</f>
        <v>5661085.74455871</v>
      </c>
      <c r="C23" s="543" t="n">
        <f aca="false">'Exh 9c'!C38</f>
        <v>3372733.4358329</v>
      </c>
      <c r="D23" s="543" t="n">
        <f aca="false">'Exh 9c'!D38</f>
        <v>121245.447327122</v>
      </c>
      <c r="E23" s="543" t="n">
        <f aca="false">'Exh 9c'!E38</f>
        <v>1362598.9668316</v>
      </c>
      <c r="F23" s="543" t="n">
        <f aca="false">'Exh 9c'!F38</f>
        <v>167206.506001981</v>
      </c>
      <c r="G23" s="543" t="n">
        <f aca="false">'Exh 9c'!G38</f>
        <v>117843.589702282</v>
      </c>
      <c r="H23" s="543" t="n">
        <f aca="false">'Exh 9c'!H38</f>
        <v>227607.009711423</v>
      </c>
      <c r="I23" s="543" t="n">
        <f aca="false">'Exh 9c'!I38-'Exh 9c'!I40</f>
        <v>95526.4035167185</v>
      </c>
      <c r="J23" s="543" t="n">
        <v>0</v>
      </c>
      <c r="K23" s="543" t="n">
        <f aca="false">'Exh 9c'!K38</f>
        <v>122732.630156455</v>
      </c>
      <c r="L23" s="543" t="n">
        <f aca="false">'Exh 9c'!L38</f>
        <v>73591.7554782288</v>
      </c>
      <c r="M23" s="536"/>
    </row>
    <row r="24" customFormat="false" ht="15" hidden="false" customHeight="false" outlineLevel="0" collapsed="false">
      <c r="A24" s="536" t="s">
        <v>1622</v>
      </c>
      <c r="B24" s="544" t="n">
        <f aca="false">SUM(C24:L24)</f>
        <v>1</v>
      </c>
      <c r="C24" s="544" t="n">
        <f aca="false">C23/$B23</f>
        <v>0.595775013490069</v>
      </c>
      <c r="D24" s="544" t="n">
        <f aca="false">D23/$B23</f>
        <v>0.0214173486850398</v>
      </c>
      <c r="E24" s="544" t="n">
        <f aca="false">E23/$B23</f>
        <v>0.240695694839333</v>
      </c>
      <c r="F24" s="544" t="n">
        <f aca="false">F23/$B23</f>
        <v>0.0295361196679798</v>
      </c>
      <c r="G24" s="544" t="n">
        <f aca="false">G23/$B23</f>
        <v>0.0208164290419997</v>
      </c>
      <c r="H24" s="544" t="n">
        <f aca="false">H23/$B23</f>
        <v>0.0402055400644997</v>
      </c>
      <c r="I24" s="544" t="n">
        <f aca="false">I23/$B23</f>
        <v>0.0168742195096649</v>
      </c>
      <c r="J24" s="544" t="n">
        <f aca="false">J23/$B23</f>
        <v>0</v>
      </c>
      <c r="K24" s="544" t="n">
        <f aca="false">K23/$B23</f>
        <v>0.0216800514414435</v>
      </c>
      <c r="L24" s="544" t="n">
        <f aca="false">L23/$B23</f>
        <v>0.0129995832599715</v>
      </c>
      <c r="M24" s="540" t="s">
        <v>1321</v>
      </c>
    </row>
    <row r="25" customFormat="false" ht="15" hidden="false" customHeight="false" outlineLevel="0" collapsed="false">
      <c r="A25" s="536"/>
      <c r="B25" s="536"/>
      <c r="C25" s="536"/>
      <c r="D25" s="536"/>
      <c r="E25" s="536"/>
      <c r="F25" s="536"/>
      <c r="G25" s="536"/>
      <c r="H25" s="536"/>
      <c r="I25" s="536"/>
      <c r="J25" s="536"/>
      <c r="K25" s="536"/>
      <c r="L25" s="536"/>
      <c r="M25" s="536"/>
    </row>
    <row r="26" customFormat="false" ht="15" hidden="false" customHeight="false" outlineLevel="0" collapsed="false">
      <c r="A26" s="536" t="s">
        <v>1623</v>
      </c>
      <c r="B26" s="543" t="n">
        <f aca="false">SUM(C26:L26)</f>
        <v>9997846.18089458</v>
      </c>
      <c r="C26" s="543" t="n">
        <f aca="false">'Exh 9a Annual'!D13</f>
        <v>4666181.52313067</v>
      </c>
      <c r="D26" s="543" t="n">
        <f aca="false">'Exh 9a Annual'!D14</f>
        <v>251485.978497573</v>
      </c>
      <c r="E26" s="543" t="n">
        <f aca="false">'Exh 9a Annual'!D15</f>
        <v>2583974.95947016</v>
      </c>
      <c r="F26" s="543" t="n">
        <f aca="false">'Exh 9a Annual'!D16</f>
        <v>420339.223454084</v>
      </c>
      <c r="G26" s="543" t="n">
        <f aca="false">'Exh 9a Annual'!D17</f>
        <v>272738.694660481</v>
      </c>
      <c r="H26" s="543" t="n">
        <f aca="false">'Exh 9a Annual'!D18</f>
        <v>525238.293558018</v>
      </c>
      <c r="I26" s="543" t="n">
        <f aca="false">'Exh 9a Annual'!D19</f>
        <v>961871.65151112</v>
      </c>
      <c r="J26" s="543" t="n">
        <f aca="false">'Exh 9a Annual'!D20</f>
        <v>0</v>
      </c>
      <c r="K26" s="543" t="n">
        <f aca="false">'Exh 9a Annual'!D21</f>
        <v>201298.995628288</v>
      </c>
      <c r="L26" s="543" t="n">
        <f aca="false">'Exh 9a Annual'!D22</f>
        <v>114716.860984191</v>
      </c>
      <c r="M26" s="536"/>
    </row>
    <row r="27" customFormat="false" ht="15" hidden="false" customHeight="false" outlineLevel="0" collapsed="false">
      <c r="A27" s="536" t="s">
        <v>1624</v>
      </c>
      <c r="B27" s="544" t="n">
        <f aca="false">SUM(C27:L27)</f>
        <v>1</v>
      </c>
      <c r="C27" s="544" t="n">
        <f aca="false">C26/$B26</f>
        <v>0.46671867507299</v>
      </c>
      <c r="D27" s="544" t="n">
        <f aca="false">D26/$B26</f>
        <v>0.0251540155696885</v>
      </c>
      <c r="E27" s="544" t="n">
        <f aca="false">E26/$B26</f>
        <v>0.258453162082851</v>
      </c>
      <c r="F27" s="544" t="n">
        <f aca="false">F26/$B26</f>
        <v>0.0420429776422579</v>
      </c>
      <c r="G27" s="544" t="n">
        <f aca="false">G26/$B26</f>
        <v>0.0272797450296517</v>
      </c>
      <c r="H27" s="544" t="n">
        <f aca="false">H26/$B26</f>
        <v>0.0525351444755896</v>
      </c>
      <c r="I27" s="544" t="n">
        <f aca="false">I26/$B26</f>
        <v>0.0962078865895349</v>
      </c>
      <c r="J27" s="544" t="n">
        <f aca="false">J26/$B26</f>
        <v>0</v>
      </c>
      <c r="K27" s="544" t="n">
        <f aca="false">K26/$B26</f>
        <v>0.0201342361130702</v>
      </c>
      <c r="L27" s="544" t="n">
        <f aca="false">L26/$B26</f>
        <v>0.0114741574243671</v>
      </c>
      <c r="M27" s="540" t="s">
        <v>889</v>
      </c>
    </row>
    <row r="28" customFormat="false" ht="15" hidden="false" customHeight="false" outlineLevel="0" collapsed="false">
      <c r="A28" s="536"/>
      <c r="B28" s="536"/>
      <c r="C28" s="536"/>
      <c r="D28" s="536"/>
      <c r="E28" s="536"/>
      <c r="F28" s="536"/>
      <c r="G28" s="536"/>
      <c r="H28" s="536"/>
      <c r="I28" s="536"/>
      <c r="J28" s="536"/>
      <c r="K28" s="536"/>
      <c r="L28" s="536"/>
      <c r="M28" s="536"/>
    </row>
    <row r="29" customFormat="false" ht="15" hidden="false" customHeight="false" outlineLevel="0" collapsed="false">
      <c r="A29" s="536" t="s">
        <v>1625</v>
      </c>
      <c r="B29" s="543" t="n">
        <f aca="false">SUM(C29:L29)</f>
        <v>9997846.18089458</v>
      </c>
      <c r="C29" s="543" t="n">
        <f aca="false">'Exh 9a Annual'!$D13</f>
        <v>4666181.52313067</v>
      </c>
      <c r="D29" s="543" t="n">
        <f aca="false">'Exh 9a Annual'!$D14</f>
        <v>251485.978497573</v>
      </c>
      <c r="E29" s="543" t="n">
        <f aca="false">'Exh 9a Annual'!$D15</f>
        <v>2583974.95947016</v>
      </c>
      <c r="F29" s="543" t="n">
        <f aca="false">'Exh 9a Annual'!$D16</f>
        <v>420339.223454084</v>
      </c>
      <c r="G29" s="543" t="n">
        <f aca="false">'Exh 9a Annual'!$D17</f>
        <v>272738.694660481</v>
      </c>
      <c r="H29" s="543" t="n">
        <f aca="false">'Exh 9a Annual'!$D18</f>
        <v>525238.293558018</v>
      </c>
      <c r="I29" s="543" t="n">
        <f aca="false">'Exh 9a Annual'!$D19</f>
        <v>961871.65151112</v>
      </c>
      <c r="J29" s="543" t="n">
        <v>0</v>
      </c>
      <c r="K29" s="543" t="n">
        <f aca="false">'Exh 9a Annual'!$D21</f>
        <v>201298.995628288</v>
      </c>
      <c r="L29" s="543" t="n">
        <f aca="false">'Exh 9a Annual'!$D22</f>
        <v>114716.860984191</v>
      </c>
      <c r="M29" s="536"/>
    </row>
    <row r="30" customFormat="false" ht="15" hidden="false" customHeight="false" outlineLevel="0" collapsed="false">
      <c r="A30" s="536" t="s">
        <v>1626</v>
      </c>
      <c r="B30" s="544" t="n">
        <f aca="false">SUM(C30:L30)</f>
        <v>1</v>
      </c>
      <c r="C30" s="544" t="n">
        <f aca="false">C29/$B29</f>
        <v>0.46671867507299</v>
      </c>
      <c r="D30" s="544" t="n">
        <f aca="false">D29/$B29</f>
        <v>0.0251540155696885</v>
      </c>
      <c r="E30" s="544" t="n">
        <f aca="false">E29/$B29</f>
        <v>0.258453162082851</v>
      </c>
      <c r="F30" s="544" t="n">
        <f aca="false">F29/$B29</f>
        <v>0.0420429776422579</v>
      </c>
      <c r="G30" s="544" t="n">
        <f aca="false">G29/$B29</f>
        <v>0.0272797450296517</v>
      </c>
      <c r="H30" s="544" t="n">
        <f aca="false">H29/$B29</f>
        <v>0.0525351444755896</v>
      </c>
      <c r="I30" s="544" t="n">
        <f aca="false">I29/$B29</f>
        <v>0.0962078865895349</v>
      </c>
      <c r="J30" s="544" t="n">
        <f aca="false">J29/$B29</f>
        <v>0</v>
      </c>
      <c r="K30" s="544" t="n">
        <f aca="false">K29/$B29</f>
        <v>0.0201342361130702</v>
      </c>
      <c r="L30" s="544" t="n">
        <f aca="false">L29/$B29</f>
        <v>0.0114741574243671</v>
      </c>
      <c r="M30" s="540" t="s">
        <v>894</v>
      </c>
    </row>
    <row r="31" customFormat="false" ht="15" hidden="false" customHeight="false" outlineLevel="0" collapsed="false">
      <c r="A31" s="536"/>
      <c r="B31" s="536"/>
      <c r="C31" s="536"/>
      <c r="D31" s="536"/>
      <c r="E31" s="536"/>
      <c r="F31" s="536"/>
      <c r="G31" s="536"/>
      <c r="H31" s="536"/>
      <c r="I31" s="536"/>
      <c r="J31" s="536"/>
      <c r="K31" s="536"/>
      <c r="L31" s="536"/>
      <c r="M31" s="536"/>
    </row>
    <row r="32" customFormat="false" ht="15" hidden="false" customHeight="false" outlineLevel="0" collapsed="false">
      <c r="A32" s="536" t="s">
        <v>1627</v>
      </c>
      <c r="B32" s="543" t="n">
        <f aca="false">SUM(C32:L32)</f>
        <v>499825</v>
      </c>
      <c r="C32" s="543" t="n">
        <f aca="false">'Input Data'!C474</f>
        <v>452558</v>
      </c>
      <c r="D32" s="543" t="n">
        <f aca="false">'Input Data'!C475</f>
        <v>23894</v>
      </c>
      <c r="E32" s="543" t="n">
        <f aca="false">'Input Data'!C476</f>
        <v>11387</v>
      </c>
      <c r="F32" s="543" t="n">
        <f aca="false">'Input Data'!C477</f>
        <v>18</v>
      </c>
      <c r="G32" s="543" t="n">
        <f aca="false">'Input Data'!C478</f>
        <v>2227</v>
      </c>
      <c r="H32" s="543" t="n">
        <f aca="false">'Input Data'!C479</f>
        <v>197</v>
      </c>
      <c r="I32" s="543" t="n">
        <f aca="false">'Input Data'!C480</f>
        <v>32</v>
      </c>
      <c r="J32" s="543" t="n">
        <f aca="false">'Input Data'!C481</f>
        <v>0</v>
      </c>
      <c r="K32" s="543" t="n">
        <f aca="false">'Input Data'!C482</f>
        <v>8</v>
      </c>
      <c r="L32" s="543" t="n">
        <f aca="false">'Input Data'!C483</f>
        <v>9504</v>
      </c>
      <c r="M32" s="536"/>
    </row>
    <row r="33" customFormat="false" ht="15" hidden="false" customHeight="false" outlineLevel="0" collapsed="false">
      <c r="A33" s="536" t="s">
        <v>1628</v>
      </c>
      <c r="B33" s="544" t="n">
        <f aca="false">SUM(C33:L33)</f>
        <v>1</v>
      </c>
      <c r="C33" s="544" t="n">
        <f aca="false">C32/$B32</f>
        <v>0.905432901515531</v>
      </c>
      <c r="D33" s="544" t="n">
        <f aca="false">D32/$B32</f>
        <v>0.0478047316560796</v>
      </c>
      <c r="E33" s="544" t="n">
        <f aca="false">E32/$B32</f>
        <v>0.0227819736907918</v>
      </c>
      <c r="F33" s="544" t="n">
        <f aca="false">F32/$B32</f>
        <v>3.6012604411544E-005</v>
      </c>
      <c r="G33" s="544" t="n">
        <f aca="false">G32/$B32</f>
        <v>0.00445555944580603</v>
      </c>
      <c r="H33" s="544" t="n">
        <f aca="false">H32/$B32</f>
        <v>0.000394137948281899</v>
      </c>
      <c r="I33" s="544" t="n">
        <f aca="false">I32/$B32</f>
        <v>6.4022407842745E-005</v>
      </c>
      <c r="J33" s="544" t="n">
        <f aca="false">J32/$B32</f>
        <v>0</v>
      </c>
      <c r="K33" s="544" t="n">
        <f aca="false">K32/$B32</f>
        <v>1.60056019606862E-005</v>
      </c>
      <c r="L33" s="544" t="n">
        <f aca="false">L32/$B32</f>
        <v>0.0190146551292953</v>
      </c>
      <c r="M33" s="540" t="s">
        <v>1629</v>
      </c>
    </row>
    <row r="34" customFormat="false" ht="15" hidden="false" customHeight="false" outlineLevel="0" collapsed="false">
      <c r="A34" s="536"/>
      <c r="B34" s="536"/>
      <c r="C34" s="536"/>
      <c r="D34" s="536"/>
      <c r="E34" s="536"/>
      <c r="F34" s="536"/>
      <c r="G34" s="536"/>
      <c r="H34" s="536"/>
      <c r="I34" s="536"/>
      <c r="J34" s="536"/>
      <c r="K34" s="536"/>
      <c r="L34" s="536"/>
      <c r="M34" s="536"/>
    </row>
    <row r="35" customFormat="false" ht="15" hidden="false" customHeight="false" outlineLevel="0" collapsed="false">
      <c r="A35" s="536" t="s">
        <v>1630</v>
      </c>
      <c r="B35" s="543" t="n">
        <f aca="false">SUM(C35:L35)</f>
        <v>490066</v>
      </c>
      <c r="C35" s="543" t="n">
        <f aca="false">C32</f>
        <v>452558</v>
      </c>
      <c r="D35" s="543" t="n">
        <f aca="false">D32</f>
        <v>23894</v>
      </c>
      <c r="E35" s="543" t="n">
        <f aca="false">E32</f>
        <v>11387</v>
      </c>
      <c r="F35" s="543" t="n">
        <v>0</v>
      </c>
      <c r="G35" s="543" t="n">
        <f aca="false">G32</f>
        <v>2227</v>
      </c>
      <c r="H35" s="543" t="n">
        <v>0</v>
      </c>
      <c r="I35" s="543" t="n">
        <v>0</v>
      </c>
      <c r="J35" s="543" t="n">
        <v>0</v>
      </c>
      <c r="K35" s="543" t="n">
        <v>0</v>
      </c>
      <c r="L35" s="543" t="n">
        <v>0</v>
      </c>
      <c r="M35" s="536"/>
    </row>
    <row r="36" customFormat="false" ht="15" hidden="false" customHeight="false" outlineLevel="0" collapsed="false">
      <c r="A36" s="536" t="s">
        <v>1631</v>
      </c>
      <c r="B36" s="536"/>
      <c r="C36" s="545" t="n">
        <f aca="false">+'Input Data'!C493</f>
        <v>1</v>
      </c>
      <c r="D36" s="545" t="n">
        <f aca="false">+'Input Data'!C494</f>
        <v>1</v>
      </c>
      <c r="E36" s="545" t="n">
        <f aca="false">+'Input Data'!C495</f>
        <v>5</v>
      </c>
      <c r="F36" s="545" t="n">
        <f aca="false">+'Input Data'!C496</f>
        <v>100</v>
      </c>
      <c r="G36" s="545" t="n">
        <f aca="false">+'Input Data'!C497</f>
        <v>5</v>
      </c>
      <c r="H36" s="545" t="n">
        <f aca="false">+'Input Data'!C498</f>
        <v>25</v>
      </c>
      <c r="I36" s="545" t="n">
        <f aca="false">+'Input Data'!C499</f>
        <v>100</v>
      </c>
      <c r="J36" s="545" t="n">
        <f aca="false">+'Input Data'!C500</f>
        <v>100</v>
      </c>
      <c r="K36" s="545" t="n">
        <f aca="false">+'Input Data'!C501</f>
        <v>100</v>
      </c>
      <c r="L36" s="545" t="n">
        <f aca="false">+'Input Data'!C502</f>
        <v>0.82</v>
      </c>
      <c r="M36" s="536"/>
    </row>
    <row r="37" customFormat="false" ht="15" hidden="false" customHeight="false" outlineLevel="0" collapsed="false">
      <c r="A37" s="536" t="s">
        <v>1632</v>
      </c>
      <c r="B37" s="543" t="n">
        <f aca="false">SUM(C37:L37)</f>
        <v>544522</v>
      </c>
      <c r="C37" s="543" t="n">
        <f aca="false">ROUND(C35*C36,0)</f>
        <v>452558</v>
      </c>
      <c r="D37" s="543" t="n">
        <f aca="false">ROUND(D35*D36,0)</f>
        <v>23894</v>
      </c>
      <c r="E37" s="543" t="n">
        <f aca="false">ROUND(E35*E36,0)</f>
        <v>56935</v>
      </c>
      <c r="F37" s="543" t="n">
        <f aca="false">ROUND(F35*F36,0)</f>
        <v>0</v>
      </c>
      <c r="G37" s="543" t="n">
        <f aca="false">ROUND(G35*G36,0)</f>
        <v>11135</v>
      </c>
      <c r="H37" s="543" t="n">
        <f aca="false">ROUND(H35*H36,0)</f>
        <v>0</v>
      </c>
      <c r="I37" s="543" t="n">
        <f aca="false">ROUND(I35*I36,0)</f>
        <v>0</v>
      </c>
      <c r="J37" s="543" t="n">
        <f aca="false">ROUND(J35*J36,0)</f>
        <v>0</v>
      </c>
      <c r="K37" s="543" t="n">
        <f aca="false">ROUND(K35*K36,0)</f>
        <v>0</v>
      </c>
      <c r="L37" s="543" t="n">
        <f aca="false">ROUND(L35*L36,0)</f>
        <v>0</v>
      </c>
      <c r="M37" s="536"/>
    </row>
    <row r="38" customFormat="false" ht="15" hidden="false" customHeight="false" outlineLevel="0" collapsed="false">
      <c r="A38" s="536" t="s">
        <v>1633</v>
      </c>
      <c r="B38" s="544" t="n">
        <f aca="false">SUM(C38:L38)</f>
        <v>1</v>
      </c>
      <c r="C38" s="544" t="n">
        <f aca="false">C37/$B37</f>
        <v>0.831110588736543</v>
      </c>
      <c r="D38" s="544" t="n">
        <f aca="false">D37/$B37</f>
        <v>0.0438806880162785</v>
      </c>
      <c r="E38" s="544" t="n">
        <f aca="false">E37/$B37</f>
        <v>0.104559595388249</v>
      </c>
      <c r="F38" s="544" t="n">
        <f aca="false">F37/$B37</f>
        <v>0</v>
      </c>
      <c r="G38" s="544" t="n">
        <f aca="false">G37/$B37</f>
        <v>0.0204491278589295</v>
      </c>
      <c r="H38" s="544" t="n">
        <f aca="false">H37/$B37</f>
        <v>0</v>
      </c>
      <c r="I38" s="544" t="n">
        <f aca="false">I37/$B37</f>
        <v>0</v>
      </c>
      <c r="J38" s="544" t="n">
        <f aca="false">J37/$B37</f>
        <v>0</v>
      </c>
      <c r="K38" s="544" t="n">
        <f aca="false">K37/$B37</f>
        <v>0</v>
      </c>
      <c r="L38" s="544" t="n">
        <f aca="false">L37/$B37</f>
        <v>0</v>
      </c>
      <c r="M38" s="540" t="s">
        <v>1634</v>
      </c>
    </row>
    <row r="39" customFormat="false" ht="15" hidden="false" customHeight="false" outlineLevel="0" collapsed="false">
      <c r="A39" s="536"/>
      <c r="B39" s="536"/>
      <c r="C39" s="536"/>
      <c r="D39" s="536"/>
      <c r="E39" s="536"/>
      <c r="F39" s="536"/>
      <c r="G39" s="536"/>
      <c r="H39" s="536"/>
      <c r="I39" s="536"/>
      <c r="J39" s="536"/>
      <c r="K39" s="536"/>
      <c r="L39" s="536"/>
      <c r="M39" s="536"/>
    </row>
    <row r="40" customFormat="false" ht="15" hidden="false" customHeight="false" outlineLevel="0" collapsed="false">
      <c r="A40" s="536" t="s">
        <v>1635</v>
      </c>
      <c r="B40" s="543" t="n">
        <f aca="false">SUM(C40:L40)</f>
        <v>499825</v>
      </c>
      <c r="C40" s="543" t="n">
        <f aca="false">C32</f>
        <v>452558</v>
      </c>
      <c r="D40" s="543" t="n">
        <f aca="false">D32</f>
        <v>23894</v>
      </c>
      <c r="E40" s="543" t="n">
        <f aca="false">E32</f>
        <v>11387</v>
      </c>
      <c r="F40" s="543" t="n">
        <f aca="false">F32</f>
        <v>18</v>
      </c>
      <c r="G40" s="543" t="n">
        <f aca="false">G32</f>
        <v>2227</v>
      </c>
      <c r="H40" s="543" t="n">
        <f aca="false">H32</f>
        <v>197</v>
      </c>
      <c r="I40" s="543" t="n">
        <f aca="false">I32</f>
        <v>32</v>
      </c>
      <c r="J40" s="543" t="n">
        <f aca="false">J32</f>
        <v>0</v>
      </c>
      <c r="K40" s="543" t="n">
        <f aca="false">K32</f>
        <v>8</v>
      </c>
      <c r="L40" s="543" t="n">
        <f aca="false">L32</f>
        <v>9504</v>
      </c>
      <c r="M40" s="536"/>
    </row>
    <row r="41" customFormat="false" ht="15" hidden="false" customHeight="false" outlineLevel="0" collapsed="false">
      <c r="A41" s="536" t="s">
        <v>1636</v>
      </c>
      <c r="B41" s="536"/>
      <c r="C41" s="545" t="n">
        <f aca="false">+C36</f>
        <v>1</v>
      </c>
      <c r="D41" s="545" t="n">
        <f aca="false">+D36</f>
        <v>1</v>
      </c>
      <c r="E41" s="545" t="n">
        <f aca="false">+E36</f>
        <v>5</v>
      </c>
      <c r="F41" s="545" t="n">
        <f aca="false">+F36</f>
        <v>100</v>
      </c>
      <c r="G41" s="545" t="n">
        <f aca="false">+G36</f>
        <v>5</v>
      </c>
      <c r="H41" s="545" t="n">
        <f aca="false">+H36</f>
        <v>25</v>
      </c>
      <c r="I41" s="545" t="n">
        <f aca="false">+I36</f>
        <v>100</v>
      </c>
      <c r="J41" s="545" t="n">
        <f aca="false">+J36</f>
        <v>100</v>
      </c>
      <c r="K41" s="545" t="n">
        <f aca="false">+K36</f>
        <v>100</v>
      </c>
      <c r="L41" s="545" t="n">
        <f aca="false">+L36</f>
        <v>0.82</v>
      </c>
      <c r="M41" s="536"/>
    </row>
    <row r="42" customFormat="false" ht="15" hidden="false" customHeight="false" outlineLevel="0" collapsed="false">
      <c r="A42" s="536" t="s">
        <v>1637</v>
      </c>
      <c r="B42" s="543" t="n">
        <f aca="false">SUM(C42:L42)</f>
        <v>563040</v>
      </c>
      <c r="C42" s="543" t="n">
        <f aca="false">ROUND(C40*C41,0)</f>
        <v>452558</v>
      </c>
      <c r="D42" s="543" t="n">
        <f aca="false">ROUND(D40*D41,0)</f>
        <v>23894</v>
      </c>
      <c r="E42" s="543" t="n">
        <f aca="false">ROUND(E40*E41,0)</f>
        <v>56935</v>
      </c>
      <c r="F42" s="543" t="n">
        <f aca="false">ROUND(F40*F41,0)</f>
        <v>1800</v>
      </c>
      <c r="G42" s="543" t="n">
        <f aca="false">ROUND(G40*G41,0)</f>
        <v>11135</v>
      </c>
      <c r="H42" s="543" t="n">
        <f aca="false">ROUND(H40*H41,0)</f>
        <v>4925</v>
      </c>
      <c r="I42" s="543" t="n">
        <f aca="false">ROUND(I40*I41,0)</f>
        <v>3200</v>
      </c>
      <c r="J42" s="543" t="n">
        <f aca="false">ROUND(J40*J41,0)</f>
        <v>0</v>
      </c>
      <c r="K42" s="543" t="n">
        <f aca="false">ROUND(K40*K41,0)</f>
        <v>800</v>
      </c>
      <c r="L42" s="543" t="n">
        <f aca="false">ROUND(L40*L41,0)</f>
        <v>7793</v>
      </c>
      <c r="M42" s="536"/>
    </row>
    <row r="43" customFormat="false" ht="15" hidden="false" customHeight="false" outlineLevel="0" collapsed="false">
      <c r="A43" s="536" t="s">
        <v>1638</v>
      </c>
      <c r="B43" s="544" t="n">
        <f aca="false">SUM(C43:L43)</f>
        <v>1</v>
      </c>
      <c r="C43" s="544" t="n">
        <f aca="false">C42/$B42</f>
        <v>0.80377593066212</v>
      </c>
      <c r="D43" s="544" t="n">
        <f aca="false">D42/$B42</f>
        <v>0.0424374822392725</v>
      </c>
      <c r="E43" s="544" t="n">
        <f aca="false">E42/$B42</f>
        <v>0.10112070190395</v>
      </c>
      <c r="F43" s="544" t="n">
        <f aca="false">F42/$B42</f>
        <v>0.00319693094629156</v>
      </c>
      <c r="G43" s="544" t="n">
        <f aca="false">G42/$B42</f>
        <v>0.0197765700483092</v>
      </c>
      <c r="H43" s="544" t="n">
        <f aca="false">H42/$B42</f>
        <v>0.0087471582836033</v>
      </c>
      <c r="I43" s="544" t="n">
        <f aca="false">I42/$B42</f>
        <v>0.00568343279340722</v>
      </c>
      <c r="J43" s="544" t="n">
        <f aca="false">J42/$B42</f>
        <v>0</v>
      </c>
      <c r="K43" s="544" t="n">
        <f aca="false">K42/$B42</f>
        <v>0.0014208581983518</v>
      </c>
      <c r="L43" s="544" t="n">
        <f aca="false">L42/$B42</f>
        <v>0.0138409349246945</v>
      </c>
      <c r="M43" s="540" t="s">
        <v>1429</v>
      </c>
    </row>
    <row r="44" customFormat="false" ht="15" hidden="false" customHeight="false" outlineLevel="0" collapsed="false">
      <c r="A44" s="536"/>
      <c r="B44" s="536"/>
      <c r="C44" s="536"/>
      <c r="D44" s="536"/>
      <c r="E44" s="536"/>
      <c r="F44" s="536"/>
      <c r="G44" s="536"/>
      <c r="H44" s="536"/>
      <c r="I44" s="536"/>
      <c r="J44" s="536"/>
      <c r="K44" s="536"/>
      <c r="L44" s="536"/>
      <c r="M44" s="536"/>
    </row>
    <row r="45" customFormat="false" ht="15" hidden="false" customHeight="false" outlineLevel="0" collapsed="false">
      <c r="A45" s="536" t="s">
        <v>1639</v>
      </c>
      <c r="B45" s="543" t="n">
        <f aca="false">SUM(C45:L45)</f>
        <v>499570</v>
      </c>
      <c r="C45" s="543" t="n">
        <f aca="false">C35</f>
        <v>452558</v>
      </c>
      <c r="D45" s="543" t="n">
        <f aca="false">D35</f>
        <v>23894</v>
      </c>
      <c r="E45" s="543" t="n">
        <f aca="false">E35</f>
        <v>11387</v>
      </c>
      <c r="F45" s="543" t="n">
        <f aca="false">F35</f>
        <v>0</v>
      </c>
      <c r="G45" s="543" t="n">
        <f aca="false">G35</f>
        <v>2227</v>
      </c>
      <c r="H45" s="543" t="n">
        <f aca="false">H35</f>
        <v>0</v>
      </c>
      <c r="I45" s="543" t="n">
        <f aca="false">I35</f>
        <v>0</v>
      </c>
      <c r="J45" s="543" t="n">
        <f aca="false">J35</f>
        <v>0</v>
      </c>
      <c r="K45" s="543" t="n">
        <f aca="false">K35</f>
        <v>0</v>
      </c>
      <c r="L45" s="543" t="n">
        <f aca="false">L32</f>
        <v>9504</v>
      </c>
      <c r="M45" s="536"/>
    </row>
    <row r="46" customFormat="false" ht="15" hidden="false" customHeight="false" outlineLevel="0" collapsed="false">
      <c r="A46" s="536" t="s">
        <v>1640</v>
      </c>
      <c r="B46" s="544" t="n">
        <f aca="false">SUM(C46:L46)</f>
        <v>1</v>
      </c>
      <c r="C46" s="544" t="n">
        <f aca="false">C45/$B45</f>
        <v>0.905895069759994</v>
      </c>
      <c r="D46" s="544" t="n">
        <f aca="false">D45/$B45</f>
        <v>0.0478291330544268</v>
      </c>
      <c r="E46" s="544" t="n">
        <f aca="false">E45/$B45</f>
        <v>0.0227936024981484</v>
      </c>
      <c r="F46" s="544" t="n">
        <f aca="false">F45/$B45</f>
        <v>0</v>
      </c>
      <c r="G46" s="544" t="n">
        <f aca="false">G45/$B45</f>
        <v>0.00445783373701383</v>
      </c>
      <c r="H46" s="544" t="n">
        <f aca="false">H45/$B45</f>
        <v>0</v>
      </c>
      <c r="I46" s="544" t="n">
        <f aca="false">I45/$B45</f>
        <v>0</v>
      </c>
      <c r="J46" s="544" t="n">
        <f aca="false">J45/$B45</f>
        <v>0</v>
      </c>
      <c r="K46" s="544" t="n">
        <f aca="false">K45/$B45</f>
        <v>0</v>
      </c>
      <c r="L46" s="544" t="n">
        <f aca="false">L45/$B45</f>
        <v>0.0190243609504174</v>
      </c>
      <c r="M46" s="540" t="s">
        <v>1641</v>
      </c>
    </row>
    <row r="47" customFormat="false" ht="15" hidden="false" customHeight="false" outlineLevel="0" collapsed="false">
      <c r="A47" s="536"/>
      <c r="B47" s="536"/>
      <c r="C47" s="536"/>
      <c r="D47" s="536"/>
      <c r="E47" s="536"/>
      <c r="F47" s="536"/>
      <c r="G47" s="536"/>
      <c r="H47" s="536"/>
      <c r="I47" s="536"/>
      <c r="J47" s="536"/>
      <c r="K47" s="536"/>
      <c r="L47" s="536"/>
      <c r="M47" s="536"/>
    </row>
    <row r="48" customFormat="false" ht="15" hidden="false" customHeight="false" outlineLevel="0" collapsed="false">
      <c r="A48" s="536" t="s">
        <v>1642</v>
      </c>
      <c r="B48" s="543" t="n">
        <f aca="false">SUM(C48:L48)</f>
        <v>499825</v>
      </c>
      <c r="C48" s="543" t="n">
        <f aca="false">C32</f>
        <v>452558</v>
      </c>
      <c r="D48" s="543" t="n">
        <f aca="false">D32</f>
        <v>23894</v>
      </c>
      <c r="E48" s="543" t="n">
        <f aca="false">E32</f>
        <v>11387</v>
      </c>
      <c r="F48" s="543" t="n">
        <f aca="false">F32</f>
        <v>18</v>
      </c>
      <c r="G48" s="543" t="n">
        <f aca="false">G32</f>
        <v>2227</v>
      </c>
      <c r="H48" s="543" t="n">
        <f aca="false">H32</f>
        <v>197</v>
      </c>
      <c r="I48" s="543" t="n">
        <f aca="false">I32</f>
        <v>32</v>
      </c>
      <c r="J48" s="543" t="n">
        <f aca="false">J32</f>
        <v>0</v>
      </c>
      <c r="K48" s="543" t="n">
        <f aca="false">K32</f>
        <v>8</v>
      </c>
      <c r="L48" s="543" t="n">
        <f aca="false">L32</f>
        <v>9504</v>
      </c>
      <c r="M48" s="536"/>
    </row>
    <row r="49" customFormat="false" ht="15" hidden="false" customHeight="false" outlineLevel="0" collapsed="false">
      <c r="A49" s="536" t="s">
        <v>1643</v>
      </c>
      <c r="B49" s="544" t="n">
        <f aca="false">SUM(C49:L49)</f>
        <v>1</v>
      </c>
      <c r="C49" s="544" t="n">
        <f aca="false">C48/$B48</f>
        <v>0.905432901515531</v>
      </c>
      <c r="D49" s="544" t="n">
        <f aca="false">D48/$B48</f>
        <v>0.0478047316560796</v>
      </c>
      <c r="E49" s="544" t="n">
        <f aca="false">E48/$B48</f>
        <v>0.0227819736907918</v>
      </c>
      <c r="F49" s="544" t="n">
        <f aca="false">F48/$B48</f>
        <v>3.6012604411544E-005</v>
      </c>
      <c r="G49" s="544" t="n">
        <f aca="false">G48/$B48</f>
        <v>0.00445555944580603</v>
      </c>
      <c r="H49" s="544" t="n">
        <f aca="false">H48/$B48</f>
        <v>0.000394137948281899</v>
      </c>
      <c r="I49" s="544" t="n">
        <f aca="false">I48/$B48</f>
        <v>6.4022407842745E-005</v>
      </c>
      <c r="J49" s="544" t="n">
        <f aca="false">J48/$B48</f>
        <v>0</v>
      </c>
      <c r="K49" s="544" t="n">
        <f aca="false">K48/$B48</f>
        <v>1.60056019606862E-005</v>
      </c>
      <c r="L49" s="544" t="n">
        <f aca="false">L48/$B48</f>
        <v>0.0190146551292953</v>
      </c>
      <c r="M49" s="540" t="s">
        <v>1644</v>
      </c>
    </row>
    <row r="51" customFormat="false" ht="15" hidden="false" customHeight="false" outlineLevel="0" collapsed="false">
      <c r="A51" s="536" t="s">
        <v>1645</v>
      </c>
      <c r="B51" s="543" t="n">
        <f aca="false">SUM(C51:L51)</f>
        <v>490321</v>
      </c>
      <c r="C51" s="543" t="n">
        <f aca="false">+C32</f>
        <v>452558</v>
      </c>
      <c r="D51" s="543" t="n">
        <f aca="false">+D32</f>
        <v>23894</v>
      </c>
      <c r="E51" s="543" t="n">
        <f aca="false">+E32</f>
        <v>11387</v>
      </c>
      <c r="F51" s="543" t="n">
        <f aca="false">+F32</f>
        <v>18</v>
      </c>
      <c r="G51" s="543" t="n">
        <f aca="false">+G32</f>
        <v>2227</v>
      </c>
      <c r="H51" s="543" t="n">
        <f aca="false">+H32</f>
        <v>197</v>
      </c>
      <c r="I51" s="543" t="n">
        <f aca="false">+I32</f>
        <v>32</v>
      </c>
      <c r="J51" s="543" t="n">
        <f aca="false">+J32</f>
        <v>0</v>
      </c>
      <c r="K51" s="543" t="n">
        <f aca="false">+K32</f>
        <v>8</v>
      </c>
      <c r="L51" s="543" t="n">
        <v>0</v>
      </c>
      <c r="M51" s="536"/>
    </row>
    <row r="52" customFormat="false" ht="15" hidden="false" customHeight="false" outlineLevel="0" collapsed="false">
      <c r="A52" s="536" t="s">
        <v>1646</v>
      </c>
      <c r="B52" s="536"/>
      <c r="C52" s="545" t="n">
        <f aca="false">+C36</f>
        <v>1</v>
      </c>
      <c r="D52" s="545" t="n">
        <f aca="false">+D36</f>
        <v>1</v>
      </c>
      <c r="E52" s="545" t="n">
        <f aca="false">+E36</f>
        <v>5</v>
      </c>
      <c r="F52" s="545" t="n">
        <f aca="false">+F36</f>
        <v>100</v>
      </c>
      <c r="G52" s="545" t="n">
        <f aca="false">+G36</f>
        <v>5</v>
      </c>
      <c r="H52" s="545" t="n">
        <f aca="false">+H36</f>
        <v>25</v>
      </c>
      <c r="I52" s="545" t="n">
        <f aca="false">+I36</f>
        <v>100</v>
      </c>
      <c r="J52" s="545" t="n">
        <f aca="false">+J36</f>
        <v>100</v>
      </c>
      <c r="K52" s="545" t="n">
        <f aca="false">+K36</f>
        <v>100</v>
      </c>
      <c r="L52" s="545" t="n">
        <f aca="false">+L36</f>
        <v>0.82</v>
      </c>
      <c r="M52" s="536"/>
    </row>
    <row r="53" customFormat="false" ht="15" hidden="false" customHeight="false" outlineLevel="0" collapsed="false">
      <c r="A53" s="536" t="s">
        <v>1647</v>
      </c>
      <c r="B53" s="543" t="n">
        <f aca="false">SUM(C53:L53)</f>
        <v>555247</v>
      </c>
      <c r="C53" s="543" t="n">
        <f aca="false">ROUND(C51*C52,0)</f>
        <v>452558</v>
      </c>
      <c r="D53" s="543" t="n">
        <f aca="false">ROUND(D51*D52,0)</f>
        <v>23894</v>
      </c>
      <c r="E53" s="543" t="n">
        <f aca="false">ROUND(E51*E52,0)</f>
        <v>56935</v>
      </c>
      <c r="F53" s="543" t="n">
        <f aca="false">ROUND(F51*F52,0)</f>
        <v>1800</v>
      </c>
      <c r="G53" s="543" t="n">
        <f aca="false">ROUND(G51*G52,0)</f>
        <v>11135</v>
      </c>
      <c r="H53" s="543" t="n">
        <f aca="false">ROUND(H51*H52,0)</f>
        <v>4925</v>
      </c>
      <c r="I53" s="543" t="n">
        <f aca="false">ROUND(I51*I52,0)</f>
        <v>3200</v>
      </c>
      <c r="J53" s="543" t="n">
        <f aca="false">ROUND(J51*J52,0)</f>
        <v>0</v>
      </c>
      <c r="K53" s="543" t="n">
        <f aca="false">ROUND(K51*K52,0)</f>
        <v>800</v>
      </c>
      <c r="L53" s="543" t="n">
        <f aca="false">ROUND(L51*L52,0)</f>
        <v>0</v>
      </c>
      <c r="M53" s="536"/>
    </row>
    <row r="54" customFormat="false" ht="15" hidden="false" customHeight="false" outlineLevel="0" collapsed="false">
      <c r="A54" s="536" t="s">
        <v>1648</v>
      </c>
      <c r="B54" s="544" t="n">
        <f aca="false">SUM(C54:L54)</f>
        <v>1</v>
      </c>
      <c r="C54" s="544" t="n">
        <f aca="false">C53/$B53</f>
        <v>0.815057082703734</v>
      </c>
      <c r="D54" s="544" t="n">
        <f aca="false">D53/$B53</f>
        <v>0.0430331005840644</v>
      </c>
      <c r="E54" s="544" t="n">
        <f aca="false">E53/$B53</f>
        <v>0.102539950688612</v>
      </c>
      <c r="F54" s="544" t="n">
        <f aca="false">F53/$B53</f>
        <v>0.00324180049599548</v>
      </c>
      <c r="G54" s="544" t="n">
        <f aca="false">G53/$B53</f>
        <v>0.0200541380682831</v>
      </c>
      <c r="H54" s="544" t="n">
        <f aca="false">H53/$B53</f>
        <v>0.00886992635709873</v>
      </c>
      <c r="I54" s="544" t="n">
        <f aca="false">I53/$B53</f>
        <v>0.00576320088176974</v>
      </c>
      <c r="J54" s="544" t="n">
        <f aca="false">J53/$B53</f>
        <v>0</v>
      </c>
      <c r="K54" s="544" t="n">
        <f aca="false">K53/$B53</f>
        <v>0.00144080022044243</v>
      </c>
      <c r="L54" s="544" t="n">
        <f aca="false">L53/$B53</f>
        <v>0</v>
      </c>
      <c r="M54" s="540" t="s">
        <v>1649</v>
      </c>
    </row>
    <row r="56" customFormat="false" ht="15" hidden="false" customHeight="false" outlineLevel="0" collapsed="false">
      <c r="A56" s="546" t="s">
        <v>1650</v>
      </c>
      <c r="B56" s="543" t="n">
        <f aca="false">SUM(C56:L56)</f>
        <v>485846</v>
      </c>
      <c r="C56" s="547" t="n">
        <f aca="false">+'Input Data'!C474-'Input Data'!C473</f>
        <v>438579</v>
      </c>
      <c r="D56" s="547" t="n">
        <f aca="false">'Input Data'!C475</f>
        <v>23894</v>
      </c>
      <c r="E56" s="547" t="n">
        <f aca="false">+'Input Data'!C476</f>
        <v>11387</v>
      </c>
      <c r="F56" s="547" t="n">
        <f aca="false">+'Input Data'!C477</f>
        <v>18</v>
      </c>
      <c r="G56" s="547" t="n">
        <f aca="false">+'Input Data'!C478</f>
        <v>2227</v>
      </c>
      <c r="H56" s="547" t="n">
        <f aca="false">+'Input Data'!C479</f>
        <v>197</v>
      </c>
      <c r="I56" s="547" t="n">
        <f aca="false">+'Input Data'!C480</f>
        <v>32</v>
      </c>
      <c r="J56" s="547" t="n">
        <f aca="false">+'Input Data'!C481</f>
        <v>0</v>
      </c>
      <c r="K56" s="547" t="n">
        <f aca="false">+'Input Data'!C482</f>
        <v>8</v>
      </c>
      <c r="L56" s="547" t="n">
        <f aca="false">+'Input Data'!C483</f>
        <v>9504</v>
      </c>
    </row>
    <row r="57" customFormat="false" ht="15" hidden="false" customHeight="false" outlineLevel="0" collapsed="false">
      <c r="A57" s="546" t="s">
        <v>1651</v>
      </c>
      <c r="B57" s="544" t="n">
        <f aca="false">SUM(C57:L57)</f>
        <v>1</v>
      </c>
      <c r="C57" s="544" t="n">
        <f aca="false">C56/$B56</f>
        <v>0.902711970459775</v>
      </c>
      <c r="D57" s="544" t="n">
        <f aca="false">D56/$B56</f>
        <v>0.0491801929006311</v>
      </c>
      <c r="E57" s="544" t="n">
        <f aca="false">E56/$B56</f>
        <v>0.0234374678396035</v>
      </c>
      <c r="F57" s="544" t="n">
        <f aca="false">F56/$B56</f>
        <v>3.70487767728869E-005</v>
      </c>
      <c r="G57" s="544" t="n">
        <f aca="false">G56/$B56</f>
        <v>0.00458375699295662</v>
      </c>
      <c r="H57" s="544" t="n">
        <f aca="false">H56/$B56</f>
        <v>0.000405478279125484</v>
      </c>
      <c r="I57" s="544" t="n">
        <f aca="false">I56/$B56</f>
        <v>6.58644920406878E-005</v>
      </c>
      <c r="J57" s="544" t="n">
        <f aca="false">J56/$B56</f>
        <v>0</v>
      </c>
      <c r="K57" s="544" t="n">
        <f aca="false">K56/$B56</f>
        <v>1.6466123010172E-005</v>
      </c>
      <c r="L57" s="544" t="n">
        <f aca="false">L56/$B56</f>
        <v>0.0195617541360843</v>
      </c>
      <c r="M57" s="540" t="s">
        <v>1427</v>
      </c>
    </row>
  </sheetData>
  <mergeCells count="3">
    <mergeCell ref="A2:M2"/>
    <mergeCell ref="A3:M3"/>
    <mergeCell ref="A4:M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13.66015625" defaultRowHeight="15" zeroHeight="false" outlineLevelRow="0" outlineLevelCol="0"/>
  <cols>
    <col collapsed="false" customWidth="true" hidden="false" outlineLevel="0" max="1" min="1" style="548" width="39.88"/>
    <col collapsed="false" customWidth="false" hidden="false" outlineLevel="0" max="257" min="2" style="548" width="13.66"/>
  </cols>
  <sheetData>
    <row r="1" customFormat="false" ht="15.75" hidden="false" customHeight="false" outlineLevel="0" collapsed="false">
      <c r="A1" s="549"/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50" t="s">
        <v>1652</v>
      </c>
    </row>
    <row r="2" customFormat="false" ht="15.75" hidden="false" customHeight="false" outlineLevel="0" collapsed="false">
      <c r="A2" s="549"/>
      <c r="B2" s="549"/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50" t="s">
        <v>1653</v>
      </c>
    </row>
    <row r="3" customFormat="false" ht="15" hidden="false" customHeight="false" outlineLevel="0" collapsed="false">
      <c r="A3" s="551" t="s">
        <v>0</v>
      </c>
      <c r="B3" s="551"/>
      <c r="C3" s="551"/>
      <c r="D3" s="551"/>
      <c r="E3" s="551"/>
      <c r="F3" s="551"/>
      <c r="G3" s="551"/>
      <c r="H3" s="551"/>
      <c r="I3" s="551"/>
      <c r="J3" s="551"/>
      <c r="K3" s="551"/>
      <c r="L3" s="551"/>
      <c r="M3" s="551"/>
    </row>
    <row r="4" customFormat="false" ht="18" hidden="false" customHeight="false" outlineLevel="0" collapsed="false">
      <c r="A4" s="552" t="s">
        <v>587</v>
      </c>
      <c r="B4" s="552"/>
      <c r="C4" s="552"/>
      <c r="D4" s="552"/>
      <c r="E4" s="552"/>
      <c r="F4" s="552"/>
      <c r="G4" s="552"/>
      <c r="H4" s="552"/>
      <c r="I4" s="552"/>
      <c r="J4" s="552"/>
      <c r="K4" s="552"/>
      <c r="L4" s="552"/>
      <c r="M4" s="552"/>
    </row>
    <row r="5" customFormat="false" ht="15" hidden="false" customHeight="false" outlineLevel="0" collapsed="false">
      <c r="A5" s="551" t="str">
        <f aca="false">'Input Data'!A3</f>
        <v>FOR THE YEAR ENDING DECEMBER 31, 2013</v>
      </c>
      <c r="B5" s="551"/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</row>
    <row r="6" customFormat="false" ht="15" hidden="false" customHeight="false" outlineLevel="0" collapsed="false">
      <c r="A6" s="553"/>
      <c r="B6" s="549"/>
      <c r="C6" s="549"/>
      <c r="D6" s="549"/>
      <c r="E6" s="549"/>
      <c r="F6" s="549"/>
      <c r="G6" s="549"/>
      <c r="H6" s="549"/>
      <c r="I6" s="549"/>
      <c r="J6" s="549"/>
      <c r="K6" s="549"/>
      <c r="L6" s="549"/>
      <c r="M6" s="549"/>
    </row>
    <row r="7" customFormat="false" ht="15" hidden="false" customHeight="false" outlineLevel="0" collapsed="false">
      <c r="A7" s="549"/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/>
    </row>
    <row r="8" customFormat="false" ht="15.75" hidden="false" customHeight="false" outlineLevel="0" collapsed="false">
      <c r="A8" s="549"/>
      <c r="B8" s="554" t="s">
        <v>617</v>
      </c>
      <c r="C8" s="554" t="s">
        <v>618</v>
      </c>
      <c r="D8" s="554" t="s">
        <v>619</v>
      </c>
      <c r="E8" s="554" t="s">
        <v>620</v>
      </c>
      <c r="F8" s="554" t="s">
        <v>621</v>
      </c>
      <c r="G8" s="554" t="s">
        <v>622</v>
      </c>
      <c r="H8" s="554" t="s">
        <v>786</v>
      </c>
      <c r="I8" s="554" t="s">
        <v>841</v>
      </c>
      <c r="J8" s="469" t="s">
        <v>788</v>
      </c>
      <c r="K8" s="469" t="s">
        <v>842</v>
      </c>
      <c r="L8" s="469" t="s">
        <v>843</v>
      </c>
      <c r="M8" s="469" t="s">
        <v>844</v>
      </c>
    </row>
    <row r="9" customFormat="false" ht="15.75" hidden="false" customHeight="false" outlineLevel="0" collapsed="false">
      <c r="A9" s="549"/>
      <c r="B9" s="554" t="s">
        <v>845</v>
      </c>
      <c r="C9" s="555"/>
      <c r="D9" s="554" t="s">
        <v>846</v>
      </c>
      <c r="E9" s="554"/>
      <c r="F9" s="554" t="s">
        <v>419</v>
      </c>
      <c r="G9" s="554" t="s">
        <v>846</v>
      </c>
      <c r="H9" s="554" t="s">
        <v>847</v>
      </c>
      <c r="I9" s="469" t="s">
        <v>848</v>
      </c>
      <c r="J9" s="259"/>
      <c r="K9" s="469"/>
      <c r="L9" s="469"/>
      <c r="M9" s="469" t="s">
        <v>849</v>
      </c>
    </row>
    <row r="10" customFormat="false" ht="15.75" hidden="false" customHeight="false" outlineLevel="0" collapsed="false">
      <c r="A10" s="549"/>
      <c r="B10" s="554" t="s">
        <v>625</v>
      </c>
      <c r="C10" s="554" t="s">
        <v>417</v>
      </c>
      <c r="D10" s="554" t="s">
        <v>419</v>
      </c>
      <c r="E10" s="554" t="s">
        <v>419</v>
      </c>
      <c r="F10" s="554" t="s">
        <v>848</v>
      </c>
      <c r="G10" s="554" t="s">
        <v>850</v>
      </c>
      <c r="H10" s="554" t="s">
        <v>850</v>
      </c>
      <c r="I10" s="469" t="s">
        <v>850</v>
      </c>
      <c r="J10" s="259" t="s">
        <v>424</v>
      </c>
      <c r="K10" s="469" t="s">
        <v>425</v>
      </c>
      <c r="L10" s="469" t="s">
        <v>426</v>
      </c>
      <c r="M10" s="469" t="s">
        <v>851</v>
      </c>
    </row>
    <row r="11" customFormat="false" ht="15" hidden="false" customHeight="false" outlineLevel="0" collapsed="false">
      <c r="A11" s="549"/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549"/>
      <c r="M11" s="549"/>
    </row>
    <row r="12" customFormat="false" ht="15" hidden="false" customHeight="false" outlineLevel="0" collapsed="false">
      <c r="A12" s="549"/>
      <c r="B12" s="549"/>
      <c r="C12" s="549"/>
      <c r="D12" s="549"/>
      <c r="E12" s="549"/>
      <c r="F12" s="549"/>
      <c r="G12" s="549"/>
      <c r="H12" s="549"/>
      <c r="I12" s="549"/>
      <c r="J12" s="549"/>
      <c r="K12" s="549"/>
      <c r="L12" s="549"/>
      <c r="M12" s="549"/>
    </row>
    <row r="13" customFormat="false" ht="15" hidden="false" customHeight="false" outlineLevel="0" collapsed="false">
      <c r="A13" s="549" t="s">
        <v>1654</v>
      </c>
      <c r="B13" s="556" t="n">
        <f aca="false">SUM(C13:L13)</f>
        <v>187343</v>
      </c>
      <c r="C13" s="556" t="n">
        <f aca="false">'Exh 3d'!C15+'Exh 3d'!E15+'Exh 3f'!C15+'Exh 3f'!E15</f>
        <v>111291.282201803</v>
      </c>
      <c r="D13" s="556" t="n">
        <f aca="false">'Exh 3d'!C17+'Exh 3d'!E17+'Exh 3f'!C17+'Exh 3f'!E17</f>
        <v>6027.62732263832</v>
      </c>
      <c r="E13" s="556" t="n">
        <f aca="false">'Exh 3d'!C19+'Exh 3d'!E19+'Exh 3f'!C19+'Exh 3f'!E19</f>
        <v>51393.0200121855</v>
      </c>
      <c r="F13" s="556" t="n">
        <f aca="false">'Exh 3d'!C21+'Exh 3d'!E21+'Exh 3f'!C21+'Exh 3f'!E21</f>
        <v>5216.52405876697</v>
      </c>
      <c r="G13" s="556" t="n">
        <f aca="false">'Exh 3d'!C23+'Exh 3d'!E23+'Exh 3f'!C23+'Exh 3f'!E23</f>
        <v>4935.44144755812</v>
      </c>
      <c r="H13" s="556" t="n">
        <f aca="false">'Exh 3d'!C25+'Exh 3d'!E25+'Exh 3f'!C25+'Exh 3f'!E25</f>
        <v>5947.02358180993</v>
      </c>
      <c r="I13" s="556" t="n">
        <f aca="false">'Exh 3d'!C27+'Exh 3d'!E27+'Exh 3f'!C27+'Exh 3f'!E27</f>
        <v>0</v>
      </c>
      <c r="J13" s="556" t="n">
        <f aca="false">'Exh 3d'!C29+'Exh 3d'!E29+'Exh 3f'!C29+'Exh 3f'!E29</f>
        <v>0</v>
      </c>
      <c r="K13" s="556" t="n">
        <f aca="false">'Exh 3d'!C31+'Exh 3d'!E31+'Exh 3f'!C31+'Exh 3f'!E31</f>
        <v>0</v>
      </c>
      <c r="L13" s="556" t="n">
        <f aca="false">'Exh 3d'!C33+'Exh 3d'!E33+'Exh 3f'!C33+'Exh 3f'!E33</f>
        <v>2532.08137523858</v>
      </c>
      <c r="M13" s="557"/>
    </row>
    <row r="14" customFormat="false" ht="15" hidden="false" customHeight="false" outlineLevel="0" collapsed="false">
      <c r="A14" s="549" t="s">
        <v>1655</v>
      </c>
      <c r="B14" s="558" t="n">
        <f aca="false">SUM(C14:L14)</f>
        <v>1</v>
      </c>
      <c r="C14" s="558" t="n">
        <f aca="false">C13/$B13</f>
        <v>0.594050923716406</v>
      </c>
      <c r="D14" s="558" t="n">
        <f aca="false">D13/$B13</f>
        <v>0.0321742863231523</v>
      </c>
      <c r="E14" s="558" t="n">
        <f aca="false">E13/$B13</f>
        <v>0.274325808875621</v>
      </c>
      <c r="F14" s="558" t="n">
        <f aca="false">F13/$B13</f>
        <v>0.0278447770067041</v>
      </c>
      <c r="G14" s="558" t="n">
        <f aca="false">G13/$B13</f>
        <v>0.0263444134424992</v>
      </c>
      <c r="H14" s="558" t="n">
        <f aca="false">H13/$B13</f>
        <v>0.0317440394453485</v>
      </c>
      <c r="I14" s="558" t="n">
        <f aca="false">I13/$B13</f>
        <v>0</v>
      </c>
      <c r="J14" s="558" t="n">
        <f aca="false">J13/$B13</f>
        <v>0</v>
      </c>
      <c r="K14" s="558" t="n">
        <f aca="false">K13/$B13</f>
        <v>0</v>
      </c>
      <c r="L14" s="558" t="n">
        <f aca="false">L13/$B13</f>
        <v>0.0135157511902691</v>
      </c>
      <c r="M14" s="557" t="s">
        <v>1489</v>
      </c>
    </row>
    <row r="15" customFormat="false" ht="15" hidden="false" customHeight="false" outlineLevel="0" collapsed="false">
      <c r="A15" s="549"/>
      <c r="B15" s="559"/>
      <c r="C15" s="559"/>
      <c r="D15" s="559"/>
      <c r="E15" s="559"/>
      <c r="F15" s="559"/>
      <c r="G15" s="559"/>
      <c r="H15" s="559"/>
      <c r="I15" s="559"/>
      <c r="J15" s="559"/>
      <c r="K15" s="559"/>
      <c r="L15" s="559"/>
      <c r="M15" s="557"/>
    </row>
    <row r="16" customFormat="false" ht="15" hidden="false" customHeight="false" outlineLevel="0" collapsed="false">
      <c r="A16" s="549" t="s">
        <v>1656</v>
      </c>
      <c r="B16" s="556" t="n">
        <f aca="false">SUM(C16:L16)</f>
        <v>100877</v>
      </c>
      <c r="C16" s="556" t="n">
        <f aca="false">'Exh 3d'!D15+'Exh 3d'!F15+'Exh 3f'!D15+'Exh 3f'!F15</f>
        <v>91360.6658791805</v>
      </c>
      <c r="D16" s="556" t="n">
        <f aca="false">'Exh 3d'!D17+'Exh 3d'!F17+'Exh 3f'!D17+'Exh 3f'!F17</f>
        <v>4823.62868520088</v>
      </c>
      <c r="E16" s="556" t="n">
        <f aca="false">'Exh 3d'!D19+'Exh 3d'!F19+'Exh 3f'!D19+'Exh 3f'!F19</f>
        <v>2298.76369960586</v>
      </c>
      <c r="F16" s="556" t="n">
        <f aca="false">'Exh 3d'!D21+'Exh 3d'!F21+'Exh 3f'!D21+'Exh 3f'!F21</f>
        <v>1.81642174761166</v>
      </c>
      <c r="G16" s="556" t="n">
        <f aca="false">'Exh 3d'!D23+'Exh 3d'!F23+'Exh 3f'!D23+'Exh 3f'!F23</f>
        <v>449.57818205166</v>
      </c>
      <c r="H16" s="556" t="n">
        <f aca="false">'Exh 3d'!D25+'Exh 3d'!F25+'Exh 3f'!D25+'Exh 3f'!F25</f>
        <v>19.8797269044165</v>
      </c>
      <c r="I16" s="556" t="n">
        <f aca="false">'Exh 3d'!D27+'Exh 3d'!F27+'Exh 3f'!D27+'Exh 3f'!F27</f>
        <v>3.22919421797629</v>
      </c>
      <c r="J16" s="556" t="n">
        <f aca="false">'Exh 3d'!D29+'Exh 3d'!F29+'Exh 3f'!D29+'Exh 3f'!F29</f>
        <v>0</v>
      </c>
      <c r="K16" s="556" t="n">
        <f aca="false">'Exh 3d'!D31+'Exh 3d'!F31+'Exh 3f'!D31+'Exh 3f'!F31</f>
        <v>0.807298554494073</v>
      </c>
      <c r="L16" s="556" t="n">
        <f aca="false">'Exh 3d'!D33+'Exh 3d'!F33+'Exh 3f'!D33+'Exh 3f'!F33</f>
        <v>1918.63091253658</v>
      </c>
      <c r="M16" s="557"/>
    </row>
    <row r="17" customFormat="false" ht="15" hidden="false" customHeight="false" outlineLevel="0" collapsed="false">
      <c r="A17" s="549" t="s">
        <v>1657</v>
      </c>
      <c r="B17" s="558" t="n">
        <f aca="false">SUM(C17:L17)</f>
        <v>1</v>
      </c>
      <c r="C17" s="558" t="n">
        <f aca="false">C16/$B16</f>
        <v>0.905663985637762</v>
      </c>
      <c r="D17" s="558" t="n">
        <f aca="false">D16/$B16</f>
        <v>0.0478169323552532</v>
      </c>
      <c r="E17" s="558" t="n">
        <f aca="false">E16/$B16</f>
        <v>0.0227877880944701</v>
      </c>
      <c r="F17" s="558" t="n">
        <f aca="false">F16/$B16</f>
        <v>1.8006302205772E-005</v>
      </c>
      <c r="G17" s="558" t="n">
        <f aca="false">G16/$B16</f>
        <v>0.00445669659140993</v>
      </c>
      <c r="H17" s="558" t="n">
        <f aca="false">H16/$B16</f>
        <v>0.000197068974140949</v>
      </c>
      <c r="I17" s="558" t="n">
        <f aca="false">I16/$B16</f>
        <v>3.20112039213725E-005</v>
      </c>
      <c r="J17" s="558" t="n">
        <f aca="false">J16/$B16</f>
        <v>0</v>
      </c>
      <c r="K17" s="558" t="n">
        <f aca="false">K16/$B16</f>
        <v>8.00280098034312E-006</v>
      </c>
      <c r="L17" s="558" t="n">
        <f aca="false">L16/$B16</f>
        <v>0.0190195080398563</v>
      </c>
      <c r="M17" s="557" t="s">
        <v>1499</v>
      </c>
    </row>
    <row r="18" customFormat="false" ht="15" hidden="false" customHeight="false" outlineLevel="0" collapsed="false">
      <c r="A18" s="549"/>
      <c r="B18" s="559"/>
      <c r="C18" s="559"/>
      <c r="D18" s="559"/>
      <c r="E18" s="559"/>
      <c r="F18" s="559"/>
      <c r="G18" s="559"/>
      <c r="H18" s="559"/>
      <c r="I18" s="559"/>
      <c r="J18" s="559"/>
      <c r="K18" s="559"/>
      <c r="L18" s="559"/>
      <c r="M18" s="557"/>
    </row>
    <row r="19" customFormat="false" ht="15" hidden="false" customHeight="false" outlineLevel="0" collapsed="false">
      <c r="A19" s="549" t="s">
        <v>1658</v>
      </c>
      <c r="B19" s="556" t="n">
        <f aca="false">SUM(C19:L19)</f>
        <v>215805</v>
      </c>
      <c r="C19" s="556" t="n">
        <f aca="false">'Exh 3b'!B21+'Exh 3d'!C15+'Exh 3d'!E15+'Exh 3f'!C15+'Exh 3f'!E15</f>
        <v>127419.804291747</v>
      </c>
      <c r="D19" s="556" t="n">
        <f aca="false">'Exh 3b'!B23+'Exh 3d'!C17+'Exh 3d'!E17+'Exh 3f'!C17+'Exh 3f'!E17</f>
        <v>6901.1613362625</v>
      </c>
      <c r="E19" s="556" t="n">
        <f aca="false">'Exh 3b'!B25+'Exh 3d'!C19+'Exh 3d'!E19+'Exh 3f'!C19+'Exh 3f'!E19</f>
        <v>58977.5009667042</v>
      </c>
      <c r="F19" s="556" t="n">
        <f aca="false">'Exh 3b'!B27+'Exh 3d'!C21+'Exh 3d'!E21+'Exh 3f'!C21+'Exh 3f'!E21</f>
        <v>6281.15152144335</v>
      </c>
      <c r="G19" s="556" t="n">
        <f aca="false">'Exh 3b'!B29+'Exh 3d'!C23+'Exh 3d'!E23+'Exh 3f'!C23+'Exh 3f'!E23</f>
        <v>5670.11008370425</v>
      </c>
      <c r="H19" s="556" t="n">
        <f aca="false">'Exh 3b'!B31+'Exh 3d'!C25+'Exh 3d'!E25+'Exh 3f'!C25+'Exh 3f'!E25</f>
        <v>7267.23688113581</v>
      </c>
      <c r="I19" s="556" t="n">
        <f aca="false">'Exh 3b'!B33+'Exh 3d'!C27+'Exh 3d'!E27+'Exh 3f'!C27+'Exh 3f'!E27</f>
        <v>365</v>
      </c>
      <c r="J19" s="556" t="n">
        <f aca="false">'Exh 3b'!B35+'Exh 3d'!C29+'Exh 3d'!E29+'Exh 3f'!C29+'Exh 3f'!E29</f>
        <v>0</v>
      </c>
      <c r="K19" s="556" t="n">
        <f aca="false">'Exh 3b'!B37+'Exh 3d'!C31+'Exh 3d'!E31+'Exh 3f'!C31+'Exh 3f'!E31</f>
        <v>24</v>
      </c>
      <c r="L19" s="556" t="n">
        <f aca="false">'Exh 3b'!B39+'Exh 3d'!C33+'Exh 3d'!E33+'Exh 3f'!C33+'Exh 3f'!E33</f>
        <v>2899.0349190033</v>
      </c>
      <c r="M19" s="557"/>
    </row>
    <row r="20" customFormat="false" ht="15" hidden="false" customHeight="false" outlineLevel="0" collapsed="false">
      <c r="A20" s="549" t="s">
        <v>1659</v>
      </c>
      <c r="B20" s="558" t="n">
        <f aca="false">SUM(C20:L20)</f>
        <v>1</v>
      </c>
      <c r="C20" s="558" t="n">
        <f aca="false">C19/$B19</f>
        <v>0.590439537043843</v>
      </c>
      <c r="D20" s="558" t="n">
        <f aca="false">D19/$B19</f>
        <v>0.0319786906524988</v>
      </c>
      <c r="E20" s="558" t="n">
        <f aca="false">E19/$B19</f>
        <v>0.273290706733876</v>
      </c>
      <c r="F20" s="558" t="n">
        <f aca="false">F19/$B19</f>
        <v>0.0291056811540203</v>
      </c>
      <c r="G20" s="558" t="n">
        <f aca="false">G19/$B19</f>
        <v>0.0262742294372431</v>
      </c>
      <c r="H20" s="558" t="n">
        <f aca="false">H19/$B19</f>
        <v>0.0336750162467775</v>
      </c>
      <c r="I20" s="558" t="n">
        <f aca="false">I19/$B19</f>
        <v>0.00169134172053474</v>
      </c>
      <c r="J20" s="558" t="n">
        <f aca="false">J19/$B19</f>
        <v>0</v>
      </c>
      <c r="K20" s="558" t="n">
        <f aca="false">K19/$B19</f>
        <v>0.000111211510391326</v>
      </c>
      <c r="L20" s="558" t="n">
        <f aca="false">L19/$B19</f>
        <v>0.0134335855008146</v>
      </c>
      <c r="M20" s="557" t="s">
        <v>1512</v>
      </c>
    </row>
    <row r="21" customFormat="false" ht="15" hidden="false" customHeight="false" outlineLevel="0" collapsed="false">
      <c r="A21" s="549"/>
      <c r="B21" s="559"/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557"/>
    </row>
    <row r="22" customFormat="false" ht="15" hidden="false" customHeight="false" outlineLevel="0" collapsed="false">
      <c r="A22" s="549" t="s">
        <v>1660</v>
      </c>
      <c r="B22" s="556" t="n">
        <f aca="false">SUM(C22:L22)</f>
        <v>100877</v>
      </c>
      <c r="C22" s="556" t="n">
        <f aca="false">'Exh 3d'!D15+'Exh 3d'!F15+'Exh 3f'!D15+'Exh 3f'!F15</f>
        <v>91360.6658791805</v>
      </c>
      <c r="D22" s="556" t="n">
        <f aca="false">'Exh 3d'!D17+'Exh 3d'!F17+'Exh 3f'!D17+'Exh 3f'!F17</f>
        <v>4823.62868520088</v>
      </c>
      <c r="E22" s="556" t="n">
        <f aca="false">'Exh 3d'!D19+'Exh 3d'!F19+'Exh 3f'!D19+'Exh 3f'!F19</f>
        <v>2298.76369960586</v>
      </c>
      <c r="F22" s="556" t="n">
        <f aca="false">'Exh 3d'!D21+'Exh 3d'!F21+'Exh 3f'!D21+'Exh 3f'!F21</f>
        <v>1.81642174761166</v>
      </c>
      <c r="G22" s="556" t="n">
        <f aca="false">'Exh 3d'!D23+'Exh 3d'!F23+'Exh 3f'!D23+'Exh 3f'!F23</f>
        <v>449.57818205166</v>
      </c>
      <c r="H22" s="556" t="n">
        <f aca="false">'Exh 3d'!D25+'Exh 3d'!F25+'Exh 3f'!D25+'Exh 3f'!F25</f>
        <v>19.8797269044165</v>
      </c>
      <c r="I22" s="556" t="n">
        <f aca="false">'Exh 3d'!D27+'Exh 3d'!F27+'Exh 3f'!D27+'Exh 3f'!F27</f>
        <v>3.22919421797629</v>
      </c>
      <c r="J22" s="556" t="n">
        <f aca="false">'Exh 3d'!D29+'Exh 3d'!F29+'Exh 3f'!D29+'Exh 3f'!F29</f>
        <v>0</v>
      </c>
      <c r="K22" s="556" t="n">
        <f aca="false">'Exh 3d'!D31+'Exh 3d'!F31+'Exh 3f'!D31+'Exh 3f'!F31</f>
        <v>0.807298554494073</v>
      </c>
      <c r="L22" s="556" t="n">
        <f aca="false">'Exh 3d'!D33+'Exh 3d'!F33+'Exh 3f'!D33+'Exh 3f'!F33</f>
        <v>1918.63091253658</v>
      </c>
      <c r="M22" s="557"/>
    </row>
    <row r="23" customFormat="false" ht="15" hidden="false" customHeight="false" outlineLevel="0" collapsed="false">
      <c r="A23" s="549" t="s">
        <v>1661</v>
      </c>
      <c r="B23" s="558" t="n">
        <f aca="false">SUM(C23:L23)</f>
        <v>1</v>
      </c>
      <c r="C23" s="558" t="n">
        <f aca="false">C22/$B22</f>
        <v>0.905663985637762</v>
      </c>
      <c r="D23" s="558" t="n">
        <f aca="false">D22/$B22</f>
        <v>0.0478169323552532</v>
      </c>
      <c r="E23" s="558" t="n">
        <f aca="false">E22/$B22</f>
        <v>0.0227877880944701</v>
      </c>
      <c r="F23" s="558" t="n">
        <f aca="false">F22/$B22</f>
        <v>1.8006302205772E-005</v>
      </c>
      <c r="G23" s="558" t="n">
        <f aca="false">G22/$B22</f>
        <v>0.00445669659140993</v>
      </c>
      <c r="H23" s="558" t="n">
        <f aca="false">H22/$B22</f>
        <v>0.000197068974140949</v>
      </c>
      <c r="I23" s="558" t="n">
        <f aca="false">I22/$B22</f>
        <v>3.20112039213725E-005</v>
      </c>
      <c r="J23" s="558" t="n">
        <f aca="false">J22/$B22</f>
        <v>0</v>
      </c>
      <c r="K23" s="558" t="n">
        <f aca="false">K22/$B22</f>
        <v>8.00280098034312E-006</v>
      </c>
      <c r="L23" s="558" t="n">
        <f aca="false">L22/$B22</f>
        <v>0.0190195080398563</v>
      </c>
      <c r="M23" s="557" t="s">
        <v>1662</v>
      </c>
    </row>
    <row r="24" customFormat="false" ht="15" hidden="false" customHeight="false" outlineLevel="0" collapsed="false">
      <c r="A24" s="549"/>
      <c r="B24" s="559"/>
      <c r="C24" s="559"/>
      <c r="D24" s="559"/>
      <c r="E24" s="559"/>
      <c r="F24" s="559"/>
      <c r="G24" s="559"/>
      <c r="H24" s="559"/>
      <c r="I24" s="559"/>
      <c r="J24" s="559"/>
      <c r="K24" s="559"/>
      <c r="L24" s="559"/>
      <c r="M24" s="557"/>
    </row>
    <row r="25" customFormat="false" ht="15" hidden="false" customHeight="false" outlineLevel="0" collapsed="false">
      <c r="A25" s="549" t="s">
        <v>1663</v>
      </c>
      <c r="B25" s="556" t="n">
        <f aca="false">SUM(C25:L25)</f>
        <v>28462</v>
      </c>
      <c r="C25" s="556" t="n">
        <f aca="false">'Exh 3b'!B21</f>
        <v>16128.522089944</v>
      </c>
      <c r="D25" s="556" t="n">
        <f aca="false">'Exh 3b'!B23</f>
        <v>873.534013624184</v>
      </c>
      <c r="E25" s="556" t="n">
        <f aca="false">'Exh 3b'!B25</f>
        <v>7584.48095451867</v>
      </c>
      <c r="F25" s="556" t="n">
        <f aca="false">'Exh 3b'!B27</f>
        <v>1064.62746267638</v>
      </c>
      <c r="G25" s="556" t="n">
        <f aca="false">'Exh 3b'!B29</f>
        <v>734.668636146123</v>
      </c>
      <c r="H25" s="556" t="n">
        <f aca="false">'Exh 3b'!B31</f>
        <v>1320.21329932588</v>
      </c>
      <c r="I25" s="556" t="n">
        <f aca="false">'Exh 3b'!B33</f>
        <v>365</v>
      </c>
      <c r="J25" s="556" t="n">
        <f aca="false">'Exh 3b'!B35</f>
        <v>0</v>
      </c>
      <c r="K25" s="556" t="n">
        <f aca="false">'Exh 3b'!B37</f>
        <v>24</v>
      </c>
      <c r="L25" s="556" t="n">
        <f aca="false">'Exh 3b'!B39</f>
        <v>366.953543764723</v>
      </c>
      <c r="M25" s="557"/>
    </row>
    <row r="26" customFormat="false" ht="15" hidden="false" customHeight="false" outlineLevel="0" collapsed="false">
      <c r="A26" s="549" t="s">
        <v>1664</v>
      </c>
      <c r="B26" s="558" t="n">
        <f aca="false">SUM(C26:L26)</f>
        <v>1</v>
      </c>
      <c r="C26" s="558" t="n">
        <f aca="false">C25/$B25</f>
        <v>0.566668613939429</v>
      </c>
      <c r="D26" s="558" t="n">
        <f aca="false">D25/$B25</f>
        <v>0.0306912379180727</v>
      </c>
      <c r="E26" s="558" t="n">
        <f aca="false">E25/$B25</f>
        <v>0.266477442011056</v>
      </c>
      <c r="F26" s="558" t="n">
        <f aca="false">F25/$B25</f>
        <v>0.0374052231985237</v>
      </c>
      <c r="G26" s="558" t="n">
        <f aca="false">G25/$B25</f>
        <v>0.0258122632332978</v>
      </c>
      <c r="H26" s="558" t="n">
        <f aca="false">H25/$B25</f>
        <v>0.0463851204878744</v>
      </c>
      <c r="I26" s="558" t="n">
        <f aca="false">I25/$B25</f>
        <v>0.0128241163656806</v>
      </c>
      <c r="J26" s="558" t="n">
        <f aca="false">J25/$B25</f>
        <v>0</v>
      </c>
      <c r="K26" s="558" t="n">
        <f aca="false">K25/$B25</f>
        <v>0.000843229569250228</v>
      </c>
      <c r="L26" s="558" t="n">
        <f aca="false">L25/$B25</f>
        <v>0.0128927532768155</v>
      </c>
      <c r="M26" s="557" t="s">
        <v>1488</v>
      </c>
    </row>
    <row r="27" customFormat="false" ht="15" hidden="false" customHeight="false" outlineLevel="0" collapsed="false">
      <c r="A27" s="549"/>
      <c r="B27" s="559"/>
      <c r="C27" s="559"/>
      <c r="D27" s="559"/>
      <c r="E27" s="559"/>
      <c r="F27" s="559"/>
      <c r="G27" s="559"/>
      <c r="H27" s="559"/>
      <c r="I27" s="559"/>
      <c r="J27" s="559"/>
      <c r="K27" s="559"/>
      <c r="L27" s="559"/>
      <c r="M27" s="557"/>
    </row>
    <row r="28" customFormat="false" ht="15" hidden="false" customHeight="false" outlineLevel="0" collapsed="false">
      <c r="A28" s="549" t="s">
        <v>1665</v>
      </c>
      <c r="B28" s="556" t="n">
        <f aca="false">SUM(C28:L28)</f>
        <v>23780</v>
      </c>
      <c r="C28" s="556" t="n">
        <f aca="false">'Exh 3g'!F14</f>
        <v>20356.77</v>
      </c>
      <c r="D28" s="556" t="n">
        <f aca="false">'Exh 3g'!F16</f>
        <v>1074.79</v>
      </c>
      <c r="E28" s="556" t="n">
        <f aca="false">'Exh 3g'!F18</f>
        <v>1672.2</v>
      </c>
      <c r="F28" s="556" t="n">
        <f aca="false">'Exh 3g'!F20</f>
        <v>15.65</v>
      </c>
      <c r="G28" s="556" t="n">
        <f aca="false">'Exh 3g'!F22</f>
        <v>427.21</v>
      </c>
      <c r="H28" s="556" t="n">
        <f aca="false">'Exh 3g'!F24</f>
        <v>171.23</v>
      </c>
      <c r="I28" s="556" t="n">
        <f aca="false">'Exh 3g'!F26</f>
        <v>56.65</v>
      </c>
      <c r="J28" s="556" t="n">
        <f aca="false">'Exh 3g'!F28</f>
        <v>0</v>
      </c>
      <c r="K28" s="556" t="n">
        <f aca="false">'Exh 3g'!F30</f>
        <v>5.5</v>
      </c>
      <c r="L28" s="556" t="n">
        <f aca="false">'Exh 3g'!F32</f>
        <v>0</v>
      </c>
      <c r="M28" s="557"/>
    </row>
    <row r="29" customFormat="false" ht="15" hidden="false" customHeight="false" outlineLevel="0" collapsed="false">
      <c r="A29" s="549" t="s">
        <v>1666</v>
      </c>
      <c r="B29" s="558" t="n">
        <f aca="false">SUM(C29:L29)</f>
        <v>1</v>
      </c>
      <c r="C29" s="558" t="n">
        <f aca="false">C28/$B28</f>
        <v>0.856045836837679</v>
      </c>
      <c r="D29" s="558" t="n">
        <f aca="false">D28/$B28</f>
        <v>0.0451972245584525</v>
      </c>
      <c r="E29" s="558" t="n">
        <f aca="false">E28/$B28</f>
        <v>0.0703195962994113</v>
      </c>
      <c r="F29" s="558" t="n">
        <f aca="false">F28/$B28</f>
        <v>0.00065811606391926</v>
      </c>
      <c r="G29" s="558" t="n">
        <f aca="false">G28/$B28</f>
        <v>0.0179650967199327</v>
      </c>
      <c r="H29" s="558" t="n">
        <f aca="false">H28/$B28</f>
        <v>0.00720058873002523</v>
      </c>
      <c r="I29" s="558" t="n">
        <f aca="false">I28/$B28</f>
        <v>0.00238225399495374</v>
      </c>
      <c r="J29" s="558" t="n">
        <f aca="false">J28/$B28</f>
        <v>0</v>
      </c>
      <c r="K29" s="558" t="n">
        <f aca="false">K28/$B28</f>
        <v>0.000231286795626577</v>
      </c>
      <c r="L29" s="558" t="n">
        <f aca="false">L28/$B28</f>
        <v>0</v>
      </c>
      <c r="M29" s="557" t="s">
        <v>1503</v>
      </c>
    </row>
    <row r="30" customFormat="false" ht="15" hidden="false" customHeight="false" outlineLevel="0" collapsed="false">
      <c r="A30" s="549"/>
      <c r="B30" s="559"/>
      <c r="C30" s="559"/>
      <c r="D30" s="559"/>
      <c r="E30" s="559"/>
      <c r="F30" s="559"/>
      <c r="G30" s="559"/>
      <c r="H30" s="559"/>
      <c r="I30" s="559"/>
      <c r="J30" s="559"/>
      <c r="K30" s="559"/>
      <c r="L30" s="559"/>
      <c r="M30" s="557"/>
    </row>
    <row r="31" customFormat="false" ht="15" hidden="false" customHeight="false" outlineLevel="0" collapsed="false">
      <c r="A31" s="549" t="s">
        <v>1667</v>
      </c>
      <c r="B31" s="556" t="n">
        <f aca="false">SUM(C31:L31)</f>
        <v>632329.6926</v>
      </c>
      <c r="C31" s="556" t="n">
        <f aca="false">SUM('Exh 3'!C16:C20)</f>
        <v>359239.181631197</v>
      </c>
      <c r="D31" s="556" t="n">
        <f aca="false">SUM('Exh 3'!D16:D20)</f>
        <v>12914.1884773789</v>
      </c>
      <c r="E31" s="556" t="n">
        <f aca="false">SUM('Exh 3'!E16:E20)</f>
        <v>145134.190723619</v>
      </c>
      <c r="F31" s="556" t="n">
        <f aca="false">SUM('Exh 3'!F16:F20)</f>
        <v>17809.628161358</v>
      </c>
      <c r="G31" s="556" t="n">
        <f aca="false">SUM('Exh 3'!G16:G20)</f>
        <v>12551.8471976947</v>
      </c>
      <c r="H31" s="556" t="n">
        <f aca="false">SUM('Exh 3'!H16:H20)</f>
        <v>24243.0531371251</v>
      </c>
      <c r="I31" s="556" t="n">
        <f aca="false">SUM('Exh 3'!I16:I20)</f>
        <v>39526.5490862162</v>
      </c>
      <c r="J31" s="556" t="n">
        <f aca="false">SUM('Exh 3'!J16:J20)</f>
        <v>0</v>
      </c>
      <c r="K31" s="556" t="n">
        <f aca="false">SUM('Exh 3'!K16:K20)</f>
        <v>13072.5924404284</v>
      </c>
      <c r="L31" s="556" t="n">
        <f aca="false">SUM('Exh 3'!L16:L20)</f>
        <v>7838.46174498323</v>
      </c>
      <c r="M31" s="557"/>
    </row>
    <row r="32" customFormat="false" ht="15" hidden="false" customHeight="false" outlineLevel="0" collapsed="false">
      <c r="A32" s="549" t="s">
        <v>1668</v>
      </c>
      <c r="B32" s="558" t="n">
        <f aca="false">SUM(C32:L32)</f>
        <v>1</v>
      </c>
      <c r="C32" s="558" t="n">
        <f aca="false">C31/$B31</f>
        <v>0.568120057993931</v>
      </c>
      <c r="D32" s="558" t="n">
        <f aca="false">D31/$B31</f>
        <v>0.0204231884545523</v>
      </c>
      <c r="E32" s="558" t="n">
        <f aca="false">E31/$B31</f>
        <v>0.229522972623441</v>
      </c>
      <c r="F32" s="558" t="n">
        <f aca="false">F31/$B31</f>
        <v>0.028165098634114</v>
      </c>
      <c r="G32" s="558" t="n">
        <f aca="false">G31/$B31</f>
        <v>0.0198501625727621</v>
      </c>
      <c r="H32" s="558" t="n">
        <f aca="false">H31/$B31</f>
        <v>0.0383392610229057</v>
      </c>
      <c r="I32" s="558" t="n">
        <f aca="false">I31/$B31</f>
        <v>0.0625093990505045</v>
      </c>
      <c r="J32" s="558" t="n">
        <f aca="false">J31/$B31</f>
        <v>0</v>
      </c>
      <c r="K32" s="558" t="n">
        <f aca="false">K31/$B31</f>
        <v>0.020673696954949</v>
      </c>
      <c r="L32" s="558" t="n">
        <f aca="false">L31/$B31</f>
        <v>0.0123961626928402</v>
      </c>
      <c r="M32" s="557" t="s">
        <v>855</v>
      </c>
    </row>
    <row r="33" customFormat="false" ht="15" hidden="false" customHeight="false" outlineLevel="0" collapsed="false">
      <c r="A33" s="549"/>
      <c r="B33" s="559"/>
      <c r="C33" s="559"/>
      <c r="D33" s="559"/>
      <c r="E33" s="559"/>
      <c r="F33" s="559"/>
      <c r="G33" s="559"/>
      <c r="H33" s="559"/>
      <c r="I33" s="559"/>
      <c r="J33" s="559"/>
      <c r="K33" s="559"/>
      <c r="L33" s="559"/>
      <c r="M33" s="557"/>
    </row>
    <row r="34" customFormat="false" ht="15" hidden="false" customHeight="false" outlineLevel="0" collapsed="false">
      <c r="A34" s="549" t="s">
        <v>1669</v>
      </c>
      <c r="B34" s="556" t="n">
        <f aca="false">SUM(C34:L34)</f>
        <v>44073.1487898</v>
      </c>
      <c r="C34" s="556" t="n">
        <f aca="false">'Exh 3'!C49</f>
        <v>25038.8398464363</v>
      </c>
      <c r="D34" s="556" t="n">
        <f aca="false">'Exh 3'!D49</f>
        <v>900.114223519607</v>
      </c>
      <c r="E34" s="556" t="n">
        <f aca="false">'Exh 3'!E49</f>
        <v>10115.8001231101</v>
      </c>
      <c r="F34" s="556" t="n">
        <f aca="false">'Exh 3'!F49</f>
        <v>1241.3245827807</v>
      </c>
      <c r="G34" s="556" t="n">
        <f aca="false">'Exh 3'!G49</f>
        <v>874.859168571063</v>
      </c>
      <c r="H34" s="556" t="n">
        <f aca="false">'Exh 3'!H49</f>
        <v>1689.7319555535</v>
      </c>
      <c r="I34" s="556" t="n">
        <f aca="false">'Exh 3'!I49</f>
        <v>2754.98604511387</v>
      </c>
      <c r="J34" s="556" t="n">
        <v>0</v>
      </c>
      <c r="K34" s="556" t="n">
        <f aca="false">'Exh 3'!K49</f>
        <v>911.1549219307</v>
      </c>
      <c r="L34" s="556" t="n">
        <f aca="false">'Exh 3'!L49</f>
        <v>546.337922784114</v>
      </c>
      <c r="M34" s="557"/>
    </row>
    <row r="35" customFormat="false" ht="15" hidden="false" customHeight="false" outlineLevel="0" collapsed="false">
      <c r="A35" s="549" t="s">
        <v>1670</v>
      </c>
      <c r="B35" s="558" t="n">
        <f aca="false">SUM(C35:L35)</f>
        <v>1</v>
      </c>
      <c r="C35" s="558" t="n">
        <f aca="false">C34/$B34</f>
        <v>0.568120057993931</v>
      </c>
      <c r="D35" s="558" t="n">
        <f aca="false">D34/$B34</f>
        <v>0.0204231884545523</v>
      </c>
      <c r="E35" s="558" t="n">
        <f aca="false">E34/$B34</f>
        <v>0.229522972623441</v>
      </c>
      <c r="F35" s="558" t="n">
        <f aca="false">F34/$B34</f>
        <v>0.028165098634114</v>
      </c>
      <c r="G35" s="558" t="n">
        <f aca="false">G34/$B34</f>
        <v>0.0198501625727621</v>
      </c>
      <c r="H35" s="558" t="n">
        <f aca="false">H34/$B34</f>
        <v>0.0383392610229057</v>
      </c>
      <c r="I35" s="558" t="n">
        <f aca="false">I34/$B34</f>
        <v>0.0625093990505045</v>
      </c>
      <c r="J35" s="558" t="n">
        <f aca="false">J34/$B34</f>
        <v>0</v>
      </c>
      <c r="K35" s="558" t="n">
        <f aca="false">K34/$B34</f>
        <v>0.020673696954949</v>
      </c>
      <c r="L35" s="558" t="n">
        <f aca="false">L34/$B34</f>
        <v>0.0123961626928402</v>
      </c>
      <c r="M35" s="557" t="s">
        <v>860</v>
      </c>
    </row>
    <row r="36" customFormat="false" ht="15" hidden="false" customHeight="false" outlineLevel="0" collapsed="false">
      <c r="A36" s="549"/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7"/>
    </row>
    <row r="37" customFormat="false" ht="15" hidden="false" customHeight="false" outlineLevel="0" collapsed="false">
      <c r="A37" s="549" t="s">
        <v>1671</v>
      </c>
      <c r="B37" s="556" t="n">
        <f aca="false">SUM(C37:L37)</f>
        <v>144273.6409102</v>
      </c>
      <c r="C37" s="556" t="n">
        <f aca="false">'Exh 3'!C79</f>
        <v>81964.7492408985</v>
      </c>
      <c r="D37" s="556" t="n">
        <f aca="false">'Exh 3'!D79</f>
        <v>2946.52775733342</v>
      </c>
      <c r="E37" s="556" t="n">
        <f aca="false">'Exh 3'!E79</f>
        <v>33114.114932916</v>
      </c>
      <c r="F37" s="556" t="n">
        <f aca="false">'Exh 3'!F79</f>
        <v>4063.48132653853</v>
      </c>
      <c r="G37" s="556" t="n">
        <f aca="false">'Exh 3'!G79</f>
        <v>2863.85522703177</v>
      </c>
      <c r="H37" s="556" t="n">
        <f aca="false">'Exh 3'!H79</f>
        <v>5531.34477758112</v>
      </c>
      <c r="I37" s="556" t="n">
        <f aca="false">'Exh 3'!I79</f>
        <v>9018.45859212488</v>
      </c>
      <c r="J37" s="556" t="n">
        <f aca="false">'Exh 3'!J79</f>
        <v>0</v>
      </c>
      <c r="K37" s="556" t="n">
        <f aca="false">'Exh 3'!K79</f>
        <v>2982.6695307646</v>
      </c>
      <c r="L37" s="556" t="n">
        <f aca="false">'Exh 3'!L79</f>
        <v>1788.43952501124</v>
      </c>
      <c r="M37" s="557"/>
    </row>
    <row r="38" customFormat="false" ht="15" hidden="false" customHeight="false" outlineLevel="0" collapsed="false">
      <c r="A38" s="549" t="s">
        <v>1672</v>
      </c>
      <c r="B38" s="558" t="n">
        <f aca="false">SUM(C38:L38)</f>
        <v>1</v>
      </c>
      <c r="C38" s="558" t="n">
        <f aca="false">C37/$B37</f>
        <v>0.568120057993931</v>
      </c>
      <c r="D38" s="558" t="n">
        <f aca="false">D37/$B37</f>
        <v>0.0204231884545523</v>
      </c>
      <c r="E38" s="558" t="n">
        <f aca="false">E37/$B37</f>
        <v>0.229522972623441</v>
      </c>
      <c r="F38" s="558" t="n">
        <f aca="false">F37/$B37</f>
        <v>0.028165098634114</v>
      </c>
      <c r="G38" s="558" t="n">
        <f aca="false">G37/$B37</f>
        <v>0.0198501625727621</v>
      </c>
      <c r="H38" s="558" t="n">
        <f aca="false">H37/$B37</f>
        <v>0.0383392610229057</v>
      </c>
      <c r="I38" s="558" t="n">
        <f aca="false">I37/$B37</f>
        <v>0.0625093990505045</v>
      </c>
      <c r="J38" s="558" t="n">
        <f aca="false">J37/$B37</f>
        <v>0</v>
      </c>
      <c r="K38" s="558" t="n">
        <f aca="false">K37/$B37</f>
        <v>0.020673696954949</v>
      </c>
      <c r="L38" s="558" t="n">
        <f aca="false">L37/$B37</f>
        <v>0.0123961626928402</v>
      </c>
      <c r="M38" s="557" t="s">
        <v>863</v>
      </c>
    </row>
    <row r="39" customFormat="false" ht="15" hidden="false" customHeight="false" outlineLevel="0" collapsed="false">
      <c r="A39" s="549"/>
      <c r="B39" s="556"/>
      <c r="C39" s="559"/>
      <c r="D39" s="559"/>
      <c r="E39" s="559"/>
      <c r="F39" s="559"/>
      <c r="G39" s="559"/>
      <c r="H39" s="559"/>
      <c r="I39" s="559"/>
      <c r="J39" s="559"/>
      <c r="K39" s="559"/>
      <c r="L39" s="559"/>
      <c r="M39" s="557"/>
    </row>
    <row r="40" customFormat="false" ht="15" hidden="false" customHeight="false" outlineLevel="0" collapsed="false">
      <c r="A40" s="549" t="s">
        <v>1673</v>
      </c>
      <c r="B40" s="556" t="n">
        <f aca="false">SUM(C40:L40)</f>
        <v>407214.294529528</v>
      </c>
      <c r="C40" s="556" t="n">
        <f aca="false">'Exh 3'!C102</f>
        <v>248120.476945374</v>
      </c>
      <c r="D40" s="556" t="n">
        <f aca="false">'Exh 3'!D102</f>
        <v>13438.40898005</v>
      </c>
      <c r="E40" s="556" t="n">
        <f aca="false">'Exh 3'!E102</f>
        <v>113066.232278028</v>
      </c>
      <c r="F40" s="556" t="n">
        <f aca="false">'Exh 3'!F102</f>
        <v>7327.17499657491</v>
      </c>
      <c r="G40" s="556" t="n">
        <f aca="false">'Exh 3'!G102</f>
        <v>10732.7252539408</v>
      </c>
      <c r="H40" s="556" t="n">
        <f aca="false">'Exh 3'!H102</f>
        <v>8467.33629509772</v>
      </c>
      <c r="I40" s="556" t="n">
        <f aca="false">'Exh 3'!I102</f>
        <v>391.030923765797</v>
      </c>
      <c r="J40" s="556" t="n">
        <f aca="false">'Exh 3'!J102</f>
        <v>0</v>
      </c>
      <c r="K40" s="556" t="n">
        <f aca="false">'Exh 3'!K102</f>
        <v>25.7116223846003</v>
      </c>
      <c r="L40" s="556" t="n">
        <f aca="false">'Exh 3'!L102</f>
        <v>5645.19723431238</v>
      </c>
      <c r="M40" s="557"/>
    </row>
    <row r="41" customFormat="false" ht="15" hidden="false" customHeight="false" outlineLevel="0" collapsed="false">
      <c r="A41" s="549" t="s">
        <v>1674</v>
      </c>
      <c r="B41" s="558" t="n">
        <f aca="false">SUM(C41:L41)</f>
        <v>1</v>
      </c>
      <c r="C41" s="558" t="n">
        <f aca="false">C40/$B40</f>
        <v>0.609311805303982</v>
      </c>
      <c r="D41" s="558" t="n">
        <f aca="false">D40/$B40</f>
        <v>0.0330008282139899</v>
      </c>
      <c r="E41" s="558" t="n">
        <f aca="false">E40/$B40</f>
        <v>0.277657817510208</v>
      </c>
      <c r="F41" s="558" t="n">
        <f aca="false">F40/$B40</f>
        <v>0.0179934130383127</v>
      </c>
      <c r="G41" s="558" t="n">
        <f aca="false">G40/$B40</f>
        <v>0.0263564550609423</v>
      </c>
      <c r="H41" s="558" t="n">
        <f aca="false">H40/$B40</f>
        <v>0.0207933179381151</v>
      </c>
      <c r="I41" s="558" t="n">
        <f aca="false">I40/$B40</f>
        <v>0.000960258343134961</v>
      </c>
      <c r="J41" s="558" t="n">
        <f aca="false">J40/$B40</f>
        <v>0</v>
      </c>
      <c r="K41" s="558" t="n">
        <f aca="false">K40/$B40</f>
        <v>6.31402746170933E-005</v>
      </c>
      <c r="L41" s="558" t="n">
        <f aca="false">L40/$B40</f>
        <v>0.0138629643166985</v>
      </c>
      <c r="M41" s="557" t="s">
        <v>871</v>
      </c>
      <c r="N41" s="560"/>
    </row>
    <row r="42" customFormat="false" ht="15" hidden="false" customHeight="false" outlineLevel="0" collapsed="false">
      <c r="A42" s="549"/>
      <c r="B42" s="558"/>
      <c r="C42" s="558"/>
      <c r="D42" s="558"/>
      <c r="E42" s="558"/>
      <c r="F42" s="558"/>
      <c r="G42" s="558"/>
      <c r="H42" s="558"/>
      <c r="I42" s="558"/>
      <c r="J42" s="558"/>
      <c r="K42" s="558"/>
      <c r="L42" s="558"/>
      <c r="M42" s="557"/>
    </row>
    <row r="43" customFormat="false" ht="15" hidden="false" customHeight="false" outlineLevel="0" collapsed="false">
      <c r="A43" s="561" t="s">
        <v>1673</v>
      </c>
      <c r="B43" s="556" t="n">
        <f aca="false">SUM(C43:L43)</f>
        <v>15950</v>
      </c>
      <c r="C43" s="556" t="n">
        <v>0</v>
      </c>
      <c r="D43" s="556" t="n">
        <v>0</v>
      </c>
      <c r="E43" s="556" t="n">
        <v>0</v>
      </c>
      <c r="F43" s="556" t="n">
        <v>0</v>
      </c>
      <c r="G43" s="556" t="n">
        <v>0</v>
      </c>
      <c r="H43" s="556" t="n">
        <v>0</v>
      </c>
      <c r="I43" s="556" t="n">
        <v>0</v>
      </c>
      <c r="J43" s="556" t="n">
        <v>0</v>
      </c>
      <c r="K43" s="556" t="n">
        <v>0</v>
      </c>
      <c r="L43" s="556" t="n">
        <f aca="false">'Exh 3'!L103</f>
        <v>15950</v>
      </c>
      <c r="M43" s="557"/>
    </row>
    <row r="44" customFormat="false" ht="15" hidden="false" customHeight="false" outlineLevel="0" collapsed="false">
      <c r="A44" s="561" t="s">
        <v>1674</v>
      </c>
      <c r="B44" s="558" t="n">
        <f aca="false">SUM(C44:L44)</f>
        <v>1</v>
      </c>
      <c r="C44" s="558" t="n">
        <f aca="false">C43/$B43</f>
        <v>0</v>
      </c>
      <c r="D44" s="558" t="n">
        <f aca="false">D43/$B43</f>
        <v>0</v>
      </c>
      <c r="E44" s="558" t="n">
        <f aca="false">E43/$B43</f>
        <v>0</v>
      </c>
      <c r="F44" s="558" t="n">
        <f aca="false">F43/$B43</f>
        <v>0</v>
      </c>
      <c r="G44" s="558" t="n">
        <f aca="false">G43/$B43</f>
        <v>0</v>
      </c>
      <c r="H44" s="558" t="n">
        <f aca="false">H43/$B43</f>
        <v>0</v>
      </c>
      <c r="I44" s="558" t="n">
        <f aca="false">I43/$B43</f>
        <v>0</v>
      </c>
      <c r="J44" s="558" t="n">
        <f aca="false">J43/$B43</f>
        <v>0</v>
      </c>
      <c r="K44" s="558" t="n">
        <f aca="false">K43/$B43</f>
        <v>0</v>
      </c>
      <c r="L44" s="558" t="n">
        <f aca="false">L43/$B43</f>
        <v>1</v>
      </c>
      <c r="M44" s="557" t="s">
        <v>1370</v>
      </c>
    </row>
    <row r="45" customFormat="false" ht="15" hidden="false" customHeight="false" outlineLevel="0" collapsed="false">
      <c r="A45" s="549"/>
      <c r="B45" s="556"/>
      <c r="C45" s="559"/>
      <c r="D45" s="559"/>
      <c r="E45" s="559"/>
      <c r="F45" s="559"/>
      <c r="G45" s="559"/>
      <c r="H45" s="559"/>
      <c r="I45" s="559"/>
      <c r="J45" s="559"/>
      <c r="K45" s="559"/>
      <c r="L45" s="559"/>
      <c r="M45" s="557"/>
    </row>
    <row r="46" customFormat="false" ht="15" hidden="false" customHeight="false" outlineLevel="0" collapsed="false">
      <c r="A46" s="549" t="s">
        <v>1675</v>
      </c>
      <c r="B46" s="556" t="n">
        <f aca="false">SUM(C46:L46)</f>
        <v>1345274.3074</v>
      </c>
      <c r="C46" s="556" t="n">
        <f aca="false">SUM('Exh 3'!C138:C142)</f>
        <v>627864.642359462</v>
      </c>
      <c r="D46" s="556" t="n">
        <f aca="false">SUM('Exh 3'!D138:D142)</f>
        <v>33839.0508738415</v>
      </c>
      <c r="E46" s="556" t="n">
        <f aca="false">SUM('Exh 3'!E138:E142)</f>
        <v>347690.398616347</v>
      </c>
      <c r="F46" s="556" t="n">
        <f aca="false">SUM('Exh 3'!F138:F142)</f>
        <v>56559.3376287222</v>
      </c>
      <c r="G46" s="556" t="n">
        <f aca="false">SUM('Exh 3'!G138:G142)</f>
        <v>36698.7401008132</v>
      </c>
      <c r="H46" s="556" t="n">
        <f aca="false">SUM('Exh 3'!H138:H142)</f>
        <v>70674.1800985577</v>
      </c>
      <c r="I46" s="556" t="n">
        <f aca="false">SUM('Exh 3'!I138:I142)</f>
        <v>129425.997998154</v>
      </c>
      <c r="J46" s="556" t="n">
        <f aca="false">SUM('Exh 3'!J138:J142)</f>
        <v>0</v>
      </c>
      <c r="K46" s="556" t="n">
        <f aca="false">SUM('Exh 3'!K138:K142)</f>
        <v>27086.0705420386</v>
      </c>
      <c r="L46" s="556" t="n">
        <f aca="false">SUM('Exh 3'!L138:L142)</f>
        <v>15435.889182064</v>
      </c>
      <c r="M46" s="557"/>
    </row>
    <row r="47" customFormat="false" ht="15" hidden="false" customHeight="false" outlineLevel="0" collapsed="false">
      <c r="A47" s="549" t="s">
        <v>1676</v>
      </c>
      <c r="B47" s="558" t="n">
        <f aca="false">SUM(C47:L47)</f>
        <v>1</v>
      </c>
      <c r="C47" s="558" t="n">
        <f aca="false">C46/$B46</f>
        <v>0.46671867507299</v>
      </c>
      <c r="D47" s="558" t="n">
        <f aca="false">D46/$B46</f>
        <v>0.0251540155696885</v>
      </c>
      <c r="E47" s="558" t="n">
        <f aca="false">E46/$B46</f>
        <v>0.258453162082851</v>
      </c>
      <c r="F47" s="558" t="n">
        <f aca="false">F46/$B46</f>
        <v>0.0420429776422579</v>
      </c>
      <c r="G47" s="558" t="n">
        <f aca="false">G46/$B46</f>
        <v>0.0272797450296517</v>
      </c>
      <c r="H47" s="558" t="n">
        <f aca="false">H46/$B46</f>
        <v>0.0525351444755896</v>
      </c>
      <c r="I47" s="558" t="n">
        <f aca="false">I46/$B46</f>
        <v>0.0962078865895349</v>
      </c>
      <c r="J47" s="558" t="n">
        <f aca="false">J46/$B46</f>
        <v>0</v>
      </c>
      <c r="K47" s="558" t="n">
        <f aca="false">K46/$B46</f>
        <v>0.0201342361130702</v>
      </c>
      <c r="L47" s="558" t="n">
        <f aca="false">L46/$B46</f>
        <v>0.0114741574243671</v>
      </c>
      <c r="M47" s="557" t="s">
        <v>887</v>
      </c>
    </row>
    <row r="48" customFormat="false" ht="15" hidden="false" customHeight="false" outlineLevel="0" collapsed="false">
      <c r="A48" s="549"/>
      <c r="B48" s="559"/>
      <c r="C48" s="559"/>
      <c r="D48" s="559"/>
      <c r="E48" s="559"/>
      <c r="F48" s="559"/>
      <c r="G48" s="559"/>
      <c r="H48" s="559"/>
      <c r="I48" s="559"/>
      <c r="J48" s="559"/>
      <c r="K48" s="559"/>
      <c r="L48" s="559"/>
      <c r="M48" s="557"/>
    </row>
    <row r="49" customFormat="false" ht="15" hidden="false" customHeight="false" outlineLevel="0" collapsed="false">
      <c r="A49" s="549" t="s">
        <v>1677</v>
      </c>
      <c r="B49" s="556" t="n">
        <f aca="false">SUM(C49:L49)</f>
        <v>57407.7372102</v>
      </c>
      <c r="C49" s="556" t="n">
        <f aca="false">'Exh 3'!C171</f>
        <v>26793.2630496829</v>
      </c>
      <c r="D49" s="556" t="n">
        <f aca="false">'Exh 3'!D171</f>
        <v>1444.03511560596</v>
      </c>
      <c r="E49" s="556" t="n">
        <f aca="false">'Exh 3'!E171</f>
        <v>14837.2112099975</v>
      </c>
      <c r="F49" s="556" t="n">
        <f aca="false">'Exh 3'!F171</f>
        <v>2413.59221202106</v>
      </c>
      <c r="G49" s="556" t="n">
        <f aca="false">'Exh 3'!G171</f>
        <v>1566.0684338235</v>
      </c>
      <c r="H49" s="556" t="n">
        <f aca="false">'Exh 3'!H171</f>
        <v>3015.92376835454</v>
      </c>
      <c r="I49" s="556" t="n">
        <f aca="false">'Exh 3'!I171</f>
        <v>5523.07707088074</v>
      </c>
      <c r="J49" s="556" t="n">
        <f aca="false">'Exh 3'!J171</f>
        <v>0</v>
      </c>
      <c r="K49" s="556" t="n">
        <f aca="false">'Exh 3'!K171</f>
        <v>1155.86093570725</v>
      </c>
      <c r="L49" s="556" t="n">
        <f aca="false">'Exh 3'!L171</f>
        <v>658.70541412653</v>
      </c>
      <c r="M49" s="549"/>
    </row>
    <row r="50" customFormat="false" ht="15" hidden="false" customHeight="false" outlineLevel="0" collapsed="false">
      <c r="A50" s="549" t="s">
        <v>1678</v>
      </c>
      <c r="B50" s="558" t="n">
        <f aca="false">SUM(C50:L50)</f>
        <v>1</v>
      </c>
      <c r="C50" s="558" t="n">
        <f aca="false">C49/$B49</f>
        <v>0.46671867507299</v>
      </c>
      <c r="D50" s="558" t="n">
        <f aca="false">D49/$B49</f>
        <v>0.0251540155696885</v>
      </c>
      <c r="E50" s="558" t="n">
        <f aca="false">E49/$B49</f>
        <v>0.258453162082851</v>
      </c>
      <c r="F50" s="558" t="n">
        <f aca="false">F49/$B49</f>
        <v>0.0420429776422579</v>
      </c>
      <c r="G50" s="558" t="n">
        <f aca="false">G49/$B49</f>
        <v>0.0272797450296517</v>
      </c>
      <c r="H50" s="558" t="n">
        <f aca="false">H49/$B49</f>
        <v>0.0525351444755896</v>
      </c>
      <c r="I50" s="558" t="n">
        <f aca="false">I49/$B49</f>
        <v>0.0962078865895349</v>
      </c>
      <c r="J50" s="558" t="n">
        <f aca="false">J49/$B49</f>
        <v>0</v>
      </c>
      <c r="K50" s="558" t="n">
        <f aca="false">K49/$B49</f>
        <v>0.0201342361130702</v>
      </c>
      <c r="L50" s="558" t="n">
        <f aca="false">L49/$B49</f>
        <v>0.0114741574243671</v>
      </c>
      <c r="M50" s="557" t="s">
        <v>892</v>
      </c>
    </row>
    <row r="51" customFormat="false" ht="15" hidden="false" customHeight="false" outlineLevel="0" collapsed="false">
      <c r="A51" s="549"/>
      <c r="B51" s="559"/>
      <c r="C51" s="559"/>
      <c r="D51" s="559"/>
      <c r="E51" s="559"/>
      <c r="F51" s="559"/>
      <c r="G51" s="559"/>
      <c r="H51" s="559"/>
      <c r="I51" s="559"/>
      <c r="J51" s="559"/>
      <c r="K51" s="559"/>
      <c r="L51" s="559"/>
      <c r="M51" s="557"/>
    </row>
    <row r="52" customFormat="false" ht="15" hidden="false" customHeight="false" outlineLevel="0" collapsed="false">
      <c r="A52" s="549" t="s">
        <v>1679</v>
      </c>
      <c r="B52" s="556" t="n">
        <f aca="false">SUM(C52:L52)</f>
        <v>187924.4730898</v>
      </c>
      <c r="C52" s="556" t="n">
        <f aca="false">'Exh 3'!C201</f>
        <v>87707.8610942611</v>
      </c>
      <c r="D52" s="556" t="n">
        <f aca="false">'Exh 3'!D201</f>
        <v>4727.05512202634</v>
      </c>
      <c r="E52" s="556" t="n">
        <f aca="false">'Exh 3'!E201</f>
        <v>48569.6743028124</v>
      </c>
      <c r="F52" s="556" t="n">
        <f aca="false">'Exh 3'!F201</f>
        <v>7900.90442054756</v>
      </c>
      <c r="G52" s="556" t="n">
        <f aca="false">'Exh 3'!G201</f>
        <v>5126.53171072138</v>
      </c>
      <c r="H52" s="556" t="n">
        <f aca="false">'Exh 3'!H201</f>
        <v>9872.63934427168</v>
      </c>
      <c r="I52" s="556" t="n">
        <f aca="false">'Exh 3'!I201</f>
        <v>18079.8163944216</v>
      </c>
      <c r="J52" s="556" t="n">
        <f aca="false">'Exh 3'!J201</f>
        <v>0</v>
      </c>
      <c r="K52" s="556" t="n">
        <f aca="false">'Exh 3'!K201</f>
        <v>3783.71571261434</v>
      </c>
      <c r="L52" s="556" t="n">
        <f aca="false">'Exh 3'!L201</f>
        <v>2156.2749881236</v>
      </c>
      <c r="M52" s="557"/>
    </row>
    <row r="53" customFormat="false" ht="15" hidden="false" customHeight="false" outlineLevel="0" collapsed="false">
      <c r="A53" s="549" t="s">
        <v>1680</v>
      </c>
      <c r="B53" s="558" t="n">
        <f aca="false">SUM(C53:L53)</f>
        <v>1</v>
      </c>
      <c r="C53" s="558" t="n">
        <f aca="false">C52/$B52</f>
        <v>0.46671867507299</v>
      </c>
      <c r="D53" s="558" t="n">
        <f aca="false">D52/$B52</f>
        <v>0.0251540155696885</v>
      </c>
      <c r="E53" s="558" t="n">
        <f aca="false">E52/$B52</f>
        <v>0.258453162082851</v>
      </c>
      <c r="F53" s="558" t="n">
        <f aca="false">F52/$B52</f>
        <v>0.0420429776422579</v>
      </c>
      <c r="G53" s="558" t="n">
        <f aca="false">G52/$B52</f>
        <v>0.0272797450296517</v>
      </c>
      <c r="H53" s="558" t="n">
        <f aca="false">H52/$B52</f>
        <v>0.0525351444755896</v>
      </c>
      <c r="I53" s="558" t="n">
        <f aca="false">I52/$B52</f>
        <v>0.0962078865895349</v>
      </c>
      <c r="J53" s="558" t="n">
        <f aca="false">J52/$B52</f>
        <v>0</v>
      </c>
      <c r="K53" s="558" t="n">
        <f aca="false">K52/$B52</f>
        <v>0.0201342361130702</v>
      </c>
      <c r="L53" s="558" t="n">
        <f aca="false">L52/$B52</f>
        <v>0.0114741574243671</v>
      </c>
      <c r="M53" s="557" t="s">
        <v>896</v>
      </c>
    </row>
    <row r="54" customFormat="false" ht="15" hidden="false" customHeight="false" outlineLevel="0" collapsed="false">
      <c r="A54" s="549"/>
      <c r="B54" s="559"/>
      <c r="C54" s="559"/>
      <c r="D54" s="559"/>
      <c r="E54" s="559"/>
      <c r="F54" s="559"/>
      <c r="G54" s="559"/>
      <c r="H54" s="559"/>
      <c r="I54" s="559"/>
      <c r="J54" s="559"/>
      <c r="K54" s="559"/>
      <c r="L54" s="559"/>
      <c r="M54" s="557"/>
    </row>
    <row r="55" customFormat="false" ht="15" hidden="false" customHeight="false" outlineLevel="0" collapsed="false">
      <c r="A55" s="549" t="s">
        <v>1681</v>
      </c>
      <c r="B55" s="556" t="n">
        <f aca="false">SUM(C55:L55)</f>
        <v>201121.705470472</v>
      </c>
      <c r="C55" s="556" t="n">
        <f aca="false">'Exh 3'!C239</f>
        <v>176666.665768506</v>
      </c>
      <c r="D55" s="556" t="n">
        <f aca="false">'Exh 3'!D239</f>
        <v>9327.58340520482</v>
      </c>
      <c r="E55" s="556" t="n">
        <f aca="false">'Exh 3'!E239</f>
        <v>10432.0674600328</v>
      </c>
      <c r="F55" s="556" t="n">
        <f aca="false">'Exh 3'!F239</f>
        <v>17.8059645860736</v>
      </c>
      <c r="G55" s="556" t="n">
        <f aca="false">'Exh 3'!G239</f>
        <v>2140.407941819</v>
      </c>
      <c r="H55" s="556" t="n">
        <f aca="false">'Exh 3'!H239</f>
        <v>194.807501303139</v>
      </c>
      <c r="I55" s="556" t="n">
        <f aca="false">'Exh 3'!I239</f>
        <v>60.4794925974642</v>
      </c>
      <c r="J55" s="556" t="n">
        <f aca="false">'Exh 3'!J239</f>
        <v>0</v>
      </c>
      <c r="K55" s="556" t="n">
        <f aca="false">'Exh 3'!K239</f>
        <v>6.45487314936605</v>
      </c>
      <c r="L55" s="556" t="n">
        <f aca="false">'Exh 3'!L239</f>
        <v>2275.43306327341</v>
      </c>
      <c r="M55" s="557"/>
    </row>
    <row r="56" customFormat="false" ht="15" hidden="false" customHeight="false" outlineLevel="0" collapsed="false">
      <c r="A56" s="549" t="s">
        <v>1682</v>
      </c>
      <c r="B56" s="558" t="n">
        <f aca="false">SUM(C56:L56)</f>
        <v>1</v>
      </c>
      <c r="C56" s="558" t="n">
        <f aca="false">C55/$B55</f>
        <v>0.878406760499769</v>
      </c>
      <c r="D56" s="558" t="n">
        <f aca="false">D55/$B55</f>
        <v>0.0463778058334647</v>
      </c>
      <c r="E56" s="558" t="n">
        <f aca="false">E55/$B55</f>
        <v>0.0518694262045444</v>
      </c>
      <c r="F56" s="558" t="n">
        <f aca="false">F55/$B55</f>
        <v>8.85332815989264E-005</v>
      </c>
      <c r="G56" s="558" t="n">
        <f aca="false">G55/$B55</f>
        <v>0.0106423517879986</v>
      </c>
      <c r="H56" s="558" t="n">
        <f aca="false">H55/$B55</f>
        <v>0.000968605058551177</v>
      </c>
      <c r="I56" s="558" t="n">
        <f aca="false">I55/$B55</f>
        <v>0.000300710917580915</v>
      </c>
      <c r="J56" s="558" t="n">
        <f aca="false">J55/$B55</f>
        <v>0</v>
      </c>
      <c r="K56" s="558" t="n">
        <f aca="false">K55/$B55</f>
        <v>3.20943636305517E-005</v>
      </c>
      <c r="L56" s="558" t="n">
        <f aca="false">L55/$B55</f>
        <v>0.0113137120528618</v>
      </c>
      <c r="M56" s="557" t="s">
        <v>907</v>
      </c>
    </row>
    <row r="57" customFormat="false" ht="15" hidden="false" customHeight="false" outlineLevel="0" collapsed="false">
      <c r="A57" s="549"/>
      <c r="B57" s="558"/>
      <c r="C57" s="558"/>
      <c r="D57" s="558"/>
      <c r="E57" s="558"/>
      <c r="F57" s="558"/>
      <c r="G57" s="558"/>
      <c r="H57" s="558"/>
      <c r="I57" s="558"/>
      <c r="J57" s="558"/>
      <c r="K57" s="558"/>
      <c r="L57" s="558"/>
      <c r="M57" s="557"/>
    </row>
    <row r="58" customFormat="false" ht="15" hidden="false" customHeight="false" outlineLevel="0" collapsed="false">
      <c r="A58" s="549" t="s">
        <v>1683</v>
      </c>
      <c r="B58" s="556" t="n">
        <f aca="false">SUM(C58:L58)</f>
        <v>0</v>
      </c>
      <c r="C58" s="556" t="n">
        <f aca="false">'Exh 3'!C258</f>
        <v>0</v>
      </c>
      <c r="D58" s="556" t="n">
        <f aca="false">'Exh 3'!D258</f>
        <v>0</v>
      </c>
      <c r="E58" s="556" t="n">
        <f aca="false">'Exh 3'!E258</f>
        <v>0</v>
      </c>
      <c r="F58" s="556" t="n">
        <f aca="false">'Exh 3'!F258</f>
        <v>0</v>
      </c>
      <c r="G58" s="556" t="n">
        <f aca="false">'Exh 3'!G258</f>
        <v>0</v>
      </c>
      <c r="H58" s="556" t="n">
        <f aca="false">'Exh 3'!H258</f>
        <v>0</v>
      </c>
      <c r="I58" s="556" t="n">
        <f aca="false">'Exh 3'!I258</f>
        <v>0</v>
      </c>
      <c r="J58" s="556" t="n">
        <f aca="false">'Exh 3'!J258</f>
        <v>0</v>
      </c>
      <c r="K58" s="556" t="n">
        <f aca="false">'Exh 3'!K258</f>
        <v>0</v>
      </c>
      <c r="L58" s="556" t="n">
        <f aca="false">'Exh 3'!L258</f>
        <v>0</v>
      </c>
      <c r="M58" s="557"/>
    </row>
    <row r="59" customFormat="false" ht="15" hidden="false" customHeight="false" outlineLevel="0" collapsed="false">
      <c r="A59" s="549" t="s">
        <v>1684</v>
      </c>
      <c r="B59" s="558" t="n">
        <f aca="false">SUM(C59:L59)</f>
        <v>0</v>
      </c>
      <c r="C59" s="558" t="n">
        <f aca="false">IF(ISERR(C58/$B58),0,(C58/$B58))</f>
        <v>0</v>
      </c>
      <c r="D59" s="558" t="n">
        <f aca="false">IF(ISERR(D58/$B58),0,(D58/$B58))</f>
        <v>0</v>
      </c>
      <c r="E59" s="558" t="n">
        <f aca="false">IF(ISERR(E58/$B58),0,(E58/$B58))</f>
        <v>0</v>
      </c>
      <c r="F59" s="558" t="n">
        <f aca="false">IF(ISERR(F58/$B58),0,(F58/$B58))</f>
        <v>0</v>
      </c>
      <c r="G59" s="558" t="n">
        <f aca="false">IF(ISERR(G58/$B58),0,(G58/$B58))</f>
        <v>0</v>
      </c>
      <c r="H59" s="558" t="n">
        <f aca="false">IF(ISERR(H58/$B58),0,(H58/$B58))</f>
        <v>0</v>
      </c>
      <c r="I59" s="558" t="n">
        <f aca="false">IF(ISERR(I58/$B58),0,(I58/$B58))</f>
        <v>0</v>
      </c>
      <c r="J59" s="558" t="n">
        <f aca="false">IF(ISERR(J58/$B58),0,(J58/$B58))</f>
        <v>0</v>
      </c>
      <c r="K59" s="558" t="n">
        <f aca="false">IF(ISERR(K58/$B58),0,(K58/$B58))</f>
        <v>0</v>
      </c>
      <c r="L59" s="558" t="n">
        <f aca="false">IF(ISERR(L58/$B58),0,(L58/$B58))</f>
        <v>0</v>
      </c>
      <c r="M59" s="557" t="s">
        <v>914</v>
      </c>
    </row>
    <row r="60" customFormat="false" ht="15" hidden="false" customHeight="false" outlineLevel="0" collapsed="false">
      <c r="A60" s="549"/>
      <c r="B60" s="549"/>
      <c r="C60" s="549"/>
      <c r="D60" s="549"/>
      <c r="E60" s="549"/>
      <c r="F60" s="549"/>
      <c r="G60" s="549"/>
      <c r="H60" s="549"/>
      <c r="I60" s="549"/>
      <c r="J60" s="549"/>
      <c r="K60" s="549"/>
      <c r="L60" s="549"/>
      <c r="M60" s="549"/>
    </row>
    <row r="61" customFormat="false" ht="15" hidden="false" customHeight="false" outlineLevel="0" collapsed="false">
      <c r="A61" s="549" t="s">
        <v>1685</v>
      </c>
      <c r="B61" s="556" t="n">
        <f aca="false">SUM(C61:L61)</f>
        <v>701614.125914106</v>
      </c>
      <c r="C61" s="556" t="n">
        <f aca="false">'Exh 3'!C46</f>
        <v>398601.057903683</v>
      </c>
      <c r="D61" s="556" t="n">
        <f aca="false">'Exh 3'!D46</f>
        <v>14329.1975159197</v>
      </c>
      <c r="E61" s="556" t="n">
        <f aca="false">'Exh 3'!E46</f>
        <v>161036.559814403</v>
      </c>
      <c r="F61" s="556" t="n">
        <f aca="false">'Exh 3'!F46</f>
        <v>19761.0310594585</v>
      </c>
      <c r="G61" s="556" t="n">
        <f aca="false">'Exh 3'!G46</f>
        <v>13927.1544627414</v>
      </c>
      <c r="H61" s="556" t="n">
        <f aca="false">'Exh 3'!H46</f>
        <v>26899.3671107787</v>
      </c>
      <c r="I61" s="556" t="n">
        <f aca="false">'Exh 3'!I46</f>
        <v>43857.4773762357</v>
      </c>
      <c r="J61" s="556" t="n">
        <f aca="false">'Exh 3'!J46</f>
        <v>0</v>
      </c>
      <c r="K61" s="556" t="n">
        <f aca="false">'Exh 3'!K46</f>
        <v>14504.9578184596</v>
      </c>
      <c r="L61" s="556" t="n">
        <f aca="false">'Exh 3'!L46</f>
        <v>8697.32285242612</v>
      </c>
      <c r="M61" s="549"/>
    </row>
    <row r="62" customFormat="false" ht="15" hidden="false" customHeight="false" outlineLevel="0" collapsed="false">
      <c r="A62" s="549" t="s">
        <v>1686</v>
      </c>
      <c r="B62" s="558" t="n">
        <f aca="false">SUM(C62:L62)</f>
        <v>1</v>
      </c>
      <c r="C62" s="558" t="n">
        <f aca="false">C61/$B61</f>
        <v>0.568120057993931</v>
      </c>
      <c r="D62" s="558" t="n">
        <f aca="false">D61/$B61</f>
        <v>0.0204231884545523</v>
      </c>
      <c r="E62" s="558" t="n">
        <f aca="false">E61/$B61</f>
        <v>0.229522972623441</v>
      </c>
      <c r="F62" s="558" t="n">
        <f aca="false">F61/$B61</f>
        <v>0.028165098634114</v>
      </c>
      <c r="G62" s="558" t="n">
        <f aca="false">G61/$B61</f>
        <v>0.0198501625727621</v>
      </c>
      <c r="H62" s="558" t="n">
        <f aca="false">H61/$B61</f>
        <v>0.0383392610229057</v>
      </c>
      <c r="I62" s="558" t="n">
        <f aca="false">I61/$B61</f>
        <v>0.0625093990505045</v>
      </c>
      <c r="J62" s="558" t="n">
        <f aca="false">J61/$B61</f>
        <v>0</v>
      </c>
      <c r="K62" s="558" t="n">
        <f aca="false">K61/$B61</f>
        <v>0.020673696954949</v>
      </c>
      <c r="L62" s="558" t="n">
        <f aca="false">L61/$B61</f>
        <v>0.0123961626928402</v>
      </c>
      <c r="M62" s="557" t="s">
        <v>1309</v>
      </c>
    </row>
    <row r="63" customFormat="false" ht="15" hidden="false" customHeight="false" outlineLevel="0" collapsed="false">
      <c r="A63" s="549"/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557"/>
    </row>
    <row r="64" customFormat="false" ht="15" hidden="false" customHeight="false" outlineLevel="0" collapsed="false">
      <c r="A64" s="549" t="s">
        <v>1687</v>
      </c>
      <c r="B64" s="556" t="n">
        <f aca="false">SUM(C64:L64)</f>
        <v>48180.347990987</v>
      </c>
      <c r="C64" s="556" t="n">
        <f aca="false">'Exh 3'!C66</f>
        <v>27372.2220948074</v>
      </c>
      <c r="D64" s="556" t="n">
        <f aca="false">'Exh 3'!D66</f>
        <v>983.996326825837</v>
      </c>
      <c r="E64" s="556" t="n">
        <f aca="false">'Exh 3'!E66</f>
        <v>11058.4966929232</v>
      </c>
      <c r="F64" s="556" t="n">
        <f aca="false">'Exh 3'!F66</f>
        <v>1357.00425339209</v>
      </c>
      <c r="G64" s="556" t="n">
        <f aca="false">'Exh 3'!G66</f>
        <v>956.387740433345</v>
      </c>
      <c r="H64" s="556" t="n">
        <f aca="false">'Exh 3'!H66</f>
        <v>1847.19893780088</v>
      </c>
      <c r="I64" s="556" t="n">
        <f aca="false">'Exh 3'!I66</f>
        <v>3011.72459896078</v>
      </c>
      <c r="J64" s="556" t="n">
        <f aca="false">'Exh 3'!J66</f>
        <v>0</v>
      </c>
      <c r="K64" s="556" t="n">
        <f aca="false">'Exh 3'!K66</f>
        <v>996.06591354965</v>
      </c>
      <c r="L64" s="556" t="n">
        <f aca="false">'Exh 3'!L66</f>
        <v>597.251432293932</v>
      </c>
      <c r="M64" s="557"/>
    </row>
    <row r="65" customFormat="false" ht="15" hidden="false" customHeight="false" outlineLevel="0" collapsed="false">
      <c r="A65" s="549" t="s">
        <v>1688</v>
      </c>
      <c r="B65" s="558" t="n">
        <f aca="false">SUM(C65:L65)</f>
        <v>1</v>
      </c>
      <c r="C65" s="558" t="n">
        <f aca="false">C64/$B64</f>
        <v>0.568120057993931</v>
      </c>
      <c r="D65" s="558" t="n">
        <f aca="false">D64/$B64</f>
        <v>0.0204231884545523</v>
      </c>
      <c r="E65" s="558" t="n">
        <f aca="false">E64/$B64</f>
        <v>0.229522972623441</v>
      </c>
      <c r="F65" s="558" t="n">
        <f aca="false">F64/$B64</f>
        <v>0.028165098634114</v>
      </c>
      <c r="G65" s="558" t="n">
        <f aca="false">G64/$B64</f>
        <v>0.0198501625727621</v>
      </c>
      <c r="H65" s="558" t="n">
        <f aca="false">H64/$B64</f>
        <v>0.0383392610229057</v>
      </c>
      <c r="I65" s="558" t="n">
        <f aca="false">I64/$B64</f>
        <v>0.0625093990505045</v>
      </c>
      <c r="J65" s="558" t="n">
        <f aca="false">J64/$B64</f>
        <v>0</v>
      </c>
      <c r="K65" s="558" t="n">
        <f aca="false">K64/$B64</f>
        <v>0.020673696954949</v>
      </c>
      <c r="L65" s="558" t="n">
        <f aca="false">L64/$B64</f>
        <v>0.0123961626928402</v>
      </c>
      <c r="M65" s="557" t="s">
        <v>1332</v>
      </c>
    </row>
    <row r="66" customFormat="false" ht="15" hidden="false" customHeight="false" outlineLevel="0" collapsed="false">
      <c r="A66" s="549"/>
      <c r="B66" s="559"/>
      <c r="C66" s="559"/>
      <c r="D66" s="559"/>
      <c r="E66" s="559"/>
      <c r="F66" s="559"/>
      <c r="G66" s="559"/>
      <c r="H66" s="559"/>
      <c r="I66" s="559"/>
      <c r="J66" s="559"/>
      <c r="K66" s="559"/>
      <c r="L66" s="559"/>
      <c r="M66" s="557"/>
    </row>
    <row r="67" customFormat="false" ht="15" hidden="false" customHeight="false" outlineLevel="0" collapsed="false">
      <c r="A67" s="549" t="s">
        <v>1689</v>
      </c>
      <c r="B67" s="556" t="n">
        <f aca="false">SUM(C67:L67)</f>
        <v>160540.390533956</v>
      </c>
      <c r="C67" s="556" t="n">
        <f aca="false">'Exh 3'!C97</f>
        <v>91206.2159805193</v>
      </c>
      <c r="D67" s="556" t="n">
        <f aca="false">'Exh 3'!D97</f>
        <v>3278.7466504424</v>
      </c>
      <c r="E67" s="556" t="n">
        <f aca="false">'Exh 3'!E97</f>
        <v>36847.7076614817</v>
      </c>
      <c r="F67" s="556" t="n">
        <f aca="false">'Exh 3'!F97</f>
        <v>4521.63593414805</v>
      </c>
      <c r="G67" s="556" t="n">
        <f aca="false">'Exh 3'!G97</f>
        <v>3186.75285159374</v>
      </c>
      <c r="H67" s="556" t="n">
        <f aca="false">'Exh 3'!H97</f>
        <v>6154.99993740054</v>
      </c>
      <c r="I67" s="556" t="n">
        <f aca="false">'Exh 3'!I97</f>
        <v>10035.2833356109</v>
      </c>
      <c r="J67" s="556" t="n">
        <f aca="false">'Exh 3'!J97</f>
        <v>0</v>
      </c>
      <c r="K67" s="556" t="n">
        <f aca="false">'Exh 3'!K97</f>
        <v>3318.96338292816</v>
      </c>
      <c r="L67" s="556" t="n">
        <f aca="false">'Exh 3'!L97</f>
        <v>1990.08479983102</v>
      </c>
      <c r="M67" s="557"/>
    </row>
    <row r="68" customFormat="false" ht="15" hidden="false" customHeight="false" outlineLevel="0" collapsed="false">
      <c r="A68" s="549" t="s">
        <v>1690</v>
      </c>
      <c r="B68" s="558" t="n">
        <f aca="false">SUM(C68:L68)</f>
        <v>1</v>
      </c>
      <c r="C68" s="558" t="n">
        <f aca="false">C67/$B67</f>
        <v>0.568120057993931</v>
      </c>
      <c r="D68" s="558" t="n">
        <f aca="false">D67/$B67</f>
        <v>0.0204231884545523</v>
      </c>
      <c r="E68" s="558" t="n">
        <f aca="false">E67/$B67</f>
        <v>0.229522972623441</v>
      </c>
      <c r="F68" s="558" t="n">
        <f aca="false">F67/$B67</f>
        <v>0.028165098634114</v>
      </c>
      <c r="G68" s="558" t="n">
        <f aca="false">G67/$B67</f>
        <v>0.0198501625727621</v>
      </c>
      <c r="H68" s="558" t="n">
        <f aca="false">H67/$B67</f>
        <v>0.0383392610229057</v>
      </c>
      <c r="I68" s="558" t="n">
        <f aca="false">I67/$B67</f>
        <v>0.0625093990505045</v>
      </c>
      <c r="J68" s="558" t="n">
        <f aca="false">J67/$B67</f>
        <v>0</v>
      </c>
      <c r="K68" s="558" t="n">
        <f aca="false">K67/$B67</f>
        <v>0.020673696954949</v>
      </c>
      <c r="L68" s="558" t="n">
        <f aca="false">L67/$B67</f>
        <v>0.0123961626928402</v>
      </c>
      <c r="M68" s="557" t="s">
        <v>1347</v>
      </c>
    </row>
    <row r="69" customFormat="false" ht="15" hidden="false" customHeight="false" outlineLevel="0" collapsed="false">
      <c r="A69" s="549"/>
      <c r="B69" s="559"/>
      <c r="C69" s="556"/>
      <c r="D69" s="559"/>
      <c r="E69" s="559"/>
      <c r="F69" s="559"/>
      <c r="G69" s="559"/>
      <c r="H69" s="559"/>
      <c r="I69" s="559"/>
      <c r="J69" s="559"/>
      <c r="K69" s="559"/>
      <c r="L69" s="559"/>
      <c r="M69" s="557"/>
    </row>
    <row r="70" customFormat="false" ht="15" hidden="false" customHeight="false" outlineLevel="0" collapsed="false">
      <c r="A70" s="549" t="s">
        <v>1691</v>
      </c>
      <c r="B70" s="556" t="n">
        <f aca="false">SUM(C70:L70)</f>
        <v>475856.785254824</v>
      </c>
      <c r="C70" s="556" t="n">
        <f aca="false">'Exh 3'!C120</f>
        <v>288311.377774205</v>
      </c>
      <c r="D70" s="556" t="n">
        <f aca="false">'Exh 3'!D120</f>
        <v>15615.1812048325</v>
      </c>
      <c r="E70" s="556" t="n">
        <f aca="false">'Exh 3'!E120</f>
        <v>131440.88778145</v>
      </c>
      <c r="F70" s="556" t="n">
        <f aca="false">'Exh 3'!F120</f>
        <v>8684.05557862871</v>
      </c>
      <c r="G70" s="556" t="n">
        <f aca="false">'Exh 3'!G120</f>
        <v>12481.9224086084</v>
      </c>
      <c r="H70" s="556" t="n">
        <f aca="false">'Exh 3'!H120</f>
        <v>10029.2329206285</v>
      </c>
      <c r="I70" s="556" t="n">
        <f aca="false">'Exh 3'!I120</f>
        <v>442.454251682589</v>
      </c>
      <c r="J70" s="556" t="n">
        <f aca="false">'Exh 3'!J120</f>
        <v>0</v>
      </c>
      <c r="K70" s="556" t="n">
        <f aca="false">'Exh 3'!K120</f>
        <v>29.0928823024168</v>
      </c>
      <c r="L70" s="556" t="n">
        <f aca="false">'Exh 3'!L120-'Exh 3'!L103</f>
        <v>8822.58045248707</v>
      </c>
      <c r="M70" s="557"/>
    </row>
    <row r="71" customFormat="false" ht="15" hidden="false" customHeight="false" outlineLevel="0" collapsed="false">
      <c r="A71" s="549" t="s">
        <v>1692</v>
      </c>
      <c r="B71" s="558" t="n">
        <f aca="false">SUM(C71:L71)</f>
        <v>1</v>
      </c>
      <c r="C71" s="558" t="n">
        <f aca="false">C70/$B70</f>
        <v>0.605878463243541</v>
      </c>
      <c r="D71" s="558" t="n">
        <f aca="false">D70/$B70</f>
        <v>0.032814875585877</v>
      </c>
      <c r="E71" s="558" t="n">
        <f aca="false">E70/$B70</f>
        <v>0.276219425369888</v>
      </c>
      <c r="F71" s="558" t="n">
        <f aca="false">F70/$B70</f>
        <v>0.0182493049331604</v>
      </c>
      <c r="G71" s="558" t="n">
        <f aca="false">G70/$B70</f>
        <v>0.0262304180488343</v>
      </c>
      <c r="H71" s="558" t="n">
        <f aca="false">H70/$B70</f>
        <v>0.0210761582715643</v>
      </c>
      <c r="I71" s="558" t="n">
        <f aca="false">I70/$B70</f>
        <v>0.000929805490628135</v>
      </c>
      <c r="J71" s="558" t="n">
        <f aca="false">J70/$B70</f>
        <v>0</v>
      </c>
      <c r="K71" s="558" t="n">
        <f aca="false">K70/$B70</f>
        <v>6.11378952741788E-005</v>
      </c>
      <c r="L71" s="558" t="n">
        <f aca="false">L70/$B70</f>
        <v>0.0185404111612332</v>
      </c>
      <c r="M71" s="557" t="s">
        <v>1361</v>
      </c>
    </row>
    <row r="72" customFormat="false" ht="15" hidden="false" customHeight="false" outlineLevel="0" collapsed="false">
      <c r="A72" s="549"/>
      <c r="B72" s="556"/>
      <c r="C72" s="558"/>
      <c r="D72" s="558"/>
      <c r="E72" s="558"/>
      <c r="F72" s="558"/>
      <c r="G72" s="558"/>
      <c r="H72" s="558"/>
      <c r="I72" s="558"/>
      <c r="J72" s="558"/>
      <c r="K72" s="558"/>
      <c r="L72" s="558"/>
      <c r="M72" s="557"/>
    </row>
    <row r="73" s="564" customFormat="true" ht="15" hidden="false" customHeight="false" outlineLevel="0" collapsed="false">
      <c r="A73" s="561" t="s">
        <v>1693</v>
      </c>
      <c r="B73" s="562" t="n">
        <f aca="false">SUM(C73:L73)</f>
        <v>15950</v>
      </c>
      <c r="C73" s="562" t="n">
        <v>0</v>
      </c>
      <c r="D73" s="562" t="n">
        <v>0</v>
      </c>
      <c r="E73" s="562" t="n">
        <v>0</v>
      </c>
      <c r="F73" s="562" t="n">
        <v>0</v>
      </c>
      <c r="G73" s="562" t="n">
        <v>0</v>
      </c>
      <c r="H73" s="562" t="n">
        <v>0</v>
      </c>
      <c r="I73" s="562" t="n">
        <v>0</v>
      </c>
      <c r="J73" s="562" t="n">
        <v>0</v>
      </c>
      <c r="K73" s="562" t="n">
        <v>0</v>
      </c>
      <c r="L73" s="562" t="n">
        <f aca="false">'Exh 3'!L103</f>
        <v>15950</v>
      </c>
      <c r="M73" s="563"/>
    </row>
    <row r="74" s="564" customFormat="true" ht="15" hidden="false" customHeight="false" outlineLevel="0" collapsed="false">
      <c r="A74" s="561" t="s">
        <v>1694</v>
      </c>
      <c r="B74" s="565" t="n">
        <f aca="false">SUM(C74:L74)</f>
        <v>1</v>
      </c>
      <c r="C74" s="565" t="n">
        <f aca="false">C73/$B73</f>
        <v>0</v>
      </c>
      <c r="D74" s="565" t="n">
        <f aca="false">D73/$B73</f>
        <v>0</v>
      </c>
      <c r="E74" s="565" t="n">
        <f aca="false">E73/$B73</f>
        <v>0</v>
      </c>
      <c r="F74" s="565" t="n">
        <f aca="false">F73/$B73</f>
        <v>0</v>
      </c>
      <c r="G74" s="565" t="n">
        <f aca="false">G73/$B73</f>
        <v>0</v>
      </c>
      <c r="H74" s="565" t="n">
        <f aca="false">H73/$B73</f>
        <v>0</v>
      </c>
      <c r="I74" s="565" t="n">
        <f aca="false">I73/$B73</f>
        <v>0</v>
      </c>
      <c r="J74" s="565" t="n">
        <f aca="false">J73/$B73</f>
        <v>0</v>
      </c>
      <c r="K74" s="565" t="n">
        <f aca="false">K73/$B73</f>
        <v>0</v>
      </c>
      <c r="L74" s="565" t="n">
        <f aca="false">L73/$B73</f>
        <v>1</v>
      </c>
      <c r="M74" s="563" t="s">
        <v>1373</v>
      </c>
    </row>
    <row r="75" s="564" customFormat="true" ht="15" hidden="false" customHeight="false" outlineLevel="0" collapsed="false">
      <c r="A75" s="561"/>
      <c r="B75" s="566"/>
      <c r="C75" s="566"/>
      <c r="D75" s="566"/>
      <c r="E75" s="566"/>
      <c r="F75" s="566"/>
      <c r="G75" s="566"/>
      <c r="H75" s="566"/>
      <c r="I75" s="566"/>
      <c r="J75" s="566"/>
      <c r="K75" s="566"/>
      <c r="L75" s="566"/>
      <c r="M75" s="563"/>
    </row>
    <row r="76" s="564" customFormat="true" ht="15" hidden="false" customHeight="false" outlineLevel="0" collapsed="false">
      <c r="A76" s="561"/>
      <c r="B76" s="566"/>
      <c r="C76" s="566"/>
      <c r="D76" s="566"/>
      <c r="E76" s="566"/>
      <c r="F76" s="566"/>
      <c r="G76" s="566"/>
      <c r="H76" s="566"/>
      <c r="I76" s="566"/>
      <c r="J76" s="566"/>
      <c r="K76" s="566"/>
      <c r="L76" s="566"/>
      <c r="M76" s="563"/>
    </row>
    <row r="77" customFormat="false" ht="15" hidden="false" customHeight="false" outlineLevel="0" collapsed="false">
      <c r="A77" s="549" t="s">
        <v>1695</v>
      </c>
      <c r="B77" s="556" t="n">
        <f aca="false">SUM(C77:L77)</f>
        <v>1623403.18714778</v>
      </c>
      <c r="C77" s="556" t="n">
        <f aca="false">'Exh 3'!C168</f>
        <v>757672.584614881</v>
      </c>
      <c r="D77" s="556" t="n">
        <f aca="false">'Exh 3'!D168</f>
        <v>40835.1090453973</v>
      </c>
      <c r="E77" s="556" t="n">
        <f aca="false">'Exh 3'!E168</f>
        <v>419573.687053722</v>
      </c>
      <c r="F77" s="556" t="n">
        <f aca="false">'Exh 3'!F168</f>
        <v>68252.7039016244</v>
      </c>
      <c r="G77" s="556" t="n">
        <f aca="false">'Exh 3'!G168</f>
        <v>44286.0250257154</v>
      </c>
      <c r="H77" s="556" t="n">
        <f aca="false">'Exh 3'!H168</f>
        <v>85285.7209789413</v>
      </c>
      <c r="I77" s="556" t="n">
        <f aca="false">'Exh 3'!I168</f>
        <v>156184.189718203</v>
      </c>
      <c r="J77" s="556" t="n">
        <f aca="false">'Exh 3'!J168</f>
        <v>0</v>
      </c>
      <c r="K77" s="556" t="n">
        <f aca="false">'Exh 3'!K168</f>
        <v>32685.9830767441</v>
      </c>
      <c r="L77" s="556" t="n">
        <f aca="false">'Exh 3'!L168</f>
        <v>18627.1837325529</v>
      </c>
      <c r="M77" s="557"/>
    </row>
    <row r="78" customFormat="false" ht="15" hidden="false" customHeight="false" outlineLevel="0" collapsed="false">
      <c r="A78" s="549" t="s">
        <v>1696</v>
      </c>
      <c r="B78" s="558" t="n">
        <f aca="false">SUM(C78:L78)</f>
        <v>1</v>
      </c>
      <c r="C78" s="558" t="n">
        <f aca="false">C77/$B77</f>
        <v>0.46671867507299</v>
      </c>
      <c r="D78" s="558" t="n">
        <f aca="false">D77/$B77</f>
        <v>0.0251540155696885</v>
      </c>
      <c r="E78" s="558" t="n">
        <f aca="false">E77/$B77</f>
        <v>0.258453162082851</v>
      </c>
      <c r="F78" s="558" t="n">
        <f aca="false">F77/$B77</f>
        <v>0.0420429776422579</v>
      </c>
      <c r="G78" s="558" t="n">
        <f aca="false">G77/$B77</f>
        <v>0.0272797450296517</v>
      </c>
      <c r="H78" s="558" t="n">
        <f aca="false">H77/$B77</f>
        <v>0.0525351444755896</v>
      </c>
      <c r="I78" s="558" t="n">
        <f aca="false">I77/$B77</f>
        <v>0.0962078865895349</v>
      </c>
      <c r="J78" s="558" t="n">
        <f aca="false">J77/$B77</f>
        <v>0</v>
      </c>
      <c r="K78" s="558" t="n">
        <f aca="false">K77/$B77</f>
        <v>0.0201342361130702</v>
      </c>
      <c r="L78" s="558" t="n">
        <f aca="false">L77/$B77</f>
        <v>0.0114741574243671</v>
      </c>
      <c r="M78" s="557" t="s">
        <v>1385</v>
      </c>
    </row>
    <row r="79" customFormat="false" ht="15" hidden="false" customHeight="false" outlineLevel="0" collapsed="false">
      <c r="A79" s="549"/>
      <c r="B79" s="559"/>
      <c r="C79" s="559"/>
      <c r="D79" s="559"/>
      <c r="E79" s="559"/>
      <c r="F79" s="559"/>
      <c r="G79" s="559"/>
      <c r="H79" s="559"/>
      <c r="I79" s="559"/>
      <c r="J79" s="559"/>
      <c r="K79" s="559"/>
      <c r="L79" s="559"/>
      <c r="M79" s="557"/>
    </row>
    <row r="80" customFormat="false" ht="15" hidden="false" customHeight="false" outlineLevel="0" collapsed="false">
      <c r="A80" s="549" t="s">
        <v>1697</v>
      </c>
      <c r="B80" s="556" t="n">
        <f aca="false">SUM(C80:L80)</f>
        <v>62757.5935033419</v>
      </c>
      <c r="C80" s="556" t="n">
        <f aca="false">'Exh 3'!C188</f>
        <v>29290.140890649</v>
      </c>
      <c r="D80" s="556" t="n">
        <f aca="false">'Exh 3'!D188</f>
        <v>1578.60548409924</v>
      </c>
      <c r="E80" s="556" t="n">
        <f aca="false">'Exh 3'!E188</f>
        <v>16219.8984856489</v>
      </c>
      <c r="F80" s="556" t="n">
        <f aca="false">'Exh 3'!F188</f>
        <v>2638.51610054291</v>
      </c>
      <c r="G80" s="556" t="n">
        <f aca="false">'Exh 3'!G188</f>
        <v>1712.01114944569</v>
      </c>
      <c r="H80" s="556" t="n">
        <f aca="false">'Exh 3'!H188</f>
        <v>3296.97924163839</v>
      </c>
      <c r="I80" s="556" t="n">
        <f aca="false">'Exh 3'!I188</f>
        <v>6037.77543840165</v>
      </c>
      <c r="J80" s="556" t="n">
        <f aca="false">'Exh 3'!J188</f>
        <v>0</v>
      </c>
      <c r="K80" s="556" t="n">
        <f aca="false">'Exh 3'!K188</f>
        <v>1263.57620548437</v>
      </c>
      <c r="L80" s="556" t="n">
        <f aca="false">'Exh 3'!L188</f>
        <v>720.09050743178</v>
      </c>
      <c r="M80" s="557"/>
    </row>
    <row r="81" customFormat="false" ht="15" hidden="false" customHeight="false" outlineLevel="0" collapsed="false">
      <c r="A81" s="549" t="s">
        <v>1698</v>
      </c>
      <c r="B81" s="558" t="n">
        <f aca="false">SUM(C81:L81)</f>
        <v>1</v>
      </c>
      <c r="C81" s="558" t="n">
        <f aca="false">C80/$B80</f>
        <v>0.46671867507299</v>
      </c>
      <c r="D81" s="558" t="n">
        <f aca="false">D80/$B80</f>
        <v>0.0251540155696885</v>
      </c>
      <c r="E81" s="558" t="n">
        <f aca="false">E80/$B80</f>
        <v>0.258453162082851</v>
      </c>
      <c r="F81" s="558" t="n">
        <f aca="false">F80/$B80</f>
        <v>0.0420429776422579</v>
      </c>
      <c r="G81" s="558" t="n">
        <f aca="false">G80/$B80</f>
        <v>0.0272797450296517</v>
      </c>
      <c r="H81" s="558" t="n">
        <f aca="false">H80/$B80</f>
        <v>0.0525351444755896</v>
      </c>
      <c r="I81" s="558" t="n">
        <f aca="false">I80/$B80</f>
        <v>0.0962078865895349</v>
      </c>
      <c r="J81" s="558" t="n">
        <f aca="false">J80/$B80</f>
        <v>0</v>
      </c>
      <c r="K81" s="558" t="n">
        <f aca="false">K80/$B80</f>
        <v>0.0201342361130702</v>
      </c>
      <c r="L81" s="558" t="n">
        <f aca="false">L80/$B80</f>
        <v>0.0114741574243671</v>
      </c>
      <c r="M81" s="557" t="s">
        <v>1399</v>
      </c>
    </row>
    <row r="82" customFormat="false" ht="15" hidden="false" customHeight="false" outlineLevel="0" collapsed="false">
      <c r="A82" s="549"/>
      <c r="B82" s="558"/>
      <c r="C82" s="558"/>
      <c r="D82" s="558"/>
      <c r="E82" s="558"/>
      <c r="F82" s="558"/>
      <c r="G82" s="558"/>
      <c r="H82" s="558"/>
      <c r="I82" s="558"/>
      <c r="J82" s="558"/>
      <c r="K82" s="558"/>
      <c r="L82" s="558"/>
      <c r="M82" s="557"/>
    </row>
    <row r="83" customFormat="false" ht="15" hidden="false" customHeight="false" outlineLevel="0" collapsed="false">
      <c r="A83" s="549" t="s">
        <v>1699</v>
      </c>
      <c r="B83" s="556" t="n">
        <f aca="false">SUM(C83:L83)</f>
        <v>209112.8227609</v>
      </c>
      <c r="C83" s="556" t="n">
        <f aca="false">'Exh 3'!C219</f>
        <v>97596.85957974</v>
      </c>
      <c r="D83" s="556" t="n">
        <f aca="false">'Exh 3'!D219</f>
        <v>5260.02719954919</v>
      </c>
      <c r="E83" s="556" t="n">
        <f aca="false">'Exh 3'!E219</f>
        <v>54045.8702746252</v>
      </c>
      <c r="F83" s="556" t="n">
        <f aca="false">'Exh 3'!F219</f>
        <v>8791.72573204595</v>
      </c>
      <c r="G83" s="556" t="n">
        <f aca="false">'Exh 3'!G219</f>
        <v>5704.54448734808</v>
      </c>
      <c r="H83" s="556" t="n">
        <f aca="false">'Exh 3'!H219</f>
        <v>10985.7723554422</v>
      </c>
      <c r="I83" s="556" t="n">
        <f aca="false">'Exh 3'!I219</f>
        <v>20118.3027365982</v>
      </c>
      <c r="J83" s="556" t="n">
        <f aca="false">'Exh 3'!J219</f>
        <v>0</v>
      </c>
      <c r="K83" s="556" t="n">
        <f aca="false">'Exh 3'!K219</f>
        <v>4210.32694773856</v>
      </c>
      <c r="L83" s="556" t="n">
        <f aca="false">'Exh 3'!L219</f>
        <v>2399.39344781233</v>
      </c>
      <c r="M83" s="557"/>
    </row>
    <row r="84" customFormat="false" ht="15" hidden="false" customHeight="false" outlineLevel="0" collapsed="false">
      <c r="A84" s="549" t="s">
        <v>1700</v>
      </c>
      <c r="B84" s="558" t="n">
        <f aca="false">SUM(C84:L84)</f>
        <v>1</v>
      </c>
      <c r="C84" s="558" t="n">
        <f aca="false">C83/$B83</f>
        <v>0.46671867507299</v>
      </c>
      <c r="D84" s="558" t="n">
        <f aca="false">D83/$B83</f>
        <v>0.0251540155696885</v>
      </c>
      <c r="E84" s="558" t="n">
        <f aca="false">E83/$B83</f>
        <v>0.258453162082851</v>
      </c>
      <c r="F84" s="558" t="n">
        <f aca="false">F83/$B83</f>
        <v>0.0420429776422579</v>
      </c>
      <c r="G84" s="558" t="n">
        <f aca="false">G83/$B83</f>
        <v>0.0272797450296517</v>
      </c>
      <c r="H84" s="558" t="n">
        <f aca="false">H83/$B83</f>
        <v>0.0525351444755896</v>
      </c>
      <c r="I84" s="558" t="n">
        <f aca="false">I83/$B83</f>
        <v>0.0962078865895349</v>
      </c>
      <c r="J84" s="558" t="n">
        <f aca="false">J83/$B83</f>
        <v>0</v>
      </c>
      <c r="K84" s="558" t="n">
        <f aca="false">K83/$B83</f>
        <v>0.0201342361130702</v>
      </c>
      <c r="L84" s="558" t="n">
        <f aca="false">L83/$B83</f>
        <v>0.0114741574243671</v>
      </c>
      <c r="M84" s="557" t="s">
        <v>1410</v>
      </c>
    </row>
    <row r="85" customFormat="false" ht="15.75" hidden="false" customHeight="false" outlineLevel="0" collapsed="false">
      <c r="A85" s="549"/>
      <c r="B85" s="558"/>
      <c r="C85" s="558"/>
      <c r="D85" s="558"/>
      <c r="E85" s="558"/>
      <c r="F85" s="558"/>
      <c r="G85" s="558"/>
      <c r="H85" s="558"/>
      <c r="I85" s="558"/>
      <c r="J85" s="558"/>
      <c r="K85" s="558"/>
      <c r="L85" s="558"/>
      <c r="M85" s="550" t="s">
        <v>1652</v>
      </c>
    </row>
    <row r="86" customFormat="false" ht="15.75" hidden="false" customHeight="false" outlineLevel="0" collapsed="false">
      <c r="A86" s="549"/>
      <c r="B86" s="558"/>
      <c r="C86" s="558"/>
      <c r="D86" s="558"/>
      <c r="E86" s="558"/>
      <c r="F86" s="558"/>
      <c r="G86" s="558"/>
      <c r="H86" s="558"/>
      <c r="I86" s="558"/>
      <c r="J86" s="558"/>
      <c r="K86" s="558"/>
      <c r="L86" s="558"/>
      <c r="M86" s="550" t="s">
        <v>1701</v>
      </c>
    </row>
    <row r="87" customFormat="false" ht="15" hidden="false" customHeight="false" outlineLevel="0" collapsed="false">
      <c r="A87" s="551" t="s">
        <v>0</v>
      </c>
      <c r="B87" s="551"/>
      <c r="C87" s="551"/>
      <c r="D87" s="551"/>
      <c r="E87" s="551"/>
      <c r="F87" s="551"/>
      <c r="G87" s="551"/>
      <c r="H87" s="551"/>
      <c r="I87" s="551"/>
      <c r="J87" s="551"/>
      <c r="K87" s="551"/>
      <c r="L87" s="551"/>
      <c r="M87" s="551"/>
    </row>
    <row r="88" customFormat="false" ht="18" hidden="false" customHeight="false" outlineLevel="0" collapsed="false">
      <c r="A88" s="552" t="s">
        <v>587</v>
      </c>
      <c r="B88" s="552"/>
      <c r="C88" s="552"/>
      <c r="D88" s="552"/>
      <c r="E88" s="552"/>
      <c r="F88" s="552"/>
      <c r="G88" s="552"/>
      <c r="H88" s="552"/>
      <c r="I88" s="552"/>
      <c r="J88" s="552"/>
      <c r="K88" s="552"/>
      <c r="L88" s="552"/>
      <c r="M88" s="552"/>
    </row>
    <row r="89" customFormat="false" ht="15" hidden="false" customHeight="false" outlineLevel="0" collapsed="false">
      <c r="A89" s="551" t="str">
        <f aca="false">'Input Data'!A3</f>
        <v>FOR THE YEAR ENDING DECEMBER 31, 2013</v>
      </c>
      <c r="B89" s="551"/>
      <c r="C89" s="551"/>
      <c r="D89" s="551"/>
      <c r="E89" s="551"/>
      <c r="F89" s="551"/>
      <c r="G89" s="551"/>
      <c r="H89" s="551"/>
      <c r="I89" s="551"/>
      <c r="J89" s="551"/>
      <c r="K89" s="551"/>
      <c r="L89" s="551"/>
      <c r="M89" s="551"/>
    </row>
    <row r="90" customFormat="false" ht="15" hidden="false" customHeight="false" outlineLevel="0" collapsed="false">
      <c r="A90" s="549"/>
      <c r="B90" s="549"/>
      <c r="C90" s="549"/>
      <c r="D90" s="549"/>
      <c r="E90" s="549"/>
      <c r="F90" s="549"/>
      <c r="G90" s="549"/>
      <c r="H90" s="549"/>
      <c r="I90" s="549"/>
      <c r="J90" s="549"/>
      <c r="K90" s="549"/>
      <c r="L90" s="549"/>
      <c r="M90" s="549"/>
    </row>
    <row r="91" customFormat="false" ht="15" hidden="false" customHeight="false" outlineLevel="0" collapsed="false">
      <c r="A91" s="549"/>
      <c r="B91" s="549"/>
      <c r="C91" s="549"/>
      <c r="D91" s="549"/>
      <c r="E91" s="549"/>
      <c r="F91" s="549"/>
      <c r="G91" s="549"/>
      <c r="H91" s="549"/>
      <c r="I91" s="549"/>
      <c r="J91" s="549"/>
      <c r="K91" s="549"/>
      <c r="L91" s="549"/>
      <c r="M91" s="549"/>
    </row>
    <row r="92" customFormat="false" ht="15.75" hidden="false" customHeight="false" outlineLevel="0" collapsed="false">
      <c r="A92" s="549"/>
      <c r="B92" s="554" t="s">
        <v>617</v>
      </c>
      <c r="C92" s="554" t="s">
        <v>618</v>
      </c>
      <c r="D92" s="554" t="s">
        <v>619</v>
      </c>
      <c r="E92" s="554" t="s">
        <v>620</v>
      </c>
      <c r="F92" s="554" t="s">
        <v>621</v>
      </c>
      <c r="G92" s="554" t="s">
        <v>622</v>
      </c>
      <c r="H92" s="554" t="s">
        <v>786</v>
      </c>
      <c r="I92" s="554" t="s">
        <v>841</v>
      </c>
      <c r="J92" s="554" t="s">
        <v>788</v>
      </c>
      <c r="K92" s="554" t="s">
        <v>842</v>
      </c>
      <c r="L92" s="554" t="s">
        <v>1380</v>
      </c>
      <c r="M92" s="554" t="s">
        <v>1381</v>
      </c>
    </row>
    <row r="93" customFormat="false" ht="15.75" hidden="false" customHeight="false" outlineLevel="0" collapsed="false">
      <c r="A93" s="549"/>
      <c r="B93" s="554" t="s">
        <v>845</v>
      </c>
      <c r="C93" s="555"/>
      <c r="D93" s="554" t="s">
        <v>846</v>
      </c>
      <c r="E93" s="554"/>
      <c r="F93" s="554" t="s">
        <v>419</v>
      </c>
      <c r="G93" s="554" t="s">
        <v>846</v>
      </c>
      <c r="H93" s="554" t="s">
        <v>847</v>
      </c>
      <c r="I93" s="469" t="s">
        <v>848</v>
      </c>
      <c r="J93" s="259"/>
      <c r="K93" s="554"/>
      <c r="L93" s="554"/>
      <c r="M93" s="554" t="s">
        <v>849</v>
      </c>
    </row>
    <row r="94" customFormat="false" ht="15.75" hidden="false" customHeight="false" outlineLevel="0" collapsed="false">
      <c r="A94" s="549"/>
      <c r="B94" s="554" t="s">
        <v>625</v>
      </c>
      <c r="C94" s="554" t="s">
        <v>417</v>
      </c>
      <c r="D94" s="554" t="s">
        <v>419</v>
      </c>
      <c r="E94" s="554" t="s">
        <v>419</v>
      </c>
      <c r="F94" s="554" t="s">
        <v>848</v>
      </c>
      <c r="G94" s="554" t="s">
        <v>850</v>
      </c>
      <c r="H94" s="554" t="s">
        <v>850</v>
      </c>
      <c r="I94" s="469" t="s">
        <v>850</v>
      </c>
      <c r="J94" s="259" t="s">
        <v>424</v>
      </c>
      <c r="K94" s="554" t="s">
        <v>425</v>
      </c>
      <c r="L94" s="554" t="s">
        <v>426</v>
      </c>
      <c r="M94" s="554" t="s">
        <v>851</v>
      </c>
    </row>
    <row r="95" customFormat="false" ht="15" hidden="false" customHeight="false" outlineLevel="0" collapsed="false">
      <c r="A95" s="549"/>
      <c r="B95" s="558"/>
      <c r="C95" s="558"/>
      <c r="D95" s="558"/>
      <c r="E95" s="558"/>
      <c r="F95" s="558"/>
      <c r="G95" s="558"/>
      <c r="H95" s="558"/>
      <c r="I95" s="558"/>
      <c r="J95" s="558"/>
      <c r="K95" s="558"/>
      <c r="L95" s="558"/>
      <c r="M95" s="557"/>
    </row>
    <row r="96" customFormat="false" ht="15" hidden="false" customHeight="false" outlineLevel="0" collapsed="false">
      <c r="A96" s="549"/>
      <c r="B96" s="559"/>
      <c r="C96" s="559"/>
      <c r="D96" s="559"/>
      <c r="E96" s="559"/>
      <c r="F96" s="559"/>
      <c r="G96" s="559"/>
      <c r="H96" s="559"/>
      <c r="I96" s="559"/>
      <c r="J96" s="559"/>
      <c r="K96" s="559"/>
      <c r="L96" s="559"/>
      <c r="M96" s="557"/>
    </row>
    <row r="97" customFormat="false" ht="15" hidden="false" customHeight="false" outlineLevel="0" collapsed="false">
      <c r="A97" s="549" t="s">
        <v>1702</v>
      </c>
      <c r="B97" s="556" t="n">
        <f aca="false">SUM(C97:L97)</f>
        <v>255289.368930511</v>
      </c>
      <c r="C97" s="556" t="n">
        <f aca="false">'Exh 3'!C255</f>
        <v>224960.253445806</v>
      </c>
      <c r="D97" s="556" t="n">
        <f aca="false">'Exh 3'!D255</f>
        <v>11877.3712660195</v>
      </c>
      <c r="E97" s="556" t="n">
        <f aca="false">'Exh 3'!E255</f>
        <v>12471.7782281533</v>
      </c>
      <c r="F97" s="556" t="n">
        <f aca="false">'Exh 3'!F255</f>
        <v>21.6961977436846</v>
      </c>
      <c r="G97" s="556" t="n">
        <f aca="false">'Exh 3'!G255</f>
        <v>2559.34209259973</v>
      </c>
      <c r="H97" s="556" t="n">
        <f aca="false">'Exh 3'!H255</f>
        <v>237.371586547557</v>
      </c>
      <c r="I97" s="556" t="n">
        <f aca="false">'Exh 3'!I255</f>
        <v>73.1566161446196</v>
      </c>
      <c r="J97" s="556" t="n">
        <f aca="false">'Exh 3'!J255</f>
        <v>0</v>
      </c>
      <c r="K97" s="556" t="n">
        <f aca="false">'Exh 3'!K255</f>
        <v>7.89254682150734</v>
      </c>
      <c r="L97" s="556" t="n">
        <f aca="false">'Exh 3'!L255</f>
        <v>3080.50695067437</v>
      </c>
      <c r="M97" s="557"/>
    </row>
    <row r="98" customFormat="false" ht="15" hidden="false" customHeight="false" outlineLevel="0" collapsed="false">
      <c r="A98" s="549" t="s">
        <v>1655</v>
      </c>
      <c r="B98" s="558" t="n">
        <f aca="false">SUM(C98:L98)</f>
        <v>1</v>
      </c>
      <c r="C98" s="558" t="n">
        <f aca="false">C97/$B97</f>
        <v>0.881197107377551</v>
      </c>
      <c r="D98" s="558" t="n">
        <f aca="false">D97/$B97</f>
        <v>0.0465251307399819</v>
      </c>
      <c r="E98" s="558" t="n">
        <f aca="false">E97/$B97</f>
        <v>0.0488534962517303</v>
      </c>
      <c r="F98" s="558" t="n">
        <f aca="false">F97/$B97</f>
        <v>8.4986687203533E-005</v>
      </c>
      <c r="G98" s="558" t="n">
        <f aca="false">G97/$B97</f>
        <v>0.0100252591924279</v>
      </c>
      <c r="H98" s="558" t="n">
        <f aca="false">H97/$B97</f>
        <v>0.000929813832600955</v>
      </c>
      <c r="I98" s="558" t="n">
        <f aca="false">I97/$B97</f>
        <v>0.000286563504195636</v>
      </c>
      <c r="J98" s="558" t="n">
        <f aca="false">J97/$B97</f>
        <v>0</v>
      </c>
      <c r="K98" s="558" t="n">
        <f aca="false">K97/$B97</f>
        <v>3.09160810517561E-005</v>
      </c>
      <c r="L98" s="558" t="n">
        <f aca="false">L97/$B97</f>
        <v>0.0120667263332571</v>
      </c>
      <c r="M98" s="557" t="s">
        <v>1422</v>
      </c>
    </row>
    <row r="99" customFormat="false" ht="15" hidden="false" customHeight="false" outlineLevel="0" collapsed="false">
      <c r="A99" s="549"/>
      <c r="B99" s="559"/>
      <c r="C99" s="559"/>
      <c r="D99" s="559"/>
      <c r="E99" s="559"/>
      <c r="F99" s="559"/>
      <c r="G99" s="559"/>
      <c r="H99" s="559"/>
      <c r="I99" s="559"/>
      <c r="J99" s="559"/>
      <c r="K99" s="559"/>
      <c r="L99" s="559"/>
      <c r="M99" s="557"/>
    </row>
    <row r="100" customFormat="false" ht="15" hidden="false" customHeight="false" outlineLevel="0" collapsed="false">
      <c r="A100" s="549" t="s">
        <v>1703</v>
      </c>
      <c r="B100" s="556" t="n">
        <f aca="false">SUM(C100:L100)</f>
        <v>0</v>
      </c>
      <c r="C100" s="556" t="n">
        <f aca="false">'Exh 3'!C274</f>
        <v>0</v>
      </c>
      <c r="D100" s="556" t="n">
        <f aca="false">'Exh 3'!D274</f>
        <v>0</v>
      </c>
      <c r="E100" s="556" t="n">
        <f aca="false">'Exh 3'!E274</f>
        <v>0</v>
      </c>
      <c r="F100" s="556" t="n">
        <f aca="false">'Exh 3'!F274</f>
        <v>0</v>
      </c>
      <c r="G100" s="556" t="n">
        <f aca="false">'Exh 3'!G274</f>
        <v>0</v>
      </c>
      <c r="H100" s="556" t="n">
        <f aca="false">'Exh 3'!H274</f>
        <v>0</v>
      </c>
      <c r="I100" s="556" t="n">
        <f aca="false">'Exh 3'!I274</f>
        <v>0</v>
      </c>
      <c r="J100" s="556" t="n">
        <f aca="false">'Exh 3'!J274</f>
        <v>0</v>
      </c>
      <c r="K100" s="556" t="n">
        <f aca="false">'Exh 3'!K274</f>
        <v>0</v>
      </c>
      <c r="L100" s="556" t="n">
        <f aca="false">'Exh 3'!L274</f>
        <v>0</v>
      </c>
      <c r="M100" s="557"/>
    </row>
    <row r="101" customFormat="false" ht="15" hidden="false" customHeight="false" outlineLevel="0" collapsed="false">
      <c r="A101" s="549" t="s">
        <v>1657</v>
      </c>
      <c r="B101" s="558" t="n">
        <f aca="false">SUM(C101:L101)</f>
        <v>0</v>
      </c>
      <c r="C101" s="558" t="n">
        <f aca="false">IF(ISERR(C100/$B100),0,(C100/$B100))</f>
        <v>0</v>
      </c>
      <c r="D101" s="558" t="n">
        <f aca="false">IF(ISERR(D100/$B100),0,(D100/$B100))</f>
        <v>0</v>
      </c>
      <c r="E101" s="558" t="n">
        <f aca="false">IF(ISERR(E100/$B100),0,(E100/$B100))</f>
        <v>0</v>
      </c>
      <c r="F101" s="558" t="n">
        <f aca="false">IF(ISERR(F100/$B100),0,(F100/$B100))</f>
        <v>0</v>
      </c>
      <c r="G101" s="558" t="n">
        <f aca="false">IF(ISERR(G100/$B100),0,(G100/$B100))</f>
        <v>0</v>
      </c>
      <c r="H101" s="558" t="n">
        <f aca="false">IF(ISERR(H100/$B100),0,(H100/$B100))</f>
        <v>0</v>
      </c>
      <c r="I101" s="558" t="n">
        <f aca="false">IF(ISERR(I100/$B100),0,(I100/$B100))</f>
        <v>0</v>
      </c>
      <c r="J101" s="558" t="n">
        <f aca="false">IF(ISERR(J100/$B100),0,(J100/$B100))</f>
        <v>0</v>
      </c>
      <c r="K101" s="558" t="n">
        <f aca="false">IF(ISERR(K100/$B100),0,(K100/$B100))</f>
        <v>0</v>
      </c>
      <c r="L101" s="558" t="n">
        <f aca="false">IF(ISERR(L100/$B100),0,(L100/$B100))</f>
        <v>0</v>
      </c>
      <c r="M101" s="557" t="s">
        <v>1704</v>
      </c>
    </row>
    <row r="102" customFormat="false" ht="15" hidden="false" customHeight="false" outlineLevel="0" collapsed="false">
      <c r="A102" s="549"/>
      <c r="B102" s="559"/>
      <c r="C102" s="559"/>
      <c r="D102" s="559"/>
      <c r="E102" s="559"/>
      <c r="F102" s="559"/>
      <c r="G102" s="559"/>
      <c r="H102" s="559"/>
      <c r="I102" s="559"/>
      <c r="J102" s="559"/>
      <c r="K102" s="559"/>
      <c r="L102" s="559"/>
      <c r="M102" s="557"/>
    </row>
    <row r="103" customFormat="false" ht="15" hidden="false" customHeight="false" outlineLevel="0" collapsed="false">
      <c r="A103" s="549" t="s">
        <v>1705</v>
      </c>
      <c r="B103" s="556" t="n">
        <f aca="false">SUM(C103:L103)</f>
        <v>29365.9816340311</v>
      </c>
      <c r="C103" s="556" t="n">
        <f aca="false">'Exh 6'!C19</f>
        <v>16683.4031889745</v>
      </c>
      <c r="D103" s="556" t="n">
        <f aca="false">'Exh 6'!D19</f>
        <v>599.746977064739</v>
      </c>
      <c r="E103" s="556" t="n">
        <f aca="false">'Exh 6'!E19</f>
        <v>6740.1673986482</v>
      </c>
      <c r="F103" s="556" t="n">
        <f aca="false">'Exh 6'!F19</f>
        <v>827.095769210068</v>
      </c>
      <c r="G103" s="556" t="n">
        <f aca="false">'Exh 6'!G19</f>
        <v>582.919509544264</v>
      </c>
      <c r="H103" s="556" t="n">
        <f aca="false">'Exh 6'!H19</f>
        <v>1125.87003506097</v>
      </c>
      <c r="I103" s="556" t="n">
        <f aca="false">'Exh 6'!I19</f>
        <v>1835.64986447144</v>
      </c>
      <c r="J103" s="556" t="n">
        <f aca="false">'Exh 6'!J19</f>
        <v>0</v>
      </c>
      <c r="K103" s="556" t="n">
        <f aca="false">'Exh 6'!K19</f>
        <v>607.103405086557</v>
      </c>
      <c r="L103" s="556" t="n">
        <f aca="false">'Exh 6'!L19</f>
        <v>364.025485970407</v>
      </c>
      <c r="M103" s="557"/>
    </row>
    <row r="104" customFormat="false" ht="15" hidden="false" customHeight="false" outlineLevel="0" collapsed="false">
      <c r="A104" s="549" t="s">
        <v>1659</v>
      </c>
      <c r="B104" s="558" t="n">
        <f aca="false">SUM(C104:L104)</f>
        <v>1</v>
      </c>
      <c r="C104" s="558" t="n">
        <f aca="false">C103/$B103</f>
        <v>0.568120057993931</v>
      </c>
      <c r="D104" s="558" t="n">
        <f aca="false">D103/$B103</f>
        <v>0.0204231884545523</v>
      </c>
      <c r="E104" s="558" t="n">
        <f aca="false">E103/$B103</f>
        <v>0.229522972623441</v>
      </c>
      <c r="F104" s="558" t="n">
        <f aca="false">F103/$B103</f>
        <v>0.028165098634114</v>
      </c>
      <c r="G104" s="558" t="n">
        <f aca="false">G103/$B103</f>
        <v>0.0198501625727621</v>
      </c>
      <c r="H104" s="558" t="n">
        <f aca="false">H103/$B103</f>
        <v>0.0383392610229057</v>
      </c>
      <c r="I104" s="558" t="n">
        <f aca="false">I103/$B103</f>
        <v>0.0625093990505045</v>
      </c>
      <c r="J104" s="558" t="n">
        <f aca="false">J103/$B103</f>
        <v>0</v>
      </c>
      <c r="K104" s="558" t="n">
        <f aca="false">K103/$B103</f>
        <v>0.020673696954949</v>
      </c>
      <c r="L104" s="558" t="n">
        <f aca="false">L103/$B103</f>
        <v>0.0123961626928402</v>
      </c>
      <c r="M104" s="557" t="s">
        <v>856</v>
      </c>
    </row>
    <row r="105" customFormat="false" ht="15" hidden="false" customHeight="false" outlineLevel="0" collapsed="false">
      <c r="A105" s="549"/>
      <c r="B105" s="559"/>
      <c r="C105" s="559"/>
      <c r="D105" s="559"/>
      <c r="E105" s="559"/>
      <c r="F105" s="559"/>
      <c r="G105" s="559"/>
      <c r="H105" s="559"/>
      <c r="I105" s="559"/>
      <c r="J105" s="559"/>
      <c r="K105" s="559"/>
      <c r="L105" s="559"/>
      <c r="M105" s="557"/>
    </row>
    <row r="106" customFormat="false" ht="15" hidden="false" customHeight="false" outlineLevel="0" collapsed="false">
      <c r="A106" s="549" t="s">
        <v>1706</v>
      </c>
      <c r="B106" s="556" t="n">
        <f aca="false">SUM(C106:L106)</f>
        <v>2711.5146721175</v>
      </c>
      <c r="C106" s="556" t="n">
        <f aca="false">'Exh 6'!C45</f>
        <v>1540.46587277479</v>
      </c>
      <c r="D106" s="556" t="n">
        <f aca="false">'Exh 6'!D45</f>
        <v>55.3777751459391</v>
      </c>
      <c r="E106" s="556" t="n">
        <f aca="false">'Exh 6'!E45</f>
        <v>622.354907856483</v>
      </c>
      <c r="F106" s="556" t="n">
        <f aca="false">'Exh 6'!F45</f>
        <v>76.3700781880366</v>
      </c>
      <c r="G106" s="556" t="n">
        <f aca="false">'Exh 6'!G45</f>
        <v>53.824007059962</v>
      </c>
      <c r="H106" s="556" t="n">
        <f aca="false">'Exh 6'!H45</f>
        <v>103.957468781751</v>
      </c>
      <c r="I106" s="556" t="n">
        <f aca="false">'Exh 6'!I45</f>
        <v>169.49515267069</v>
      </c>
      <c r="J106" s="556" t="n">
        <f aca="false">'Exh 6'!J45</f>
        <v>0</v>
      </c>
      <c r="K106" s="556" t="n">
        <f aca="false">'Exh 6'!K45</f>
        <v>56.0570326202549</v>
      </c>
      <c r="L106" s="556" t="n">
        <f aca="false">'Exh 6'!L45</f>
        <v>33.6123770195917</v>
      </c>
      <c r="M106" s="557"/>
    </row>
    <row r="107" customFormat="false" ht="15" hidden="false" customHeight="false" outlineLevel="0" collapsed="false">
      <c r="A107" s="549" t="s">
        <v>1661</v>
      </c>
      <c r="B107" s="558" t="n">
        <f aca="false">SUM(C107:L107)</f>
        <v>1</v>
      </c>
      <c r="C107" s="558" t="n">
        <f aca="false">C106/$B106</f>
        <v>0.568120057993931</v>
      </c>
      <c r="D107" s="558" t="n">
        <f aca="false">D106/$B106</f>
        <v>0.0204231884545523</v>
      </c>
      <c r="E107" s="558" t="n">
        <f aca="false">E106/$B106</f>
        <v>0.229522972623441</v>
      </c>
      <c r="F107" s="558" t="n">
        <f aca="false">F106/$B106</f>
        <v>0.028165098634114</v>
      </c>
      <c r="G107" s="558" t="n">
        <f aca="false">G106/$B106</f>
        <v>0.0198501625727621</v>
      </c>
      <c r="H107" s="558" t="n">
        <f aca="false">H106/$B106</f>
        <v>0.0383392610229057</v>
      </c>
      <c r="I107" s="558" t="n">
        <f aca="false">I106/$B106</f>
        <v>0.0625093990505045</v>
      </c>
      <c r="J107" s="558" t="n">
        <f aca="false">J106/$B106</f>
        <v>0</v>
      </c>
      <c r="K107" s="558" t="n">
        <f aca="false">K106/$B106</f>
        <v>0.020673696954949</v>
      </c>
      <c r="L107" s="558" t="n">
        <f aca="false">L106/$B106</f>
        <v>0.0123961626928402</v>
      </c>
      <c r="M107" s="557" t="s">
        <v>861</v>
      </c>
    </row>
    <row r="108" customFormat="false" ht="15" hidden="false" customHeight="false" outlineLevel="0" collapsed="false">
      <c r="A108" s="549"/>
      <c r="B108" s="559"/>
      <c r="C108" s="559"/>
      <c r="D108" s="559"/>
      <c r="E108" s="559"/>
      <c r="F108" s="559"/>
      <c r="G108" s="559"/>
      <c r="H108" s="559"/>
      <c r="I108" s="559"/>
      <c r="J108" s="559"/>
      <c r="K108" s="559"/>
      <c r="L108" s="559"/>
      <c r="M108" s="557"/>
    </row>
    <row r="109" customFormat="false" ht="15" hidden="false" customHeight="false" outlineLevel="0" collapsed="false">
      <c r="A109" s="549" t="s">
        <v>1707</v>
      </c>
      <c r="B109" s="556" t="n">
        <f aca="false">SUM(C109:L109)</f>
        <v>8625.28032789739</v>
      </c>
      <c r="C109" s="556" t="n">
        <f aca="false">'Exh 6'!C69</f>
        <v>4900.19476009898</v>
      </c>
      <c r="D109" s="556" t="n">
        <f aca="false">'Exh 6'!D69</f>
        <v>176.155725609991</v>
      </c>
      <c r="E109" s="556" t="n">
        <f aca="false">'Exh 6'!E69</f>
        <v>1979.6999805695</v>
      </c>
      <c r="F109" s="556" t="n">
        <f aca="false">'Exh 6'!F69</f>
        <v>242.931871182113</v>
      </c>
      <c r="G109" s="556" t="n">
        <f aca="false">'Exh 6'!G69</f>
        <v>171.21321674441</v>
      </c>
      <c r="H109" s="556" t="n">
        <f aca="false">'Exh 6'!H69</f>
        <v>330.686873886991</v>
      </c>
      <c r="I109" s="556" t="n">
        <f aca="false">'Exh 6'!I69</f>
        <v>539.161089939004</v>
      </c>
      <c r="J109" s="556" t="n">
        <f aca="false">'Exh 6'!J69</f>
        <v>0</v>
      </c>
      <c r="K109" s="556" t="n">
        <f aca="false">'Exh 6'!K69</f>
        <v>178.316431650433</v>
      </c>
      <c r="L109" s="556" t="n">
        <f aca="false">'Exh 6'!L69</f>
        <v>106.92037821597</v>
      </c>
      <c r="M109" s="557"/>
    </row>
    <row r="110" customFormat="false" ht="15" hidden="false" customHeight="false" outlineLevel="0" collapsed="false">
      <c r="A110" s="549" t="s">
        <v>1664</v>
      </c>
      <c r="B110" s="558" t="n">
        <f aca="false">SUM(C110:L110)</f>
        <v>1</v>
      </c>
      <c r="C110" s="558" t="n">
        <f aca="false">C109/$B109</f>
        <v>0.568120057993931</v>
      </c>
      <c r="D110" s="558" t="n">
        <f aca="false">D109/$B109</f>
        <v>0.0204231884545523</v>
      </c>
      <c r="E110" s="558" t="n">
        <f aca="false">E109/$B109</f>
        <v>0.229522972623441</v>
      </c>
      <c r="F110" s="558" t="n">
        <f aca="false">F109/$B109</f>
        <v>0.028165098634114</v>
      </c>
      <c r="G110" s="558" t="n">
        <f aca="false">G109/$B109</f>
        <v>0.0198501625727621</v>
      </c>
      <c r="H110" s="558" t="n">
        <f aca="false">H109/$B109</f>
        <v>0.0383392610229057</v>
      </c>
      <c r="I110" s="558" t="n">
        <f aca="false">I109/$B109</f>
        <v>0.0625093990505045</v>
      </c>
      <c r="J110" s="558" t="n">
        <f aca="false">J109/$B109</f>
        <v>0</v>
      </c>
      <c r="K110" s="558" t="n">
        <f aca="false">K109/$B109</f>
        <v>0.020673696954949</v>
      </c>
      <c r="L110" s="558" t="n">
        <f aca="false">L109/$B109</f>
        <v>0.0123961626928402</v>
      </c>
      <c r="M110" s="557" t="s">
        <v>864</v>
      </c>
    </row>
    <row r="111" customFormat="false" ht="15" hidden="false" customHeight="false" outlineLevel="0" collapsed="false">
      <c r="A111" s="549"/>
      <c r="B111" s="559"/>
      <c r="C111" s="559"/>
      <c r="D111" s="559"/>
      <c r="E111" s="559"/>
      <c r="F111" s="559"/>
      <c r="G111" s="559"/>
      <c r="H111" s="559"/>
      <c r="I111" s="559"/>
      <c r="J111" s="559"/>
      <c r="K111" s="559"/>
      <c r="L111" s="559"/>
      <c r="M111" s="557"/>
    </row>
    <row r="112" customFormat="false" ht="15" hidden="false" customHeight="false" outlineLevel="0" collapsed="false">
      <c r="A112" s="549" t="s">
        <v>1708</v>
      </c>
      <c r="B112" s="556" t="n">
        <f aca="false">SUM(C112:L112)</f>
        <v>42042.8717205528</v>
      </c>
      <c r="C112" s="556" t="n">
        <f aca="false">'Exh 6a'!C23</f>
        <v>21498.7707236825</v>
      </c>
      <c r="D112" s="556" t="n">
        <f aca="false">'Exh 6a'!D23</f>
        <v>1164.39109383454</v>
      </c>
      <c r="E112" s="556" t="n">
        <f aca="false">'Exh 6a'!E23</f>
        <v>9948.116304914</v>
      </c>
      <c r="F112" s="556" t="n">
        <f aca="false">'Exh 6a'!F23</f>
        <v>1063.44852783637</v>
      </c>
      <c r="G112" s="556" t="n">
        <f aca="false">'Exh 6a'!G23</f>
        <v>956.914026591146</v>
      </c>
      <c r="H112" s="556" t="n">
        <f aca="false">'Exh 6a'!H23</f>
        <v>1213.49042763639</v>
      </c>
      <c r="I112" s="556" t="n">
        <f aca="false">'Exh 6a'!I23</f>
        <v>3.84245987024965</v>
      </c>
      <c r="J112" s="556" t="n">
        <f aca="false">'Exh 6a'!J23</f>
        <v>0</v>
      </c>
      <c r="K112" s="556" t="n">
        <f aca="false">'Exh 6a'!K23</f>
        <v>0.252654895578059</v>
      </c>
      <c r="L112" s="556" t="n">
        <f aca="false">'Exh 6a'!L23</f>
        <v>6193.64550129202</v>
      </c>
      <c r="M112" s="557"/>
    </row>
    <row r="113" customFormat="false" ht="15" hidden="false" customHeight="false" outlineLevel="0" collapsed="false">
      <c r="A113" s="549" t="s">
        <v>1624</v>
      </c>
      <c r="B113" s="558" t="n">
        <f aca="false">SUM(C113:L113)</f>
        <v>1</v>
      </c>
      <c r="C113" s="558" t="n">
        <f aca="false">C112/$B112</f>
        <v>0.511353526623463</v>
      </c>
      <c r="D113" s="558" t="n">
        <f aca="false">D112/$B112</f>
        <v>0.0276953273214523</v>
      </c>
      <c r="E113" s="558" t="n">
        <f aca="false">E112/$B112</f>
        <v>0.236618382565214</v>
      </c>
      <c r="F113" s="558" t="n">
        <f aca="false">F112/$B112</f>
        <v>0.0252943836687658</v>
      </c>
      <c r="G113" s="558" t="n">
        <f aca="false">G112/$B112</f>
        <v>0.0227604344667863</v>
      </c>
      <c r="H113" s="558" t="n">
        <f aca="false">H112/$B112</f>
        <v>0.0288631670001545</v>
      </c>
      <c r="I113" s="558" t="n">
        <f aca="false">I112/$B112</f>
        <v>9.13938490165325E-005</v>
      </c>
      <c r="J113" s="558" t="n">
        <f aca="false">J112/$B112</f>
        <v>0</v>
      </c>
      <c r="K113" s="558" t="n">
        <f aca="false">K112/$B112</f>
        <v>6.00945856547063E-006</v>
      </c>
      <c r="L113" s="558" t="n">
        <f aca="false">L112/$B112</f>
        <v>0.147317375046582</v>
      </c>
      <c r="M113" s="557" t="s">
        <v>874</v>
      </c>
    </row>
    <row r="114" customFormat="false" ht="15" hidden="false" customHeight="false" outlineLevel="0" collapsed="false">
      <c r="A114" s="549"/>
      <c r="B114" s="559"/>
      <c r="C114" s="559"/>
      <c r="D114" s="559"/>
      <c r="E114" s="559"/>
      <c r="F114" s="559"/>
      <c r="G114" s="559"/>
      <c r="H114" s="559"/>
      <c r="I114" s="559"/>
      <c r="J114" s="559"/>
      <c r="K114" s="559"/>
      <c r="L114" s="559"/>
      <c r="M114" s="557"/>
    </row>
    <row r="115" customFormat="false" ht="15" hidden="false" customHeight="false" outlineLevel="0" collapsed="false">
      <c r="A115" s="549" t="s">
        <v>1709</v>
      </c>
      <c r="B115" s="556" t="n">
        <f aca="false">SUM(C115:L115)</f>
        <v>79969.4674110893</v>
      </c>
      <c r="C115" s="556" t="n">
        <f aca="false">'Exh 6'!C133</f>
        <v>37323.2438763962</v>
      </c>
      <c r="D115" s="556" t="n">
        <f aca="false">'Exh 6'!D133</f>
        <v>2011.55322835824</v>
      </c>
      <c r="E115" s="556" t="n">
        <f aca="false">'Exh 6'!E133</f>
        <v>20668.3617224775</v>
      </c>
      <c r="F115" s="556" t="n">
        <f aca="false">'Exh 6'!F133</f>
        <v>3362.1545304277</v>
      </c>
      <c r="G115" s="556" t="n">
        <f aca="false">'Exh 6'!G133</f>
        <v>2181.54668113155</v>
      </c>
      <c r="H115" s="556" t="n">
        <f aca="false">'Exh 6'!H133</f>
        <v>4201.20752407753</v>
      </c>
      <c r="I115" s="556" t="n">
        <f aca="false">'Exh 6'!I133</f>
        <v>7693.69345131158</v>
      </c>
      <c r="J115" s="556" t="n">
        <f aca="false">'Exh 6'!J133</f>
        <v>0</v>
      </c>
      <c r="K115" s="556" t="n">
        <f aca="false">'Exh 6'!K133</f>
        <v>1610.12413869134</v>
      </c>
      <c r="L115" s="556" t="n">
        <f aca="false">'Exh 6'!L133</f>
        <v>917.58225821763</v>
      </c>
      <c r="M115" s="557"/>
    </row>
    <row r="116" customFormat="false" ht="15" hidden="false" customHeight="false" outlineLevel="0" collapsed="false">
      <c r="A116" s="549" t="s">
        <v>1668</v>
      </c>
      <c r="B116" s="558" t="n">
        <f aca="false">SUM(C116:L116)</f>
        <v>1</v>
      </c>
      <c r="C116" s="558" t="n">
        <f aca="false">C115/$B115</f>
        <v>0.46671867507299</v>
      </c>
      <c r="D116" s="558" t="n">
        <f aca="false">D115/$B115</f>
        <v>0.0251540155696885</v>
      </c>
      <c r="E116" s="558" t="n">
        <f aca="false">E115/$B115</f>
        <v>0.258453162082851</v>
      </c>
      <c r="F116" s="558" t="n">
        <f aca="false">F115/$B115</f>
        <v>0.0420429776422579</v>
      </c>
      <c r="G116" s="558" t="n">
        <f aca="false">G115/$B115</f>
        <v>0.0272797450296517</v>
      </c>
      <c r="H116" s="558" t="n">
        <f aca="false">H115/$B115</f>
        <v>0.0525351444755896</v>
      </c>
      <c r="I116" s="558" t="n">
        <f aca="false">I115/$B115</f>
        <v>0.0962078865895349</v>
      </c>
      <c r="J116" s="558" t="n">
        <f aca="false">J115/$B115</f>
        <v>0</v>
      </c>
      <c r="K116" s="558" t="n">
        <f aca="false">K115/$B115</f>
        <v>0.0201342361130702</v>
      </c>
      <c r="L116" s="558" t="n">
        <f aca="false">L115/$B115</f>
        <v>0.0114741574243671</v>
      </c>
      <c r="M116" s="557" t="s">
        <v>888</v>
      </c>
    </row>
    <row r="117" customFormat="false" ht="15" hidden="false" customHeight="false" outlineLevel="0" collapsed="false">
      <c r="A117" s="549"/>
      <c r="B117" s="559"/>
      <c r="C117" s="559"/>
      <c r="D117" s="559"/>
      <c r="E117" s="559"/>
      <c r="F117" s="559"/>
      <c r="G117" s="559"/>
      <c r="H117" s="559"/>
      <c r="I117" s="559"/>
      <c r="J117" s="559"/>
      <c r="K117" s="559"/>
      <c r="L117" s="559"/>
      <c r="M117" s="557"/>
    </row>
    <row r="118" customFormat="false" ht="15" hidden="false" customHeight="false" outlineLevel="0" collapsed="false">
      <c r="A118" s="549" t="s">
        <v>1710</v>
      </c>
      <c r="B118" s="556" t="n">
        <f aca="false">SUM(C118:L118)</f>
        <v>3531.89926322097</v>
      </c>
      <c r="C118" s="556" t="n">
        <f aca="false">'Exh 6'!C154</f>
        <v>1648.40334462176</v>
      </c>
      <c r="D118" s="556" t="n">
        <f aca="false">'Exh 6'!D154</f>
        <v>88.8414490576317</v>
      </c>
      <c r="E118" s="556" t="n">
        <f aca="false">'Exh 6'!E154</f>
        <v>912.83053273755</v>
      </c>
      <c r="F118" s="556" t="n">
        <f aca="false">'Exh 6'!F154</f>
        <v>148.491561758306</v>
      </c>
      <c r="G118" s="556" t="n">
        <f aca="false">'Exh 6'!G154</f>
        <v>96.3493113710826</v>
      </c>
      <c r="H118" s="556" t="n">
        <f aca="false">'Exh 6'!H154</f>
        <v>185.548838066542</v>
      </c>
      <c r="I118" s="556" t="n">
        <f aca="false">'Exh 6'!I154</f>
        <v>339.796563761625</v>
      </c>
      <c r="J118" s="556" t="n">
        <f aca="false">'Exh 6'!J154</f>
        <v>0</v>
      </c>
      <c r="K118" s="556" t="n">
        <f aca="false">'Exh 6'!K154</f>
        <v>71.1120936932697</v>
      </c>
      <c r="L118" s="556" t="n">
        <f aca="false">'Exh 6'!L154</f>
        <v>40.5255681532035</v>
      </c>
      <c r="M118" s="557"/>
    </row>
    <row r="119" customFormat="false" ht="15" hidden="false" customHeight="false" outlineLevel="0" collapsed="false">
      <c r="A119" s="549" t="s">
        <v>1670</v>
      </c>
      <c r="B119" s="558" t="n">
        <f aca="false">SUM(C119:L119)</f>
        <v>1</v>
      </c>
      <c r="C119" s="558" t="n">
        <f aca="false">C118/$B118</f>
        <v>0.46671867507299</v>
      </c>
      <c r="D119" s="558" t="n">
        <f aca="false">D118/$B118</f>
        <v>0.0251540155696885</v>
      </c>
      <c r="E119" s="558" t="n">
        <f aca="false">E118/$B118</f>
        <v>0.258453162082851</v>
      </c>
      <c r="F119" s="558" t="n">
        <f aca="false">F118/$B118</f>
        <v>0.0420429776422579</v>
      </c>
      <c r="G119" s="558" t="n">
        <f aca="false">G118/$B118</f>
        <v>0.0272797450296517</v>
      </c>
      <c r="H119" s="558" t="n">
        <f aca="false">H118/$B118</f>
        <v>0.0525351444755896</v>
      </c>
      <c r="I119" s="558" t="n">
        <f aca="false">I118/$B118</f>
        <v>0.0962078865895349</v>
      </c>
      <c r="J119" s="558" t="n">
        <f aca="false">J118/$B118</f>
        <v>0</v>
      </c>
      <c r="K119" s="558" t="n">
        <f aca="false">K118/$B118</f>
        <v>0.0201342361130702</v>
      </c>
      <c r="L119" s="558" t="n">
        <f aca="false">L118/$B118</f>
        <v>0.0114741574243671</v>
      </c>
      <c r="M119" s="557" t="s">
        <v>893</v>
      </c>
    </row>
    <row r="120" customFormat="false" ht="15" hidden="false" customHeight="false" outlineLevel="0" collapsed="false">
      <c r="A120" s="549"/>
      <c r="B120" s="559"/>
      <c r="C120" s="559"/>
      <c r="D120" s="559"/>
      <c r="E120" s="559"/>
      <c r="F120" s="559"/>
      <c r="G120" s="559"/>
      <c r="H120" s="559"/>
      <c r="I120" s="559"/>
      <c r="J120" s="559"/>
      <c r="K120" s="559"/>
      <c r="L120" s="559"/>
      <c r="M120" s="557"/>
    </row>
    <row r="121" customFormat="false" ht="15" hidden="false" customHeight="false" outlineLevel="0" collapsed="false">
      <c r="A121" s="549" t="s">
        <v>1711</v>
      </c>
      <c r="B121" s="556" t="n">
        <f aca="false">SUM(C121:L121)</f>
        <v>11234.9092366833</v>
      </c>
      <c r="C121" s="556" t="n">
        <f aca="false">'Exh 6'!C167</f>
        <v>5243.54195351012</v>
      </c>
      <c r="D121" s="556" t="n">
        <f aca="false">'Exh 6'!D167</f>
        <v>282.603081863569</v>
      </c>
      <c r="E121" s="556" t="n">
        <f aca="false">'Exh 6'!E167</f>
        <v>2903.69781793462</v>
      </c>
      <c r="F121" s="556" t="n">
        <f aca="false">'Exh 6'!F167</f>
        <v>472.349037850672</v>
      </c>
      <c r="G121" s="556" t="n">
        <f aca="false">'Exh 6'!G167</f>
        <v>306.485459407998</v>
      </c>
      <c r="H121" s="556" t="n">
        <f aca="false">'Exh 6'!H167</f>
        <v>590.227579919292</v>
      </c>
      <c r="I121" s="556" t="n">
        <f aca="false">'Exh 6'!I167</f>
        <v>1080.88687368654</v>
      </c>
      <c r="J121" s="556" t="n">
        <f aca="false">'Exh 6'!J167</f>
        <v>0</v>
      </c>
      <c r="K121" s="556" t="n">
        <f aca="false">'Exh 6'!K167</f>
        <v>226.206315280295</v>
      </c>
      <c r="L121" s="556" t="n">
        <f aca="false">'Exh 6'!L167</f>
        <v>128.91111723018</v>
      </c>
      <c r="M121" s="557"/>
    </row>
    <row r="122" customFormat="false" ht="15" hidden="false" customHeight="false" outlineLevel="0" collapsed="false">
      <c r="A122" s="549" t="s">
        <v>1672</v>
      </c>
      <c r="B122" s="558" t="n">
        <f aca="false">SUM(C122:L122)</f>
        <v>1</v>
      </c>
      <c r="C122" s="558" t="n">
        <f aca="false">C121/$B121</f>
        <v>0.46671867507299</v>
      </c>
      <c r="D122" s="558" t="n">
        <f aca="false">D121/$B121</f>
        <v>0.0251540155696885</v>
      </c>
      <c r="E122" s="558" t="n">
        <f aca="false">E121/$B121</f>
        <v>0.258453162082851</v>
      </c>
      <c r="F122" s="558" t="n">
        <f aca="false">F121/$B121</f>
        <v>0.0420429776422579</v>
      </c>
      <c r="G122" s="558" t="n">
        <f aca="false">G121/$B121</f>
        <v>0.0272797450296517</v>
      </c>
      <c r="H122" s="558" t="n">
        <f aca="false">H121/$B121</f>
        <v>0.0525351444755896</v>
      </c>
      <c r="I122" s="558" t="n">
        <f aca="false">I121/$B121</f>
        <v>0.0962078865895349</v>
      </c>
      <c r="J122" s="558" t="n">
        <f aca="false">J121/$B121</f>
        <v>0</v>
      </c>
      <c r="K122" s="558" t="n">
        <f aca="false">K121/$B121</f>
        <v>0.0201342361130702</v>
      </c>
      <c r="L122" s="558" t="n">
        <f aca="false">L121/$B121</f>
        <v>0.0114741574243671</v>
      </c>
      <c r="M122" s="557" t="s">
        <v>897</v>
      </c>
    </row>
    <row r="123" customFormat="false" ht="15" hidden="false" customHeight="false" outlineLevel="0" collapsed="false">
      <c r="A123" s="549"/>
      <c r="B123" s="559"/>
      <c r="C123" s="559"/>
      <c r="D123" s="559"/>
      <c r="E123" s="559"/>
      <c r="F123" s="559"/>
      <c r="G123" s="559"/>
      <c r="H123" s="559"/>
      <c r="I123" s="559"/>
      <c r="J123" s="559"/>
      <c r="K123" s="559"/>
      <c r="L123" s="559"/>
      <c r="M123" s="557"/>
    </row>
    <row r="124" customFormat="false" ht="15" hidden="false" customHeight="false" outlineLevel="0" collapsed="false">
      <c r="A124" s="549" t="s">
        <v>1712</v>
      </c>
      <c r="B124" s="556" t="n">
        <f aca="false">SUM(C124:L124)</f>
        <v>14865.2228075246</v>
      </c>
      <c r="C124" s="556" t="n">
        <f aca="false">'Exh 6a'!C36</f>
        <v>13417.0315683161</v>
      </c>
      <c r="D124" s="556" t="n">
        <f aca="false">'Exh 6a'!D36</f>
        <v>708.387782651483</v>
      </c>
      <c r="E124" s="556" t="n">
        <f aca="false">'Exh 6a'!E36</f>
        <v>382.682370379923</v>
      </c>
      <c r="F124" s="556" t="n">
        <f aca="false">'Exh 6a'!F36</f>
        <v>0.859363874211756</v>
      </c>
      <c r="G124" s="556" t="n">
        <f aca="false">'Exh 6a'!G36</f>
        <v>78.7365037393408</v>
      </c>
      <c r="H124" s="556" t="n">
        <f aca="false">'Exh 6a'!H36</f>
        <v>9.40329500332324</v>
      </c>
      <c r="I124" s="556" t="n">
        <f aca="false">'Exh 6a'!I36</f>
        <v>2.64833996873688</v>
      </c>
      <c r="J124" s="556" t="n">
        <f aca="false">'Exh 6a'!J36</f>
        <v>0</v>
      </c>
      <c r="K124" s="556" t="n">
        <f aca="false">'Exh 6a'!K36</f>
        <v>0.325359720082082</v>
      </c>
      <c r="L124" s="556" t="n">
        <f aca="false">'Exh 6a'!L36</f>
        <v>265.148223871393</v>
      </c>
      <c r="M124" s="557"/>
    </row>
    <row r="125" customFormat="false" ht="15" hidden="false" customHeight="false" outlineLevel="0" collapsed="false">
      <c r="A125" s="549" t="s">
        <v>1674</v>
      </c>
      <c r="B125" s="558" t="n">
        <f aca="false">SUM(C125:L125)</f>
        <v>1</v>
      </c>
      <c r="C125" s="558" t="n">
        <f aca="false">C124/$B124</f>
        <v>0.902578571612433</v>
      </c>
      <c r="D125" s="558" t="n">
        <f aca="false">D124/$B124</f>
        <v>0.0476540306071231</v>
      </c>
      <c r="E125" s="558" t="n">
        <f aca="false">E124/$B124</f>
        <v>0.025743466837659</v>
      </c>
      <c r="F125" s="558" t="n">
        <f aca="false">F124/$B124</f>
        <v>5.78103594772057E-005</v>
      </c>
      <c r="G125" s="558" t="n">
        <f aca="false">G124/$B124</f>
        <v>0.00529669179929716</v>
      </c>
      <c r="H125" s="558" t="n">
        <f aca="false">H124/$B124</f>
        <v>0.000632570068076167</v>
      </c>
      <c r="I125" s="558" t="n">
        <f aca="false">I124/$B124</f>
        <v>0.000178156762466844</v>
      </c>
      <c r="J125" s="558" t="n">
        <f aca="false">J124/$B124</f>
        <v>0</v>
      </c>
      <c r="K125" s="558" t="n">
        <f aca="false">K124/$B124</f>
        <v>2.18873086730586E-005</v>
      </c>
      <c r="L125" s="558" t="n">
        <f aca="false">L124/$B124</f>
        <v>0.0178368146447948</v>
      </c>
      <c r="M125" s="557" t="s">
        <v>909</v>
      </c>
    </row>
    <row r="126" customFormat="false" ht="15" hidden="false" customHeight="false" outlineLevel="0" collapsed="false">
      <c r="A126" s="549"/>
      <c r="B126" s="559"/>
      <c r="C126" s="559"/>
      <c r="D126" s="559"/>
      <c r="E126" s="559"/>
      <c r="F126" s="559"/>
      <c r="G126" s="559"/>
      <c r="H126" s="559"/>
      <c r="I126" s="559"/>
      <c r="J126" s="559"/>
      <c r="K126" s="559"/>
      <c r="L126" s="559"/>
      <c r="M126" s="557"/>
    </row>
    <row r="127" customFormat="false" ht="15" hidden="false" customHeight="false" outlineLevel="0" collapsed="false">
      <c r="A127" s="549" t="s">
        <v>1713</v>
      </c>
      <c r="B127" s="556" t="n">
        <f aca="false">SUM(C127:L127)</f>
        <v>40726.2996850263</v>
      </c>
      <c r="C127" s="556" t="n">
        <f aca="false">SUM('Exh 6'!C213:C219)</f>
        <v>33659.6854022424</v>
      </c>
      <c r="D127" s="556" t="n">
        <f aca="false">SUM('Exh 6'!D213:D219)</f>
        <v>1669.89742706265</v>
      </c>
      <c r="E127" s="556" t="n">
        <f aca="false">SUM('Exh 6'!E213:E219)</f>
        <v>3266.7659633039</v>
      </c>
      <c r="F127" s="556" t="n">
        <f aca="false">SUM('Exh 6'!F213:F219)</f>
        <v>199.011003185635</v>
      </c>
      <c r="G127" s="556" t="n">
        <f aca="false">SUM('Exh 6'!G213:G219)</f>
        <v>651.157802818282</v>
      </c>
      <c r="H127" s="556" t="n">
        <f aca="false">SUM('Exh 6'!H213:H219)</f>
        <v>288.637555117821</v>
      </c>
      <c r="I127" s="556" t="n">
        <f aca="false">SUM('Exh 6'!I213:I219)</f>
        <v>309.655276058118</v>
      </c>
      <c r="J127" s="556" t="n">
        <f aca="false">SUM('Exh 6'!J213:J219)</f>
        <v>0</v>
      </c>
      <c r="K127" s="556" t="n">
        <f aca="false">SUM('Exh 6'!K213:K219)</f>
        <v>131.582592049241</v>
      </c>
      <c r="L127" s="556" t="n">
        <f aca="false">SUM('Exh 6'!L213:L219)</f>
        <v>549.906663188312</v>
      </c>
      <c r="M127" s="557"/>
    </row>
    <row r="128" customFormat="false" ht="15" hidden="false" customHeight="false" outlineLevel="0" collapsed="false">
      <c r="A128" s="549" t="s">
        <v>1714</v>
      </c>
      <c r="B128" s="558" t="n">
        <f aca="false">SUM(C128:L128)</f>
        <v>1</v>
      </c>
      <c r="C128" s="558" t="n">
        <f aca="false">C127/$B127</f>
        <v>0.826485235893353</v>
      </c>
      <c r="D128" s="558" t="n">
        <f aca="false">D127/$B127</f>
        <v>0.0410029253818169</v>
      </c>
      <c r="E128" s="558" t="n">
        <f aca="false">E127/$B127</f>
        <v>0.0802126878348581</v>
      </c>
      <c r="F128" s="558" t="n">
        <f aca="false">F127/$B127</f>
        <v>0.00488654762953593</v>
      </c>
      <c r="G128" s="558" t="n">
        <f aca="false">G127/$B127</f>
        <v>0.0159886316177576</v>
      </c>
      <c r="H128" s="558" t="n">
        <f aca="false">H127/$B127</f>
        <v>0.0070872521527887</v>
      </c>
      <c r="I128" s="558" t="n">
        <f aca="false">I127/$B127</f>
        <v>0.00760332459499057</v>
      </c>
      <c r="J128" s="558" t="n">
        <f aca="false">J127/$B127</f>
        <v>0</v>
      </c>
      <c r="K128" s="558" t="n">
        <f aca="false">K127/$B127</f>
        <v>0.00323089976420371</v>
      </c>
      <c r="L128" s="558" t="n">
        <f aca="false">L127/$B127</f>
        <v>0.0135024951306955</v>
      </c>
      <c r="M128" s="557" t="s">
        <v>918</v>
      </c>
    </row>
    <row r="129" customFormat="false" ht="15" hidden="false" customHeight="false" outlineLevel="0" collapsed="false">
      <c r="A129" s="549"/>
      <c r="B129" s="559"/>
      <c r="C129" s="559"/>
      <c r="D129" s="559"/>
      <c r="E129" s="559"/>
      <c r="F129" s="559"/>
      <c r="G129" s="559"/>
      <c r="H129" s="559"/>
      <c r="I129" s="559"/>
      <c r="J129" s="559"/>
      <c r="K129" s="559"/>
      <c r="L129" s="559"/>
      <c r="M129" s="557"/>
    </row>
    <row r="130" customFormat="false" ht="15" hidden="false" customHeight="false" outlineLevel="0" collapsed="false">
      <c r="A130" s="549" t="s">
        <v>1715</v>
      </c>
      <c r="B130" s="556" t="n">
        <f aca="false">SUM(C130:L130)</f>
        <v>133186.17180378</v>
      </c>
      <c r="C130" s="556" t="n">
        <f aca="false">SUM('Exh 6'!C16:C29)</f>
        <v>75665.7356491532</v>
      </c>
      <c r="D130" s="556" t="n">
        <f aca="false">SUM('Exh 6'!D16:D29)</f>
        <v>2720.08628628898</v>
      </c>
      <c r="E130" s="556" t="n">
        <f aca="false">SUM('Exh 6'!E16:E29)</f>
        <v>30569.2860647399</v>
      </c>
      <c r="F130" s="556" t="n">
        <f aca="false">SUM('Exh 6'!F16:F29)</f>
        <v>3751.20166555352</v>
      </c>
      <c r="G130" s="556" t="n">
        <f aca="false">SUM('Exh 6'!G16:G29)</f>
        <v>2643.76716274886</v>
      </c>
      <c r="H130" s="556" t="n">
        <f aca="false">SUM('Exh 6'!H16:H29)</f>
        <v>5106.25940542668</v>
      </c>
      <c r="I130" s="556" t="n">
        <f aca="false">SUM('Exh 6'!I16:I29)</f>
        <v>8325.38756129153</v>
      </c>
      <c r="J130" s="556" t="n">
        <f aca="false">SUM('Exh 6'!J16:J29)</f>
        <v>0</v>
      </c>
      <c r="K130" s="556" t="n">
        <f aca="false">SUM('Exh 6'!K16:K29)</f>
        <v>2753.45055446112</v>
      </c>
      <c r="L130" s="556" t="n">
        <f aca="false">SUM('Exh 6'!L16:L29)</f>
        <v>1650.99745411622</v>
      </c>
      <c r="M130" s="557"/>
    </row>
    <row r="131" customFormat="false" ht="15" hidden="false" customHeight="false" outlineLevel="0" collapsed="false">
      <c r="A131" s="549" t="s">
        <v>1676</v>
      </c>
      <c r="B131" s="558" t="n">
        <f aca="false">SUM(C131:L131)</f>
        <v>1</v>
      </c>
      <c r="C131" s="558" t="n">
        <f aca="false">C130/$B130</f>
        <v>0.568120057993931</v>
      </c>
      <c r="D131" s="558" t="n">
        <f aca="false">D130/$B130</f>
        <v>0.0204231884545523</v>
      </c>
      <c r="E131" s="558" t="n">
        <f aca="false">E130/$B130</f>
        <v>0.229522972623441</v>
      </c>
      <c r="F131" s="558" t="n">
        <f aca="false">F130/$B130</f>
        <v>0.028165098634114</v>
      </c>
      <c r="G131" s="558" t="n">
        <f aca="false">G130/$B130</f>
        <v>0.0198501625727621</v>
      </c>
      <c r="H131" s="558" t="n">
        <f aca="false">H130/$B130</f>
        <v>0.0383392610229057</v>
      </c>
      <c r="I131" s="558" t="n">
        <f aca="false">I130/$B130</f>
        <v>0.0625093990505045</v>
      </c>
      <c r="J131" s="558" t="n">
        <f aca="false">J130/$B130</f>
        <v>0</v>
      </c>
      <c r="K131" s="558" t="n">
        <f aca="false">K130/$B130</f>
        <v>0.020673696954949</v>
      </c>
      <c r="L131" s="558" t="n">
        <f aca="false">L130/$B130</f>
        <v>0.0123961626928402</v>
      </c>
      <c r="M131" s="557" t="s">
        <v>1317</v>
      </c>
    </row>
    <row r="132" customFormat="false" ht="15" hidden="false" customHeight="false" outlineLevel="0" collapsed="false">
      <c r="A132" s="549"/>
      <c r="B132" s="559"/>
      <c r="C132" s="559"/>
      <c r="D132" s="559"/>
      <c r="E132" s="559"/>
      <c r="F132" s="559"/>
      <c r="G132" s="559"/>
      <c r="H132" s="559"/>
      <c r="I132" s="559"/>
      <c r="J132" s="559"/>
      <c r="K132" s="559"/>
      <c r="L132" s="559"/>
      <c r="M132" s="557"/>
    </row>
    <row r="133" customFormat="false" ht="15" hidden="false" customHeight="false" outlineLevel="0" collapsed="false">
      <c r="A133" s="549" t="s">
        <v>1716</v>
      </c>
      <c r="B133" s="556" t="n">
        <f aca="false">SUM(C133:L133)</f>
        <v>8497.29153329794</v>
      </c>
      <c r="C133" s="556" t="n">
        <f aca="false">SUM('Exh 6'!C45:C50)</f>
        <v>4827.48175868857</v>
      </c>
      <c r="D133" s="556" t="n">
        <f aca="false">SUM('Exh 6'!D45:D50)</f>
        <v>173.541786337815</v>
      </c>
      <c r="E133" s="556" t="n">
        <f aca="false">SUM('Exh 6'!E45:E50)</f>
        <v>1950.32361197054</v>
      </c>
      <c r="F133" s="556" t="n">
        <f aca="false">SUM('Exh 6'!F45:F50)</f>
        <v>239.327054158159</v>
      </c>
      <c r="G133" s="556" t="n">
        <f aca="false">SUM('Exh 6'!G45:G50)</f>
        <v>168.672618364119</v>
      </c>
      <c r="H133" s="556" t="n">
        <f aca="false">SUM('Exh 6'!H45:H50)</f>
        <v>325.779878082836</v>
      </c>
      <c r="I133" s="556" t="n">
        <f aca="false">SUM('Exh 6'!I45:I50)</f>
        <v>531.160587303394</v>
      </c>
      <c r="J133" s="556" t="n">
        <f aca="false">SUM('Exh 6'!J45:J50)</f>
        <v>0</v>
      </c>
      <c r="K133" s="556" t="n">
        <f aca="false">SUM('Exh 6'!K45:K50)</f>
        <v>175.670430097255</v>
      </c>
      <c r="L133" s="556" t="n">
        <f aca="false">SUM('Exh 6'!L45:L50)</f>
        <v>105.333808295255</v>
      </c>
      <c r="M133" s="557"/>
    </row>
    <row r="134" customFormat="false" ht="15" hidden="false" customHeight="false" outlineLevel="0" collapsed="false">
      <c r="A134" s="549" t="s">
        <v>1678</v>
      </c>
      <c r="B134" s="558" t="n">
        <f aca="false">SUM(C134:L134)</f>
        <v>1</v>
      </c>
      <c r="C134" s="558" t="n">
        <f aca="false">C133/$B133</f>
        <v>0.568120057993931</v>
      </c>
      <c r="D134" s="558" t="n">
        <f aca="false">D133/$B133</f>
        <v>0.0204231884545523</v>
      </c>
      <c r="E134" s="558" t="n">
        <f aca="false">E133/$B133</f>
        <v>0.229522972623441</v>
      </c>
      <c r="F134" s="558" t="n">
        <f aca="false">F133/$B133</f>
        <v>0.028165098634114</v>
      </c>
      <c r="G134" s="558" t="n">
        <f aca="false">G133/$B133</f>
        <v>0.0198501625727621</v>
      </c>
      <c r="H134" s="558" t="n">
        <f aca="false">H133/$B133</f>
        <v>0.0383392610229057</v>
      </c>
      <c r="I134" s="558" t="n">
        <f aca="false">I133/$B133</f>
        <v>0.0625093990505044</v>
      </c>
      <c r="J134" s="558" t="n">
        <f aca="false">J133/$B133</f>
        <v>0</v>
      </c>
      <c r="K134" s="558" t="n">
        <f aca="false">K133/$B133</f>
        <v>0.0206736969549489</v>
      </c>
      <c r="L134" s="558" t="n">
        <f aca="false">L133/$B133</f>
        <v>0.0123961626928402</v>
      </c>
      <c r="M134" s="557" t="s">
        <v>1336</v>
      </c>
    </row>
    <row r="135" customFormat="false" ht="15" hidden="false" customHeight="false" outlineLevel="0" collapsed="false">
      <c r="A135" s="549"/>
      <c r="B135" s="559"/>
      <c r="C135" s="559"/>
      <c r="D135" s="559"/>
      <c r="E135" s="559"/>
      <c r="F135" s="559"/>
      <c r="G135" s="559"/>
      <c r="H135" s="559"/>
      <c r="I135" s="559"/>
      <c r="J135" s="559"/>
      <c r="K135" s="559"/>
      <c r="L135" s="559"/>
      <c r="M135" s="557"/>
    </row>
    <row r="136" customFormat="false" ht="15" hidden="false" customHeight="false" outlineLevel="0" collapsed="false">
      <c r="A136" s="549" t="s">
        <v>1717</v>
      </c>
      <c r="B136" s="556" t="n">
        <f aca="false">SUM(C136:L136)</f>
        <v>27748.0321772837</v>
      </c>
      <c r="C136" s="556" t="n">
        <f aca="false">SUM('Exh 6'!C69:C74)</f>
        <v>15764.2136497759</v>
      </c>
      <c r="D136" s="556" t="n">
        <f aca="false">SUM('Exh 6'!D69:D74)</f>
        <v>566.703290399646</v>
      </c>
      <c r="E136" s="556" t="n">
        <f aca="false">SUM('Exh 6'!E69:E74)</f>
        <v>6368.81082978106</v>
      </c>
      <c r="F136" s="556" t="n">
        <f aca="false">SUM('Exh 6'!F69:F74)</f>
        <v>781.526063175767</v>
      </c>
      <c r="G136" s="556" t="n">
        <f aca="false">SUM('Exh 6'!G69:G74)</f>
        <v>550.802949793316</v>
      </c>
      <c r="H136" s="556" t="n">
        <f aca="false">SUM('Exh 6'!H69:H74)</f>
        <v>1063.83904851687</v>
      </c>
      <c r="I136" s="556" t="n">
        <f aca="false">SUM('Exh 6'!I69:I74)</f>
        <v>1734.51281623607</v>
      </c>
      <c r="J136" s="556" t="n">
        <f aca="false">SUM('Exh 6'!J69:J74)</f>
        <v>0</v>
      </c>
      <c r="K136" s="556" t="n">
        <f aca="false">SUM('Exh 6'!K69:K74)</f>
        <v>573.654408329336</v>
      </c>
      <c r="L136" s="556" t="n">
        <f aca="false">SUM('Exh 6'!L69:L74)</f>
        <v>343.969121275774</v>
      </c>
      <c r="M136" s="557"/>
    </row>
    <row r="137" customFormat="false" ht="15" hidden="false" customHeight="false" outlineLevel="0" collapsed="false">
      <c r="A137" s="549" t="s">
        <v>1680</v>
      </c>
      <c r="B137" s="558" t="n">
        <f aca="false">SUM(C137:L137)</f>
        <v>1</v>
      </c>
      <c r="C137" s="558" t="n">
        <f aca="false">C136/$B136</f>
        <v>0.568120057993931</v>
      </c>
      <c r="D137" s="558" t="n">
        <f aca="false">D136/$B136</f>
        <v>0.0204231884545523</v>
      </c>
      <c r="E137" s="558" t="n">
        <f aca="false">E136/$B136</f>
        <v>0.229522972623441</v>
      </c>
      <c r="F137" s="558" t="n">
        <f aca="false">F136/$B136</f>
        <v>0.028165098634114</v>
      </c>
      <c r="G137" s="558" t="n">
        <f aca="false">G136/$B136</f>
        <v>0.0198501625727621</v>
      </c>
      <c r="H137" s="558" t="n">
        <f aca="false">H136/$B136</f>
        <v>0.0383392610229057</v>
      </c>
      <c r="I137" s="558" t="n">
        <f aca="false">I136/$B136</f>
        <v>0.0625093990505045</v>
      </c>
      <c r="J137" s="558" t="n">
        <f aca="false">J136/$B136</f>
        <v>0</v>
      </c>
      <c r="K137" s="558" t="n">
        <f aca="false">K136/$B136</f>
        <v>0.020673696954949</v>
      </c>
      <c r="L137" s="558" t="n">
        <f aca="false">L136/$B136</f>
        <v>0.0123961626928402</v>
      </c>
      <c r="M137" s="557" t="s">
        <v>1351</v>
      </c>
    </row>
    <row r="138" customFormat="false" ht="15" hidden="false" customHeight="false" outlineLevel="0" collapsed="false">
      <c r="A138" s="549"/>
      <c r="B138" s="559"/>
      <c r="C138" s="559"/>
      <c r="D138" s="559"/>
      <c r="E138" s="559"/>
      <c r="F138" s="559"/>
      <c r="G138" s="559"/>
      <c r="H138" s="559"/>
      <c r="I138" s="559"/>
      <c r="J138" s="559"/>
      <c r="K138" s="559"/>
      <c r="L138" s="559"/>
      <c r="M138" s="557"/>
    </row>
    <row r="139" customFormat="false" ht="15" hidden="false" customHeight="false" outlineLevel="0" collapsed="false">
      <c r="A139" s="549" t="s">
        <v>1718</v>
      </c>
      <c r="B139" s="556" t="n">
        <f aca="false">SUM(C139:L139)</f>
        <v>112259.506111878</v>
      </c>
      <c r="C139" s="556" t="n">
        <f aca="false">SUM('Exh 6'!C86:C91)+SUM('Exh 6'!C98:C103)</f>
        <v>62144.9477325116</v>
      </c>
      <c r="D139" s="556" t="n">
        <f aca="false">SUM('Exh 6'!D86:D91)+SUM('Exh 6'!D98:D103)</f>
        <v>3365.82145075106</v>
      </c>
      <c r="E139" s="556" t="n">
        <f aca="false">SUM('Exh 6'!E86:E91)+SUM('Exh 6'!E98:E103)</f>
        <v>28473.4353767605</v>
      </c>
      <c r="F139" s="556" t="n">
        <f aca="false">SUM('Exh 6'!F86:F91)+SUM('Exh 6'!F98:F103)</f>
        <v>2272.90123378585</v>
      </c>
      <c r="G139" s="556" t="n">
        <f aca="false">SUM('Exh 6'!G86:G91)+SUM('Exh 6'!G98:G103)</f>
        <v>2715.68441499468</v>
      </c>
      <c r="H139" s="556" t="n">
        <f aca="false">SUM('Exh 6'!H86:H91)+SUM('Exh 6'!H98:H103)</f>
        <v>2610.81338096307</v>
      </c>
      <c r="I139" s="556" t="n">
        <f aca="false">SUM('Exh 6'!I86:I91)+SUM('Exh 6'!I98:I103)</f>
        <v>67.2589255976654</v>
      </c>
      <c r="J139" s="556" t="n">
        <f aca="false">SUM('Exh 6'!J86:J91)+SUM('Exh 6'!J98:J103)</f>
        <v>0</v>
      </c>
      <c r="K139" s="556" t="n">
        <f aca="false">SUM('Exh 6'!K86:K91)+SUM('Exh 6'!K98:K103)</f>
        <v>4.42250469683279</v>
      </c>
      <c r="L139" s="556" t="n">
        <f aca="false">SUM('Exh 6'!L86:L91)+SUM('Exh 6'!L98:L103)</f>
        <v>10604.2210918166</v>
      </c>
      <c r="M139" s="557"/>
    </row>
    <row r="140" customFormat="false" ht="15" hidden="false" customHeight="false" outlineLevel="0" collapsed="false">
      <c r="A140" s="549" t="s">
        <v>1682</v>
      </c>
      <c r="B140" s="558" t="n">
        <f aca="false">SUM(C140:L140)</f>
        <v>1</v>
      </c>
      <c r="C140" s="558" t="n">
        <f aca="false">C139/$B139</f>
        <v>0.553582942638086</v>
      </c>
      <c r="D140" s="558" t="n">
        <f aca="false">D139/$B139</f>
        <v>0.0299825072043047</v>
      </c>
      <c r="E140" s="558" t="n">
        <f aca="false">E139/$B139</f>
        <v>0.253639414272711</v>
      </c>
      <c r="F140" s="558" t="n">
        <f aca="false">F139/$B139</f>
        <v>0.0202468486857646</v>
      </c>
      <c r="G140" s="558" t="n">
        <f aca="false">G139/$B139</f>
        <v>0.0241911309701312</v>
      </c>
      <c r="H140" s="558" t="n">
        <f aca="false">H139/$B139</f>
        <v>0.023256946973926</v>
      </c>
      <c r="I140" s="558" t="n">
        <f aca="false">I139/$B139</f>
        <v>0.000599137907578492</v>
      </c>
      <c r="J140" s="558" t="n">
        <f aca="false">J139/$B139</f>
        <v>0</v>
      </c>
      <c r="K140" s="558" t="n">
        <f aca="false">K139/$B139</f>
        <v>3.93953692654351E-005</v>
      </c>
      <c r="L140" s="558" t="n">
        <f aca="false">L139/$B139</f>
        <v>0.0944616759782327</v>
      </c>
      <c r="M140" s="557" t="s">
        <v>1365</v>
      </c>
    </row>
    <row r="141" customFormat="false" ht="15" hidden="false" customHeight="false" outlineLevel="0" collapsed="false">
      <c r="A141" s="549"/>
      <c r="B141" s="559"/>
      <c r="C141" s="559"/>
      <c r="D141" s="559"/>
      <c r="E141" s="559"/>
      <c r="F141" s="559"/>
      <c r="G141" s="559"/>
      <c r="H141" s="559"/>
      <c r="I141" s="559"/>
      <c r="J141" s="559"/>
      <c r="K141" s="559"/>
      <c r="L141" s="559"/>
      <c r="M141" s="557"/>
    </row>
    <row r="142" customFormat="false" ht="15" hidden="false" customHeight="false" outlineLevel="0" collapsed="false">
      <c r="A142" s="549" t="s">
        <v>1719</v>
      </c>
      <c r="B142" s="556" t="n">
        <f aca="false">SUM(C142:L142)</f>
        <v>718591.203754141</v>
      </c>
      <c r="C142" s="556" t="n">
        <f aca="false">SUM('Exh 6'!C128:C143)</f>
        <v>336289.590464785</v>
      </c>
      <c r="D142" s="556" t="n">
        <f aca="false">SUM('Exh 6'!D128:D143)</f>
        <v>18086.6963718402</v>
      </c>
      <c r="E142" s="556" t="n">
        <f aca="false">SUM('Exh 6'!E128:E143)</f>
        <v>185437.228584572</v>
      </c>
      <c r="F142" s="556" t="n">
        <f aca="false">SUM('Exh 6'!F128:F143)</f>
        <v>30081.7580586869</v>
      </c>
      <c r="G142" s="556" t="n">
        <f aca="false">SUM('Exh 6'!G128:G143)</f>
        <v>19561.8231442104</v>
      </c>
      <c r="H142" s="556" t="n">
        <f aca="false">SUM('Exh 6'!H128:H143)</f>
        <v>37610.0352689245</v>
      </c>
      <c r="I142" s="556" t="n">
        <f aca="false">SUM('Exh 6'!I128:I143)</f>
        <v>68799.7148335273</v>
      </c>
      <c r="J142" s="556" t="n">
        <f aca="false">SUM('Exh 6'!J128:J143)</f>
        <v>0</v>
      </c>
      <c r="K142" s="556" t="n">
        <f aca="false">SUM('Exh 6'!K128:K143)</f>
        <v>14470.8685991291</v>
      </c>
      <c r="L142" s="556" t="n">
        <f aca="false">SUM('Exh 6'!L128:L143)</f>
        <v>8253.48842846491</v>
      </c>
      <c r="M142" s="557"/>
    </row>
    <row r="143" customFormat="false" ht="15" hidden="false" customHeight="false" outlineLevel="0" collapsed="false">
      <c r="A143" s="549" t="s">
        <v>1684</v>
      </c>
      <c r="B143" s="558" t="n">
        <f aca="false">SUM(C143:L143)</f>
        <v>1</v>
      </c>
      <c r="C143" s="558" t="n">
        <f aca="false">C142/$B142</f>
        <v>0.467984563000362</v>
      </c>
      <c r="D143" s="558" t="n">
        <f aca="false">D142/$B142</f>
        <v>0.0251696601313094</v>
      </c>
      <c r="E143" s="558" t="n">
        <f aca="false">E142/$B142</f>
        <v>0.258056635839391</v>
      </c>
      <c r="F143" s="558" t="n">
        <f aca="false">F142/$B142</f>
        <v>0.0418621295411502</v>
      </c>
      <c r="G143" s="558" t="n">
        <f aca="false">G142/$B142</f>
        <v>0.0272224639572729</v>
      </c>
      <c r="H143" s="558" t="n">
        <f aca="false">H142/$B142</f>
        <v>0.0523385689560882</v>
      </c>
      <c r="I143" s="558" t="n">
        <f aca="false">I142/$B142</f>
        <v>0.0957424951406259</v>
      </c>
      <c r="J143" s="558" t="n">
        <f aca="false">J142/$B142</f>
        <v>0</v>
      </c>
      <c r="K143" s="558" t="n">
        <f aca="false">K142/$B142</f>
        <v>0.0201378315285921</v>
      </c>
      <c r="L143" s="558" t="n">
        <f aca="false">L142/$B142</f>
        <v>0.0114856519052086</v>
      </c>
      <c r="M143" s="557" t="s">
        <v>1393</v>
      </c>
    </row>
    <row r="144" customFormat="false" ht="15" hidden="false" customHeight="false" outlineLevel="0" collapsed="false">
      <c r="A144" s="549"/>
      <c r="B144" s="559"/>
      <c r="C144" s="559"/>
      <c r="D144" s="559"/>
      <c r="E144" s="559"/>
      <c r="F144" s="559"/>
      <c r="G144" s="559"/>
      <c r="H144" s="559"/>
      <c r="I144" s="559"/>
      <c r="J144" s="559"/>
      <c r="K144" s="559"/>
      <c r="L144" s="559"/>
      <c r="M144" s="557"/>
    </row>
    <row r="145" customFormat="false" ht="15" hidden="false" customHeight="false" outlineLevel="0" collapsed="false">
      <c r="A145" s="549" t="s">
        <v>1720</v>
      </c>
      <c r="B145" s="556" t="n">
        <f aca="false">SUM(C145:L145)</f>
        <v>11068.1966852099</v>
      </c>
      <c r="C145" s="556" t="n">
        <f aca="false">SUM('Exh 6'!C154:C159)</f>
        <v>5165.7340923684</v>
      </c>
      <c r="D145" s="556" t="n">
        <f aca="false">SUM('Exh 6'!D154:D159)</f>
        <v>278.409591748144</v>
      </c>
      <c r="E145" s="556" t="n">
        <f aca="false">SUM('Exh 6'!E154:E159)</f>
        <v>2860.61043184742</v>
      </c>
      <c r="F145" s="556" t="n">
        <f aca="false">SUM('Exh 6'!F154:F159)</f>
        <v>465.339945776392</v>
      </c>
      <c r="G145" s="556" t="n">
        <f aca="false">SUM('Exh 6'!G154:G159)</f>
        <v>301.937583510561</v>
      </c>
      <c r="H145" s="556" t="n">
        <f aca="false">SUM('Exh 6'!H154:H159)</f>
        <v>581.469311941742</v>
      </c>
      <c r="I145" s="556" t="n">
        <f aca="false">SUM('Exh 6'!I154:I159)</f>
        <v>1064.84781144134</v>
      </c>
      <c r="J145" s="556" t="n">
        <f aca="false">SUM('Exh 6'!J154:J159)</f>
        <v>0</v>
      </c>
      <c r="K145" s="556" t="n">
        <f aca="false">SUM('Exh 6'!K154:K159)</f>
        <v>222.849685405916</v>
      </c>
      <c r="L145" s="556" t="n">
        <f aca="false">SUM('Exh 6'!L154:L159)</f>
        <v>126.998231169956</v>
      </c>
      <c r="M145" s="557"/>
    </row>
    <row r="146" customFormat="false" ht="15" hidden="false" customHeight="false" outlineLevel="0" collapsed="false">
      <c r="A146" s="549" t="s">
        <v>1686</v>
      </c>
      <c r="B146" s="558" t="n">
        <f aca="false">SUM(C146:L146)</f>
        <v>1</v>
      </c>
      <c r="C146" s="558" t="n">
        <f aca="false">C145/$B145</f>
        <v>0.46671867507299</v>
      </c>
      <c r="D146" s="558" t="n">
        <f aca="false">D145/$B145</f>
        <v>0.0251540155696885</v>
      </c>
      <c r="E146" s="558" t="n">
        <f aca="false">E145/$B145</f>
        <v>0.258453162082851</v>
      </c>
      <c r="F146" s="558" t="n">
        <f aca="false">F145/$B145</f>
        <v>0.0420429776422579</v>
      </c>
      <c r="G146" s="558" t="n">
        <f aca="false">G145/$B145</f>
        <v>0.0272797450296517</v>
      </c>
      <c r="H146" s="558" t="n">
        <f aca="false">H145/$B145</f>
        <v>0.0525351444755896</v>
      </c>
      <c r="I146" s="558" t="n">
        <f aca="false">I145/$B145</f>
        <v>0.0962078865895349</v>
      </c>
      <c r="J146" s="558" t="n">
        <f aca="false">J145/$B145</f>
        <v>0</v>
      </c>
      <c r="K146" s="558" t="n">
        <f aca="false">K145/$B145</f>
        <v>0.0201342361130702</v>
      </c>
      <c r="L146" s="558" t="n">
        <f aca="false">L145/$B145</f>
        <v>0.0114741574243671</v>
      </c>
      <c r="M146" s="557" t="s">
        <v>1403</v>
      </c>
    </row>
    <row r="147" customFormat="false" ht="15" hidden="false" customHeight="false" outlineLevel="0" collapsed="false">
      <c r="A147" s="549"/>
      <c r="B147" s="559"/>
      <c r="C147" s="559"/>
      <c r="D147" s="559"/>
      <c r="E147" s="559"/>
      <c r="F147" s="559"/>
      <c r="G147" s="559"/>
      <c r="H147" s="559"/>
      <c r="I147" s="559"/>
      <c r="J147" s="559"/>
      <c r="K147" s="559"/>
      <c r="L147" s="559"/>
      <c r="M147" s="557"/>
    </row>
    <row r="148" customFormat="false" ht="15" hidden="false" customHeight="false" outlineLevel="0" collapsed="false">
      <c r="A148" s="549" t="s">
        <v>1721</v>
      </c>
      <c r="B148" s="556" t="n">
        <f aca="false">SUM(C148:L148)</f>
        <v>36143.3612772033</v>
      </c>
      <c r="C148" s="556" t="n">
        <f aca="false">SUM('Exh 6'!C167:C172)</f>
        <v>16868.7816879807</v>
      </c>
      <c r="D148" s="556" t="n">
        <f aca="false">SUM('Exh 6'!D167:D172)</f>
        <v>909.15067230765</v>
      </c>
      <c r="E148" s="556" t="n">
        <f aca="false">SUM('Exh 6'!E167:E172)</f>
        <v>9341.36601039606</v>
      </c>
      <c r="F148" s="556" t="n">
        <f aca="false">SUM('Exh 6'!F167:F172)</f>
        <v>1519.57453009351</v>
      </c>
      <c r="G148" s="556" t="n">
        <f aca="false">SUM('Exh 6'!G167:G172)</f>
        <v>985.981680156692</v>
      </c>
      <c r="H148" s="556" t="n">
        <f aca="false">SUM('Exh 6'!H167:H172)</f>
        <v>1898.79670653131</v>
      </c>
      <c r="I148" s="556" t="n">
        <f aca="false">SUM('Exh 6'!I167:I172)</f>
        <v>3477.27640272177</v>
      </c>
      <c r="J148" s="556" t="n">
        <f aca="false">SUM('Exh 6'!J167:J172)</f>
        <v>0</v>
      </c>
      <c r="K148" s="556" t="n">
        <f aca="false">SUM('Exh 6'!K167:K172)</f>
        <v>727.71896987521</v>
      </c>
      <c r="L148" s="556" t="n">
        <f aca="false">SUM('Exh 6'!L167:L172)</f>
        <v>414.714617140404</v>
      </c>
      <c r="M148" s="557"/>
    </row>
    <row r="149" customFormat="false" ht="15" hidden="false" customHeight="false" outlineLevel="0" collapsed="false">
      <c r="A149" s="549" t="s">
        <v>1688</v>
      </c>
      <c r="B149" s="558" t="n">
        <f aca="false">SUM(C149:L149)</f>
        <v>1</v>
      </c>
      <c r="C149" s="558" t="n">
        <f aca="false">C148/$B148</f>
        <v>0.46671867507299</v>
      </c>
      <c r="D149" s="558" t="n">
        <f aca="false">D148/$B148</f>
        <v>0.0251540155696885</v>
      </c>
      <c r="E149" s="558" t="n">
        <f aca="false">E148/$B148</f>
        <v>0.258453162082851</v>
      </c>
      <c r="F149" s="558" t="n">
        <f aca="false">F148/$B148</f>
        <v>0.0420429776422579</v>
      </c>
      <c r="G149" s="558" t="n">
        <f aca="false">G148/$B148</f>
        <v>0.0272797450296517</v>
      </c>
      <c r="H149" s="558" t="n">
        <f aca="false">H148/$B148</f>
        <v>0.0525351444755896</v>
      </c>
      <c r="I149" s="558" t="n">
        <f aca="false">I148/$B148</f>
        <v>0.0962078865895349</v>
      </c>
      <c r="J149" s="558" t="n">
        <f aca="false">J148/$B148</f>
        <v>0</v>
      </c>
      <c r="K149" s="558" t="n">
        <f aca="false">K148/$B148</f>
        <v>0.0201342361130702</v>
      </c>
      <c r="L149" s="558" t="n">
        <f aca="false">L148/$B148</f>
        <v>0.0114741574243671</v>
      </c>
      <c r="M149" s="557" t="s">
        <v>1415</v>
      </c>
    </row>
    <row r="150" customFormat="false" ht="15" hidden="false" customHeight="false" outlineLevel="0" collapsed="false">
      <c r="A150" s="549"/>
      <c r="B150" s="559"/>
      <c r="C150" s="559"/>
      <c r="D150" s="559"/>
      <c r="E150" s="559"/>
      <c r="F150" s="559"/>
      <c r="G150" s="559"/>
      <c r="H150" s="559"/>
      <c r="I150" s="559"/>
      <c r="J150" s="559"/>
      <c r="K150" s="559"/>
      <c r="L150" s="559"/>
      <c r="M150" s="557"/>
    </row>
    <row r="151" customFormat="false" ht="15" hidden="false" customHeight="false" outlineLevel="0" collapsed="false">
      <c r="A151" s="549" t="s">
        <v>1722</v>
      </c>
      <c r="B151" s="556" t="n">
        <f aca="false">SUM(C151:L151)</f>
        <v>48504.8526820201</v>
      </c>
      <c r="C151" s="556" t="n">
        <f aca="false">SUM('Exh 6'!C199:C204)</f>
        <v>43004.6142571056</v>
      </c>
      <c r="D151" s="556" t="n">
        <f aca="false">SUM('Exh 6'!D199:D204)</f>
        <v>2270.54240263152</v>
      </c>
      <c r="E151" s="556" t="n">
        <f aca="false">SUM('Exh 6'!E199:E204)</f>
        <v>2086.14959983835</v>
      </c>
      <c r="F151" s="556" t="n">
        <f aca="false">SUM('Exh 6'!F199:F204)</f>
        <v>3.78890495187567</v>
      </c>
      <c r="G151" s="556" t="n">
        <f aca="false">SUM('Exh 6'!G199:G204)</f>
        <v>428.270162489148</v>
      </c>
      <c r="H151" s="556" t="n">
        <f aca="false">SUM('Exh 6'!H199:H204)</f>
        <v>41.4543055096582</v>
      </c>
      <c r="I151" s="556" t="n">
        <f aca="false">SUM('Exh 6'!I199:I204)</f>
        <v>12.569935827387</v>
      </c>
      <c r="J151" s="556" t="n">
        <f aca="false">SUM('Exh 6'!J199:J204)</f>
        <v>0</v>
      </c>
      <c r="K151" s="556" t="n">
        <f aca="false">SUM('Exh 6'!K199:K204)</f>
        <v>1.38882740198472</v>
      </c>
      <c r="L151" s="556" t="n">
        <f aca="false">SUM('Exh 6'!L199:L204)</f>
        <v>656.074286264675</v>
      </c>
      <c r="M151" s="557"/>
    </row>
    <row r="152" customFormat="false" ht="15" hidden="false" customHeight="false" outlineLevel="0" collapsed="false">
      <c r="A152" s="549" t="s">
        <v>1690</v>
      </c>
      <c r="B152" s="558" t="n">
        <f aca="false">SUM(C152:L152)</f>
        <v>1</v>
      </c>
      <c r="C152" s="558" t="n">
        <f aca="false">C151/$B151</f>
        <v>0.886604368000618</v>
      </c>
      <c r="D152" s="558" t="n">
        <f aca="false">D151/$B151</f>
        <v>0.0468106236197923</v>
      </c>
      <c r="E152" s="558" t="n">
        <f aca="false">E151/$B151</f>
        <v>0.0430090905236713</v>
      </c>
      <c r="F152" s="558" t="n">
        <f aca="false">F151/$B151</f>
        <v>7.81139358718255E-005</v>
      </c>
      <c r="G152" s="558" t="n">
        <f aca="false">G151/$B151</f>
        <v>0.00882942919746048</v>
      </c>
      <c r="H152" s="558" t="n">
        <f aca="false">H151/$B151</f>
        <v>0.00085464243714783</v>
      </c>
      <c r="I152" s="558" t="n">
        <f aca="false">I151/$B151</f>
        <v>0.000259148005454029</v>
      </c>
      <c r="J152" s="558" t="n">
        <f aca="false">J151/$B151</f>
        <v>0</v>
      </c>
      <c r="K152" s="558" t="n">
        <f aca="false">K151/$B151</f>
        <v>2.86327516772261E-005</v>
      </c>
      <c r="L152" s="558" t="n">
        <f aca="false">L151/$B151</f>
        <v>0.013525951528307</v>
      </c>
      <c r="M152" s="557" t="s">
        <v>1423</v>
      </c>
    </row>
    <row r="153" customFormat="false" ht="15" hidden="false" customHeight="false" outlineLevel="0" collapsed="false">
      <c r="A153" s="549"/>
      <c r="B153" s="559"/>
      <c r="C153" s="559"/>
      <c r="D153" s="559"/>
      <c r="E153" s="559"/>
      <c r="F153" s="559"/>
      <c r="G153" s="559"/>
      <c r="H153" s="559"/>
      <c r="I153" s="559"/>
      <c r="J153" s="559"/>
      <c r="K153" s="559"/>
      <c r="L153" s="559"/>
      <c r="M153" s="557"/>
    </row>
    <row r="154" customFormat="false" ht="15" hidden="false" customHeight="false" outlineLevel="0" collapsed="false">
      <c r="A154" s="549" t="s">
        <v>1723</v>
      </c>
      <c r="B154" s="556" t="n">
        <f aca="false">SUM(C154:L154)</f>
        <v>42307.8320475679</v>
      </c>
      <c r="C154" s="556" t="n">
        <f aca="false">SUM('Exh 6'!C213:C226)</f>
        <v>34179.9610524495</v>
      </c>
      <c r="D154" s="556" t="n">
        <f aca="false">SUM('Exh 6'!D213:D226)</f>
        <v>1720.8684491609</v>
      </c>
      <c r="E154" s="556" t="n">
        <f aca="false">SUM('Exh 6'!E213:E226)</f>
        <v>3425.53630056031</v>
      </c>
      <c r="F154" s="556" t="n">
        <f aca="false">SUM('Exh 6'!F213:F226)</f>
        <v>235.143332529808</v>
      </c>
      <c r="G154" s="556" t="n">
        <f aca="false">SUM('Exh 6'!G213:G226)</f>
        <v>782.032571017066</v>
      </c>
      <c r="H154" s="556" t="n">
        <f aca="false">SUM('Exh 6'!H213:H226)</f>
        <v>549.375831343135</v>
      </c>
      <c r="I154" s="556" t="n">
        <f aca="false">SUM('Exh 6'!I213:I226)</f>
        <v>705.846831215393</v>
      </c>
      <c r="J154" s="556" t="n">
        <f aca="false">SUM('Exh 6'!J213:J226)</f>
        <v>0</v>
      </c>
      <c r="K154" s="556" t="n">
        <f aca="false">SUM('Exh 6'!K213:K226)</f>
        <v>167.723931194646</v>
      </c>
      <c r="L154" s="556" t="n">
        <f aca="false">SUM('Exh 6'!L213:L226)</f>
        <v>541.343748097158</v>
      </c>
      <c r="M154" s="557"/>
    </row>
    <row r="155" customFormat="false" ht="15" hidden="false" customHeight="false" outlineLevel="0" collapsed="false">
      <c r="A155" s="549" t="s">
        <v>1692</v>
      </c>
      <c r="B155" s="558" t="n">
        <f aca="false">SUM(C155:L155)</f>
        <v>1</v>
      </c>
      <c r="C155" s="558" t="n">
        <f aca="false">C154/$B154</f>
        <v>0.807887320107066</v>
      </c>
      <c r="D155" s="558" t="n">
        <f aca="false">D154/$B154</f>
        <v>0.0406749380877299</v>
      </c>
      <c r="E155" s="558" t="n">
        <f aca="false">E154/$B154</f>
        <v>0.0809669542204119</v>
      </c>
      <c r="F155" s="558" t="n">
        <f aca="false">F154/$B154</f>
        <v>0.00555791495686731</v>
      </c>
      <c r="G155" s="558" t="n">
        <f aca="false">G154/$B154</f>
        <v>0.0184843451713102</v>
      </c>
      <c r="H155" s="558" t="n">
        <f aca="false">H154/$B154</f>
        <v>0.0129852040332735</v>
      </c>
      <c r="I155" s="558" t="n">
        <f aca="false">I154/$B154</f>
        <v>0.0166835972692193</v>
      </c>
      <c r="J155" s="558" t="n">
        <f aca="false">J154/$B154</f>
        <v>0</v>
      </c>
      <c r="K155" s="558" t="n">
        <f aca="false">K154/$B154</f>
        <v>0.00396437073414844</v>
      </c>
      <c r="L155" s="558" t="n">
        <f aca="false">L154/$B154</f>
        <v>0.012795355419973</v>
      </c>
      <c r="M155" s="557" t="s">
        <v>1444</v>
      </c>
    </row>
    <row r="156" customFormat="false" ht="15" hidden="false" customHeight="false" outlineLevel="0" collapsed="false">
      <c r="A156" s="549"/>
      <c r="B156" s="559"/>
      <c r="C156" s="559"/>
      <c r="D156" s="559"/>
      <c r="E156" s="559"/>
      <c r="F156" s="559"/>
      <c r="G156" s="559"/>
      <c r="H156" s="559"/>
      <c r="I156" s="559"/>
      <c r="J156" s="559"/>
      <c r="K156" s="559"/>
      <c r="L156" s="559"/>
      <c r="M156" s="557"/>
    </row>
    <row r="157" customFormat="false" ht="15" hidden="false" customHeight="false" outlineLevel="0" collapsed="false">
      <c r="A157" s="549" t="s">
        <v>1724</v>
      </c>
      <c r="B157" s="558" t="n">
        <f aca="false">SUM(C157:L157)</f>
        <v>0.9999</v>
      </c>
      <c r="C157" s="558" t="n">
        <f aca="false">+'Input Data'!$C335</f>
        <v>0.4533</v>
      </c>
      <c r="D157" s="558" t="n">
        <f aca="false">+'Input Data'!$C336</f>
        <v>0.0359</v>
      </c>
      <c r="E157" s="558" t="n">
        <f aca="false">+'Input Data'!$C337</f>
        <v>0.0837</v>
      </c>
      <c r="F157" s="558" t="n">
        <f aca="false">+'Input Data'!$C338</f>
        <v>0.0179</v>
      </c>
      <c r="G157" s="558" t="n">
        <f aca="false">+'Input Data'!$C339</f>
        <v>0.0658</v>
      </c>
      <c r="H157" s="558" t="n">
        <f aca="false">+'Input Data'!$C340</f>
        <v>0.1292</v>
      </c>
      <c r="I157" s="558" t="n">
        <f aca="false">+'Input Data'!$C341</f>
        <v>0.1962</v>
      </c>
      <c r="J157" s="558" t="n">
        <f aca="false">+'Input Data'!$C342</f>
        <v>0</v>
      </c>
      <c r="K157" s="558" t="n">
        <f aca="false">+'Input Data'!$C343</f>
        <v>0.0179</v>
      </c>
      <c r="L157" s="558" t="n">
        <f aca="false">+'Input Data'!$C344</f>
        <v>0</v>
      </c>
      <c r="M157" s="557" t="s">
        <v>1438</v>
      </c>
    </row>
    <row r="158" customFormat="false" ht="15" hidden="false" customHeight="false" outlineLevel="0" collapsed="false">
      <c r="A158" s="549"/>
      <c r="B158" s="559"/>
      <c r="C158" s="559"/>
      <c r="D158" s="559"/>
      <c r="E158" s="559"/>
      <c r="F158" s="559"/>
      <c r="G158" s="559"/>
      <c r="H158" s="559"/>
      <c r="I158" s="559"/>
      <c r="J158" s="559"/>
      <c r="K158" s="559"/>
      <c r="L158" s="559"/>
      <c r="M158" s="557"/>
    </row>
    <row r="159" customFormat="false" ht="15" hidden="false" customHeight="false" outlineLevel="0" collapsed="false">
      <c r="A159" s="549" t="s">
        <v>1725</v>
      </c>
      <c r="B159" s="558" t="n">
        <f aca="false">SUM(C159:L159)</f>
        <v>1.0002</v>
      </c>
      <c r="C159" s="558" t="n">
        <f aca="false">+'Input Data'!$C345</f>
        <v>0.0539</v>
      </c>
      <c r="D159" s="558" t="n">
        <f aca="false">+'Input Data'!$C346</f>
        <v>0.0527</v>
      </c>
      <c r="E159" s="558" t="n">
        <f aca="false">+'Input Data'!$C347</f>
        <v>0.1246</v>
      </c>
      <c r="F159" s="558" t="n">
        <f aca="false">+'Input Data'!$C348</f>
        <v>0.1617</v>
      </c>
      <c r="G159" s="558" t="n">
        <f aca="false">+'Input Data'!$C349</f>
        <v>0.1246</v>
      </c>
      <c r="H159" s="558" t="n">
        <f aca="false">+'Input Data'!$C350</f>
        <v>0.1246</v>
      </c>
      <c r="I159" s="558" t="n">
        <f aca="false">+'Input Data'!$C351</f>
        <v>0.2335</v>
      </c>
      <c r="J159" s="558" t="n">
        <f aca="false">+'Input Data'!$C352</f>
        <v>0</v>
      </c>
      <c r="K159" s="558" t="n">
        <f aca="false">+'Input Data'!$C353</f>
        <v>0.1246</v>
      </c>
      <c r="L159" s="558" t="n">
        <f aca="false">+'Input Data'!$C354</f>
        <v>0</v>
      </c>
      <c r="M159" s="557" t="s">
        <v>1433</v>
      </c>
    </row>
    <row r="160" customFormat="false" ht="15" hidden="false" customHeight="false" outlineLevel="0" collapsed="false">
      <c r="A160" s="549"/>
      <c r="B160" s="559"/>
      <c r="C160" s="559"/>
      <c r="D160" s="559"/>
      <c r="E160" s="559"/>
      <c r="F160" s="559"/>
      <c r="G160" s="559"/>
      <c r="H160" s="559"/>
      <c r="I160" s="559"/>
      <c r="J160" s="559"/>
      <c r="K160" s="559"/>
      <c r="L160" s="559"/>
      <c r="M160" s="557"/>
    </row>
    <row r="161" customFormat="false" ht="15" hidden="false" customHeight="false" outlineLevel="0" collapsed="false">
      <c r="A161" s="549" t="s">
        <v>1726</v>
      </c>
      <c r="B161" s="556" t="n">
        <f aca="false">SUM(C161:L161)</f>
        <v>374604.42034913</v>
      </c>
      <c r="C161" s="556" t="n">
        <v>0</v>
      </c>
      <c r="D161" s="556" t="n">
        <f aca="false">'Exh 7'!B14</f>
        <v>35078.7540530633</v>
      </c>
      <c r="E161" s="556" t="n">
        <f aca="false">'Exh 7'!B15</f>
        <v>307786.600434616</v>
      </c>
      <c r="F161" s="556" t="n">
        <v>0</v>
      </c>
      <c r="G161" s="556" t="n">
        <f aca="false">'Exh 7'!B17</f>
        <v>31739.0658614503</v>
      </c>
      <c r="H161" s="556" t="n">
        <v>0</v>
      </c>
      <c r="I161" s="556" t="n">
        <v>0</v>
      </c>
      <c r="J161" s="556" t="n">
        <v>0</v>
      </c>
      <c r="K161" s="556" t="n">
        <v>0</v>
      </c>
      <c r="L161" s="556" t="n">
        <v>0</v>
      </c>
      <c r="M161" s="557"/>
    </row>
    <row r="162" customFormat="false" ht="15" hidden="false" customHeight="false" outlineLevel="0" collapsed="false">
      <c r="A162" s="549" t="s">
        <v>1696</v>
      </c>
      <c r="B162" s="558" t="n">
        <f aca="false">SUM(C162:L162)</f>
        <v>1</v>
      </c>
      <c r="C162" s="558" t="n">
        <f aca="false">C161/$B161</f>
        <v>0</v>
      </c>
      <c r="D162" s="558" t="n">
        <f aca="false">D161/$B161</f>
        <v>0.0936421252594137</v>
      </c>
      <c r="E162" s="558" t="n">
        <f aca="false">E161/$B161</f>
        <v>0.821630989158538</v>
      </c>
      <c r="F162" s="558" t="n">
        <f aca="false">F161/$B161</f>
        <v>0</v>
      </c>
      <c r="G162" s="558" t="n">
        <f aca="false">G161/$B161</f>
        <v>0.0847268855820483</v>
      </c>
      <c r="H162" s="558" t="n">
        <f aca="false">H161/$B161</f>
        <v>0</v>
      </c>
      <c r="I162" s="558" t="n">
        <f aca="false">I161/$B161</f>
        <v>0</v>
      </c>
      <c r="J162" s="558" t="n">
        <f aca="false">J161/$B161</f>
        <v>0</v>
      </c>
      <c r="K162" s="558" t="n">
        <f aca="false">K161/$B161</f>
        <v>0</v>
      </c>
      <c r="L162" s="558" t="n">
        <f aca="false">L161/$B161</f>
        <v>0</v>
      </c>
      <c r="M162" s="557" t="s">
        <v>1727</v>
      </c>
    </row>
  </sheetData>
  <mergeCells count="6">
    <mergeCell ref="A3:M3"/>
    <mergeCell ref="A4:M4"/>
    <mergeCell ref="A5:M5"/>
    <mergeCell ref="A87:M87"/>
    <mergeCell ref="A88:M88"/>
    <mergeCell ref="A89:M8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13.66015625" defaultRowHeight="15" zeroHeight="false" outlineLevelRow="0" outlineLevelCol="0"/>
  <cols>
    <col collapsed="false" customWidth="true" hidden="false" outlineLevel="0" max="1" min="1" style="567" width="25.66"/>
    <col collapsed="false" customWidth="false" hidden="false" outlineLevel="0" max="3" min="2" style="567" width="13.66"/>
    <col collapsed="false" customWidth="true" hidden="false" outlineLevel="0" max="4" min="4" style="567" width="14.66"/>
    <col collapsed="false" customWidth="true" hidden="false" outlineLevel="0" max="5" min="5" style="567" width="12.21"/>
    <col collapsed="false" customWidth="false" hidden="false" outlineLevel="0" max="10" min="6" style="567" width="13.66"/>
    <col collapsed="false" customWidth="true" hidden="false" outlineLevel="0" max="11" min="11" style="567" width="10.32"/>
    <col collapsed="false" customWidth="true" hidden="false" outlineLevel="0" max="12" min="12" style="567" width="12.1"/>
    <col collapsed="false" customWidth="false" hidden="false" outlineLevel="0" max="257" min="13" style="567" width="13.66"/>
  </cols>
  <sheetData>
    <row r="1" customFormat="false" ht="15.75" hidden="false" customHeight="false" outlineLevel="0" collapsed="false">
      <c r="A1" s="568"/>
      <c r="B1" s="568"/>
      <c r="C1" s="568"/>
      <c r="D1" s="568"/>
      <c r="E1" s="568"/>
      <c r="F1" s="568"/>
      <c r="G1" s="568"/>
      <c r="H1" s="568"/>
      <c r="I1" s="568"/>
      <c r="L1" s="569" t="s">
        <v>1728</v>
      </c>
    </row>
    <row r="2" customFormat="false" ht="15.75" hidden="false" customHeight="true" outlineLevel="0" collapsed="false">
      <c r="A2" s="570" t="s">
        <v>0</v>
      </c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</row>
    <row r="3" customFormat="false" ht="18" hidden="false" customHeight="false" outlineLevel="0" collapsed="false">
      <c r="A3" s="571" t="s">
        <v>589</v>
      </c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</row>
    <row r="4" customFormat="false" ht="15.75" hidden="false" customHeight="true" outlineLevel="0" collapsed="false">
      <c r="A4" s="570" t="str">
        <f aca="false">'Input Data'!A3</f>
        <v>FOR THE YEAR ENDING DECEMBER 31, 2013</v>
      </c>
      <c r="B4" s="570"/>
      <c r="C4" s="570"/>
      <c r="D4" s="570"/>
      <c r="E4" s="570"/>
      <c r="F4" s="570"/>
      <c r="G4" s="570"/>
      <c r="H4" s="570"/>
      <c r="I4" s="570"/>
      <c r="J4" s="570"/>
      <c r="K4" s="570"/>
      <c r="L4" s="570"/>
    </row>
    <row r="5" customFormat="false" ht="15" hidden="false" customHeight="false" outlineLevel="0" collapsed="false">
      <c r="A5" s="572"/>
      <c r="B5" s="568"/>
      <c r="C5" s="568"/>
      <c r="D5" s="568"/>
      <c r="E5" s="568"/>
      <c r="F5" s="568"/>
      <c r="G5" s="568"/>
      <c r="H5" s="568"/>
      <c r="I5" s="568"/>
      <c r="J5" s="568"/>
    </row>
    <row r="6" customFormat="false" ht="15" hidden="false" customHeight="false" outlineLevel="0" collapsed="false">
      <c r="A6" s="568"/>
      <c r="B6" s="568"/>
      <c r="C6" s="568"/>
      <c r="D6" s="568"/>
      <c r="E6" s="568"/>
      <c r="F6" s="568"/>
      <c r="G6" s="568"/>
      <c r="H6" s="568"/>
      <c r="I6" s="568"/>
      <c r="J6" s="568"/>
    </row>
    <row r="7" customFormat="false" ht="15.75" hidden="false" customHeight="false" outlineLevel="0" collapsed="false">
      <c r="A7" s="568"/>
      <c r="B7" s="573" t="s">
        <v>1729</v>
      </c>
      <c r="C7" s="573" t="s">
        <v>1730</v>
      </c>
      <c r="D7" s="573" t="s">
        <v>1731</v>
      </c>
      <c r="E7" s="573" t="s">
        <v>1732</v>
      </c>
      <c r="F7" s="573" t="s">
        <v>1733</v>
      </c>
      <c r="G7" s="573" t="s">
        <v>1734</v>
      </c>
      <c r="H7" s="573" t="s">
        <v>1735</v>
      </c>
      <c r="I7" s="573" t="s">
        <v>1736</v>
      </c>
      <c r="J7" s="573" t="s">
        <v>1737</v>
      </c>
      <c r="K7" s="573" t="s">
        <v>842</v>
      </c>
      <c r="L7" s="573" t="s">
        <v>843</v>
      </c>
    </row>
    <row r="8" customFormat="false" ht="15.75" hidden="false" customHeight="false" outlineLevel="0" collapsed="false">
      <c r="A8" s="568"/>
      <c r="B8" s="573"/>
      <c r="C8" s="573" t="s">
        <v>1738</v>
      </c>
      <c r="D8" s="573"/>
      <c r="E8" s="573" t="s">
        <v>1739</v>
      </c>
      <c r="F8" s="573" t="s">
        <v>1740</v>
      </c>
      <c r="G8" s="573" t="s">
        <v>1740</v>
      </c>
      <c r="H8" s="573" t="s">
        <v>1741</v>
      </c>
      <c r="I8" s="573" t="s">
        <v>1742</v>
      </c>
      <c r="J8" s="573" t="s">
        <v>1742</v>
      </c>
      <c r="K8" s="573"/>
      <c r="L8" s="573"/>
    </row>
    <row r="9" customFormat="false" ht="15.75" hidden="false" customHeight="false" outlineLevel="0" collapsed="false">
      <c r="A9" s="568"/>
      <c r="B9" s="573" t="s">
        <v>1743</v>
      </c>
      <c r="C9" s="573" t="s">
        <v>1744</v>
      </c>
      <c r="D9" s="573" t="s">
        <v>793</v>
      </c>
      <c r="E9" s="573" t="s">
        <v>1745</v>
      </c>
      <c r="F9" s="573" t="s">
        <v>1745</v>
      </c>
      <c r="G9" s="573" t="s">
        <v>1745</v>
      </c>
      <c r="H9" s="573" t="s">
        <v>1746</v>
      </c>
      <c r="I9" s="573" t="s">
        <v>1747</v>
      </c>
      <c r="J9" s="573" t="s">
        <v>1748</v>
      </c>
      <c r="K9" s="573"/>
      <c r="L9" s="573" t="s">
        <v>528</v>
      </c>
    </row>
    <row r="10" customFormat="false" ht="15.75" hidden="false" customHeight="false" outlineLevel="0" collapsed="false">
      <c r="A10" s="568"/>
      <c r="B10" s="573" t="s">
        <v>1749</v>
      </c>
      <c r="C10" s="573" t="s">
        <v>1750</v>
      </c>
      <c r="D10" s="573" t="s">
        <v>1751</v>
      </c>
      <c r="E10" s="573" t="s">
        <v>1752</v>
      </c>
      <c r="F10" s="573" t="s">
        <v>1753</v>
      </c>
      <c r="G10" s="573" t="s">
        <v>1752</v>
      </c>
      <c r="H10" s="573" t="s">
        <v>1754</v>
      </c>
      <c r="I10" s="573" t="s">
        <v>1755</v>
      </c>
      <c r="J10" s="573" t="s">
        <v>1756</v>
      </c>
      <c r="K10" s="573" t="s">
        <v>1757</v>
      </c>
      <c r="L10" s="573" t="s">
        <v>1758</v>
      </c>
    </row>
    <row r="11" customFormat="false" ht="15" hidden="false" customHeight="false" outlineLevel="0" collapsed="false">
      <c r="A11" s="568"/>
      <c r="B11" s="568"/>
      <c r="C11" s="568"/>
      <c r="D11" s="568"/>
      <c r="E11" s="574"/>
      <c r="F11" s="568"/>
      <c r="G11" s="574"/>
      <c r="H11" s="568"/>
      <c r="I11" s="568"/>
      <c r="J11" s="568"/>
    </row>
    <row r="12" customFormat="false" ht="15" hidden="false" customHeight="false" outlineLevel="0" collapsed="false">
      <c r="A12" s="568"/>
      <c r="B12" s="568"/>
      <c r="C12" s="575"/>
      <c r="D12" s="575"/>
      <c r="E12" s="576"/>
      <c r="F12" s="575"/>
      <c r="G12" s="575"/>
      <c r="H12" s="575"/>
      <c r="I12" s="575"/>
      <c r="J12" s="568"/>
    </row>
    <row r="13" customFormat="false" ht="15" hidden="false" customHeight="false" outlineLevel="0" collapsed="false">
      <c r="A13" s="568" t="s">
        <v>604</v>
      </c>
      <c r="B13" s="574" t="n">
        <f aca="false">'Input Data Two'!R11</f>
        <v>4273208.831</v>
      </c>
      <c r="C13" s="577" t="n">
        <f aca="false">IF(ISERR(ROUND(D13/B13-1,4)),"N/A",ROUND(D13/B13-1,4))</f>
        <v>0.092</v>
      </c>
      <c r="D13" s="576" t="n">
        <f aca="false">'Input Data Two'!R11+'Input Data Two'!R29</f>
        <v>4666181.52313067</v>
      </c>
      <c r="E13" s="576" t="n">
        <f aca="false">MAX('Input Data Two'!F47:Q47)</f>
        <v>1037311.30018519</v>
      </c>
      <c r="F13" s="578" t="n">
        <f aca="false">IF(ISERR(ROUND(G13/E13,4)),"N/A",ROUND(G13/E13,4))</f>
        <v>1</v>
      </c>
      <c r="G13" s="576" t="n">
        <f aca="false">INDEX('Input Data Two'!$F$64:$Q$78,1,'Input Data Two'!$T$81)</f>
        <v>1037311.30018519</v>
      </c>
      <c r="H13" s="577" t="n">
        <f aca="false">IF(ISERR((I13-G13)/G13),"N/A",(I13-G13)/G13)</f>
        <v>0.146355914116255</v>
      </c>
      <c r="I13" s="576" t="n">
        <f aca="false">INDEX('Input Data Two'!$F$64:$Q$78,1,'Input Data Two'!$T$81)+INDEX('Input Data Two'!$F$89:$Q$103,1,'Input Data Two'!$T$81)</f>
        <v>1189127.94374691</v>
      </c>
      <c r="J13" s="579" t="n">
        <f aca="false">IF(ISERR(ROUND(D13/(I13*8760)*1000,4)),"N/A",ROUND(D13/(I13*8760)*1000,4))</f>
        <v>0.4479</v>
      </c>
      <c r="K13" s="75" t="n">
        <f aca="false">'Input Data Two'!R107</f>
        <v>3372733.4358329</v>
      </c>
      <c r="L13" s="580" t="n">
        <f aca="false">K13/$K$24</f>
        <v>0.568120057993931</v>
      </c>
      <c r="M13" s="580"/>
    </row>
    <row r="14" customFormat="false" ht="15" hidden="false" customHeight="false" outlineLevel="0" collapsed="false">
      <c r="A14" s="568" t="s">
        <v>605</v>
      </c>
      <c r="B14" s="574" t="n">
        <f aca="false">'Input Data Two'!R12</f>
        <v>231276.71</v>
      </c>
      <c r="C14" s="577" t="n">
        <f aca="false">IF(ISERR(ROUND(D14/B14-1,4)),"N/A",ROUND(D14/B14-1,4))</f>
        <v>0.0874</v>
      </c>
      <c r="D14" s="576" t="n">
        <f aca="false">'Input Data Two'!R12+'Input Data Two'!R30</f>
        <v>251485.978497573</v>
      </c>
      <c r="E14" s="576" t="n">
        <f aca="false">MAX('Input Data Two'!F48:Q48)</f>
        <v>56181.6326613985</v>
      </c>
      <c r="F14" s="578" t="n">
        <f aca="false">IF(ISERR(ROUND(G14/E14,4)),"N/A",ROUND(G14/E14,4))</f>
        <v>0.6492</v>
      </c>
      <c r="G14" s="576" t="n">
        <f aca="false">INDEX('Input Data Two'!$F$64:$Q$78,2,'Input Data Two'!$T$81)</f>
        <v>36474.0701091707</v>
      </c>
      <c r="H14" s="577" t="n">
        <f aca="false">IF(ISERR((I14-G14)/G14),"N/A",(I14-G14)/G14)</f>
        <v>0.098857736747084</v>
      </c>
      <c r="I14" s="576" t="n">
        <f aca="false">INDEX('Input Data Two'!$F$64:$Q$78,2,'Input Data Two'!$T$81)+INDEX('Input Data Two'!$F$89:$Q$103,2,'Input Data Two'!$T$81)</f>
        <v>40079.8141301178</v>
      </c>
      <c r="J14" s="579" t="n">
        <f aca="false">IF(ISERR(ROUND(D14/(I14*8760)*1000,4)),"N/A",ROUND(D14/(I14*8760)*1000,4))</f>
        <v>0.7163</v>
      </c>
      <c r="K14" s="75" t="n">
        <f aca="false">'Input Data Two'!R108</f>
        <v>121245.447327122</v>
      </c>
      <c r="L14" s="580" t="n">
        <f aca="false">K14/$K$24</f>
        <v>0.0204231884545523</v>
      </c>
      <c r="M14" s="580"/>
    </row>
    <row r="15" customFormat="false" ht="15" hidden="false" customHeight="false" outlineLevel="0" collapsed="false">
      <c r="A15" s="568" t="s">
        <v>606</v>
      </c>
      <c r="B15" s="574" t="n">
        <f aca="false">'Input Data Two'!R13</f>
        <v>2435294.956</v>
      </c>
      <c r="C15" s="577" t="n">
        <f aca="false">IF(ISERR(ROUND(D15/B15-1,4)),"N/A",ROUND(D15/B15-1,4))</f>
        <v>0.0611</v>
      </c>
      <c r="D15" s="576" t="n">
        <f aca="false">'Input Data Two'!R13+'Input Data Two'!R31</f>
        <v>2583974.95947016</v>
      </c>
      <c r="E15" s="576" t="n">
        <f aca="false">MAX('Input Data Two'!F49:Q49)</f>
        <v>487597.328223129</v>
      </c>
      <c r="F15" s="578" t="n">
        <f aca="false">IF(ISERR(ROUND(G15/E15,4)),"N/A",ROUND(G15/E15,4))</f>
        <v>0.825</v>
      </c>
      <c r="G15" s="576" t="n">
        <f aca="false">INDEX('Input Data Two'!$F$64:$Q$78,3,'Input Data Two'!$T$81)</f>
        <v>402244.469573706</v>
      </c>
      <c r="H15" s="577" t="n">
        <f aca="false">IF(ISERR((I15-G15)/G15),"N/A",(I15-G15)/G15)</f>
        <v>0.0689350713427198</v>
      </c>
      <c r="I15" s="576" t="n">
        <f aca="false">INDEX('Input Data Two'!$F$64:$Q$78,3,'Input Data Two'!$T$81)+INDEX('Input Data Two'!$F$89:$Q$103,3,'Input Data Two'!$T$81)</f>
        <v>429973.220780984</v>
      </c>
      <c r="J15" s="579" t="n">
        <f aca="false">IF(ISERR(ROUND(D15/(I15*8760)*1000,4)),"N/A",ROUND(D15/(I15*8760)*1000,4))</f>
        <v>0.686</v>
      </c>
      <c r="K15" s="75" t="n">
        <f aca="false">'Input Data Two'!R109</f>
        <v>1362598.9668316</v>
      </c>
      <c r="L15" s="580" t="n">
        <f aca="false">K15/$K$24</f>
        <v>0.229522972623441</v>
      </c>
      <c r="M15" s="580"/>
    </row>
    <row r="16" customFormat="false" ht="15" hidden="false" customHeight="false" outlineLevel="0" collapsed="false">
      <c r="A16" s="575" t="s">
        <v>1007</v>
      </c>
      <c r="B16" s="574" t="n">
        <f aca="false">'Input Data Two'!R14</f>
        <v>396294.926648813</v>
      </c>
      <c r="C16" s="577" t="n">
        <f aca="false">IF(ISERR(ROUND(D16/B16-1,4)),"N/A",ROUND(D16/B16-1,4))</f>
        <v>0.0607</v>
      </c>
      <c r="D16" s="576" t="n">
        <f aca="false">'Input Data Two'!R14+'Input Data Two'!R32</f>
        <v>420339.223454084</v>
      </c>
      <c r="E16" s="576" t="n">
        <f aca="false">MAX('Input Data Two'!F50:Q50)</f>
        <v>72580.1841510858</v>
      </c>
      <c r="F16" s="578" t="n">
        <f aca="false">IF(ISERR(ROUND(G16/E16,4)),"N/A",ROUND(G16/E16,4))</f>
        <v>0.7042</v>
      </c>
      <c r="G16" s="576" t="n">
        <f aca="false">INDEX('Input Data Two'!$F$64:$Q$78,4,'Input Data Two'!$T$81)</f>
        <v>51111.3846033104</v>
      </c>
      <c r="H16" s="577" t="n">
        <f aca="false">IF(ISERR((I16-G16)/G16),"N/A",(I16-G16)/G16)</f>
        <v>0.0616706412496964</v>
      </c>
      <c r="I16" s="576" t="n">
        <f aca="false">INDEX('Input Data Two'!$F$64:$Q$78,4,'Input Data Two'!$T$81)+INDEX('Input Data Two'!$F$89:$Q$103,4,'Input Data Two'!$T$81)</f>
        <v>54263.4564669564</v>
      </c>
      <c r="J16" s="579" t="n">
        <f aca="false">IF(ISERR(ROUND(D16/(I16*8760)*1000,4)),"N/A",ROUND(D16/(I16*8760)*1000,4))</f>
        <v>0.8843</v>
      </c>
      <c r="K16" s="75" t="n">
        <f aca="false">'Input Data Two'!R110</f>
        <v>167206.506001981</v>
      </c>
      <c r="L16" s="580" t="n">
        <f aca="false">K16/$K$24</f>
        <v>0.028165098634114</v>
      </c>
      <c r="M16" s="580"/>
    </row>
    <row r="17" customFormat="false" ht="15" hidden="false" customHeight="false" outlineLevel="0" collapsed="false">
      <c r="A17" s="575" t="s">
        <v>608</v>
      </c>
      <c r="B17" s="574" t="n">
        <f aca="false">'Input Data Two'!R15</f>
        <v>258161.462</v>
      </c>
      <c r="C17" s="577" t="n">
        <f aca="false">IF(ISERR(ROUND(D17/B17-1,4)),"N/A",ROUND(D17/B17-1,4))</f>
        <v>0.0565</v>
      </c>
      <c r="D17" s="576" t="n">
        <f aca="false">'Input Data Two'!R15+'Input Data Two'!R33</f>
        <v>272738.694660481</v>
      </c>
      <c r="E17" s="576" t="n">
        <f aca="false">MAX('Input Data Two'!F51:Q51)</f>
        <v>47508.9069622326</v>
      </c>
      <c r="F17" s="578" t="n">
        <f aca="false">IF(ISERR(ROUND(G17/E17,4)),"N/A",ROUND(G17/E17,4))</f>
        <v>0.7883</v>
      </c>
      <c r="G17" s="576" t="n">
        <f aca="false">INDEX('Input Data Two'!$F$64:$Q$78,5,'Input Data Two'!$T$81)</f>
        <v>37450.8283564324</v>
      </c>
      <c r="H17" s="577" t="n">
        <f aca="false">IF(ISERR((I17-G17)/G17),"N/A",(I17-G17)/G17)</f>
        <v>0.0583318685178129</v>
      </c>
      <c r="I17" s="576" t="n">
        <f aca="false">INDEX('Input Data Two'!$F$64:$Q$78,5,'Input Data Two'!$T$81)+INDEX('Input Data Two'!$F$89:$Q$103,5,'Input Data Two'!$T$81)</f>
        <v>39635.405152003</v>
      </c>
      <c r="J17" s="579" t="n">
        <f aca="false">IF(ISERR(ROUND(D17/(I17*8760)*1000,4)),"N/A",ROUND(D17/(I17*8760)*1000,4))</f>
        <v>0.7855</v>
      </c>
      <c r="K17" s="75" t="n">
        <f aca="false">'Input Data Two'!R111</f>
        <v>117843.589702282</v>
      </c>
      <c r="L17" s="580" t="n">
        <f aca="false">K17/$K$24</f>
        <v>0.0198501625727621</v>
      </c>
      <c r="M17" s="580"/>
    </row>
    <row r="18" customFormat="false" ht="15" hidden="false" customHeight="false" outlineLevel="0" collapsed="false">
      <c r="A18" s="575" t="s">
        <v>609</v>
      </c>
      <c r="B18" s="574" t="n">
        <f aca="false">'Input Data Two'!R16</f>
        <v>498772.236</v>
      </c>
      <c r="C18" s="577" t="n">
        <f aca="false">IF(ISERR(ROUND(D18/B18-1,4)),"N/A",ROUND(D18/B18-1,4))</f>
        <v>0.0531</v>
      </c>
      <c r="D18" s="576" t="n">
        <f aca="false">'Input Data Two'!R16+'Input Data Two'!R34</f>
        <v>525238.293558018</v>
      </c>
      <c r="E18" s="576" t="n">
        <f aca="false">MAX('Input Data Two'!F52:Q52)</f>
        <v>85066.6521997975</v>
      </c>
      <c r="F18" s="578" t="n">
        <f aca="false">IF(ISERR(ROUND(G18/E18,4)),"N/A",ROUND(G18/E18,4))</f>
        <v>0.8283</v>
      </c>
      <c r="G18" s="576" t="n">
        <f aca="false">INDEX('Input Data Two'!$F$64:$Q$78,6,'Input Data Two'!$T$81)</f>
        <v>70459.1876605</v>
      </c>
      <c r="H18" s="577" t="n">
        <f aca="false">IF(ISERR((I18-G18)/G18),"N/A",(I18-G18)/G18)</f>
        <v>0.0547416004173651</v>
      </c>
      <c r="I18" s="576" t="n">
        <f aca="false">INDEX('Input Data Two'!$F$64:$Q$78,6,'Input Data Two'!$T$81)+INDEX('Input Data Two'!$F$89:$Q$103,6,'Input Data Two'!$T$81)</f>
        <v>74316.2363571433</v>
      </c>
      <c r="J18" s="579" t="n">
        <f aca="false">IF(ISERR(ROUND(D18/(I18*8760)*1000,4)),"N/A",ROUND(D18/(I18*8760)*1000,4))</f>
        <v>0.8068</v>
      </c>
      <c r="K18" s="75" t="n">
        <f aca="false">'Input Data Two'!R112</f>
        <v>227607.009711423</v>
      </c>
      <c r="L18" s="580" t="n">
        <f aca="false">K18/$K$24</f>
        <v>0.0383392610229057</v>
      </c>
      <c r="M18" s="580"/>
    </row>
    <row r="19" customFormat="false" ht="15" hidden="false" customHeight="false" outlineLevel="0" collapsed="false">
      <c r="A19" s="575" t="s">
        <v>610</v>
      </c>
      <c r="B19" s="574" t="n">
        <f aca="false">'Input Data Two'!R17</f>
        <v>921425.624724873</v>
      </c>
      <c r="C19" s="577" t="n">
        <f aca="false">IF(ISERR(ROUND(D19/B19-1,4)),"N/A",ROUND(D19/B19-1,4))</f>
        <v>0.0439</v>
      </c>
      <c r="D19" s="576" t="n">
        <f aca="false">'Input Data Two'!R17+'Input Data Two'!R35</f>
        <v>961871.65151112</v>
      </c>
      <c r="E19" s="576" t="n">
        <f aca="false">MAX('Input Data Two'!F53:Q53)</f>
        <v>139431.258702532</v>
      </c>
      <c r="F19" s="578" t="n">
        <f aca="false">IF(ISERR(ROUND(G19/E19,4)),"N/A",ROUND(G19/E19,4))</f>
        <v>0.839</v>
      </c>
      <c r="G19" s="576" t="n">
        <f aca="false">INDEX('Input Data Two'!$F$64:$Q$78,7,'Input Data Two'!$T$81)</f>
        <v>116979.812938935</v>
      </c>
      <c r="H19" s="577" t="n">
        <f aca="false">IF(ISERR((I19-G19)/G19),"N/A",(I19-G19)/G19)</f>
        <v>0.0419208308106632</v>
      </c>
      <c r="I19" s="576" t="n">
        <f aca="false">INDEX('Input Data Two'!$F$64:$Q$78,7,'Input Data Two'!$T$81)+INDEX('Input Data Two'!$F$89:$Q$103,7,'Input Data Two'!$T$81)</f>
        <v>121883.703885411</v>
      </c>
      <c r="J19" s="579" t="n">
        <f aca="false">IF(ISERR(ROUND(D19/(I19*8760)*1000,4)),"N/A",ROUND(D19/(I19*8760)*1000,4))</f>
        <v>0.9009</v>
      </c>
      <c r="K19" s="75" t="n">
        <f aca="false">'Input Data Two'!R113</f>
        <v>371096.808262506</v>
      </c>
      <c r="L19" s="580" t="n">
        <f aca="false">K19/$K$24</f>
        <v>0.0625093990505045</v>
      </c>
      <c r="M19" s="580"/>
    </row>
    <row r="20" customFormat="false" ht="15" hidden="false" customHeight="true" outlineLevel="0" collapsed="false">
      <c r="A20" s="71" t="s">
        <v>611</v>
      </c>
      <c r="B20" s="574" t="n">
        <f aca="false">'Input Data Two'!R18</f>
        <v>0</v>
      </c>
      <c r="C20" s="577" t="str">
        <f aca="false">IF(ISERR(ROUND(D20/B20-1,4)),"N/A",ROUND(D20/B20-1,4))</f>
        <v>N/A</v>
      </c>
      <c r="D20" s="576" t="n">
        <f aca="false">'Input Data Two'!R18+'Input Data Two'!R36</f>
        <v>0</v>
      </c>
      <c r="E20" s="576" t="n">
        <f aca="false">MAX('Input Data Two'!F54:Q54)</f>
        <v>0</v>
      </c>
      <c r="F20" s="578" t="str">
        <f aca="false">IF(ISERR(ROUND(G20/E20,4)),"N/A",ROUND(G20/E20,4))</f>
        <v>N/A</v>
      </c>
      <c r="G20" s="576" t="n">
        <f aca="false">INDEX('Input Data Two'!$F$64:$Q$78,8,'Input Data Two'!$T$81)</f>
        <v>0</v>
      </c>
      <c r="H20" s="577" t="str">
        <f aca="false">IF(ISERR((I20-G20)/G20),"N/A",(I20-G20)/G20)</f>
        <v>N/A</v>
      </c>
      <c r="I20" s="576" t="n">
        <f aca="false">INDEX('Input Data Two'!$F$64:$Q$78,8,'Input Data Two'!$T$81)+INDEX('Input Data Two'!$F$89:$Q$103,8,'Input Data Two'!$T$81)</f>
        <v>0</v>
      </c>
      <c r="J20" s="579" t="str">
        <f aca="false">IF(ISERR(ROUND(D20/(I20*8760)*1000,4)),"N/A",ROUND(D20/(I20*8760)*1000,4))</f>
        <v>N/A</v>
      </c>
      <c r="K20" s="75" t="n">
        <f aca="false">'Input Data Two'!R114</f>
        <v>0</v>
      </c>
      <c r="L20" s="580" t="n">
        <f aca="false">K20/$K$24</f>
        <v>0</v>
      </c>
      <c r="M20" s="580"/>
    </row>
    <row r="21" customFormat="false" ht="15" hidden="false" customHeight="false" outlineLevel="0" collapsed="false">
      <c r="A21" s="575" t="s">
        <v>613</v>
      </c>
      <c r="B21" s="574" t="n">
        <f aca="false">'Input Data Two'!R19</f>
        <v>192648.476001015</v>
      </c>
      <c r="C21" s="577" t="n">
        <f aca="false">IF(ISERR(ROUND(D21/B21-1,4)),"N/A",ROUND(D21/B21-1,4))</f>
        <v>0.0449</v>
      </c>
      <c r="D21" s="576" t="n">
        <f aca="false">'Input Data Two'!R19+'Input Data Two'!R37</f>
        <v>201298.995628288</v>
      </c>
      <c r="E21" s="576" t="n">
        <f aca="false">MAX('Input Data Two'!F55:Q55)</f>
        <v>40958.9645007121</v>
      </c>
      <c r="F21" s="578" t="n">
        <f aca="false">IF(ISERR(ROUND(G21/E21,4)),"N/A",ROUND(G21/E21,4))</f>
        <v>0.9881</v>
      </c>
      <c r="G21" s="576" t="n">
        <f aca="false">INDEX('Input Data Two'!$F$64:$Q$78,9,'Input Data Two'!$T$81)</f>
        <v>40472.5541852164</v>
      </c>
      <c r="H21" s="577" t="n">
        <f aca="false">IF(ISERR((I21-G21)/G21),"N/A",(I21-G21)/G21)</f>
        <v>0.045273260993633</v>
      </c>
      <c r="I21" s="576" t="n">
        <f aca="false">INDEX('Input Data Two'!$F$64:$Q$78,9,'Input Data Two'!$T$81)+INDEX('Input Data Two'!$F$89:$Q$103,9,'Input Data Two'!$T$81)</f>
        <v>42304.8786939226</v>
      </c>
      <c r="J21" s="579" t="n">
        <f aca="false">IF(ISERR(ROUND(D21/(I21*8760)*1000,4)),"N/A",ROUND(D21/(I21*8760)*1000,4))</f>
        <v>0.5432</v>
      </c>
      <c r="K21" s="75" t="n">
        <f aca="false">'Input Data Two'!R115</f>
        <v>122732.630156455</v>
      </c>
      <c r="L21" s="580" t="n">
        <f aca="false">K21/$K$24</f>
        <v>0.020673696954949</v>
      </c>
      <c r="M21" s="580"/>
    </row>
    <row r="22" customFormat="false" ht="17.25" hidden="false" customHeight="false" outlineLevel="0" collapsed="false">
      <c r="A22" s="575" t="s">
        <v>614</v>
      </c>
      <c r="B22" s="581" t="n">
        <f aca="false">'Input Data Two'!R20</f>
        <v>104393.439</v>
      </c>
      <c r="C22" s="577" t="n">
        <f aca="false">IF(ISERR(ROUND(D22/B22-1,4)),"N/A",ROUND(D22/B22-1,4))</f>
        <v>0.0989</v>
      </c>
      <c r="D22" s="582" t="n">
        <f aca="false">'Input Data Two'!R20+'Input Data Two'!R38</f>
        <v>114716.860984191</v>
      </c>
      <c r="E22" s="582" t="n">
        <f aca="false">MAX('Input Data Two'!F56:Q56)</f>
        <v>23600.7400719918</v>
      </c>
      <c r="F22" s="578" t="n">
        <f aca="false">IF(ISERR(ROUND(G22/E22,4)),"N/A",ROUND(G22/E22,4))</f>
        <v>0.9989</v>
      </c>
      <c r="G22" s="582" t="n">
        <f aca="false">INDEX('Input Data Two'!$F$64:$Q$78,10,'Input Data Two'!$T$81)</f>
        <v>23574.5774909308</v>
      </c>
      <c r="H22" s="577" t="n">
        <f aca="false">IF(ISERR((I22-G22)/G22),"N/A",(I22-G22)/G22)</f>
        <v>0.105030590741608</v>
      </c>
      <c r="I22" s="582" t="n">
        <f aca="false">INDEX('Input Data Two'!$F$64:$Q$78,10,'Input Data Two'!$T$81)+INDEX('Input Data Two'!$F$89:$Q$103,10,'Input Data Two'!$T$81)</f>
        <v>26050.6292912871</v>
      </c>
      <c r="J22" s="579" t="n">
        <f aca="false">IF(ISERR(ROUND(D22/(I22*8760)*1000,4)),"N/A",ROUND(D22/(I22*8760)*1000,4))</f>
        <v>0.5027</v>
      </c>
      <c r="K22" s="583" t="n">
        <f aca="false">'Input Data Two'!R116</f>
        <v>73591.7554782288</v>
      </c>
      <c r="L22" s="580" t="n">
        <f aca="false">K22/$K$24</f>
        <v>0.0123961626928402</v>
      </c>
      <c r="M22" s="580"/>
    </row>
    <row r="23" customFormat="false" ht="15" hidden="false" customHeight="false" outlineLevel="0" collapsed="false">
      <c r="A23" s="575"/>
      <c r="B23" s="574"/>
      <c r="C23" s="584"/>
      <c r="D23" s="576"/>
      <c r="E23" s="576"/>
      <c r="F23" s="585"/>
      <c r="G23" s="576"/>
      <c r="H23" s="584"/>
      <c r="I23" s="576"/>
      <c r="J23" s="586"/>
      <c r="M23" s="580"/>
    </row>
    <row r="24" customFormat="false" ht="15" hidden="false" customHeight="false" outlineLevel="0" collapsed="false">
      <c r="A24" s="572" t="s">
        <v>1759</v>
      </c>
      <c r="B24" s="574" t="n">
        <f aca="false">SUM(B13:B22)</f>
        <v>9311476.6613747</v>
      </c>
      <c r="C24" s="577" t="n">
        <f aca="false">IF(ISERR(ROUND(D24/B24-1,4)),"N/A",ROUND(D24/B24-1,4))</f>
        <v>0.0737</v>
      </c>
      <c r="D24" s="576" t="n">
        <f aca="false">SUM(D13:D22)</f>
        <v>9997846.18089458</v>
      </c>
      <c r="E24" s="576" t="n">
        <f aca="false">SUM(E13:E22)</f>
        <v>1990236.96765807</v>
      </c>
      <c r="F24" s="578" t="n">
        <f aca="false">IF(ISERR(ROUND(G24/E24,4)),"N/A",ROUND(G24/E24,4))</f>
        <v>0.9125</v>
      </c>
      <c r="G24" s="576" t="n">
        <f aca="false">SUM(G13:G22)</f>
        <v>1816078.18510339</v>
      </c>
      <c r="H24" s="584" t="n">
        <f aca="false">(+I24-G24)/G24</f>
        <v>0.110984816102437</v>
      </c>
      <c r="I24" s="576" t="n">
        <f aca="false">SUM(I13:I22)</f>
        <v>2017635.28850474</v>
      </c>
      <c r="J24" s="587" t="n">
        <f aca="false">ROUND((D24/(I24*8760))*1000,4)</f>
        <v>0.5657</v>
      </c>
      <c r="K24" s="574" t="n">
        <f aca="false">SUM(K13:K22)</f>
        <v>5936656.1493045</v>
      </c>
      <c r="L24" s="580" t="n">
        <f aca="false">SUM(L13:L22)</f>
        <v>1</v>
      </c>
      <c r="M24" s="580"/>
    </row>
    <row r="25" customFormat="false" ht="15" hidden="false" customHeight="false" outlineLevel="0" collapsed="false">
      <c r="A25" s="568"/>
      <c r="B25" s="574"/>
      <c r="C25" s="584"/>
      <c r="D25" s="576"/>
      <c r="E25" s="576"/>
      <c r="F25" s="575"/>
      <c r="G25" s="576"/>
      <c r="H25" s="584"/>
      <c r="I25" s="576"/>
      <c r="J25" s="568"/>
      <c r="L25" s="588"/>
      <c r="M25" s="580"/>
    </row>
    <row r="26" customFormat="false" ht="15" hidden="false" customHeight="false" outlineLevel="0" collapsed="false">
      <c r="A26" s="568"/>
      <c r="B26" s="574"/>
      <c r="C26" s="584"/>
      <c r="D26" s="576"/>
      <c r="E26" s="576"/>
      <c r="F26" s="585"/>
      <c r="G26" s="576"/>
      <c r="H26" s="584"/>
      <c r="I26" s="576"/>
      <c r="J26" s="586"/>
      <c r="M26" s="580"/>
    </row>
    <row r="27" customFormat="false" ht="15" hidden="false" customHeight="false" outlineLevel="0" collapsed="false">
      <c r="A27" s="568" t="s">
        <v>1760</v>
      </c>
      <c r="B27" s="574" t="n">
        <f aca="false">'Input Data Two'!R21+'Input Data Two'!R22</f>
        <v>367920</v>
      </c>
      <c r="C27" s="577" t="n">
        <f aca="false">IF(ISERR(ROUND(D27/B27-1,4)),"N/A",ROUND(D27/B27-1,4))</f>
        <v>0.0203</v>
      </c>
      <c r="D27" s="576" t="n">
        <f aca="false">'Input Data Two'!R21+'Input Data Two'!R22+'Input Data Two'!R39+'Input Data Two'!R40</f>
        <v>375388.776</v>
      </c>
      <c r="E27" s="576" t="n">
        <f aca="false">MAX('Input Data Two'!F57:Q57)</f>
        <v>42000</v>
      </c>
      <c r="F27" s="578" t="n">
        <f aca="false">IF(ISERR(ROUND(G27/E27,4)),"N/A",ROUND(G27/E27,4))</f>
        <v>1</v>
      </c>
      <c r="G27" s="576" t="n">
        <f aca="false">INDEX('Input Data Two'!$F$64:$Q$78,11,'Input Data Two'!$T$81)</f>
        <v>42000</v>
      </c>
      <c r="H27" s="577" t="n">
        <f aca="false">IF(ISERR((I27-G27)/G27),"N/A",(I27-G27)/G27)</f>
        <v>0.0204000000000001</v>
      </c>
      <c r="I27" s="576" t="n">
        <f aca="false">INDEX('Input Data Two'!$F$64:$Q$78,11,'Input Data Two'!$T$81)+INDEX('Input Data Two'!$F$89:$Q$103,11,'Input Data Two'!$T$81)</f>
        <v>42856.8</v>
      </c>
      <c r="J27" s="579" t="n">
        <f aca="false">IF(ISERR(ROUND(D27/(I27*8760)*1000,4)),"N/A",ROUND(D27/(I27*8760)*1000,4))</f>
        <v>0.9999</v>
      </c>
      <c r="K27" s="75" t="n">
        <f aca="false">'Input Data Two'!R117</f>
        <v>128570.4</v>
      </c>
      <c r="L27" s="580"/>
      <c r="M27" s="580"/>
    </row>
    <row r="28" customFormat="false" ht="15" hidden="false" customHeight="false" outlineLevel="0" collapsed="false">
      <c r="A28" s="568" t="s">
        <v>1761</v>
      </c>
      <c r="B28" s="574" t="n">
        <f aca="false">'Input Data Two'!R23</f>
        <v>18814.683058</v>
      </c>
      <c r="C28" s="577" t="n">
        <f aca="false">IF(ISERR(ROUND(D28/B28-1,4)),"N/A",ROUND(D28/B28-1,4))</f>
        <v>0.0204</v>
      </c>
      <c r="D28" s="576" t="n">
        <f aca="false">'Input Data Two'!R23+'Input Data Two'!R41</f>
        <v>19198.5039161392</v>
      </c>
      <c r="E28" s="576" t="n">
        <f aca="false">MAX('Input Data Two'!F58:Q58)</f>
        <v>23899.5203594493</v>
      </c>
      <c r="F28" s="578" t="n">
        <f aca="false">IF(ISERR(ROUND(G28/E28,4)),"N/A",ROUND(G28/E28,4))</f>
        <v>0.0015</v>
      </c>
      <c r="G28" s="576" t="n">
        <f aca="false">INDEX('Input Data Two'!$F$64:$Q$78,12,'Input Data Two'!$T$81)</f>
        <v>36.9998182363026</v>
      </c>
      <c r="H28" s="577" t="n">
        <f aca="false">IF(ISERR((I28-G28)/G28),"N/A",(I28-G28)/G28)</f>
        <v>0.0204</v>
      </c>
      <c r="I28" s="576" t="n">
        <f aca="false">INDEX('Input Data Two'!$F$64:$Q$78,12,'Input Data Two'!$T$81)+INDEX('Input Data Two'!$F$89:$Q$103,12,'Input Data Two'!$T$81)</f>
        <v>37.7546145283231</v>
      </c>
      <c r="J28" s="579" t="s">
        <v>612</v>
      </c>
      <c r="K28" s="75" t="n">
        <f aca="false">'Input Data Two'!R118</f>
        <v>315.323971870199</v>
      </c>
      <c r="L28" s="580"/>
      <c r="M28" s="580"/>
      <c r="N28" s="588"/>
    </row>
    <row r="29" customFormat="false" ht="15" hidden="false" customHeight="false" outlineLevel="0" collapsed="false">
      <c r="A29" s="568" t="s">
        <v>1762</v>
      </c>
      <c r="B29" s="574" t="n">
        <f aca="false">'Input Data Two'!R27</f>
        <v>0</v>
      </c>
      <c r="C29" s="577" t="str">
        <f aca="false">IF(ISERR(ROUND(D29/B29-1,4)),"N/A",ROUND(D29/B29-1,4))</f>
        <v>N/A</v>
      </c>
      <c r="D29" s="576" t="n">
        <f aca="false">'Input Data Two'!R27+'Input Data Two'!R45</f>
        <v>0</v>
      </c>
      <c r="E29" s="576" t="n">
        <f aca="false">MAX('Input Data Two'!F60:Q60)</f>
        <v>0</v>
      </c>
      <c r="F29" s="578" t="str">
        <f aca="false">IF(ISERR(ROUND(G29/E29,4)),"N/A",ROUND(G29/E29,4))</f>
        <v>N/A</v>
      </c>
      <c r="G29" s="576" t="n">
        <f aca="false">INDEX('Input Data Two'!$F$64:$Q$78,14,'Input Data Two'!$T$81)</f>
        <v>0</v>
      </c>
      <c r="H29" s="577" t="str">
        <f aca="false">IF(ISERR((I29-G29)/G29),"N/A",(I29-G29)/G29)</f>
        <v>N/A</v>
      </c>
      <c r="I29" s="576" t="n">
        <f aca="false">INDEX('Input Data Two'!$F$64:$Q$78,14,'Input Data Two'!$T$81)+INDEX('Input Data Two'!$F$89:$Q$103,14,'Input Data Two'!$T$81)</f>
        <v>0</v>
      </c>
      <c r="J29" s="579" t="str">
        <f aca="false">IF(ISERR(ROUND(D29/(I29*8760)*1000,4)),"N/A",ROUND(D29/(I29*8760)*1000,4))</f>
        <v>N/A</v>
      </c>
      <c r="K29" s="589" t="n">
        <f aca="false">'Input Data Two'!R120</f>
        <v>0</v>
      </c>
      <c r="L29" s="580"/>
      <c r="M29" s="580"/>
    </row>
    <row r="30" customFormat="false" ht="15" hidden="false" customHeight="false" outlineLevel="0" collapsed="false">
      <c r="A30" s="568" t="s">
        <v>1763</v>
      </c>
      <c r="B30" s="581" t="n">
        <f aca="false">'Input Data Two'!R24</f>
        <v>322080.000000016</v>
      </c>
      <c r="C30" s="590" t="n">
        <f aca="false">IF(ISERR(ROUND(D30/B30-1,4)),"N/A",ROUND(D30/B30-1,4))</f>
        <v>0.0203</v>
      </c>
      <c r="D30" s="582" t="n">
        <f aca="false">'Input Data Two'!R24+'Input Data Two'!R42</f>
        <v>328618.22740185</v>
      </c>
      <c r="E30" s="582" t="n">
        <f aca="false">MAX('Input Data Two'!F59:Q59)</f>
        <v>38000</v>
      </c>
      <c r="F30" s="591" t="n">
        <f aca="false">IF(ISERR(ROUND(G30/E30,4)),"N/A",ROUND(G30/E30,4))</f>
        <v>0.9676</v>
      </c>
      <c r="G30" s="582" t="n">
        <f aca="false">INDEX('Input Data Two'!$F$64:$Q$78,13,'Input Data Two'!$T$81)</f>
        <v>36767.1232876724</v>
      </c>
      <c r="H30" s="590" t="n">
        <f aca="false">IF(ISERR((I30-G30)/G30),"N/A",(I30-G30)/G30)</f>
        <v>0.0203999999999999</v>
      </c>
      <c r="I30" s="582" t="n">
        <f aca="false">INDEX('Input Data Two'!$F$64:$Q$78,13,'Input Data Two'!$T$81)+INDEX('Input Data Two'!$F$89:$Q$103,13,'Input Data Two'!$T$81)</f>
        <v>37517.1726027409</v>
      </c>
      <c r="J30" s="592" t="n">
        <f aca="false">IF(ISERR(ROUND(D30/(I30*8760)*1000,4)),"N/A",ROUND(D30/(I30*8760)*1000,4))</f>
        <v>0.9999</v>
      </c>
      <c r="K30" s="583" t="n">
        <f aca="false">'Input Data Two'!R119</f>
        <v>112551.517808223</v>
      </c>
      <c r="L30" s="580"/>
      <c r="M30" s="580"/>
    </row>
    <row r="31" customFormat="false" ht="15" hidden="false" customHeight="false" outlineLevel="0" collapsed="false">
      <c r="A31" s="568"/>
      <c r="B31" s="574"/>
      <c r="C31" s="584"/>
      <c r="D31" s="576"/>
      <c r="E31" s="576"/>
      <c r="F31" s="575"/>
      <c r="G31" s="576"/>
      <c r="H31" s="584"/>
      <c r="I31" s="576"/>
      <c r="J31" s="586"/>
      <c r="M31" s="580"/>
    </row>
    <row r="32" customFormat="false" ht="15" hidden="false" customHeight="false" outlineLevel="0" collapsed="false">
      <c r="A32" s="572" t="s">
        <v>1764</v>
      </c>
      <c r="B32" s="581" t="n">
        <f aca="false">SUM(B24:B30)</f>
        <v>10020291.3444327</v>
      </c>
      <c r="C32" s="584" t="n">
        <f aca="false">(D32-B32)/B32</f>
        <v>0.0699341286288236</v>
      </c>
      <c r="D32" s="582" t="n">
        <f aca="false">SUM(D24:D30)</f>
        <v>10721051.6882126</v>
      </c>
      <c r="E32" s="582" t="n">
        <f aca="false">SUM(E24:E30)</f>
        <v>2094136.48801752</v>
      </c>
      <c r="F32" s="593" t="n">
        <f aca="false">ROUND(G32/E32,4)</f>
        <v>0.9049</v>
      </c>
      <c r="G32" s="582" t="n">
        <f aca="false">SUM(G24:G30)</f>
        <v>1894882.3082093</v>
      </c>
      <c r="H32" s="584" t="n">
        <f aca="false">ROUND(I32/G32,4)-1</f>
        <v>0.1072</v>
      </c>
      <c r="I32" s="582" t="n">
        <f aca="false">SUM(I24:I30)</f>
        <v>2098047.01572201</v>
      </c>
      <c r="J32" s="587" t="n">
        <f aca="false">ROUND((D32/(I32*8760))*1000,4)</f>
        <v>0.5833</v>
      </c>
      <c r="K32" s="581" t="n">
        <f aca="false">SUM(K24:K30)</f>
        <v>6178093.3910846</v>
      </c>
      <c r="L32" s="580"/>
      <c r="M32" s="580"/>
    </row>
    <row r="33" customFormat="false" ht="15" hidden="false" customHeight="false" outlineLevel="0" collapsed="false">
      <c r="C33" s="594"/>
      <c r="D33" s="594"/>
      <c r="E33" s="595"/>
      <c r="F33" s="594"/>
      <c r="G33" s="594"/>
      <c r="H33" s="596"/>
      <c r="I33" s="594"/>
    </row>
    <row r="34" customFormat="false" ht="15" hidden="false" customHeight="false" outlineLevel="0" collapsed="false">
      <c r="G34" s="597"/>
    </row>
  </sheetData>
  <mergeCells count="3">
    <mergeCell ref="A2:L2"/>
    <mergeCell ref="A3:L3"/>
    <mergeCell ref="A4:L4"/>
  </mergeCells>
  <printOptions headings="false" gridLines="false" gridLinesSet="true" horizontalCentered="true" verticalCentered="false"/>
  <pageMargins left="0.240277777777778" right="0.2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66015625" defaultRowHeight="15" zeroHeight="false" outlineLevelRow="0" outlineLevelCol="0"/>
  <cols>
    <col collapsed="false" customWidth="true" hidden="false" outlineLevel="0" max="1" min="1" style="598" width="25.66"/>
    <col collapsed="false" customWidth="true" hidden="false" outlineLevel="0" max="10" min="2" style="598" width="13.66"/>
    <col collapsed="false" customWidth="false" hidden="false" outlineLevel="0" max="257" min="11" style="598" width="9.66"/>
  </cols>
  <sheetData>
    <row r="1" customFormat="false" ht="15.75" hidden="false" customHeight="false" outlineLevel="0" collapsed="false">
      <c r="A1" s="599"/>
      <c r="B1" s="599"/>
      <c r="C1" s="599"/>
      <c r="D1" s="599"/>
      <c r="E1" s="599"/>
      <c r="F1" s="599"/>
      <c r="G1" s="599"/>
      <c r="H1" s="599"/>
      <c r="I1" s="599"/>
      <c r="J1" s="600" t="s">
        <v>1728</v>
      </c>
    </row>
    <row r="2" customFormat="false" ht="15.75" hidden="false" customHeight="false" outlineLevel="0" collapsed="false">
      <c r="A2" s="601" t="s">
        <v>0</v>
      </c>
      <c r="B2" s="601"/>
      <c r="C2" s="601"/>
      <c r="D2" s="601"/>
      <c r="E2" s="601"/>
      <c r="F2" s="601"/>
      <c r="G2" s="601"/>
      <c r="H2" s="601"/>
      <c r="I2" s="601"/>
      <c r="J2" s="601"/>
    </row>
    <row r="3" customFormat="false" ht="18" hidden="false" customHeight="false" outlineLevel="0" collapsed="false">
      <c r="A3" s="602" t="s">
        <v>589</v>
      </c>
      <c r="B3" s="602"/>
      <c r="C3" s="602"/>
      <c r="D3" s="602"/>
      <c r="E3" s="602"/>
      <c r="F3" s="602"/>
      <c r="G3" s="602"/>
      <c r="H3" s="602"/>
      <c r="I3" s="602"/>
      <c r="J3" s="602"/>
    </row>
    <row r="4" customFormat="false" ht="15.75" hidden="false" customHeight="false" outlineLevel="0" collapsed="false">
      <c r="A4" s="601" t="s">
        <v>1765</v>
      </c>
      <c r="B4" s="601"/>
      <c r="C4" s="601"/>
      <c r="D4" s="601"/>
      <c r="E4" s="601"/>
      <c r="F4" s="601"/>
      <c r="G4" s="601"/>
      <c r="H4" s="601"/>
      <c r="I4" s="601"/>
      <c r="J4" s="601"/>
    </row>
    <row r="5" customFormat="false" ht="15" hidden="false" customHeight="false" outlineLevel="0" collapsed="false">
      <c r="A5" s="603"/>
      <c r="B5" s="599"/>
      <c r="C5" s="599"/>
      <c r="D5" s="599"/>
      <c r="E5" s="599"/>
      <c r="F5" s="599"/>
      <c r="G5" s="599"/>
      <c r="H5" s="599"/>
      <c r="I5" s="599"/>
      <c r="J5" s="599"/>
    </row>
    <row r="6" customFormat="false" ht="15" hidden="false" customHeight="false" outlineLevel="0" collapsed="false">
      <c r="A6" s="599"/>
      <c r="B6" s="599"/>
      <c r="C6" s="599"/>
      <c r="D6" s="599"/>
      <c r="E6" s="599"/>
      <c r="F6" s="599"/>
      <c r="G6" s="599"/>
      <c r="H6" s="599"/>
      <c r="I6" s="599"/>
      <c r="J6" s="599"/>
    </row>
    <row r="7" customFormat="false" ht="15.75" hidden="false" customHeight="false" outlineLevel="0" collapsed="false">
      <c r="A7" s="599"/>
      <c r="B7" s="604" t="s">
        <v>1729</v>
      </c>
      <c r="C7" s="604" t="s">
        <v>1730</v>
      </c>
      <c r="D7" s="604" t="s">
        <v>1731</v>
      </c>
      <c r="E7" s="604" t="s">
        <v>1732</v>
      </c>
      <c r="F7" s="604" t="s">
        <v>1733</v>
      </c>
      <c r="G7" s="604" t="s">
        <v>1734</v>
      </c>
      <c r="H7" s="604" t="s">
        <v>1735</v>
      </c>
      <c r="I7" s="604" t="s">
        <v>1736</v>
      </c>
      <c r="J7" s="604" t="s">
        <v>1737</v>
      </c>
    </row>
    <row r="8" customFormat="false" ht="15.75" hidden="false" customHeight="false" outlineLevel="0" collapsed="false">
      <c r="A8" s="599"/>
      <c r="B8" s="604"/>
      <c r="C8" s="604" t="s">
        <v>1738</v>
      </c>
      <c r="D8" s="604"/>
      <c r="E8" s="604" t="s">
        <v>1739</v>
      </c>
      <c r="F8" s="604" t="s">
        <v>1740</v>
      </c>
      <c r="G8" s="604" t="s">
        <v>1740</v>
      </c>
      <c r="H8" s="604" t="s">
        <v>1741</v>
      </c>
      <c r="I8" s="604" t="s">
        <v>1742</v>
      </c>
      <c r="J8" s="604" t="s">
        <v>1742</v>
      </c>
    </row>
    <row r="9" customFormat="false" ht="15.75" hidden="false" customHeight="false" outlineLevel="0" collapsed="false">
      <c r="A9" s="599"/>
      <c r="B9" s="604" t="s">
        <v>1743</v>
      </c>
      <c r="C9" s="604" t="s">
        <v>1744</v>
      </c>
      <c r="D9" s="604" t="s">
        <v>793</v>
      </c>
      <c r="E9" s="604" t="s">
        <v>1745</v>
      </c>
      <c r="F9" s="604" t="s">
        <v>1745</v>
      </c>
      <c r="G9" s="604" t="s">
        <v>1745</v>
      </c>
      <c r="H9" s="604" t="s">
        <v>1746</v>
      </c>
      <c r="I9" s="604" t="s">
        <v>1747</v>
      </c>
      <c r="J9" s="604" t="s">
        <v>1748</v>
      </c>
    </row>
    <row r="10" customFormat="false" ht="15.75" hidden="false" customHeight="false" outlineLevel="0" collapsed="false">
      <c r="A10" s="599"/>
      <c r="B10" s="604" t="s">
        <v>1749</v>
      </c>
      <c r="C10" s="604" t="s">
        <v>1750</v>
      </c>
      <c r="D10" s="604" t="s">
        <v>1751</v>
      </c>
      <c r="E10" s="604" t="s">
        <v>1752</v>
      </c>
      <c r="F10" s="604" t="s">
        <v>1753</v>
      </c>
      <c r="G10" s="604" t="s">
        <v>1752</v>
      </c>
      <c r="H10" s="604" t="s">
        <v>1754</v>
      </c>
      <c r="I10" s="604" t="s">
        <v>1755</v>
      </c>
      <c r="J10" s="604" t="s">
        <v>1756</v>
      </c>
    </row>
    <row r="11" customFormat="false" ht="15" hidden="false" customHeight="false" outlineLevel="0" collapsed="false">
      <c r="A11" s="599"/>
      <c r="B11" s="599"/>
      <c r="C11" s="599"/>
      <c r="D11" s="599"/>
      <c r="E11" s="599"/>
      <c r="F11" s="599"/>
      <c r="G11" s="599"/>
      <c r="H11" s="599"/>
      <c r="I11" s="599"/>
      <c r="J11" s="599"/>
    </row>
    <row r="12" customFormat="false" ht="15" hidden="false" customHeight="false" outlineLevel="0" collapsed="false">
      <c r="A12" s="599"/>
      <c r="B12" s="599"/>
      <c r="C12" s="599"/>
      <c r="D12" s="599"/>
      <c r="E12" s="599"/>
      <c r="F12" s="599"/>
      <c r="G12" s="599"/>
      <c r="H12" s="599"/>
      <c r="I12" s="599"/>
      <c r="J12" s="599"/>
    </row>
    <row r="13" customFormat="false" ht="15" hidden="false" customHeight="false" outlineLevel="0" collapsed="false">
      <c r="A13" s="568" t="s">
        <v>604</v>
      </c>
      <c r="B13" s="605" t="n">
        <f aca="false">'Input Data Two'!F11</f>
        <v>517950.406</v>
      </c>
      <c r="C13" s="606" t="n">
        <f aca="false">IF(ISERR((+D13-B13)/B13),"N/A",(D13-B13)/B13)</f>
        <v>0.104098655933612</v>
      </c>
      <c r="D13" s="605" t="n">
        <f aca="false">'Input Data Two'!F11+'Input Data Two'!F29</f>
        <v>571868.347104869</v>
      </c>
      <c r="E13" s="605" t="n">
        <f aca="false">'Input Data Two'!F47</f>
        <v>1016645.7460341</v>
      </c>
      <c r="F13" s="607" t="n">
        <f aca="false">IF(ISERR(ROUND(G13/E13,4)),"N/A",ROUND(G13/E13,4))</f>
        <v>0.9706</v>
      </c>
      <c r="G13" s="605" t="n">
        <f aca="false">'Input Data Two'!F64</f>
        <v>986801.133950888</v>
      </c>
      <c r="H13" s="606" t="n">
        <f aca="false">IF(ISERR((I13-G13)/G13),"N/A",(I13-G13)/G13)</f>
        <v>0.13426885885252</v>
      </c>
      <c r="I13" s="605" t="n">
        <f aca="false">'Input Data Two'!F64+'Input Data Two'!F89</f>
        <v>1119297.79612085</v>
      </c>
      <c r="J13" s="606" t="n">
        <f aca="false">IF(ISERR(ROUND(D13/(I13*744)*1000,4)),"N/A",ROUND(D13/(I13*744)*1000,4))</f>
        <v>0.6867</v>
      </c>
    </row>
    <row r="14" customFormat="false" ht="15" hidden="false" customHeight="false" outlineLevel="0" collapsed="false">
      <c r="A14" s="568" t="s">
        <v>605</v>
      </c>
      <c r="B14" s="605" t="n">
        <f aca="false">'Input Data Two'!F12</f>
        <v>25350.38</v>
      </c>
      <c r="C14" s="606" t="n">
        <f aca="false">IF(ISERR((+D14-B14)/B14),"N/A",(D14-B14)/B14)</f>
        <v>0.09541826562206</v>
      </c>
      <c r="D14" s="605" t="n">
        <f aca="false">'Input Data Two'!F12+'Input Data Two'!F30</f>
        <v>27769.2692924602</v>
      </c>
      <c r="E14" s="605" t="n">
        <f aca="false">'Input Data Two'!F48</f>
        <v>54861.623377786</v>
      </c>
      <c r="F14" s="607" t="n">
        <f aca="false">IF(ISERR(ROUND(G14/E14,4)),"N/A",ROUND(G14/E14,4))</f>
        <v>0.6994</v>
      </c>
      <c r="G14" s="605" t="n">
        <f aca="false">'Input Data Two'!F65</f>
        <v>38370.5591351214</v>
      </c>
      <c r="H14" s="606" t="n">
        <f aca="false">IF(ISERR((I14-G14)/G14),"N/A",(I14-G14)/G14)</f>
        <v>0.0967692956291836</v>
      </c>
      <c r="I14" s="605" t="n">
        <f aca="false">'Input Data Two'!F65+'Input Data Two'!F90</f>
        <v>42083.651115525</v>
      </c>
      <c r="J14" s="606" t="n">
        <f aca="false">IF(ISERR(ROUND(D14/(I14*744)*1000,4)),"N/A",ROUND(D14/(I14*744)*1000,4))</f>
        <v>0.8869</v>
      </c>
    </row>
    <row r="15" customFormat="false" ht="15" hidden="false" customHeight="false" outlineLevel="0" collapsed="false">
      <c r="A15" s="568" t="s">
        <v>606</v>
      </c>
      <c r="B15" s="605" t="n">
        <f aca="false">'Input Data Two'!F13</f>
        <v>233731.87</v>
      </c>
      <c r="C15" s="606" t="n">
        <f aca="false">IF(ISERR((+D15-B15)/B15),"N/A",(D15-B15)/B15)</f>
        <v>0.060932299923609</v>
      </c>
      <c r="D15" s="605" t="n">
        <f aca="false">'Input Data Two'!F13+'Input Data Two'!F31</f>
        <v>247973.690404546</v>
      </c>
      <c r="E15" s="605" t="n">
        <f aca="false">'Input Data Two'!F49</f>
        <v>487597.328223129</v>
      </c>
      <c r="F15" s="607" t="n">
        <f aca="false">IF(ISERR(ROUND(G15/E15,4)),"N/A",ROUND(G15/E15,4))</f>
        <v>0.9321</v>
      </c>
      <c r="G15" s="605" t="n">
        <f aca="false">'Input Data Two'!F66</f>
        <v>454505.989316555</v>
      </c>
      <c r="H15" s="606" t="n">
        <f aca="false">IF(ISERR((I15-G15)/G15),"N/A",(I15-G15)/G15)</f>
        <v>0.0740791486236691</v>
      </c>
      <c r="I15" s="605" t="n">
        <f aca="false">'Input Data Two'!F66+'Input Data Two'!F91</f>
        <v>488175.406049484</v>
      </c>
      <c r="J15" s="606" t="n">
        <f aca="false">IF(ISERR(ROUND(D15/(I15*744)*1000,4)),"N/A",ROUND(D15/(I15*744)*1000,4))</f>
        <v>0.6827</v>
      </c>
    </row>
    <row r="16" customFormat="false" ht="15" hidden="false" customHeight="false" outlineLevel="0" collapsed="false">
      <c r="A16" s="568" t="s">
        <v>1007</v>
      </c>
      <c r="B16" s="605" t="n">
        <f aca="false">'Input Data Two'!F14</f>
        <v>33328.8607520794</v>
      </c>
      <c r="C16" s="606" t="n">
        <f aca="false">IF(ISERR((+D16-B16)/B16),"N/A",(D16-B16)/B16)</f>
        <v>0.0637080977227359</v>
      </c>
      <c r="D16" s="605" t="n">
        <f aca="false">'Input Data Two'!F14+'Input Data Two'!F32</f>
        <v>35452.1790698604</v>
      </c>
      <c r="E16" s="605" t="n">
        <f aca="false">'Input Data Two'!F50</f>
        <v>58854.1313525442</v>
      </c>
      <c r="F16" s="607" t="n">
        <f aca="false">IF(ISERR(ROUND(G16/E16,4)),"N/A",ROUND(G16/E16,4))</f>
        <v>0.8791</v>
      </c>
      <c r="G16" s="605" t="n">
        <f aca="false">'Input Data Two'!F67</f>
        <v>51737.581541515</v>
      </c>
      <c r="H16" s="606" t="n">
        <f aca="false">IF(ISERR((I16-G16)/G16),"N/A",(I16-G16)/G16)</f>
        <v>0.0656637801216521</v>
      </c>
      <c r="I16" s="605" t="n">
        <f aca="false">'Input Data Two'!F67+'Input Data Two'!F92</f>
        <v>55134.8667198831</v>
      </c>
      <c r="J16" s="606" t="n">
        <f aca="false">IF(ISERR(ROUND(D16/(I16*744)*1000,4)),"N/A",ROUND(D16/(I16*744)*1000,4))</f>
        <v>0.8643</v>
      </c>
    </row>
    <row r="17" customFormat="false" ht="15" hidden="false" customHeight="false" outlineLevel="0" collapsed="false">
      <c r="A17" s="568" t="s">
        <v>608</v>
      </c>
      <c r="B17" s="605" t="n">
        <f aca="false">'Input Data Two'!F15</f>
        <v>22559.99</v>
      </c>
      <c r="C17" s="606" t="n">
        <f aca="false">IF(ISERR((+D17-B17)/B17),"N/A",(D17-B17)/B17)</f>
        <v>0.053838103322052</v>
      </c>
      <c r="D17" s="605" t="n">
        <f aca="false">'Input Data Two'!F15+'Input Data Two'!F33</f>
        <v>23774.5770725644</v>
      </c>
      <c r="E17" s="605" t="n">
        <f aca="false">'Input Data Two'!F51</f>
        <v>44509.2375787227</v>
      </c>
      <c r="F17" s="607" t="n">
        <f aca="false">IF(ISERR(ROUND(G17/E17,4)),"N/A",ROUND(G17/E17,4))</f>
        <v>0.8867</v>
      </c>
      <c r="G17" s="605" t="n">
        <f aca="false">'Input Data Two'!F68</f>
        <v>39465.8366209577</v>
      </c>
      <c r="H17" s="606" t="n">
        <f aca="false">IF(ISERR((I17-G17)/G17),"N/A",(I17-G17)/G17)</f>
        <v>0.0568241593842865</v>
      </c>
      <c r="I17" s="605" t="n">
        <f aca="false">'Input Data Two'!F68+'Input Data Two'!F93</f>
        <v>41708.4496113412</v>
      </c>
      <c r="J17" s="606" t="n">
        <f aca="false">IF(ISERR(ROUND(D17/(I17*744)*1000,4)),"N/A",ROUND(D17/(I17*744)*1000,4))</f>
        <v>0.7662</v>
      </c>
    </row>
    <row r="18" customFormat="false" ht="15" hidden="false" customHeight="false" outlineLevel="0" collapsed="false">
      <c r="A18" s="568" t="s">
        <v>609</v>
      </c>
      <c r="B18" s="605" t="n">
        <f aca="false">'Input Data Two'!F16</f>
        <v>42924.794</v>
      </c>
      <c r="C18" s="606" t="n">
        <f aca="false">IF(ISERR((+D18-B18)/B18),"N/A",(D18-B18)/B18)</f>
        <v>0.0487502234189634</v>
      </c>
      <c r="D18" s="605" t="n">
        <f aca="false">'Input Data Two'!F16+'Input Data Two'!F34</f>
        <v>45017.387297713</v>
      </c>
      <c r="E18" s="605" t="n">
        <f aca="false">'Input Data Two'!F52</f>
        <v>81866.6350140027</v>
      </c>
      <c r="F18" s="607" t="n">
        <f aca="false">IF(ISERR(ROUND(G18/E18,4)),"N/A",ROUND(G18/E18,4))</f>
        <v>0.8818</v>
      </c>
      <c r="G18" s="605" t="n">
        <f aca="false">'Input Data Two'!F69</f>
        <v>72186.1215323754</v>
      </c>
      <c r="H18" s="606" t="n">
        <f aca="false">IF(ISERR((I18-G18)/G18),"N/A",(I18-G18)/G18)</f>
        <v>0.0519525961035924</v>
      </c>
      <c r="I18" s="605" t="n">
        <f aca="false">'Input Data Two'!F69+'Input Data Two'!F94</f>
        <v>75936.3779486317</v>
      </c>
      <c r="J18" s="606" t="n">
        <f aca="false">IF(ISERR(ROUND(D18/(I18*744)*1000,4)),"N/A",ROUND(D18/(I18*744)*1000,4))</f>
        <v>0.7968</v>
      </c>
    </row>
    <row r="19" customFormat="false" ht="15" hidden="false" customHeight="false" outlineLevel="0" collapsed="false">
      <c r="A19" s="568" t="s">
        <v>610</v>
      </c>
      <c r="B19" s="605" t="n">
        <f aca="false">'Input Data Two'!F17</f>
        <v>75072.88960709</v>
      </c>
      <c r="C19" s="606" t="n">
        <f aca="false">IF(ISERR((+D19-B19)/B19),"N/A",(D19-B19)/B19)</f>
        <v>0.0382119892817257</v>
      </c>
      <c r="D19" s="605" t="n">
        <f aca="false">'Input Data Two'!F17+'Input Data Two'!F35</f>
        <v>77941.5740601043</v>
      </c>
      <c r="E19" s="605" t="n">
        <f aca="false">'Input Data Two'!F53</f>
        <v>122180.387365729</v>
      </c>
      <c r="F19" s="607" t="n">
        <f aca="false">IF(ISERR(ROUND(G19/E19,4)),"N/A",ROUND(G19/E19,4))</f>
        <v>0.8836</v>
      </c>
      <c r="G19" s="605" t="n">
        <f aca="false">'Input Data Two'!F70</f>
        <v>107957.047847865</v>
      </c>
      <c r="H19" s="606" t="n">
        <f aca="false">IF(ISERR((I19-G19)/G19),"N/A",(I19-G19)/G19)</f>
        <v>0.0389452066353832</v>
      </c>
      <c r="I19" s="605" t="n">
        <f aca="false">'Input Data Two'!F70+'Input Data Two'!F95</f>
        <v>112161.457384046</v>
      </c>
      <c r="J19" s="606" t="n">
        <f aca="false">IF(ISERR(ROUND(D19/(I19*744)*1000,4)),"N/A",ROUND(D19/(I19*744)*1000,4))</f>
        <v>0.934</v>
      </c>
    </row>
    <row r="20" customFormat="false" ht="15" hidden="false" customHeight="true" outlineLevel="0" collapsed="false">
      <c r="A20" s="253" t="s">
        <v>611</v>
      </c>
      <c r="B20" s="605" t="n">
        <f aca="false">'Input Data Two'!F18</f>
        <v>0</v>
      </c>
      <c r="C20" s="606" t="str">
        <f aca="false">IF(ISERR((+D20-B20)/B20),"N/A",(D20-B20)/B20)</f>
        <v>N/A</v>
      </c>
      <c r="D20" s="605" t="n">
        <f aca="false">'Input Data Two'!F18+'Input Data Two'!F36</f>
        <v>0</v>
      </c>
      <c r="E20" s="605" t="n">
        <f aca="false">'Input Data Two'!F54</f>
        <v>0</v>
      </c>
      <c r="F20" s="607" t="str">
        <f aca="false">IF(ISERR(ROUND(G20/E20,4)),"N/A",ROUND(G20/E20,4))</f>
        <v>N/A</v>
      </c>
      <c r="G20" s="605" t="n">
        <f aca="false">'Input Data Two'!F71</f>
        <v>0</v>
      </c>
      <c r="H20" s="606" t="str">
        <f aca="false">IF(ISERR((I20-G20)/G20),"N/A",(I20-G20)/G20)</f>
        <v>N/A</v>
      </c>
      <c r="I20" s="605" t="n">
        <f aca="false">'Input Data Two'!F71+'Input Data Two'!F96</f>
        <v>0</v>
      </c>
      <c r="J20" s="606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568" t="s">
        <v>613</v>
      </c>
      <c r="B21" s="605" t="n">
        <f aca="false">'Input Data Two'!F19</f>
        <v>20071.3402636155</v>
      </c>
      <c r="C21" s="606" t="n">
        <f aca="false">IF(ISERR((+D21-B21)/B21),"N/A",(D21-B21)/B21)</f>
        <v>0.0433532686245234</v>
      </c>
      <c r="D21" s="605" t="n">
        <f aca="false">'Input Data Two'!F19+'Input Data Two'!F37</f>
        <v>20941.4984697183</v>
      </c>
      <c r="E21" s="605" t="n">
        <f aca="false">'Input Data Two'!F55</f>
        <v>39324.9672297393</v>
      </c>
      <c r="F21" s="607" t="n">
        <f aca="false">IF(ISERR(ROUND(G21/E21,4)),"N/A",ROUND(G21/E21,4))</f>
        <v>0.9915</v>
      </c>
      <c r="G21" s="605" t="n">
        <f aca="false">'Input Data Two'!F72</f>
        <v>38991.3743602131</v>
      </c>
      <c r="H21" s="606" t="n">
        <f aca="false">IF(ISERR((I21-G21)/G21),"N/A",(I21-G21)/G21)</f>
        <v>0.0586074493108952</v>
      </c>
      <c r="I21" s="605" t="n">
        <f aca="false">'Input Data Two'!F72+'Input Data Two'!F97</f>
        <v>41276.5593565914</v>
      </c>
      <c r="J21" s="606" t="n">
        <f aca="false">IF(ISERR(ROUND(D21/(I21*744)*1000,4)),"N/A",ROUND(D21/(I21*744)*1000,4))</f>
        <v>0.6819</v>
      </c>
    </row>
    <row r="22" customFormat="false" ht="15" hidden="false" customHeight="false" outlineLevel="0" collapsed="false">
      <c r="A22" s="568" t="s">
        <v>614</v>
      </c>
      <c r="B22" s="608" t="n">
        <f aca="false">'Input Data Two'!F20</f>
        <v>10891.3536960031</v>
      </c>
      <c r="C22" s="606" t="n">
        <f aca="false">IF(ISERR((+D22-B22)/B22),"N/A",(D22-B22)/B22)</f>
        <v>0.104161318911862</v>
      </c>
      <c r="D22" s="608" t="n">
        <f aca="false">'Input Data Two'!F20+'Input Data Two'!F38</f>
        <v>12025.8114617144</v>
      </c>
      <c r="E22" s="608" t="n">
        <f aca="false">'Input Data Two'!F56</f>
        <v>23595.5249395544</v>
      </c>
      <c r="F22" s="607" t="n">
        <f aca="false">IF(ISERR(ROUND(G22/E22,4)),"N/A",ROUND(G22/E22,4))</f>
        <v>0.7826</v>
      </c>
      <c r="G22" s="608" t="n">
        <f aca="false">'Input Data Two'!F73</f>
        <v>18466.0075930113</v>
      </c>
      <c r="H22" s="606" t="n">
        <f aca="false">IF(ISERR((I22-G22)/G22),"N/A",(I22-G22)/G22)</f>
        <v>0.139770869464106</v>
      </c>
      <c r="I22" s="608" t="n">
        <f aca="false">'Input Data Two'!F73+'Input Data Two'!F98</f>
        <v>21047.0175298173</v>
      </c>
      <c r="J22" s="606" t="n">
        <f aca="false">IF(ISERR(ROUND(D22/(I22*744)*1000,4)),"N/A",ROUND(D22/(I22*744)*1000,4))</f>
        <v>0.768</v>
      </c>
    </row>
    <row r="23" customFormat="false" ht="15" hidden="false" customHeight="false" outlineLevel="0" collapsed="false">
      <c r="A23" s="568"/>
      <c r="B23" s="605"/>
      <c r="C23" s="609"/>
      <c r="D23" s="605"/>
      <c r="E23" s="605"/>
      <c r="F23" s="610"/>
      <c r="G23" s="599"/>
      <c r="H23" s="609"/>
      <c r="I23" s="599"/>
      <c r="J23" s="611"/>
    </row>
    <row r="24" customFormat="false" ht="15" hidden="false" customHeight="false" outlineLevel="0" collapsed="false">
      <c r="A24" s="572" t="s">
        <v>1759</v>
      </c>
      <c r="B24" s="605" t="n">
        <f aca="false">SUM(B13:B22)</f>
        <v>981881.884318788</v>
      </c>
      <c r="C24" s="609"/>
      <c r="D24" s="605" t="n">
        <f aca="false">SUM(D13:D22)</f>
        <v>1062764.33423355</v>
      </c>
      <c r="E24" s="605" t="n">
        <f aca="false">SUM(E13:E22)</f>
        <v>1929435.5811153</v>
      </c>
      <c r="F24" s="607" t="n">
        <f aca="false">IF(ISERR(ROUND(G24/E24,4)),"N/A",ROUND(G24/E24,4))</f>
        <v>0.9373</v>
      </c>
      <c r="G24" s="605" t="n">
        <f aca="false">SUM(G13:G22)</f>
        <v>1808481.6518985</v>
      </c>
      <c r="H24" s="606" t="n">
        <f aca="false">IF(ISERR((I24-G24)/G24),"N/A",(I24-G24)/G24)</f>
        <v>0.104142571609698</v>
      </c>
      <c r="I24" s="605" t="n">
        <f aca="false">SUM(I13:I22)</f>
        <v>1996821.58183617</v>
      </c>
      <c r="J24" s="612" t="n">
        <f aca="false">ROUND((D24/(I24*744))*1000,4)</f>
        <v>0.7154</v>
      </c>
    </row>
    <row r="25" customFormat="false" ht="15" hidden="false" customHeight="false" outlineLevel="0" collapsed="false">
      <c r="A25" s="568"/>
      <c r="B25" s="605"/>
      <c r="C25" s="599"/>
      <c r="D25" s="605"/>
      <c r="E25" s="605"/>
      <c r="F25" s="599"/>
      <c r="G25" s="599"/>
      <c r="H25" s="599"/>
      <c r="I25" s="599"/>
      <c r="J25" s="599"/>
    </row>
    <row r="26" customFormat="false" ht="15" hidden="false" customHeight="false" outlineLevel="0" collapsed="false">
      <c r="A26" s="568"/>
      <c r="B26" s="605"/>
      <c r="C26" s="609"/>
      <c r="D26" s="605"/>
      <c r="E26" s="605"/>
      <c r="F26" s="610"/>
      <c r="G26" s="599"/>
      <c r="H26" s="609"/>
      <c r="I26" s="599"/>
      <c r="J26" s="611"/>
    </row>
    <row r="27" customFormat="false" ht="15" hidden="false" customHeight="false" outlineLevel="0" collapsed="false">
      <c r="A27" s="568" t="s">
        <v>1760</v>
      </c>
      <c r="B27" s="605" t="n">
        <f aca="false">'Input Data Two'!F21+'Input Data Two'!F22</f>
        <v>31248</v>
      </c>
      <c r="C27" s="606" t="n">
        <f aca="false">IF(ISERR((+D27-B27)/B27),"N/A",(D27-B27)/B27)</f>
        <v>0.0183354838709677</v>
      </c>
      <c r="D27" s="605" t="n">
        <f aca="false">'Input Data Two'!F21+'Input Data Two'!F22+'Input Data Two'!F39+'Input Data Two'!G40</f>
        <v>31820.9472</v>
      </c>
      <c r="E27" s="605" t="n">
        <f aca="false">'Input Data Two'!F57</f>
        <v>42000</v>
      </c>
      <c r="F27" s="607" t="n">
        <f aca="false">IF(ISERR(ROUND(G27/E27,4)),"N/A",ROUND(G27/E27,4))</f>
        <v>1</v>
      </c>
      <c r="G27" s="605" t="n">
        <f aca="false">'Input Data Two'!F74</f>
        <v>42000</v>
      </c>
      <c r="H27" s="606" t="n">
        <f aca="false">IF(ISERR((I27-G27)/G27),"N/A",(I27-G27)/G27)</f>
        <v>0.0204000000000001</v>
      </c>
      <c r="I27" s="605" t="n">
        <f aca="false">'Input Data Two'!F74+'Input Data Two'!F99</f>
        <v>42856.8</v>
      </c>
      <c r="J27" s="606" t="n">
        <f aca="false">IF(ISERR(ROUND(D27/(I27*744)*1000,4)),"N/A",ROUND(D27/(I27*744)*1000,4))</f>
        <v>0.998</v>
      </c>
    </row>
    <row r="28" customFormat="false" ht="15" hidden="false" customHeight="false" outlineLevel="0" collapsed="false">
      <c r="A28" s="568" t="s">
        <v>1761</v>
      </c>
      <c r="B28" s="605" t="n">
        <f aca="false">'Input Data Two'!F23</f>
        <v>990.072</v>
      </c>
      <c r="C28" s="606" t="n">
        <f aca="false">IF(ISERR((+D28-B28)/B28),"N/A",(D28-B28)/B28)</f>
        <v>0.0203998557680653</v>
      </c>
      <c r="D28" s="605" t="n">
        <f aca="false">'Input Data Two'!F23+'Input Data Two'!F41</f>
        <v>1010.269326</v>
      </c>
      <c r="E28" s="605" t="n">
        <f aca="false">'Input Data Two'!F58</f>
        <v>18501.1308065632</v>
      </c>
      <c r="F28" s="607" t="n">
        <f aca="false">IF(ISERR(ROUND(G28/E28,4)),"N/A",ROUND(G28/E28,4))</f>
        <v>-0.0063</v>
      </c>
      <c r="G28" s="605" t="n">
        <f aca="false">'Input Data Two'!F75</f>
        <v>-117.000827218415</v>
      </c>
      <c r="H28" s="606" t="n">
        <f aca="false">IF(ISERR((I28-G28)/G28),"N/A",(I28-G28)/G28)</f>
        <v>0.0204</v>
      </c>
      <c r="I28" s="605" t="n">
        <f aca="false">'Input Data Two'!F75+'Input Data Two'!F100</f>
        <v>-119.387644093671</v>
      </c>
      <c r="J28" s="606" t="n">
        <f aca="false">IF(ISERR(ROUND(D28/(I28*744)*1000,4)),"N/A",ROUND(D28/(I28*744)*1000,4))</f>
        <v>-11.3738</v>
      </c>
    </row>
    <row r="29" customFormat="false" ht="15" hidden="false" customHeight="false" outlineLevel="0" collapsed="false">
      <c r="A29" s="568" t="s">
        <v>1762</v>
      </c>
      <c r="B29" s="605" t="n">
        <f aca="false">'Input Data Two'!F27</f>
        <v>0</v>
      </c>
      <c r="C29" s="606" t="str">
        <f aca="false">IF(ISERR((+D29-B29)/B29),"N/A",(D29-B29)/B29)</f>
        <v>N/A</v>
      </c>
      <c r="D29" s="605" t="n">
        <f aca="false">'Input Data Two'!F27+'Input Data Two'!F45</f>
        <v>0</v>
      </c>
      <c r="E29" s="605" t="n">
        <f aca="false">'Input Data Two'!F60</f>
        <v>0</v>
      </c>
      <c r="F29" s="607" t="str">
        <f aca="false">IF(ISERR(ROUND(G29/E29,4)),"N/A",ROUND(G29/E29,4))</f>
        <v>N/A</v>
      </c>
      <c r="G29" s="605" t="n">
        <f aca="false">'Input Data Two'!F77</f>
        <v>0</v>
      </c>
      <c r="H29" s="606" t="str">
        <f aca="false">IF(ISERR((I29-G29)/G29),"N/A",(I29-G29)/G29)</f>
        <v>N/A</v>
      </c>
      <c r="I29" s="605" t="n">
        <f aca="false">'Input Data Two'!F77+'Input Data Two'!F102</f>
        <v>0</v>
      </c>
      <c r="J29" s="606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568" t="s">
        <v>1766</v>
      </c>
      <c r="B30" s="605" t="n">
        <f aca="false">'Input Data Two'!F28</f>
        <v>0</v>
      </c>
      <c r="C30" s="606" t="str">
        <f aca="false">IF(ISERR((+D30-B30)/B30),"N/A",(D30-B30)/B30)</f>
        <v>N/A</v>
      </c>
      <c r="D30" s="605" t="n">
        <f aca="false">'Input Data Two'!F28+'Input Data Two'!F46</f>
        <v>0</v>
      </c>
      <c r="E30" s="605" t="n">
        <f aca="false">'Input Data Two'!F63</f>
        <v>0</v>
      </c>
      <c r="F30" s="607" t="str">
        <f aca="false">IF(ISERR(ROUND(G30/E30,4)),"N/A",ROUND(G30/E30,4))</f>
        <v>N/A</v>
      </c>
      <c r="G30" s="605" t="n">
        <f aca="false">'Input Data Two'!F78</f>
        <v>0</v>
      </c>
      <c r="H30" s="606" t="str">
        <f aca="false">IF(ISERR((I30-G30)/G30),"N/A",(I30-G30)/G30)</f>
        <v>N/A</v>
      </c>
      <c r="I30" s="605" t="n">
        <f aca="false">'Input Data Two'!F78+'Input Data Two'!F103</f>
        <v>0</v>
      </c>
      <c r="J30" s="606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568" t="s">
        <v>1767</v>
      </c>
      <c r="B31" s="608" t="n">
        <f aca="false">'Input Data Two'!F24</f>
        <v>27354.7397260288</v>
      </c>
      <c r="C31" s="613" t="n">
        <f aca="false">IF(ISERR((+D31-B31)/B31),"N/A",(D31-B31)/B31)</f>
        <v>0.0202999867819893</v>
      </c>
      <c r="D31" s="608" t="n">
        <f aca="false">'Input Data Two'!F24+'Input Data Two'!F42</f>
        <v>27910.0405808919</v>
      </c>
      <c r="E31" s="608" t="n">
        <f aca="false">'Input Data Two'!F59</f>
        <v>38000</v>
      </c>
      <c r="F31" s="614" t="n">
        <f aca="false">IF(ISERR(ROUND(G31/E31,4)),"N/A",ROUND(G31/E31,4))</f>
        <v>0.9676</v>
      </c>
      <c r="G31" s="608" t="n">
        <f aca="false">'Input Data Two'!F76</f>
        <v>36767.1232876724</v>
      </c>
      <c r="H31" s="613" t="n">
        <f aca="false">IF(ISERR((I31-G31)/G31),"N/A",(I31-G31)/G31)</f>
        <v>0.0203999999999999</v>
      </c>
      <c r="I31" s="608" t="n">
        <f aca="false">'Input Data Two'!F76+'Input Data Two'!F101</f>
        <v>37517.1726027409</v>
      </c>
      <c r="J31" s="613" t="n">
        <f aca="false">IF(ISERR(ROUND(D31/(I31*744)*1000,4)),"N/A",ROUND(D31/(I31*744)*1000,4))</f>
        <v>0.9999</v>
      </c>
    </row>
    <row r="32" customFormat="false" ht="15" hidden="false" customHeight="false" outlineLevel="0" collapsed="false">
      <c r="A32" s="568"/>
      <c r="B32" s="605"/>
      <c r="C32" s="609"/>
      <c r="D32" s="605"/>
      <c r="E32" s="605"/>
      <c r="F32" s="599"/>
      <c r="G32" s="599"/>
      <c r="H32" s="609"/>
      <c r="I32" s="599"/>
      <c r="J32" s="611"/>
    </row>
    <row r="33" customFormat="false" ht="15" hidden="false" customHeight="false" outlineLevel="0" collapsed="false">
      <c r="A33" s="572" t="s">
        <v>1768</v>
      </c>
      <c r="B33" s="608" t="n">
        <f aca="false">SUM(B24:B31)</f>
        <v>1041474.69604482</v>
      </c>
      <c r="C33" s="612" t="n">
        <f aca="false">(D33-B33)/B33</f>
        <v>0.0787641750751615</v>
      </c>
      <c r="D33" s="608" t="n">
        <f aca="false">SUM(D24:D31)</f>
        <v>1123505.59134044</v>
      </c>
      <c r="E33" s="608" t="n">
        <f aca="false">SUM(E24:E31)</f>
        <v>2027936.71192187</v>
      </c>
      <c r="F33" s="609" t="n">
        <f aca="false">ROUND(G33/E33,4)</f>
        <v>0.9306</v>
      </c>
      <c r="G33" s="608" t="n">
        <f aca="false">SUM(G24:G31)</f>
        <v>1887131.77435896</v>
      </c>
      <c r="H33" s="612" t="n">
        <f aca="false">ROUND(I33/G33,4)-1</f>
        <v>0.1007</v>
      </c>
      <c r="I33" s="608" t="n">
        <f aca="false">SUM(I24:I31)</f>
        <v>2077076.16679481</v>
      </c>
      <c r="J33" s="612" t="n">
        <f aca="false">ROUND((D33/(I33*744))*1000,4)</f>
        <v>0.727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65" activeCellId="0" sqref="F465"/>
    </sheetView>
  </sheetViews>
  <sheetFormatPr defaultColWidth="14.66015625" defaultRowHeight="15" zeroHeight="false" outlineLevelRow="0" outlineLevelCol="0"/>
  <cols>
    <col collapsed="false" customWidth="true" hidden="false" outlineLevel="0" max="1" min="1" style="76" width="68.99"/>
    <col collapsed="false" customWidth="true" hidden="false" outlineLevel="0" max="2" min="2" style="76" width="19.32"/>
    <col collapsed="false" customWidth="false" hidden="false" outlineLevel="0" max="10" min="3" style="76" width="14.66"/>
    <col collapsed="false" customWidth="true" hidden="false" outlineLevel="0" max="11" min="11" style="76" width="15.66"/>
    <col collapsed="false" customWidth="true" hidden="false" outlineLevel="0" max="12" min="12" style="76" width="30.66"/>
    <col collapsed="false" customWidth="true" hidden="false" outlineLevel="0" max="14" min="13" style="76" width="15.66"/>
    <col collapsed="false" customWidth="false" hidden="false" outlineLevel="0" max="251" min="15" style="76" width="14.66"/>
    <col collapsed="false" customWidth="false" hidden="false" outlineLevel="0" max="257" min="252" style="77" width="14.66"/>
  </cols>
  <sheetData>
    <row r="1" customFormat="false" ht="15.75" hidden="false" customHeight="false" outlineLevel="0" collapsed="false">
      <c r="A1" s="78" t="s">
        <v>0</v>
      </c>
      <c r="B1" s="78"/>
      <c r="C1" s="79"/>
    </row>
    <row r="2" customFormat="false" ht="15.75" hidden="false" customHeight="false" outlineLevel="0" collapsed="false">
      <c r="A2" s="78" t="s">
        <v>544</v>
      </c>
      <c r="B2" s="78"/>
      <c r="C2" s="79"/>
    </row>
    <row r="3" customFormat="false" ht="18" hidden="false" customHeight="false" outlineLevel="0" collapsed="false">
      <c r="A3" s="80" t="s">
        <v>545</v>
      </c>
      <c r="B3" s="80"/>
      <c r="C3" s="79"/>
    </row>
    <row r="4" customFormat="false" ht="15.75" hidden="false" customHeight="false" outlineLevel="0" collapsed="false">
      <c r="A4" s="81"/>
      <c r="B4" s="82"/>
      <c r="C4" s="79"/>
    </row>
    <row r="5" customFormat="false" ht="15.75" hidden="false" customHeight="false" outlineLevel="0" collapsed="false">
      <c r="A5" s="81"/>
      <c r="B5" s="82"/>
      <c r="C5" s="79"/>
    </row>
    <row r="6" customFormat="false" ht="15" hidden="false" customHeight="false" outlineLevel="0" collapsed="false">
      <c r="C6" s="79"/>
    </row>
    <row r="7" customFormat="false" ht="15.75" hidden="false" customHeight="false" outlineLevel="0" collapsed="false">
      <c r="B7" s="83" t="s">
        <v>546</v>
      </c>
      <c r="C7" s="79"/>
    </row>
    <row r="8" customFormat="false" ht="15.75" hidden="false" customHeight="false" outlineLevel="0" collapsed="false">
      <c r="A8" s="84"/>
      <c r="B8" s="85"/>
      <c r="C8" s="79"/>
    </row>
    <row r="9" customFormat="false" ht="15" hidden="false" customHeight="false" outlineLevel="0" collapsed="false">
      <c r="A9" s="86" t="s">
        <v>547</v>
      </c>
      <c r="B9" s="87" t="s">
        <v>548</v>
      </c>
      <c r="C9" s="79"/>
    </row>
    <row r="10" customFormat="false" ht="8.1" hidden="false" customHeight="true" outlineLevel="0" collapsed="false">
      <c r="A10" s="88"/>
      <c r="B10" s="87"/>
      <c r="C10" s="79"/>
    </row>
    <row r="11" customFormat="false" ht="15" hidden="false" customHeight="false" outlineLevel="0" collapsed="false">
      <c r="A11" s="86" t="s">
        <v>549</v>
      </c>
      <c r="B11" s="87" t="s">
        <v>550</v>
      </c>
      <c r="C11" s="79"/>
    </row>
    <row r="12" customFormat="false" ht="8.1" hidden="false" customHeight="true" outlineLevel="0" collapsed="false">
      <c r="A12" s="86"/>
      <c r="B12" s="87"/>
      <c r="C12" s="79"/>
    </row>
    <row r="13" customFormat="false" ht="15" hidden="false" customHeight="false" outlineLevel="0" collapsed="false">
      <c r="A13" s="86" t="s">
        <v>551</v>
      </c>
      <c r="B13" s="87" t="s">
        <v>552</v>
      </c>
      <c r="C13" s="79"/>
    </row>
    <row r="14" customFormat="false" ht="8.1" hidden="false" customHeight="true" outlineLevel="0" collapsed="false">
      <c r="A14" s="86"/>
      <c r="B14" s="87"/>
      <c r="C14" s="79"/>
    </row>
    <row r="15" customFormat="false" ht="15" hidden="false" customHeight="false" outlineLevel="0" collapsed="false">
      <c r="A15" s="86" t="s">
        <v>553</v>
      </c>
      <c r="B15" s="87" t="s">
        <v>554</v>
      </c>
      <c r="C15" s="79"/>
    </row>
    <row r="16" customFormat="false" ht="8.1" hidden="false" customHeight="true" outlineLevel="0" collapsed="false">
      <c r="A16" s="86"/>
      <c r="B16" s="87"/>
      <c r="C16" s="79"/>
    </row>
    <row r="17" customFormat="false" ht="15" hidden="false" customHeight="false" outlineLevel="0" collapsed="false">
      <c r="A17" s="86" t="s">
        <v>555</v>
      </c>
      <c r="B17" s="87" t="s">
        <v>556</v>
      </c>
      <c r="C17" s="79"/>
    </row>
    <row r="18" customFormat="false" ht="8.1" hidden="false" customHeight="true" outlineLevel="0" collapsed="false">
      <c r="A18" s="86"/>
      <c r="B18" s="87"/>
      <c r="C18" s="79"/>
    </row>
    <row r="19" customFormat="false" ht="15" hidden="false" customHeight="false" outlineLevel="0" collapsed="false">
      <c r="A19" s="86" t="s">
        <v>557</v>
      </c>
      <c r="B19" s="87" t="s">
        <v>558</v>
      </c>
      <c r="C19" s="79"/>
    </row>
    <row r="20" customFormat="false" ht="8.1" hidden="false" customHeight="true" outlineLevel="0" collapsed="false">
      <c r="A20" s="86"/>
      <c r="B20" s="87"/>
      <c r="C20" s="79"/>
    </row>
    <row r="21" customFormat="false" ht="15" hidden="false" customHeight="false" outlineLevel="0" collapsed="false">
      <c r="A21" s="86" t="s">
        <v>559</v>
      </c>
      <c r="B21" s="87" t="s">
        <v>560</v>
      </c>
      <c r="C21" s="79"/>
    </row>
    <row r="22" customFormat="false" ht="8.1" hidden="false" customHeight="true" outlineLevel="0" collapsed="false">
      <c r="A22" s="86"/>
      <c r="B22" s="87"/>
      <c r="C22" s="79"/>
    </row>
    <row r="23" customFormat="false" ht="15" hidden="false" customHeight="false" outlineLevel="0" collapsed="false">
      <c r="A23" s="86" t="s">
        <v>561</v>
      </c>
      <c r="B23" s="87" t="s">
        <v>562</v>
      </c>
      <c r="C23" s="79"/>
    </row>
    <row r="24" customFormat="false" ht="8.1" hidden="false" customHeight="true" outlineLevel="0" collapsed="false">
      <c r="A24" s="86"/>
      <c r="B24" s="87"/>
      <c r="C24" s="79"/>
    </row>
    <row r="25" customFormat="false" ht="15" hidden="false" customHeight="false" outlineLevel="0" collapsed="false">
      <c r="A25" s="86" t="s">
        <v>563</v>
      </c>
      <c r="B25" s="87" t="s">
        <v>564</v>
      </c>
      <c r="C25" s="79"/>
    </row>
    <row r="26" customFormat="false" ht="8.1" hidden="false" customHeight="true" outlineLevel="0" collapsed="false">
      <c r="A26" s="86"/>
      <c r="B26" s="87"/>
      <c r="C26" s="79"/>
    </row>
    <row r="27" customFormat="false" ht="15" hidden="false" customHeight="false" outlineLevel="0" collapsed="false">
      <c r="A27" s="86" t="s">
        <v>565</v>
      </c>
      <c r="B27" s="87" t="s">
        <v>566</v>
      </c>
      <c r="C27" s="79"/>
    </row>
    <row r="28" customFormat="false" ht="8.1" hidden="false" customHeight="true" outlineLevel="0" collapsed="false">
      <c r="A28" s="86"/>
      <c r="B28" s="87"/>
      <c r="C28" s="79"/>
    </row>
    <row r="29" customFormat="false" ht="15" hidden="false" customHeight="false" outlineLevel="0" collapsed="false">
      <c r="A29" s="86" t="s">
        <v>567</v>
      </c>
      <c r="B29" s="87" t="s">
        <v>568</v>
      </c>
      <c r="C29" s="79"/>
    </row>
    <row r="30" customFormat="false" ht="8.1" hidden="false" customHeight="true" outlineLevel="0" collapsed="false">
      <c r="A30" s="86"/>
      <c r="B30" s="87"/>
      <c r="C30" s="79"/>
    </row>
    <row r="31" customFormat="false" ht="15" hidden="false" customHeight="false" outlineLevel="0" collapsed="false">
      <c r="A31" s="86" t="s">
        <v>569</v>
      </c>
      <c r="B31" s="87" t="s">
        <v>570</v>
      </c>
      <c r="C31" s="79"/>
    </row>
    <row r="32" customFormat="false" ht="8.1" hidden="false" customHeight="true" outlineLevel="0" collapsed="false">
      <c r="A32" s="88"/>
      <c r="B32" s="87"/>
      <c r="C32" s="79"/>
    </row>
    <row r="33" customFormat="false" ht="15" hidden="false" customHeight="false" outlineLevel="0" collapsed="false">
      <c r="A33" s="86" t="s">
        <v>571</v>
      </c>
      <c r="B33" s="87" t="s">
        <v>572</v>
      </c>
      <c r="C33" s="79"/>
    </row>
    <row r="34" customFormat="false" ht="8.1" hidden="false" customHeight="true" outlineLevel="0" collapsed="false">
      <c r="A34" s="86"/>
      <c r="B34" s="87"/>
      <c r="C34" s="79"/>
    </row>
    <row r="35" customFormat="false" ht="15" hidden="false" customHeight="false" outlineLevel="0" collapsed="false">
      <c r="A35" s="86" t="s">
        <v>573</v>
      </c>
      <c r="B35" s="87" t="s">
        <v>574</v>
      </c>
      <c r="C35" s="79"/>
    </row>
    <row r="36" customFormat="false" ht="8.1" hidden="false" customHeight="true" outlineLevel="0" collapsed="false">
      <c r="A36" s="86"/>
      <c r="B36" s="87"/>
      <c r="C36" s="79"/>
    </row>
    <row r="37" customFormat="false" ht="15" hidden="false" customHeight="false" outlineLevel="0" collapsed="false">
      <c r="A37" s="86" t="s">
        <v>575</v>
      </c>
      <c r="B37" s="87" t="s">
        <v>576</v>
      </c>
      <c r="C37" s="79"/>
    </row>
    <row r="38" customFormat="false" ht="8.1" hidden="false" customHeight="true" outlineLevel="0" collapsed="false">
      <c r="A38" s="86"/>
      <c r="B38" s="87"/>
      <c r="C38" s="79"/>
    </row>
    <row r="39" customFormat="false" ht="15" hidden="false" customHeight="false" outlineLevel="0" collapsed="false">
      <c r="A39" s="86" t="s">
        <v>577</v>
      </c>
      <c r="B39" s="87" t="s">
        <v>578</v>
      </c>
      <c r="C39" s="79"/>
    </row>
    <row r="40" customFormat="false" ht="8.1" hidden="false" customHeight="true" outlineLevel="0" collapsed="false">
      <c r="A40" s="86"/>
      <c r="B40" s="87"/>
      <c r="C40" s="79"/>
    </row>
    <row r="41" customFormat="false" ht="15" hidden="false" customHeight="false" outlineLevel="0" collapsed="false">
      <c r="A41" s="86" t="s">
        <v>579</v>
      </c>
      <c r="B41" s="87" t="s">
        <v>580</v>
      </c>
      <c r="C41" s="79"/>
    </row>
    <row r="42" customFormat="false" ht="8.1" hidden="false" customHeight="true" outlineLevel="0" collapsed="false">
      <c r="A42" s="86"/>
      <c r="B42" s="87"/>
      <c r="C42" s="79"/>
    </row>
    <row r="43" customFormat="false" ht="15" hidden="false" customHeight="false" outlineLevel="0" collapsed="false">
      <c r="A43" s="86" t="s">
        <v>581</v>
      </c>
      <c r="B43" s="87" t="s">
        <v>582</v>
      </c>
      <c r="C43" s="79"/>
    </row>
    <row r="44" customFormat="false" ht="8.1" hidden="false" customHeight="true" outlineLevel="0" collapsed="false">
      <c r="A44" s="86"/>
      <c r="B44" s="87"/>
      <c r="C44" s="79"/>
    </row>
    <row r="45" customFormat="false" ht="15" hidden="false" customHeight="false" outlineLevel="0" collapsed="false">
      <c r="A45" s="86" t="s">
        <v>583</v>
      </c>
      <c r="B45" s="87" t="s">
        <v>584</v>
      </c>
      <c r="C45" s="79"/>
    </row>
    <row r="46" customFormat="false" ht="8.1" hidden="false" customHeight="true" outlineLevel="0" collapsed="false">
      <c r="A46" s="86"/>
      <c r="B46" s="87"/>
      <c r="C46" s="79"/>
    </row>
    <row r="47" customFormat="false" ht="15" hidden="false" customHeight="false" outlineLevel="0" collapsed="false">
      <c r="A47" s="86" t="s">
        <v>585</v>
      </c>
      <c r="B47" s="87" t="s">
        <v>586</v>
      </c>
      <c r="C47" s="79"/>
    </row>
    <row r="48" customFormat="false" ht="8.1" hidden="false" customHeight="true" outlineLevel="0" collapsed="false">
      <c r="A48" s="86"/>
      <c r="B48" s="87"/>
      <c r="C48" s="79"/>
    </row>
    <row r="49" customFormat="false" ht="15" hidden="false" customHeight="false" outlineLevel="0" collapsed="false">
      <c r="A49" s="86" t="s">
        <v>587</v>
      </c>
      <c r="B49" s="87" t="s">
        <v>588</v>
      </c>
      <c r="C49" s="79"/>
    </row>
    <row r="50" customFormat="false" ht="8.1" hidden="false" customHeight="true" outlineLevel="0" collapsed="false">
      <c r="A50" s="86"/>
      <c r="B50" s="87"/>
      <c r="C50" s="79"/>
    </row>
    <row r="51" customFormat="false" ht="15" hidden="false" customHeight="false" outlineLevel="0" collapsed="false">
      <c r="A51" s="86" t="s">
        <v>589</v>
      </c>
      <c r="B51" s="87" t="s">
        <v>590</v>
      </c>
      <c r="C51" s="79"/>
    </row>
    <row r="52" customFormat="false" ht="8.1" hidden="false" customHeight="true" outlineLevel="0" collapsed="false">
      <c r="A52" s="86"/>
      <c r="B52" s="87"/>
      <c r="C52" s="79"/>
    </row>
    <row r="53" customFormat="false" ht="15" hidden="false" customHeight="false" outlineLevel="0" collapsed="false">
      <c r="A53" s="86" t="s">
        <v>591</v>
      </c>
      <c r="B53" s="87" t="s">
        <v>592</v>
      </c>
      <c r="C53" s="79"/>
    </row>
    <row r="54" customFormat="false" ht="8.1" hidden="false" customHeight="true" outlineLevel="0" collapsed="false">
      <c r="A54" s="86"/>
      <c r="B54" s="87"/>
      <c r="C54" s="79"/>
    </row>
    <row r="55" customFormat="false" ht="15" hidden="false" customHeight="false" outlineLevel="0" collapsed="false">
      <c r="A55" s="86" t="s">
        <v>593</v>
      </c>
      <c r="B55" s="87" t="s">
        <v>594</v>
      </c>
      <c r="C55" s="79"/>
    </row>
    <row r="56" customFormat="false" ht="8.25" hidden="false" customHeight="true" outlineLevel="0" collapsed="false">
      <c r="A56" s="89"/>
      <c r="B56" s="89"/>
    </row>
    <row r="57" customFormat="false" ht="15" hidden="false" customHeight="false" outlineLevel="0" collapsed="false">
      <c r="A57" s="86" t="s">
        <v>595</v>
      </c>
      <c r="B57" s="87" t="n">
        <v>10</v>
      </c>
    </row>
    <row r="58" customFormat="false" ht="8.25" hidden="false" customHeight="true" outlineLevel="0" collapsed="false">
      <c r="A58" s="86"/>
      <c r="B58" s="86"/>
    </row>
    <row r="59" customFormat="false" ht="15" hidden="false" customHeight="false" outlineLevel="0" collapsed="false">
      <c r="A59" s="86" t="s">
        <v>596</v>
      </c>
      <c r="B59" s="87" t="s">
        <v>597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" right="0.6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66015625" defaultRowHeight="15" zeroHeight="false" outlineLevelRow="0" outlineLevelCol="0"/>
  <cols>
    <col collapsed="false" customWidth="true" hidden="false" outlineLevel="0" max="1" min="1" style="615" width="25.66"/>
    <col collapsed="false" customWidth="true" hidden="false" outlineLevel="0" max="10" min="2" style="615" width="13.66"/>
    <col collapsed="false" customWidth="false" hidden="false" outlineLevel="0" max="257" min="11" style="615" width="9.66"/>
  </cols>
  <sheetData>
    <row r="1" customFormat="false" ht="15.75" hidden="false" customHeight="false" outlineLevel="0" collapsed="false">
      <c r="A1" s="616"/>
      <c r="B1" s="616"/>
      <c r="C1" s="616"/>
      <c r="D1" s="616"/>
      <c r="E1" s="616"/>
      <c r="F1" s="616"/>
      <c r="G1" s="616"/>
      <c r="H1" s="616"/>
      <c r="I1" s="616"/>
      <c r="J1" s="617" t="s">
        <v>1728</v>
      </c>
    </row>
    <row r="2" customFormat="false" ht="15.75" hidden="false" customHeight="false" outlineLevel="0" collapsed="false">
      <c r="A2" s="618" t="s">
        <v>0</v>
      </c>
      <c r="B2" s="618"/>
      <c r="C2" s="618"/>
      <c r="D2" s="618"/>
      <c r="E2" s="618"/>
      <c r="F2" s="618"/>
      <c r="G2" s="618"/>
      <c r="H2" s="618"/>
      <c r="I2" s="618"/>
      <c r="J2" s="618"/>
    </row>
    <row r="3" customFormat="false" ht="18" hidden="false" customHeight="false" outlineLevel="0" collapsed="false">
      <c r="A3" s="619" t="s">
        <v>589</v>
      </c>
      <c r="B3" s="619"/>
      <c r="C3" s="619"/>
      <c r="D3" s="619"/>
      <c r="E3" s="619"/>
      <c r="F3" s="619"/>
      <c r="G3" s="619"/>
      <c r="H3" s="619"/>
      <c r="I3" s="619"/>
      <c r="J3" s="619"/>
    </row>
    <row r="4" customFormat="false" ht="15.75" hidden="false" customHeight="false" outlineLevel="0" collapsed="false">
      <c r="A4" s="618" t="s">
        <v>1769</v>
      </c>
      <c r="B4" s="618"/>
      <c r="C4" s="618"/>
      <c r="D4" s="618"/>
      <c r="E4" s="618"/>
      <c r="F4" s="618"/>
      <c r="G4" s="618"/>
      <c r="H4" s="618"/>
      <c r="I4" s="618"/>
      <c r="J4" s="618"/>
    </row>
    <row r="5" customFormat="false" ht="15" hidden="false" customHeight="false" outlineLevel="0" collapsed="false">
      <c r="A5" s="620"/>
      <c r="B5" s="616"/>
      <c r="C5" s="616"/>
      <c r="D5" s="616"/>
      <c r="E5" s="616"/>
      <c r="F5" s="616"/>
      <c r="G5" s="616"/>
      <c r="H5" s="616"/>
      <c r="I5" s="616"/>
      <c r="J5" s="616"/>
    </row>
    <row r="6" customFormat="false" ht="15" hidden="false" customHeight="false" outlineLevel="0" collapsed="false">
      <c r="A6" s="616"/>
      <c r="B6" s="616"/>
      <c r="C6" s="616"/>
      <c r="D6" s="616"/>
      <c r="E6" s="616"/>
      <c r="F6" s="616"/>
      <c r="G6" s="616"/>
      <c r="H6" s="616"/>
      <c r="I6" s="616"/>
      <c r="J6" s="616"/>
    </row>
    <row r="7" customFormat="false" ht="15.75" hidden="false" customHeight="false" outlineLevel="0" collapsed="false">
      <c r="A7" s="616"/>
      <c r="B7" s="621" t="s">
        <v>1729</v>
      </c>
      <c r="C7" s="621" t="s">
        <v>1730</v>
      </c>
      <c r="D7" s="621" t="s">
        <v>1731</v>
      </c>
      <c r="E7" s="621" t="s">
        <v>1732</v>
      </c>
      <c r="F7" s="621" t="s">
        <v>1733</v>
      </c>
      <c r="G7" s="621" t="s">
        <v>1734</v>
      </c>
      <c r="H7" s="621" t="s">
        <v>1735</v>
      </c>
      <c r="I7" s="621" t="s">
        <v>1736</v>
      </c>
      <c r="J7" s="621" t="s">
        <v>1737</v>
      </c>
    </row>
    <row r="8" customFormat="false" ht="15.75" hidden="false" customHeight="false" outlineLevel="0" collapsed="false">
      <c r="A8" s="616"/>
      <c r="B8" s="621"/>
      <c r="C8" s="621" t="s">
        <v>1738</v>
      </c>
      <c r="D8" s="621"/>
      <c r="E8" s="621" t="s">
        <v>1739</v>
      </c>
      <c r="F8" s="621" t="s">
        <v>1740</v>
      </c>
      <c r="G8" s="621" t="s">
        <v>1740</v>
      </c>
      <c r="H8" s="621" t="s">
        <v>1741</v>
      </c>
      <c r="I8" s="621" t="s">
        <v>1742</v>
      </c>
      <c r="J8" s="621" t="s">
        <v>1742</v>
      </c>
    </row>
    <row r="9" customFormat="false" ht="15.75" hidden="false" customHeight="false" outlineLevel="0" collapsed="false">
      <c r="A9" s="616"/>
      <c r="B9" s="621" t="s">
        <v>1743</v>
      </c>
      <c r="C9" s="621" t="s">
        <v>1744</v>
      </c>
      <c r="D9" s="621" t="s">
        <v>793</v>
      </c>
      <c r="E9" s="621" t="s">
        <v>1745</v>
      </c>
      <c r="F9" s="621" t="s">
        <v>1745</v>
      </c>
      <c r="G9" s="621" t="s">
        <v>1745</v>
      </c>
      <c r="H9" s="621" t="s">
        <v>1746</v>
      </c>
      <c r="I9" s="621" t="s">
        <v>1747</v>
      </c>
      <c r="J9" s="621" t="s">
        <v>1748</v>
      </c>
    </row>
    <row r="10" customFormat="false" ht="15.75" hidden="false" customHeight="false" outlineLevel="0" collapsed="false">
      <c r="A10" s="616"/>
      <c r="B10" s="621" t="s">
        <v>1749</v>
      </c>
      <c r="C10" s="621" t="s">
        <v>1750</v>
      </c>
      <c r="D10" s="621" t="s">
        <v>1751</v>
      </c>
      <c r="E10" s="621" t="s">
        <v>1752</v>
      </c>
      <c r="F10" s="621" t="s">
        <v>1753</v>
      </c>
      <c r="G10" s="621" t="s">
        <v>1752</v>
      </c>
      <c r="H10" s="621" t="s">
        <v>1754</v>
      </c>
      <c r="I10" s="621" t="s">
        <v>1755</v>
      </c>
      <c r="J10" s="621" t="s">
        <v>1756</v>
      </c>
    </row>
    <row r="11" customFormat="false" ht="15" hidden="false" customHeight="false" outlineLevel="0" collapsed="false">
      <c r="A11" s="616"/>
      <c r="B11" s="616"/>
      <c r="C11" s="616"/>
      <c r="D11" s="616"/>
      <c r="E11" s="616"/>
      <c r="F11" s="616"/>
      <c r="G11" s="616"/>
      <c r="H11" s="616"/>
      <c r="I11" s="616"/>
      <c r="J11" s="616"/>
    </row>
    <row r="12" customFormat="false" ht="15" hidden="false" customHeight="false" outlineLevel="0" collapsed="false">
      <c r="A12" s="616"/>
      <c r="B12" s="616"/>
      <c r="C12" s="616"/>
      <c r="D12" s="616"/>
      <c r="E12" s="616"/>
      <c r="F12" s="616"/>
      <c r="G12" s="616"/>
      <c r="H12" s="616"/>
      <c r="I12" s="616"/>
      <c r="J12" s="616"/>
    </row>
    <row r="13" customFormat="false" ht="15" hidden="false" customHeight="false" outlineLevel="0" collapsed="false">
      <c r="A13" s="568" t="s">
        <v>604</v>
      </c>
      <c r="B13" s="622" t="n">
        <f aca="false">'Input Data Two'!G11</f>
        <v>449378.385</v>
      </c>
      <c r="C13" s="623" t="n">
        <f aca="false">IF(ISERR(ROUND(D13/B13-1,4)),"N/A",ROUND(D13/B13-1,4))</f>
        <v>0.1069</v>
      </c>
      <c r="D13" s="622" t="n">
        <f aca="false">'Input Data Two'!G11+'Input Data Two'!G29</f>
        <v>497403.102581053</v>
      </c>
      <c r="E13" s="622" t="n">
        <f aca="false">'Input Data Two'!G47</f>
        <v>1037311.30018519</v>
      </c>
      <c r="F13" s="624" t="n">
        <f aca="false">IF(ISERR(ROUND(G13/E13,4)),"N/A",ROUND(G13/E13,4))</f>
        <v>1</v>
      </c>
      <c r="G13" s="622" t="n">
        <f aca="false">'Input Data Two'!G64</f>
        <v>1037311.30018519</v>
      </c>
      <c r="H13" s="623" t="n">
        <f aca="false">IF(ISERR((I13-G13)/G13),"N/A",(I13-G13)/G13)</f>
        <v>0.146355914116255</v>
      </c>
      <c r="I13" s="622" t="n">
        <f aca="false">'Input Data Two'!G64+'Input Data Two'!G89</f>
        <v>1189127.94374691</v>
      </c>
      <c r="J13" s="623" t="n">
        <f aca="false">IF(ISERR(ROUND(D13/(I13*672)*1000,4)),"N/A",ROUND(D13/(I13*672)*1000,4))</f>
        <v>0.6225</v>
      </c>
    </row>
    <row r="14" customFormat="false" ht="15" hidden="false" customHeight="false" outlineLevel="0" collapsed="false">
      <c r="A14" s="568" t="s">
        <v>605</v>
      </c>
      <c r="B14" s="622" t="n">
        <f aca="false">'Input Data Two'!G12</f>
        <v>23281.542</v>
      </c>
      <c r="C14" s="623" t="n">
        <f aca="false">IF(ISERR(ROUND(D14/B14-1,4)),"N/A",ROUND(D14/B14-1,4))</f>
        <v>0.0989</v>
      </c>
      <c r="D14" s="622" t="n">
        <f aca="false">'Input Data Two'!G12+'Input Data Two'!G30</f>
        <v>25583.2387723854</v>
      </c>
      <c r="E14" s="622" t="n">
        <f aca="false">'Input Data Two'!G48</f>
        <v>56181.6326613985</v>
      </c>
      <c r="F14" s="624" t="n">
        <f aca="false">IF(ISERR(ROUND(G14/E14,4)),"N/A",ROUND(G14/E14,4))</f>
        <v>0.6492</v>
      </c>
      <c r="G14" s="622" t="n">
        <f aca="false">'Input Data Two'!G65</f>
        <v>36474.0701091707</v>
      </c>
      <c r="H14" s="623" t="n">
        <f aca="false">IF(ISERR((I14-G14)/G14),"N/A",(I14-G14)/G14)</f>
        <v>0.098857736747084</v>
      </c>
      <c r="I14" s="622" t="n">
        <f aca="false">'Input Data Two'!G65+'Input Data Two'!G90</f>
        <v>40079.8141301178</v>
      </c>
      <c r="J14" s="623" t="n">
        <f aca="false">IF(ISERR(ROUND(D14/(I14*672)*1000,4)),"N/A",ROUND(D14/(I14*672)*1000,4))</f>
        <v>0.9499</v>
      </c>
    </row>
    <row r="15" customFormat="false" ht="15" hidden="false" customHeight="false" outlineLevel="0" collapsed="false">
      <c r="A15" s="568" t="s">
        <v>606</v>
      </c>
      <c r="B15" s="622" t="n">
        <f aca="false">'Input Data Two'!G13</f>
        <v>219216.53</v>
      </c>
      <c r="C15" s="623" t="n">
        <f aca="false">IF(ISERR(ROUND(D15/B15-1,4)),"N/A",ROUND(D15/B15-1,4))</f>
        <v>0.0626</v>
      </c>
      <c r="D15" s="622" t="n">
        <f aca="false">'Input Data Two'!G13+'Input Data Two'!G31</f>
        <v>232931.988024307</v>
      </c>
      <c r="E15" s="622" t="n">
        <f aca="false">'Input Data Two'!G49</f>
        <v>475529.875767644</v>
      </c>
      <c r="F15" s="624" t="n">
        <f aca="false">IF(ISERR(ROUND(G15/E15,4)),"N/A",ROUND(G15/E15,4))</f>
        <v>0.8459</v>
      </c>
      <c r="G15" s="622" t="n">
        <f aca="false">'Input Data Two'!G66</f>
        <v>402244.469573706</v>
      </c>
      <c r="H15" s="623" t="n">
        <f aca="false">IF(ISERR((I15-G15)/G15),"N/A",(I15-G15)/G15)</f>
        <v>0.0689350713427198</v>
      </c>
      <c r="I15" s="622" t="n">
        <f aca="false">'Input Data Two'!G66+'Input Data Two'!G91</f>
        <v>429973.220780984</v>
      </c>
      <c r="J15" s="623" t="n">
        <f aca="false">IF(ISERR(ROUND(D15/(I15*672)*1000,4)),"N/A",ROUND(D15/(I15*672)*1000,4))</f>
        <v>0.8062</v>
      </c>
    </row>
    <row r="16" customFormat="false" ht="15" hidden="false" customHeight="false" outlineLevel="0" collapsed="false">
      <c r="A16" s="568" t="s">
        <v>1007</v>
      </c>
      <c r="B16" s="622" t="n">
        <f aca="false">'Input Data Two'!G14</f>
        <v>30888.3908174159</v>
      </c>
      <c r="C16" s="623" t="n">
        <f aca="false">IF(ISERR(ROUND(D16/B16-1,4)),"N/A",ROUND(D16/B16-1,4))</f>
        <v>0.0609</v>
      </c>
      <c r="D16" s="622" t="n">
        <f aca="false">'Input Data Two'!G14+'Input Data Two'!G32</f>
        <v>32769.0719864564</v>
      </c>
      <c r="E16" s="622" t="n">
        <f aca="false">'Input Data Two'!G50</f>
        <v>60415.5927036938</v>
      </c>
      <c r="F16" s="624" t="n">
        <f aca="false">IF(ISERR(ROUND(G16/E16,4)),"N/A",ROUND(G16/E16,4))</f>
        <v>0.846</v>
      </c>
      <c r="G16" s="622" t="n">
        <f aca="false">'Input Data Two'!G67</f>
        <v>51111.3846033104</v>
      </c>
      <c r="H16" s="623" t="n">
        <f aca="false">IF(ISERR((I16-G16)/G16),"N/A",(I16-G16)/G16)</f>
        <v>0.0616706412496964</v>
      </c>
      <c r="I16" s="622" t="n">
        <f aca="false">'Input Data Two'!G67+'Input Data Two'!G92</f>
        <v>54263.4564669564</v>
      </c>
      <c r="J16" s="623" t="n">
        <f aca="false">IF(ISERR(ROUND(D16/(I16*672)*1000,4)),"N/A",ROUND(D16/(I16*672)*1000,4))</f>
        <v>0.8986</v>
      </c>
    </row>
    <row r="17" customFormat="false" ht="15" hidden="false" customHeight="false" outlineLevel="0" collapsed="false">
      <c r="A17" s="568" t="s">
        <v>608</v>
      </c>
      <c r="B17" s="622" t="n">
        <f aca="false">'Input Data Two'!G15</f>
        <v>21628.035</v>
      </c>
      <c r="C17" s="623" t="n">
        <f aca="false">IF(ISERR(ROUND(D17/B17-1,4)),"N/A",ROUND(D17/B17-1,4))</f>
        <v>0.0573</v>
      </c>
      <c r="D17" s="622" t="n">
        <f aca="false">'Input Data Two'!G15+'Input Data Two'!G33</f>
        <v>22867.3594707059</v>
      </c>
      <c r="E17" s="622" t="n">
        <f aca="false">'Input Data Two'!G51</f>
        <v>43040.0755900545</v>
      </c>
      <c r="F17" s="624" t="n">
        <f aca="false">IF(ISERR(ROUND(G17/E17,4)),"N/A",ROUND(G17/E17,4))</f>
        <v>0.8701</v>
      </c>
      <c r="G17" s="622" t="n">
        <f aca="false">'Input Data Two'!G68</f>
        <v>37450.8283564324</v>
      </c>
      <c r="H17" s="623" t="n">
        <f aca="false">IF(ISERR((I17-G17)/G17),"N/A",(I17-G17)/G17)</f>
        <v>0.0583318685178129</v>
      </c>
      <c r="I17" s="622" t="n">
        <f aca="false">'Input Data Two'!G68+'Input Data Two'!G93</f>
        <v>39635.405152003</v>
      </c>
      <c r="J17" s="623" t="n">
        <f aca="false">IF(ISERR(ROUND(D17/(I17*672)*1000,4)),"N/A",ROUND(D17/(I17*672)*1000,4))</f>
        <v>0.8585</v>
      </c>
    </row>
    <row r="18" customFormat="false" ht="15" hidden="false" customHeight="false" outlineLevel="0" collapsed="false">
      <c r="A18" s="568" t="s">
        <v>609</v>
      </c>
      <c r="B18" s="622" t="n">
        <f aca="false">'Input Data Two'!G16</f>
        <v>38731.287</v>
      </c>
      <c r="C18" s="623" t="n">
        <f aca="false">IF(ISERR(ROUND(D18/B18-1,4)),"N/A",ROUND(D18/B18-1,4))</f>
        <v>0.0523</v>
      </c>
      <c r="D18" s="622" t="n">
        <f aca="false">'Input Data Two'!G16+'Input Data Two'!G34</f>
        <v>40758.864578976</v>
      </c>
      <c r="E18" s="622" t="n">
        <f aca="false">'Input Data Two'!G52</f>
        <v>75341.2512340107</v>
      </c>
      <c r="F18" s="624" t="n">
        <f aca="false">IF(ISERR(ROUND(G18/E18,4)),"N/A",ROUND(G18/E18,4))</f>
        <v>0.9352</v>
      </c>
      <c r="G18" s="622" t="n">
        <f aca="false">'Input Data Two'!G69</f>
        <v>70459.1876605</v>
      </c>
      <c r="H18" s="623" t="n">
        <f aca="false">IF(ISERR((I18-G18)/G18),"N/A",(I18-G18)/G18)</f>
        <v>0.0547416004173651</v>
      </c>
      <c r="I18" s="622" t="n">
        <f aca="false">'Input Data Two'!G69+'Input Data Two'!G94</f>
        <v>74316.2363571433</v>
      </c>
      <c r="J18" s="623" t="n">
        <f aca="false">IF(ISERR(ROUND(D18/(I18*672)*1000,4)),"N/A",ROUND(D18/(I18*672)*1000,4))</f>
        <v>0.8161</v>
      </c>
    </row>
    <row r="19" customFormat="false" ht="15" hidden="false" customHeight="true" outlineLevel="0" collapsed="false">
      <c r="A19" s="568" t="s">
        <v>610</v>
      </c>
      <c r="B19" s="622" t="n">
        <f aca="false">'Input Data Two'!G17</f>
        <v>70670.3165321178</v>
      </c>
      <c r="C19" s="623" t="n">
        <f aca="false">IF(ISERR(ROUND(D19/B19-1,4)),"N/A",ROUND(D19/B19-1,4))</f>
        <v>0.041</v>
      </c>
      <c r="D19" s="622" t="n">
        <f aca="false">'Input Data Two'!G17+'Input Data Two'!G35</f>
        <v>73565.6048068162</v>
      </c>
      <c r="E19" s="622" t="n">
        <f aca="false">'Input Data Two'!G53</f>
        <v>125597.86177524</v>
      </c>
      <c r="F19" s="624" t="n">
        <f aca="false">IF(ISERR(ROUND(G19/E19,4)),"N/A",ROUND(G19/E19,4))</f>
        <v>0.9314</v>
      </c>
      <c r="G19" s="622" t="n">
        <f aca="false">'Input Data Two'!G70</f>
        <v>116979.812938935</v>
      </c>
      <c r="H19" s="623" t="n">
        <f aca="false">IF(ISERR((I19-G19)/G19),"N/A",(I19-G19)/G19)</f>
        <v>0.0419208308106632</v>
      </c>
      <c r="I19" s="622" t="n">
        <f aca="false">'Input Data Two'!G70+'Input Data Two'!G95</f>
        <v>121883.703885411</v>
      </c>
      <c r="J19" s="623" t="n">
        <f aca="false">IF(ISERR(ROUND(D19/(I19*672)*1000,4)),"N/A",ROUND(D19/(I19*672)*1000,4))</f>
        <v>0.8982</v>
      </c>
    </row>
    <row r="20" customFormat="false" ht="15" hidden="false" customHeight="true" outlineLevel="0" collapsed="false">
      <c r="A20" s="253" t="s">
        <v>611</v>
      </c>
      <c r="B20" s="622" t="n">
        <f aca="false">'Input Data Two'!G18</f>
        <v>0</v>
      </c>
      <c r="C20" s="623" t="str">
        <f aca="false">IF(ISERR(ROUND(D20/B20-1,4)),"N/A",ROUND(D20/B20-1,4))</f>
        <v>N/A</v>
      </c>
      <c r="D20" s="622" t="n">
        <f aca="false">'Input Data Two'!G18+'Input Data Two'!G36</f>
        <v>0</v>
      </c>
      <c r="E20" s="622" t="n">
        <f aca="false">'Input Data Two'!G54</f>
        <v>0</v>
      </c>
      <c r="F20" s="624" t="str">
        <f aca="false">IF(ISERR(ROUND(G20/E20,4)),"N/A",ROUND(G20/E20,4))</f>
        <v>N/A</v>
      </c>
      <c r="G20" s="622" t="n">
        <f aca="false">'Input Data Two'!G71</f>
        <v>0</v>
      </c>
      <c r="H20" s="623" t="str">
        <f aca="false">IF(ISERR((I20-G20)/G20),"N/A",(I20-G20)/G20)</f>
        <v>N/A</v>
      </c>
      <c r="I20" s="622" t="n">
        <f aca="false">'Input Data Two'!G71+'Input Data Two'!G96</f>
        <v>0</v>
      </c>
      <c r="J20" s="623" t="str">
        <f aca="false">IF(ISERR(ROUND(D20/(I20*672)*1000,4)),"N/A",ROUND(D20/(I20*672)*1000,4))</f>
        <v>N/A</v>
      </c>
    </row>
    <row r="21" customFormat="false" ht="15" hidden="false" customHeight="false" outlineLevel="0" collapsed="false">
      <c r="A21" s="568" t="s">
        <v>613</v>
      </c>
      <c r="B21" s="622" t="n">
        <f aca="false">'Input Data Two'!G19</f>
        <v>19069.8367136779</v>
      </c>
      <c r="C21" s="623" t="n">
        <f aca="false">IF(ISERR(ROUND(D21/B21-1,4)),"N/A",ROUND(D21/B21-1,4))</f>
        <v>0.0427</v>
      </c>
      <c r="D21" s="622" t="n">
        <f aca="false">'Input Data Two'!G19+'Input Data Two'!G37</f>
        <v>19885.058987872</v>
      </c>
      <c r="E21" s="622" t="n">
        <f aca="false">'Input Data Two'!G55</f>
        <v>40958.9645007121</v>
      </c>
      <c r="F21" s="624" t="n">
        <f aca="false">IF(ISERR(ROUND(G21/E21,4)),"N/A",ROUND(G21/E21,4))</f>
        <v>0.9881</v>
      </c>
      <c r="G21" s="622" t="n">
        <f aca="false">'Input Data Two'!G72</f>
        <v>40472.5541852164</v>
      </c>
      <c r="H21" s="623" t="n">
        <f aca="false">IF(ISERR((I21-G21)/G21),"N/A",(I21-G21)/G21)</f>
        <v>0.045273260993633</v>
      </c>
      <c r="I21" s="622" t="n">
        <f aca="false">'Input Data Two'!G72+'Input Data Two'!G97</f>
        <v>42304.8786939226</v>
      </c>
      <c r="J21" s="623" t="n">
        <f aca="false">IF(ISERR(ROUND(D21/(I21*672)*1000,4)),"N/A",ROUND(D21/(I21*672)*1000,4))</f>
        <v>0.6995</v>
      </c>
    </row>
    <row r="22" customFormat="false" ht="15" hidden="false" customHeight="false" outlineLevel="0" collapsed="false">
      <c r="A22" s="568" t="s">
        <v>614</v>
      </c>
      <c r="B22" s="625" t="n">
        <f aca="false">'Input Data Two'!G20</f>
        <v>9230.23838054748</v>
      </c>
      <c r="C22" s="623" t="n">
        <f aca="false">IF(ISERR(ROUND(D22/B22-1,4)),"N/A",ROUND(D22/B22-1,4))</f>
        <v>0.102</v>
      </c>
      <c r="D22" s="625" t="n">
        <f aca="false">'Input Data Two'!G20+'Input Data Two'!G38</f>
        <v>10171.5529021457</v>
      </c>
      <c r="E22" s="625" t="n">
        <f aca="false">'Input Data Two'!G56</f>
        <v>23584.0516481921</v>
      </c>
      <c r="F22" s="624" t="n">
        <f aca="false">IF(ISERR(ROUND(G22/E22,4)),"N/A",ROUND(G22/E22,4))</f>
        <v>0.9996</v>
      </c>
      <c r="G22" s="625" t="n">
        <f aca="false">'Input Data Two'!G73</f>
        <v>23574.5774909308</v>
      </c>
      <c r="H22" s="623" t="n">
        <f aca="false">IF(ISERR((I22-G22)/G22),"N/A",(I22-G22)/G22)</f>
        <v>0.105030590741608</v>
      </c>
      <c r="I22" s="625" t="n">
        <f aca="false">'Input Data Two'!G73+'Input Data Two'!G98</f>
        <v>26050.6292912871</v>
      </c>
      <c r="J22" s="623" t="n">
        <f aca="false">IF(ISERR(ROUND(D22/(I22*672)*1000,4)),"N/A",ROUND(D22/(I22*672)*1000,4))</f>
        <v>0.581</v>
      </c>
    </row>
    <row r="23" customFormat="false" ht="15" hidden="false" customHeight="false" outlineLevel="0" collapsed="false">
      <c r="A23" s="568"/>
      <c r="B23" s="622"/>
      <c r="C23" s="626"/>
      <c r="D23" s="622"/>
      <c r="E23" s="622"/>
      <c r="F23" s="627"/>
      <c r="G23" s="616"/>
      <c r="H23" s="626"/>
      <c r="I23" s="616"/>
      <c r="J23" s="628"/>
    </row>
    <row r="24" customFormat="false" ht="15" hidden="false" customHeight="false" outlineLevel="0" collapsed="false">
      <c r="A24" s="572" t="s">
        <v>1759</v>
      </c>
      <c r="B24" s="622" t="n">
        <f aca="false">SUM(B13:B22)</f>
        <v>882094.561443759</v>
      </c>
      <c r="C24" s="626"/>
      <c r="D24" s="622" t="n">
        <f aca="false">SUM(D13:D22)</f>
        <v>955935.842110718</v>
      </c>
      <c r="E24" s="622" t="n">
        <f aca="false">SUM(E13:E22)</f>
        <v>1937960.60606613</v>
      </c>
      <c r="F24" s="624" t="n">
        <f aca="false">IF(ISERR(ROUND(G24/E24,4)),"N/A",ROUND(G24/E24,4))</f>
        <v>0.9371</v>
      </c>
      <c r="G24" s="622" t="n">
        <f aca="false">SUM(G13:G22)</f>
        <v>1816078.18510339</v>
      </c>
      <c r="H24" s="623" t="n">
        <f aca="false">IF(ISERR((I24-G24)/G24),"N/A",(I24-G24)/G24)</f>
        <v>0.110984816102437</v>
      </c>
      <c r="I24" s="622" t="n">
        <f aca="false">SUM(I13:I22)</f>
        <v>2017635.28850474</v>
      </c>
      <c r="J24" s="623" t="n">
        <f aca="false">IF(ISERR(ROUND(D24/(I24*672)*1000,4)),"N/A",ROUND(D24/(I24*672)*1000,4))</f>
        <v>0.705</v>
      </c>
    </row>
    <row r="25" customFormat="false" ht="15" hidden="false" customHeight="false" outlineLevel="0" collapsed="false">
      <c r="A25" s="568"/>
      <c r="B25" s="622"/>
      <c r="C25" s="616"/>
      <c r="D25" s="622"/>
      <c r="E25" s="622"/>
      <c r="F25" s="616"/>
      <c r="G25" s="616"/>
      <c r="H25" s="616"/>
      <c r="I25" s="616"/>
      <c r="J25" s="616"/>
    </row>
    <row r="26" customFormat="false" ht="15" hidden="false" customHeight="false" outlineLevel="0" collapsed="false">
      <c r="A26" s="568"/>
      <c r="B26" s="622"/>
      <c r="C26" s="626"/>
      <c r="D26" s="622"/>
      <c r="E26" s="622"/>
      <c r="F26" s="627"/>
      <c r="G26" s="616"/>
      <c r="H26" s="626"/>
      <c r="I26" s="616"/>
      <c r="J26" s="628"/>
    </row>
    <row r="27" customFormat="false" ht="15" hidden="false" customHeight="false" outlineLevel="0" collapsed="false">
      <c r="A27" s="568" t="s">
        <v>1760</v>
      </c>
      <c r="B27" s="622" t="n">
        <f aca="false">'Input Data Two'!G21+'Input Data Two'!G22</f>
        <v>28224</v>
      </c>
      <c r="C27" s="623" t="n">
        <f aca="false">IF(ISERR(ROUND(D27/B27-1,4)),"N/A",ROUND(D27/B27-1,4))</f>
        <v>0.0203</v>
      </c>
      <c r="D27" s="622" t="n">
        <f aca="false">'Input Data Two'!G21+'Input Data Two'!G22+'Input Data Two'!G39+'Input Data Two'!G40</f>
        <v>28796.9472</v>
      </c>
      <c r="E27" s="622" t="n">
        <f aca="false">'Input Data Two'!G57</f>
        <v>42000</v>
      </c>
      <c r="F27" s="624" t="n">
        <f aca="false">IF(ISERR(ROUND(G27/E27,4)),"N/A",ROUND(G27/E27,4))</f>
        <v>1</v>
      </c>
      <c r="G27" s="622" t="n">
        <f aca="false">'Input Data Two'!G74</f>
        <v>42000</v>
      </c>
      <c r="H27" s="623" t="n">
        <f aca="false">IF(ISERR((I27-G27)/G27),"N/A",(I27-G27)/G27)</f>
        <v>0.0204000000000001</v>
      </c>
      <c r="I27" s="622" t="n">
        <f aca="false">'Input Data Two'!G74+'Input Data Two'!G99</f>
        <v>42856.8</v>
      </c>
      <c r="J27" s="629" t="n">
        <f aca="false">ROUND((D27/(I27*672))*1000,4)</f>
        <v>0.9999</v>
      </c>
    </row>
    <row r="28" customFormat="false" ht="15" hidden="false" customHeight="false" outlineLevel="0" collapsed="false">
      <c r="A28" s="568" t="s">
        <v>1761</v>
      </c>
      <c r="B28" s="622" t="n">
        <f aca="false">'Input Data Two'!G23</f>
        <v>1221.36</v>
      </c>
      <c r="C28" s="623" t="n">
        <f aca="false">IF(ISERR(ROUND(D28/B28-1,4)),"N/A",ROUND(D28/B28-1,4))</f>
        <v>0.0204</v>
      </c>
      <c r="D28" s="622" t="n">
        <f aca="false">'Input Data Two'!G23+'Input Data Two'!G41</f>
        <v>1246.2758664</v>
      </c>
      <c r="E28" s="622" t="n">
        <f aca="false">'Input Data Two'!G58</f>
        <v>19500.9042007064</v>
      </c>
      <c r="F28" s="624" t="n">
        <f aca="false">IF(ISERR(ROUND(G28/E28,4)),"N/A",ROUND(G28/E28,4))</f>
        <v>0.0019</v>
      </c>
      <c r="G28" s="622" t="n">
        <f aca="false">'Input Data Two'!G75</f>
        <v>36.9998182363026</v>
      </c>
      <c r="H28" s="623" t="n">
        <f aca="false">IF(ISERR((I28-G28)/G28),"N/A",(I28-G28)/G28)</f>
        <v>0.0204</v>
      </c>
      <c r="I28" s="622" t="n">
        <f aca="false">'Input Data Two'!G75+'Input Data Two'!G100</f>
        <v>37.7546145283231</v>
      </c>
      <c r="J28" s="629" t="n">
        <f aca="false">ROUND((D28/(I28*672))*1000,4)</f>
        <v>49.1219</v>
      </c>
    </row>
    <row r="29" customFormat="false" ht="15" hidden="false" customHeight="false" outlineLevel="0" collapsed="false">
      <c r="A29" s="568" t="s">
        <v>1762</v>
      </c>
      <c r="B29" s="622" t="n">
        <f aca="false">'Input Data Two'!G27</f>
        <v>0</v>
      </c>
      <c r="C29" s="623" t="str">
        <f aca="false">IF(ISERR(ROUND(D29/B29-1,4)),"N/A",ROUND(D29/B29-1,4))</f>
        <v>N/A</v>
      </c>
      <c r="D29" s="622" t="n">
        <f aca="false">'Input Data Two'!G27+'Input Data Two'!G45</f>
        <v>0</v>
      </c>
      <c r="E29" s="622" t="n">
        <f aca="false">'Input Data Two'!G60</f>
        <v>0</v>
      </c>
      <c r="F29" s="624" t="str">
        <f aca="false">IF(ISERR(ROUND(G29/E29,4)),"N/A",ROUND(G29/E29,4))</f>
        <v>N/A</v>
      </c>
      <c r="G29" s="622" t="n">
        <f aca="false">'Input Data Two'!G77</f>
        <v>0</v>
      </c>
      <c r="H29" s="623" t="str">
        <f aca="false">IF(ISERR((I29-G29)/G29),"N/A",(I29-G29)/G29)</f>
        <v>N/A</v>
      </c>
      <c r="I29" s="622" t="n">
        <f aca="false">'Input Data Two'!G77+'Input Data Two'!G102</f>
        <v>0</v>
      </c>
      <c r="J29" s="623" t="str">
        <f aca="false">IF(ISERR(ROUND(D29/(I29*672)*1000,4)),"N/A",ROUND(D29/(I29*672)*1000,4))</f>
        <v>N/A</v>
      </c>
    </row>
    <row r="30" customFormat="false" ht="15" hidden="false" customHeight="false" outlineLevel="0" collapsed="false">
      <c r="A30" s="568" t="s">
        <v>1766</v>
      </c>
      <c r="B30" s="622" t="n">
        <f aca="false">'Input Data Two'!G28</f>
        <v>0</v>
      </c>
      <c r="C30" s="623" t="str">
        <f aca="false">IF(ISERR(ROUND(D30/B30-1,4)),"N/A",ROUND(D30/B30-1,4))</f>
        <v>N/A</v>
      </c>
      <c r="D30" s="622" t="n">
        <f aca="false">'Input Data Two'!G28+'Input Data Two'!G46</f>
        <v>0</v>
      </c>
      <c r="E30" s="622" t="n">
        <f aca="false">'Input Data Two'!G63</f>
        <v>0</v>
      </c>
      <c r="F30" s="624" t="str">
        <f aca="false">IF(ISERR(ROUND(G30/E30,4)),"N/A",ROUND(G30/E30,4))</f>
        <v>N/A</v>
      </c>
      <c r="G30" s="622" t="n">
        <f aca="false">'Input Data Two'!G78</f>
        <v>0</v>
      </c>
      <c r="H30" s="623" t="str">
        <f aca="false">IF(ISERR((I30-G30)/G30),"N/A",(I30-G30)/G30)</f>
        <v>N/A</v>
      </c>
      <c r="I30" s="622" t="n">
        <f aca="false">'Input Data Two'!G78+'Input Data Two'!G103</f>
        <v>0</v>
      </c>
      <c r="J30" s="623" t="str">
        <f aca="false">IF(ISERR(ROUND(D30/(I30*672)*1000,4)),"N/A",ROUND(D30/(I30*672)*1000,4))</f>
        <v>N/A</v>
      </c>
    </row>
    <row r="31" customFormat="false" ht="15" hidden="false" customHeight="false" outlineLevel="0" collapsed="false">
      <c r="A31" s="568" t="s">
        <v>1767</v>
      </c>
      <c r="B31" s="625" t="n">
        <f aca="false">'Input Data Two'!G24</f>
        <v>24707.5068493162</v>
      </c>
      <c r="C31" s="630" t="n">
        <f aca="false">IF(ISERR(ROUND(D31/B31-1,4)),"N/A",ROUND(D31/B31-1,4))</f>
        <v>0.0203</v>
      </c>
      <c r="D31" s="625" t="n">
        <f aca="false">'Input Data Two'!G24+'Input Data Two'!G42</f>
        <v>25209.0713370975</v>
      </c>
      <c r="E31" s="625" t="n">
        <f aca="false">'Input Data Two'!G59</f>
        <v>38000</v>
      </c>
      <c r="F31" s="631" t="n">
        <f aca="false">IF(ISERR(ROUND(G31/E31,4)),"N/A",ROUND(G31/E31,4))</f>
        <v>0.9676</v>
      </c>
      <c r="G31" s="625" t="n">
        <f aca="false">'Input Data Two'!G76</f>
        <v>36767.1232876724</v>
      </c>
      <c r="H31" s="630" t="n">
        <f aca="false">IF(ISERR((I31-G31)/G31),"N/A",(I31-G31)/G31)</f>
        <v>0.0203999999999999</v>
      </c>
      <c r="I31" s="625" t="n">
        <f aca="false">'Input Data Two'!G76+'Input Data Two'!G101</f>
        <v>37517.1726027409</v>
      </c>
      <c r="J31" s="632" t="n">
        <f aca="false">ROUND((D31/(I31*672))*1000,4)</f>
        <v>0.9999</v>
      </c>
    </row>
    <row r="32" customFormat="false" ht="15" hidden="false" customHeight="false" outlineLevel="0" collapsed="false">
      <c r="A32" s="568"/>
      <c r="B32" s="622"/>
      <c r="C32" s="626"/>
      <c r="D32" s="622"/>
      <c r="E32" s="622"/>
      <c r="F32" s="616"/>
      <c r="G32" s="616"/>
      <c r="H32" s="626"/>
      <c r="I32" s="616"/>
      <c r="J32" s="628"/>
    </row>
    <row r="33" customFormat="false" ht="15" hidden="false" customHeight="false" outlineLevel="0" collapsed="false">
      <c r="A33" s="572" t="s">
        <v>1768</v>
      </c>
      <c r="B33" s="625" t="n">
        <f aca="false">SUM(B24:B31)</f>
        <v>936247.428293075</v>
      </c>
      <c r="C33" s="629" t="n">
        <f aca="false">(D33-B33)/B33</f>
        <v>0.080043699941338</v>
      </c>
      <c r="D33" s="625" t="n">
        <f aca="false">SUM(D24:D31)</f>
        <v>1011188.13651422</v>
      </c>
      <c r="E33" s="625" t="n">
        <f aca="false">SUM(E24:E31)</f>
        <v>2037461.51026684</v>
      </c>
      <c r="F33" s="624" t="n">
        <f aca="false">IF(ISERR(ROUND(G33/E33,4)),"N/A",ROUND(G33/E33,4))</f>
        <v>0.93</v>
      </c>
      <c r="G33" s="625" t="n">
        <f aca="false">SUM(G24:G31)</f>
        <v>1894882.3082093</v>
      </c>
      <c r="H33" s="629" t="n">
        <f aca="false">ROUND(I33/G33,4)-1</f>
        <v>0.1072</v>
      </c>
      <c r="I33" s="625" t="n">
        <f aca="false">SUM(I24:I31)</f>
        <v>2098047.01572201</v>
      </c>
      <c r="J33" s="623" t="n">
        <f aca="false">IF(ISERR(ROUND(D33/(I33*672)*1000,4)),"N/A",ROUND(D33/(I33*672)*1000,4))</f>
        <v>0.7172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66015625" defaultRowHeight="15" zeroHeight="false" outlineLevelRow="0" outlineLevelCol="0"/>
  <cols>
    <col collapsed="false" customWidth="true" hidden="false" outlineLevel="0" max="1" min="1" style="633" width="25.66"/>
    <col collapsed="false" customWidth="true" hidden="false" outlineLevel="0" max="11" min="2" style="633" width="13.66"/>
    <col collapsed="false" customWidth="false" hidden="false" outlineLevel="0" max="257" min="12" style="633" width="9.66"/>
  </cols>
  <sheetData>
    <row r="1" customFormat="false" ht="15.75" hidden="false" customHeight="false" outlineLevel="0" collapsed="false">
      <c r="A1" s="634"/>
      <c r="B1" s="634"/>
      <c r="C1" s="634"/>
      <c r="D1" s="634"/>
      <c r="E1" s="634"/>
      <c r="F1" s="634"/>
      <c r="G1" s="634"/>
      <c r="H1" s="634"/>
      <c r="I1" s="634"/>
      <c r="J1" s="635" t="s">
        <v>1728</v>
      </c>
    </row>
    <row r="2" customFormat="false" ht="15.75" hidden="false" customHeight="false" outlineLevel="0" collapsed="false">
      <c r="A2" s="636" t="s">
        <v>0</v>
      </c>
      <c r="B2" s="636"/>
      <c r="C2" s="636"/>
      <c r="D2" s="636"/>
      <c r="E2" s="636"/>
      <c r="F2" s="636"/>
      <c r="G2" s="636"/>
      <c r="H2" s="636"/>
      <c r="I2" s="636"/>
      <c r="J2" s="636"/>
    </row>
    <row r="3" customFormat="false" ht="18" hidden="false" customHeight="false" outlineLevel="0" collapsed="false">
      <c r="A3" s="637" t="s">
        <v>589</v>
      </c>
      <c r="B3" s="637"/>
      <c r="C3" s="637"/>
      <c r="D3" s="637"/>
      <c r="E3" s="637"/>
      <c r="F3" s="637"/>
      <c r="G3" s="637"/>
      <c r="H3" s="637"/>
      <c r="I3" s="637"/>
      <c r="J3" s="637"/>
    </row>
    <row r="4" customFormat="false" ht="15.75" hidden="false" customHeight="false" outlineLevel="0" collapsed="false">
      <c r="A4" s="636" t="s">
        <v>1770</v>
      </c>
      <c r="B4" s="636"/>
      <c r="C4" s="636"/>
      <c r="D4" s="636"/>
      <c r="E4" s="636"/>
      <c r="F4" s="636"/>
      <c r="G4" s="636"/>
      <c r="H4" s="636"/>
      <c r="I4" s="636"/>
      <c r="J4" s="636"/>
    </row>
    <row r="5" customFormat="false" ht="15" hidden="false" customHeight="false" outlineLevel="0" collapsed="false">
      <c r="A5" s="638"/>
      <c r="B5" s="634"/>
      <c r="C5" s="634"/>
      <c r="D5" s="634"/>
      <c r="E5" s="634"/>
      <c r="F5" s="634"/>
      <c r="G5" s="634"/>
      <c r="H5" s="634"/>
      <c r="I5" s="634"/>
      <c r="J5" s="634"/>
    </row>
    <row r="6" customFormat="false" ht="15" hidden="false" customHeight="false" outlineLevel="0" collapsed="false">
      <c r="A6" s="634"/>
      <c r="B6" s="634"/>
      <c r="C6" s="634"/>
      <c r="D6" s="634"/>
      <c r="E6" s="634"/>
      <c r="F6" s="634"/>
      <c r="G6" s="634"/>
      <c r="H6" s="634"/>
      <c r="I6" s="634"/>
      <c r="J6" s="634"/>
    </row>
    <row r="7" customFormat="false" ht="15.75" hidden="false" customHeight="false" outlineLevel="0" collapsed="false">
      <c r="A7" s="634"/>
      <c r="B7" s="639" t="s">
        <v>1729</v>
      </c>
      <c r="C7" s="639" t="s">
        <v>1730</v>
      </c>
      <c r="D7" s="639" t="s">
        <v>1731</v>
      </c>
      <c r="E7" s="639" t="s">
        <v>1732</v>
      </c>
      <c r="F7" s="639" t="s">
        <v>1733</v>
      </c>
      <c r="G7" s="639" t="s">
        <v>1734</v>
      </c>
      <c r="H7" s="639" t="s">
        <v>1735</v>
      </c>
      <c r="I7" s="639" t="s">
        <v>1736</v>
      </c>
      <c r="J7" s="639" t="s">
        <v>1737</v>
      </c>
    </row>
    <row r="8" customFormat="false" ht="15.75" hidden="false" customHeight="false" outlineLevel="0" collapsed="false">
      <c r="A8" s="634"/>
      <c r="B8" s="639"/>
      <c r="C8" s="639" t="s">
        <v>1738</v>
      </c>
      <c r="D8" s="639"/>
      <c r="E8" s="639" t="s">
        <v>1739</v>
      </c>
      <c r="F8" s="639" t="s">
        <v>1740</v>
      </c>
      <c r="G8" s="639" t="s">
        <v>1740</v>
      </c>
      <c r="H8" s="639" t="s">
        <v>1741</v>
      </c>
      <c r="I8" s="639" t="s">
        <v>1742</v>
      </c>
      <c r="J8" s="639" t="s">
        <v>1742</v>
      </c>
    </row>
    <row r="9" customFormat="false" ht="15.75" hidden="false" customHeight="false" outlineLevel="0" collapsed="false">
      <c r="A9" s="634"/>
      <c r="B9" s="639" t="s">
        <v>1743</v>
      </c>
      <c r="C9" s="639" t="s">
        <v>1744</v>
      </c>
      <c r="D9" s="639" t="s">
        <v>793</v>
      </c>
      <c r="E9" s="639" t="s">
        <v>1745</v>
      </c>
      <c r="F9" s="639" t="s">
        <v>1745</v>
      </c>
      <c r="G9" s="639" t="s">
        <v>1745</v>
      </c>
      <c r="H9" s="639" t="s">
        <v>1746</v>
      </c>
      <c r="I9" s="639" t="s">
        <v>1747</v>
      </c>
      <c r="J9" s="639" t="s">
        <v>1748</v>
      </c>
    </row>
    <row r="10" customFormat="false" ht="15.75" hidden="false" customHeight="false" outlineLevel="0" collapsed="false">
      <c r="A10" s="634"/>
      <c r="B10" s="639" t="s">
        <v>1749</v>
      </c>
      <c r="C10" s="639" t="s">
        <v>1750</v>
      </c>
      <c r="D10" s="639" t="s">
        <v>1751</v>
      </c>
      <c r="E10" s="639" t="s">
        <v>1752</v>
      </c>
      <c r="F10" s="639" t="s">
        <v>1753</v>
      </c>
      <c r="G10" s="639" t="s">
        <v>1752</v>
      </c>
      <c r="H10" s="639" t="s">
        <v>1754</v>
      </c>
      <c r="I10" s="639" t="s">
        <v>1755</v>
      </c>
      <c r="J10" s="639" t="s">
        <v>1756</v>
      </c>
    </row>
    <row r="11" customFormat="false" ht="15" hidden="false" customHeight="false" outlineLevel="0" collapsed="false">
      <c r="A11" s="634"/>
      <c r="B11" s="634"/>
      <c r="C11" s="634"/>
      <c r="D11" s="634"/>
      <c r="E11" s="634"/>
      <c r="F11" s="634"/>
      <c r="G11" s="634"/>
      <c r="H11" s="634"/>
      <c r="I11" s="634"/>
      <c r="J11" s="634"/>
    </row>
    <row r="12" customFormat="false" ht="15" hidden="false" customHeight="false" outlineLevel="0" collapsed="false">
      <c r="A12" s="634"/>
      <c r="B12" s="634"/>
      <c r="C12" s="634"/>
      <c r="D12" s="634"/>
      <c r="E12" s="634"/>
      <c r="F12" s="634"/>
      <c r="G12" s="634"/>
      <c r="H12" s="634"/>
      <c r="I12" s="634"/>
      <c r="J12" s="634"/>
    </row>
    <row r="13" customFormat="false" ht="15" hidden="false" customHeight="false" outlineLevel="0" collapsed="false">
      <c r="A13" s="568" t="s">
        <v>604</v>
      </c>
      <c r="B13" s="640" t="n">
        <f aca="false">'Input Data Two'!H11</f>
        <v>449948.634</v>
      </c>
      <c r="C13" s="623" t="n">
        <f aca="false">IF(ISERR(ROUND(D13/B13-1,4)),"N/A",ROUND(D13/B13-1,4))</f>
        <v>0.1001</v>
      </c>
      <c r="D13" s="640" t="n">
        <f aca="false">'Input Data Two'!H11+'Input Data Two'!H29</f>
        <v>494979.563476351</v>
      </c>
      <c r="E13" s="640" t="n">
        <f aca="false">'Input Data Two'!H47</f>
        <v>890746.651735484</v>
      </c>
      <c r="F13" s="624" t="n">
        <f aca="false">IF(ISERR(ROUND(G13/E13,4)),"N/A",ROUND(G13/E13,4))</f>
        <v>0.9322</v>
      </c>
      <c r="G13" s="640" t="n">
        <f aca="false">'Input Data Two'!H64</f>
        <v>830331.429392687</v>
      </c>
      <c r="H13" s="623" t="n">
        <f aca="false">IF(ISERR((I13-G13)/G13),"N/A",(I13-G13)/G13)</f>
        <v>0.12299881964245</v>
      </c>
      <c r="I13" s="640" t="n">
        <f aca="false">'Input Data Two'!H64+'Input Data Two'!H89</f>
        <v>932461.215120016</v>
      </c>
      <c r="J13" s="623" t="n">
        <f aca="false">IF(ISERR(ROUND(D13/(I13*744)*1000,4)),"N/A",ROUND(D13/(I13*744)*1000,4))</f>
        <v>0.7135</v>
      </c>
    </row>
    <row r="14" customFormat="false" ht="15" hidden="false" customHeight="false" outlineLevel="0" collapsed="false">
      <c r="A14" s="568" t="s">
        <v>605</v>
      </c>
      <c r="B14" s="640" t="n">
        <f aca="false">'Input Data Two'!H12</f>
        <v>22296.756</v>
      </c>
      <c r="C14" s="623" t="n">
        <f aca="false">IF(ISERR(ROUND(D14/B14-1,4)),"N/A",ROUND(D14/B14-1,4))</f>
        <v>0.0983</v>
      </c>
      <c r="D14" s="640" t="n">
        <f aca="false">'Input Data Two'!H12+'Input Data Two'!H30</f>
        <v>24488.8714436147</v>
      </c>
      <c r="E14" s="640" t="n">
        <f aca="false">'Input Data Two'!H48</f>
        <v>50920.8534200019</v>
      </c>
      <c r="F14" s="624" t="n">
        <f aca="false">IF(ISERR(ROUND(G14/E14,4)),"N/A",ROUND(G14/E14,4))</f>
        <v>0.7649</v>
      </c>
      <c r="G14" s="640" t="n">
        <f aca="false">'Input Data Two'!H65</f>
        <v>38948.0558407934</v>
      </c>
      <c r="H14" s="623" t="n">
        <f aca="false">IF(ISERR((I14-G14)/G14),"N/A",(I14-G14)/G14)</f>
        <v>0.102345923982886</v>
      </c>
      <c r="I14" s="640" t="n">
        <f aca="false">'Input Data Two'!H65+'Input Data Two'!H90</f>
        <v>42934.2306031564</v>
      </c>
      <c r="J14" s="623" t="n">
        <f aca="false">IF(ISERR(ROUND(D14/(I14*744)*1000,4)),"N/A",ROUND(D14/(I14*744)*1000,4))</f>
        <v>0.7666</v>
      </c>
    </row>
    <row r="15" customFormat="false" ht="15" hidden="false" customHeight="false" outlineLevel="0" collapsed="false">
      <c r="A15" s="568" t="s">
        <v>606</v>
      </c>
      <c r="B15" s="640" t="n">
        <f aca="false">'Input Data Two'!H13</f>
        <v>225450.381</v>
      </c>
      <c r="C15" s="623" t="n">
        <f aca="false">IF(ISERR(ROUND(D15/B15-1,4)),"N/A",ROUND(D15/B15-1,4))</f>
        <v>0.0665</v>
      </c>
      <c r="D15" s="640" t="n">
        <f aca="false">'Input Data Two'!H13+'Input Data Two'!H31</f>
        <v>240448.885810026</v>
      </c>
      <c r="E15" s="640" t="n">
        <f aca="false">'Input Data Two'!H49</f>
        <v>427619.207891022</v>
      </c>
      <c r="F15" s="624" t="n">
        <f aca="false">IF(ISERR(ROUND(G15/E15,4)),"N/A",ROUND(G15/E15,4))</f>
        <v>0.9784</v>
      </c>
      <c r="G15" s="640" t="n">
        <f aca="false">'Input Data Two'!H66</f>
        <v>418363.90642997</v>
      </c>
      <c r="H15" s="623" t="n">
        <f aca="false">IF(ISERR((I15-G15)/G15),"N/A",(I15-G15)/G15)</f>
        <v>0.0770918467572663</v>
      </c>
      <c r="I15" s="640" t="n">
        <f aca="false">'Input Data Two'!H66+'Input Data Two'!H91</f>
        <v>450616.352593241</v>
      </c>
      <c r="J15" s="623" t="n">
        <f aca="false">IF(ISERR(ROUND(D15/(I15*744)*1000,4)),"N/A",ROUND(D15/(I15*744)*1000,4))</f>
        <v>0.7172</v>
      </c>
    </row>
    <row r="16" customFormat="false" ht="15" hidden="false" customHeight="false" outlineLevel="0" collapsed="false">
      <c r="A16" s="568" t="s">
        <v>1007</v>
      </c>
      <c r="B16" s="640" t="n">
        <f aca="false">'Input Data Two'!H14</f>
        <v>33708.5472149879</v>
      </c>
      <c r="C16" s="623" t="n">
        <f aca="false">IF(ISERR(ROUND(D16/B16-1,4)),"N/A",ROUND(D16/B16-1,4))</f>
        <v>0.0652</v>
      </c>
      <c r="D16" s="640" t="n">
        <f aca="false">'Input Data Two'!H14+'Input Data Two'!H32</f>
        <v>35907.5800916507</v>
      </c>
      <c r="E16" s="640" t="n">
        <f aca="false">'Input Data Two'!H50</f>
        <v>59512.75062685</v>
      </c>
      <c r="F16" s="624" t="n">
        <f aca="false">IF(ISERR(ROUND(G16/E16,4)),"N/A",ROUND(G16/E16,4))</f>
        <v>0.9197</v>
      </c>
      <c r="G16" s="640" t="n">
        <f aca="false">'Input Data Two'!H67</f>
        <v>54730.9227852346</v>
      </c>
      <c r="H16" s="623" t="n">
        <f aca="false">IF(ISERR((I16-G16)/G16),"N/A",(I16-G16)/G16)</f>
        <v>0.0679275048306888</v>
      </c>
      <c r="I16" s="640" t="n">
        <f aca="false">'Input Data Two'!H67+'Input Data Two'!H92</f>
        <v>58448.6578071167</v>
      </c>
      <c r="J16" s="623" t="n">
        <f aca="false">IF(ISERR(ROUND(D16/(I16*744)*1000,4)),"N/A",ROUND(D16/(I16*744)*1000,4))</f>
        <v>0.8257</v>
      </c>
    </row>
    <row r="17" customFormat="false" ht="15" hidden="false" customHeight="false" outlineLevel="0" collapsed="false">
      <c r="A17" s="568" t="s">
        <v>608</v>
      </c>
      <c r="B17" s="640" t="n">
        <f aca="false">'Input Data Two'!H15</f>
        <v>21692.263</v>
      </c>
      <c r="C17" s="623" t="n">
        <f aca="false">IF(ISERR(ROUND(D17/B17-1,4)),"N/A",ROUND(D17/B17-1,4))</f>
        <v>0.0626</v>
      </c>
      <c r="D17" s="640" t="n">
        <f aca="false">'Input Data Two'!H15+'Input Data Two'!H33</f>
        <v>23051.0912397742</v>
      </c>
      <c r="E17" s="640" t="n">
        <f aca="false">'Input Data Two'!H51</f>
        <v>38281.5794646053</v>
      </c>
      <c r="F17" s="624" t="n">
        <f aca="false">IF(ISERR(ROUND(G17/E17,4)),"N/A",ROUND(G17/E17,4))</f>
        <v>0.975</v>
      </c>
      <c r="G17" s="640" t="n">
        <f aca="false">'Input Data Two'!H68</f>
        <v>37322.7996229555</v>
      </c>
      <c r="H17" s="623" t="n">
        <f aca="false">IF(ISERR((I17-G17)/G17),"N/A",(I17-G17)/G17)</f>
        <v>0.0652947516883891</v>
      </c>
      <c r="I17" s="640" t="n">
        <f aca="false">'Input Data Two'!H68+'Input Data Two'!H93</f>
        <v>39759.7825566519</v>
      </c>
      <c r="J17" s="623" t="n">
        <f aca="false">IF(ISERR(ROUND(D17/(I17*744)*1000,4)),"N/A",ROUND(D17/(I17*744)*1000,4))</f>
        <v>0.7792</v>
      </c>
    </row>
    <row r="18" customFormat="false" ht="15" hidden="false" customHeight="false" outlineLevel="0" collapsed="false">
      <c r="A18" s="568" t="s">
        <v>609</v>
      </c>
      <c r="B18" s="640" t="n">
        <f aca="false">'Input Data Two'!H16</f>
        <v>41332.909</v>
      </c>
      <c r="C18" s="623" t="n">
        <f aca="false">IF(ISERR(ROUND(D18/B18-1,4)),"N/A",ROUND(D18/B18-1,4))</f>
        <v>0.0565</v>
      </c>
      <c r="D18" s="640" t="n">
        <f aca="false">'Input Data Two'!H16+'Input Data Two'!H34</f>
        <v>43666.613192461</v>
      </c>
      <c r="E18" s="640" t="n">
        <f aca="false">'Input Data Two'!H52</f>
        <v>70928.1198346588</v>
      </c>
      <c r="F18" s="624" t="n">
        <f aca="false">IF(ISERR(ROUND(G18/E18,4)),"N/A",ROUND(G18/E18,4))</f>
        <v>0.8914</v>
      </c>
      <c r="G18" s="640" t="n">
        <f aca="false">'Input Data Two'!H69</f>
        <v>63226.8584613635</v>
      </c>
      <c r="H18" s="623" t="n">
        <f aca="false">IF(ISERR((I18-G18)/G18),"N/A",(I18-G18)/G18)</f>
        <v>0.05793293367898</v>
      </c>
      <c r="I18" s="640" t="n">
        <f aca="false">'Input Data Two'!H69+'Input Data Two'!H94</f>
        <v>66889.7758593359</v>
      </c>
      <c r="J18" s="623" t="n">
        <f aca="false">IF(ISERR(ROUND(D18/(I18*744)*1000,4)),"N/A",ROUND(D18/(I18*744)*1000,4))</f>
        <v>0.8774</v>
      </c>
    </row>
    <row r="19" customFormat="false" ht="15" hidden="false" customHeight="false" outlineLevel="0" collapsed="false">
      <c r="A19" s="568" t="s">
        <v>610</v>
      </c>
      <c r="B19" s="640" t="n">
        <f aca="false">'Input Data Two'!H17</f>
        <v>75866.878990421</v>
      </c>
      <c r="C19" s="623" t="n">
        <f aca="false">IF(ISERR(ROUND(D19/B19-1,4)),"N/A",ROUND(D19/B19-1,4))</f>
        <v>0.0445</v>
      </c>
      <c r="D19" s="640" t="n">
        <f aca="false">'Input Data Two'!H17+'Input Data Two'!H35</f>
        <v>79243.5633544495</v>
      </c>
      <c r="E19" s="640" t="n">
        <f aca="false">'Input Data Two'!H53</f>
        <v>114734.958787358</v>
      </c>
      <c r="F19" s="624" t="n">
        <f aca="false">IF(ISERR(ROUND(G19/E19,4)),"N/A",ROUND(G19/E19,4))</f>
        <v>0.9296</v>
      </c>
      <c r="G19" s="640" t="n">
        <f aca="false">'Input Data Two'!H70</f>
        <v>106652.594393685</v>
      </c>
      <c r="H19" s="623" t="n">
        <f aca="false">IF(ISERR((I19-G19)/G19),"N/A",(I19-G19)/G19)</f>
        <v>0.0449196255457581</v>
      </c>
      <c r="I19" s="640" t="n">
        <f aca="false">'Input Data Two'!H70+'Input Data Two'!H95</f>
        <v>111443.388997333</v>
      </c>
      <c r="J19" s="623" t="n">
        <f aca="false">IF(ISERR(ROUND(D19/(I19*744)*1000,4)),"N/A",ROUND(D19/(I19*744)*1000,4))</f>
        <v>0.9557</v>
      </c>
    </row>
    <row r="20" customFormat="false" ht="15" hidden="false" customHeight="true" outlineLevel="0" collapsed="false">
      <c r="A20" s="253" t="s">
        <v>611</v>
      </c>
      <c r="B20" s="640" t="n">
        <f aca="false">'Input Data Two'!H18</f>
        <v>0</v>
      </c>
      <c r="C20" s="623" t="str">
        <f aca="false">IF(ISERR(ROUND(D20/B20-1,4)),"N/A",ROUND(D20/B20-1,4))</f>
        <v>N/A</v>
      </c>
      <c r="D20" s="640" t="n">
        <f aca="false">'Input Data Two'!H18+'Input Data Two'!H36</f>
        <v>0</v>
      </c>
      <c r="E20" s="640" t="n">
        <f aca="false">'Input Data Two'!H54</f>
        <v>0</v>
      </c>
      <c r="F20" s="624" t="str">
        <f aca="false">IF(ISERR(ROUND(G20/E20,4)),"N/A",ROUND(G20/E20,4))</f>
        <v>N/A</v>
      </c>
      <c r="G20" s="640" t="n">
        <f aca="false">'Input Data Two'!H71</f>
        <v>0</v>
      </c>
      <c r="H20" s="623" t="str">
        <f aca="false">IF(ISERR((I20-G20)/G20),"N/A",(I20-G20)/G20)</f>
        <v>N/A</v>
      </c>
      <c r="I20" s="640" t="n">
        <f aca="false">'Input Data Two'!H71+'Input Data Two'!H96</f>
        <v>0</v>
      </c>
      <c r="J20" s="623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568" t="s">
        <v>613</v>
      </c>
      <c r="B21" s="640" t="n">
        <f aca="false">'Input Data Two'!H19</f>
        <v>19061.9897807197</v>
      </c>
      <c r="C21" s="623" t="n">
        <f aca="false">IF(ISERR(ROUND(D21/B21-1,4)),"N/A",ROUND(D21/B21-1,4))</f>
        <v>0.049</v>
      </c>
      <c r="D21" s="640" t="n">
        <f aca="false">'Input Data Two'!H19+'Input Data Two'!H37</f>
        <v>19995.154063077</v>
      </c>
      <c r="E21" s="640" t="n">
        <f aca="false">'Input Data Two'!H55</f>
        <v>33572.5648365343</v>
      </c>
      <c r="F21" s="624" t="n">
        <f aca="false">IF(ISERR(ROUND(G21/E21,4)),"N/A",ROUND(G21/E21,4))</f>
        <v>0.9854</v>
      </c>
      <c r="G21" s="640" t="n">
        <f aca="false">'Input Data Two'!H72</f>
        <v>33083.5414134695</v>
      </c>
      <c r="H21" s="623" t="n">
        <f aca="false">IF(ISERR((I21-G21)/G21),"N/A",(I21-G21)/G21)</f>
        <v>0.0506088620565534</v>
      </c>
      <c r="I21" s="640" t="n">
        <f aca="false">'Input Data Two'!H72+'Input Data Two'!H97</f>
        <v>34757.8617972061</v>
      </c>
      <c r="J21" s="623" t="n">
        <f aca="false">IF(ISERR(ROUND(D21/(I21*744)*1000,4)),"N/A",ROUND(D21/(I21*744)*1000,4))</f>
        <v>0.7732</v>
      </c>
    </row>
    <row r="22" customFormat="false" ht="15" hidden="false" customHeight="false" outlineLevel="0" collapsed="false">
      <c r="A22" s="568" t="s">
        <v>614</v>
      </c>
      <c r="B22" s="641" t="n">
        <f aca="false">'Input Data Two'!H20</f>
        <v>9130.11074121047</v>
      </c>
      <c r="C22" s="623" t="n">
        <f aca="false">IF(ISERR(ROUND(D22/B22-1,4)),"N/A",ROUND(D22/B22-1,4))</f>
        <v>0.0969</v>
      </c>
      <c r="D22" s="641" t="n">
        <f aca="false">'Input Data Two'!H20+'Input Data Two'!H38</f>
        <v>10015.1328267396</v>
      </c>
      <c r="E22" s="641" t="n">
        <f aca="false">'Input Data Two'!H56</f>
        <v>23597.2633170335</v>
      </c>
      <c r="F22" s="624" t="n">
        <f aca="false">IF(ISERR(ROUND(G22/E22,4)),"N/A",ROUND(G22/E22,4))</f>
        <v>0.1129</v>
      </c>
      <c r="G22" s="641" t="n">
        <f aca="false">'Input Data Two'!H73</f>
        <v>2665.29559974391</v>
      </c>
      <c r="H22" s="623" t="n">
        <f aca="false">IF(ISERR((I22-G22)/G22),"N/A",(I22-G22)/G22)</f>
        <v>0.0789462125255282</v>
      </c>
      <c r="I22" s="641" t="n">
        <f aca="false">'Input Data Two'!H73+'Input Data Two'!H98</f>
        <v>2875.71059260464</v>
      </c>
      <c r="J22" s="623" t="n">
        <f aca="false">IF(ISERR(ROUND(D22/(I22*744)*1000,4)),"N/A",ROUND(D22/(I22*744)*1000,4))</f>
        <v>4.681</v>
      </c>
    </row>
    <row r="23" customFormat="false" ht="15" hidden="false" customHeight="false" outlineLevel="0" collapsed="false">
      <c r="A23" s="568"/>
      <c r="B23" s="640"/>
      <c r="C23" s="626"/>
      <c r="D23" s="640"/>
      <c r="E23" s="640"/>
      <c r="F23" s="627"/>
      <c r="G23" s="634"/>
      <c r="H23" s="626"/>
      <c r="I23" s="634"/>
      <c r="J23" s="642"/>
    </row>
    <row r="24" customFormat="false" ht="15" hidden="false" customHeight="false" outlineLevel="0" collapsed="false">
      <c r="A24" s="572" t="s">
        <v>1759</v>
      </c>
      <c r="B24" s="640" t="n">
        <f aca="false">SUM(B13:B22)</f>
        <v>898488.469727339</v>
      </c>
      <c r="C24" s="626"/>
      <c r="D24" s="640" t="n">
        <f aca="false">SUM(D13:D22)</f>
        <v>971796.455498144</v>
      </c>
      <c r="E24" s="640" t="n">
        <f aca="false">SUM(E13:E22)</f>
        <v>1709913.94991355</v>
      </c>
      <c r="F24" s="624" t="n">
        <f aca="false">IF(ISERR(ROUND(G24/E24,4)),"N/A",ROUND(G24/E24,4))</f>
        <v>0.9271</v>
      </c>
      <c r="G24" s="640" t="n">
        <f aca="false">SUM(G13:G22)</f>
        <v>1585325.4039399</v>
      </c>
      <c r="H24" s="623" t="n">
        <f aca="false">IF(ISERR((I24-G24)/G24),"N/A",(I24-G24)/G24)</f>
        <v>0.0976844070005389</v>
      </c>
      <c r="I24" s="640" t="n">
        <f aca="false">SUM(I13:I22)</f>
        <v>1740186.97592666</v>
      </c>
      <c r="J24" s="623" t="n">
        <f aca="false">IF(ISERR(ROUND(D24/(I24*744)*1000,4)),"N/A",ROUND(D24/(I24*744)*1000,4))</f>
        <v>0.7506</v>
      </c>
    </row>
    <row r="25" customFormat="false" ht="15" hidden="false" customHeight="false" outlineLevel="0" collapsed="false">
      <c r="A25" s="568"/>
      <c r="B25" s="640"/>
      <c r="C25" s="616"/>
      <c r="D25" s="640"/>
      <c r="E25" s="640"/>
      <c r="F25" s="616"/>
      <c r="G25" s="634"/>
      <c r="H25" s="616"/>
      <c r="I25" s="634"/>
      <c r="J25" s="634"/>
    </row>
    <row r="26" customFormat="false" ht="15" hidden="false" customHeight="false" outlineLevel="0" collapsed="false">
      <c r="A26" s="568"/>
      <c r="B26" s="640"/>
      <c r="C26" s="626"/>
      <c r="D26" s="640"/>
      <c r="E26" s="640"/>
      <c r="F26" s="627"/>
      <c r="G26" s="634"/>
      <c r="H26" s="626"/>
      <c r="I26" s="634"/>
      <c r="J26" s="642"/>
    </row>
    <row r="27" customFormat="false" ht="15" hidden="false" customHeight="false" outlineLevel="0" collapsed="false">
      <c r="A27" s="568" t="s">
        <v>1760</v>
      </c>
      <c r="B27" s="640" t="n">
        <f aca="false">'Input Data Two'!H21+'Input Data Two'!H22</f>
        <v>31248</v>
      </c>
      <c r="C27" s="623" t="n">
        <f aca="false">IF(ISERR(ROUND(D27/B27-1,4)),"N/A",ROUND(D27/B27-1,4))</f>
        <v>0.0203</v>
      </c>
      <c r="D27" s="640" t="n">
        <f aca="false">'Input Data Two'!H21+'Input Data Two'!H22+'Input Data Two'!H39+'Input Data Two'!H40</f>
        <v>31882.3344</v>
      </c>
      <c r="E27" s="640" t="n">
        <f aca="false">'Input Data Two'!H57</f>
        <v>42000</v>
      </c>
      <c r="F27" s="624" t="n">
        <f aca="false">IF(ISERR(ROUND(G27/E27,4)),"N/A",ROUND(G27/E27,4))</f>
        <v>1</v>
      </c>
      <c r="G27" s="640" t="n">
        <f aca="false">'Input Data Two'!H74</f>
        <v>42000</v>
      </c>
      <c r="H27" s="623" t="n">
        <f aca="false">IF(ISERR((I27-G27)/G27),"N/A",(I27-G27)/G27)</f>
        <v>0.0204000000000001</v>
      </c>
      <c r="I27" s="640" t="n">
        <f aca="false">'Input Data Two'!H74+'Input Data Two'!H99</f>
        <v>42856.8</v>
      </c>
      <c r="J27" s="623" t="n">
        <f aca="false">IF(ISERR(ROUND(D27/(I27*744)*1000,4)),"N/A",ROUND(D27/(I27*744)*1000,4))</f>
        <v>0.9999</v>
      </c>
    </row>
    <row r="28" customFormat="false" ht="15" hidden="false" customHeight="false" outlineLevel="0" collapsed="false">
      <c r="A28" s="568" t="s">
        <v>1761</v>
      </c>
      <c r="B28" s="640" t="n">
        <f aca="false">'Input Data Two'!H23</f>
        <v>38.1659490000001</v>
      </c>
      <c r="C28" s="623" t="n">
        <f aca="false">IF(ISERR(ROUND(D28/B28-1,4)),"N/A",ROUND(D28/B28-1,4))</f>
        <v>0.0204</v>
      </c>
      <c r="D28" s="640" t="n">
        <f aca="false">'Input Data Two'!H23+'Input Data Two'!H41</f>
        <v>38.9445343596001</v>
      </c>
      <c r="E28" s="640" t="n">
        <f aca="false">'Input Data Two'!H58</f>
        <v>1842.21275848653</v>
      </c>
      <c r="F28" s="624" t="n">
        <f aca="false">IF(ISERR(ROUND(G28/E28,4)),"N/A",ROUND(G28/E28,4))</f>
        <v>-0.0065</v>
      </c>
      <c r="G28" s="640" t="n">
        <f aca="false">'Input Data Two'!H75</f>
        <v>-11.9659523728089</v>
      </c>
      <c r="H28" s="623" t="n">
        <f aca="false">IF(ISERR((I28-G28)/G28),"N/A",(I28-G28)/G28)</f>
        <v>0.0204</v>
      </c>
      <c r="I28" s="640" t="n">
        <f aca="false">'Input Data Two'!H75+'Input Data Two'!H100</f>
        <v>-12.2100578012142</v>
      </c>
      <c r="J28" s="623" t="n">
        <f aca="false">IF(ISERR(ROUND(D28/(I28*744)*1000,4)),"N/A",ROUND(D28/(I28*744)*1000,4))</f>
        <v>-4.287</v>
      </c>
    </row>
    <row r="29" customFormat="false" ht="15" hidden="false" customHeight="false" outlineLevel="0" collapsed="false">
      <c r="A29" s="568" t="s">
        <v>1762</v>
      </c>
      <c r="B29" s="640" t="n">
        <f aca="false">'Input Data Two'!H27</f>
        <v>0</v>
      </c>
      <c r="C29" s="623" t="str">
        <f aca="false">IF(ISERR(ROUND(D29/B29-1,4)),"N/A",ROUND(D29/B29-1,4))</f>
        <v>N/A</v>
      </c>
      <c r="D29" s="640" t="n">
        <f aca="false">'Input Data Two'!H27+'Input Data Two'!H45</f>
        <v>0</v>
      </c>
      <c r="E29" s="640" t="n">
        <f aca="false">'Input Data Two'!H60</f>
        <v>0</v>
      </c>
      <c r="F29" s="624" t="str">
        <f aca="false">IF(ISERR(ROUND(G29/E29,4)),"N/A",ROUND(G29/E29,4))</f>
        <v>N/A</v>
      </c>
      <c r="G29" s="640" t="n">
        <f aca="false">'Input Data Two'!H77</f>
        <v>0</v>
      </c>
      <c r="H29" s="623" t="str">
        <f aca="false">IF(ISERR((I29-G29)/G29),"N/A",(I29-G29)/G29)</f>
        <v>N/A</v>
      </c>
      <c r="I29" s="640" t="n">
        <f aca="false">'Input Data Two'!H77+'Input Data Two'!H102</f>
        <v>0</v>
      </c>
      <c r="J29" s="623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568" t="s">
        <v>1766</v>
      </c>
      <c r="B30" s="640" t="n">
        <f aca="false">'Input Data Two'!H28</f>
        <v>0</v>
      </c>
      <c r="C30" s="623" t="str">
        <f aca="false">IF(ISERR(ROUND(D30/B30-1,4)),"N/A",ROUND(D30/B30-1,4))</f>
        <v>N/A</v>
      </c>
      <c r="D30" s="640" t="n">
        <f aca="false">'Input Data Two'!H28+'Input Data Two'!H46</f>
        <v>0</v>
      </c>
      <c r="E30" s="640" t="n">
        <f aca="false">'Input Data Two'!H63</f>
        <v>0</v>
      </c>
      <c r="F30" s="624" t="str">
        <f aca="false">IF(ISERR(ROUND(G30/E30,4)),"N/A",ROUND(G30/E30,4))</f>
        <v>N/A</v>
      </c>
      <c r="G30" s="640" t="n">
        <f aca="false">'Input Data Two'!H78</f>
        <v>0</v>
      </c>
      <c r="H30" s="623" t="str">
        <f aca="false">IF(ISERR((I30-G30)/G30),"N/A",(I30-G30)/G30)</f>
        <v>N/A</v>
      </c>
      <c r="I30" s="640" t="n">
        <f aca="false">'Input Data Two'!H78+'Input Data Two'!H103</f>
        <v>0</v>
      </c>
      <c r="J30" s="623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568" t="s">
        <v>1767</v>
      </c>
      <c r="B31" s="641" t="n">
        <f aca="false">'Input Data Two'!H24</f>
        <v>27275.9726027411</v>
      </c>
      <c r="C31" s="630" t="n">
        <f aca="false">IF(ISERR(ROUND(D31/B31-1,4)),"N/A",ROUND(D31/B31-1,4))</f>
        <v>0.0201</v>
      </c>
      <c r="D31" s="641" t="n">
        <f aca="false">'Input Data Two'!H24+'Input Data Two'!H42</f>
        <v>27824.3965182499</v>
      </c>
      <c r="E31" s="641" t="n">
        <f aca="false">'Input Data Two'!H59</f>
        <v>38000</v>
      </c>
      <c r="F31" s="631" t="n">
        <f aca="false">IF(ISERR(ROUND(G31/E31,4)),"N/A",ROUND(G31/E31,4))</f>
        <v>0.9676</v>
      </c>
      <c r="G31" s="641" t="n">
        <f aca="false">'Input Data Two'!H76</f>
        <v>36767.1232876724</v>
      </c>
      <c r="H31" s="630" t="n">
        <f aca="false">IF(ISERR((I31-G31)/G31),"N/A",(I31-G31)/G31)</f>
        <v>0.0203999999999999</v>
      </c>
      <c r="I31" s="641" t="n">
        <f aca="false">'Input Data Two'!H76+'Input Data Two'!H101</f>
        <v>37517.1726027409</v>
      </c>
      <c r="J31" s="630" t="n">
        <f aca="false">IF(ISERR(ROUND(D31/(I31*744)*1000,4)),"N/A",ROUND(D31/(I31*744)*1000,4))</f>
        <v>0.9968</v>
      </c>
      <c r="K31" s="643"/>
    </row>
    <row r="32" customFormat="false" ht="15" hidden="false" customHeight="false" outlineLevel="0" collapsed="false">
      <c r="A32" s="568"/>
      <c r="B32" s="640"/>
      <c r="C32" s="626"/>
      <c r="D32" s="640"/>
      <c r="E32" s="640"/>
      <c r="F32" s="616"/>
      <c r="G32" s="634"/>
      <c r="H32" s="626"/>
      <c r="I32" s="634"/>
      <c r="J32" s="642"/>
    </row>
    <row r="33" customFormat="false" ht="15" hidden="false" customHeight="false" outlineLevel="0" collapsed="false">
      <c r="A33" s="572" t="s">
        <v>1768</v>
      </c>
      <c r="B33" s="641" t="n">
        <f aca="false">SUM(B24:B31)</f>
        <v>957050.60827908</v>
      </c>
      <c r="C33" s="629" t="n">
        <f aca="false">(D33-B33)/B33</f>
        <v>0.0778344656251983</v>
      </c>
      <c r="D33" s="641" t="n">
        <f aca="false">SUM(D24:D31)</f>
        <v>1031542.13095075</v>
      </c>
      <c r="E33" s="641" t="n">
        <f aca="false">SUM(E24:E31)</f>
        <v>1791756.16267203</v>
      </c>
      <c r="F33" s="624" t="n">
        <f aca="false">IF(ISERR(ROUND(G33/E33,4)),"N/A",ROUND(G33/E33,4))</f>
        <v>0.9287</v>
      </c>
      <c r="G33" s="641" t="n">
        <f aca="false">SUM(G24:G31)</f>
        <v>1664080.5612752</v>
      </c>
      <c r="H33" s="629" t="n">
        <f aca="false">ROUND(I33/G33,4)-1</f>
        <v>0.0940000000000001</v>
      </c>
      <c r="I33" s="641" t="n">
        <f aca="false">SUM(I24:I31)</f>
        <v>1820548.7384716</v>
      </c>
      <c r="J33" s="623" t="n">
        <f aca="false">IF(ISERR(ROUND(D33/(I33*744)*1000,4)),"N/A",ROUND(D33/(I33*744)*1000,4))</f>
        <v>0.7616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66015625" defaultRowHeight="15" zeroHeight="false" outlineLevelRow="0" outlineLevelCol="0"/>
  <cols>
    <col collapsed="false" customWidth="true" hidden="false" outlineLevel="0" max="1" min="1" style="644" width="25.66"/>
    <col collapsed="false" customWidth="true" hidden="false" outlineLevel="0" max="10" min="2" style="644" width="13.66"/>
    <col collapsed="false" customWidth="false" hidden="false" outlineLevel="0" max="257" min="11" style="644" width="9.66"/>
  </cols>
  <sheetData>
    <row r="1" customFormat="false" ht="15.75" hidden="false" customHeight="false" outlineLevel="0" collapsed="false">
      <c r="A1" s="645"/>
      <c r="B1" s="645"/>
      <c r="C1" s="645"/>
      <c r="D1" s="645"/>
      <c r="E1" s="645"/>
      <c r="F1" s="645"/>
      <c r="G1" s="645"/>
      <c r="H1" s="645"/>
      <c r="I1" s="645"/>
      <c r="J1" s="646" t="s">
        <v>1728</v>
      </c>
    </row>
    <row r="2" customFormat="false" ht="15.75" hidden="false" customHeight="false" outlineLevel="0" collapsed="false">
      <c r="A2" s="647" t="s">
        <v>0</v>
      </c>
      <c r="B2" s="647"/>
      <c r="C2" s="647"/>
      <c r="D2" s="647"/>
      <c r="E2" s="647"/>
      <c r="F2" s="647"/>
      <c r="G2" s="647"/>
      <c r="H2" s="647"/>
      <c r="I2" s="647"/>
      <c r="J2" s="647"/>
    </row>
    <row r="3" customFormat="false" ht="18" hidden="false" customHeight="false" outlineLevel="0" collapsed="false">
      <c r="A3" s="648" t="s">
        <v>589</v>
      </c>
      <c r="B3" s="648"/>
      <c r="C3" s="648"/>
      <c r="D3" s="648"/>
      <c r="E3" s="648"/>
      <c r="F3" s="648"/>
      <c r="G3" s="648"/>
      <c r="H3" s="648"/>
      <c r="I3" s="648"/>
      <c r="J3" s="648"/>
    </row>
    <row r="4" customFormat="false" ht="15.75" hidden="false" customHeight="false" outlineLevel="0" collapsed="false">
      <c r="A4" s="647" t="s">
        <v>1771</v>
      </c>
      <c r="B4" s="647"/>
      <c r="C4" s="647"/>
      <c r="D4" s="647"/>
      <c r="E4" s="647"/>
      <c r="F4" s="647"/>
      <c r="G4" s="647"/>
      <c r="H4" s="647"/>
      <c r="I4" s="647"/>
      <c r="J4" s="647"/>
    </row>
    <row r="5" customFormat="false" ht="15" hidden="false" customHeight="false" outlineLevel="0" collapsed="false">
      <c r="A5" s="649"/>
      <c r="B5" s="645"/>
      <c r="C5" s="645"/>
      <c r="D5" s="645"/>
      <c r="E5" s="645"/>
      <c r="F5" s="645"/>
      <c r="G5" s="645"/>
      <c r="H5" s="645"/>
      <c r="I5" s="645"/>
      <c r="J5" s="645"/>
    </row>
    <row r="6" customFormat="false" ht="15" hidden="false" customHeight="false" outlineLevel="0" collapsed="false">
      <c r="A6" s="645"/>
      <c r="B6" s="645"/>
      <c r="C6" s="645"/>
      <c r="D6" s="645"/>
      <c r="E6" s="645"/>
      <c r="F6" s="645"/>
      <c r="G6" s="645"/>
      <c r="H6" s="645"/>
      <c r="I6" s="645"/>
      <c r="J6" s="645"/>
    </row>
    <row r="7" customFormat="false" ht="15.75" hidden="false" customHeight="false" outlineLevel="0" collapsed="false">
      <c r="A7" s="645"/>
      <c r="B7" s="650" t="s">
        <v>1729</v>
      </c>
      <c r="C7" s="650" t="s">
        <v>1730</v>
      </c>
      <c r="D7" s="650" t="s">
        <v>1731</v>
      </c>
      <c r="E7" s="650" t="s">
        <v>1732</v>
      </c>
      <c r="F7" s="650" t="s">
        <v>1733</v>
      </c>
      <c r="G7" s="650" t="s">
        <v>1734</v>
      </c>
      <c r="H7" s="650" t="s">
        <v>1735</v>
      </c>
      <c r="I7" s="650" t="s">
        <v>1736</v>
      </c>
      <c r="J7" s="650" t="s">
        <v>1737</v>
      </c>
    </row>
    <row r="8" customFormat="false" ht="15.75" hidden="false" customHeight="false" outlineLevel="0" collapsed="false">
      <c r="A8" s="645"/>
      <c r="B8" s="650"/>
      <c r="C8" s="650" t="s">
        <v>1738</v>
      </c>
      <c r="D8" s="650"/>
      <c r="E8" s="650" t="s">
        <v>1739</v>
      </c>
      <c r="F8" s="650" t="s">
        <v>1740</v>
      </c>
      <c r="G8" s="650" t="s">
        <v>1740</v>
      </c>
      <c r="H8" s="650" t="s">
        <v>1741</v>
      </c>
      <c r="I8" s="650" t="s">
        <v>1742</v>
      </c>
      <c r="J8" s="650" t="s">
        <v>1742</v>
      </c>
    </row>
    <row r="9" customFormat="false" ht="15.75" hidden="false" customHeight="false" outlineLevel="0" collapsed="false">
      <c r="A9" s="645"/>
      <c r="B9" s="650" t="s">
        <v>1743</v>
      </c>
      <c r="C9" s="650" t="s">
        <v>1744</v>
      </c>
      <c r="D9" s="650" t="s">
        <v>793</v>
      </c>
      <c r="E9" s="650" t="s">
        <v>1745</v>
      </c>
      <c r="F9" s="650" t="s">
        <v>1745</v>
      </c>
      <c r="G9" s="650" t="s">
        <v>1745</v>
      </c>
      <c r="H9" s="650" t="s">
        <v>1746</v>
      </c>
      <c r="I9" s="650" t="s">
        <v>1747</v>
      </c>
      <c r="J9" s="650" t="s">
        <v>1748</v>
      </c>
    </row>
    <row r="10" customFormat="false" ht="15.75" hidden="false" customHeight="false" outlineLevel="0" collapsed="false">
      <c r="A10" s="645"/>
      <c r="B10" s="650" t="s">
        <v>1749</v>
      </c>
      <c r="C10" s="650" t="s">
        <v>1750</v>
      </c>
      <c r="D10" s="650" t="s">
        <v>1751</v>
      </c>
      <c r="E10" s="650" t="s">
        <v>1752</v>
      </c>
      <c r="F10" s="650" t="s">
        <v>1753</v>
      </c>
      <c r="G10" s="650" t="s">
        <v>1752</v>
      </c>
      <c r="H10" s="650" t="s">
        <v>1754</v>
      </c>
      <c r="I10" s="650" t="s">
        <v>1755</v>
      </c>
      <c r="J10" s="650" t="s">
        <v>1756</v>
      </c>
    </row>
    <row r="11" customFormat="false" ht="15" hidden="false" customHeight="false" outlineLevel="0" collapsed="false">
      <c r="A11" s="645"/>
      <c r="B11" s="645"/>
      <c r="C11" s="645"/>
      <c r="D11" s="645"/>
      <c r="E11" s="645"/>
      <c r="F11" s="645"/>
      <c r="G11" s="645"/>
      <c r="H11" s="645"/>
      <c r="I11" s="645"/>
      <c r="J11" s="645"/>
    </row>
    <row r="12" customFormat="false" ht="15" hidden="false" customHeight="false" outlineLevel="0" collapsed="false">
      <c r="A12" s="645"/>
      <c r="B12" s="645"/>
      <c r="C12" s="645"/>
      <c r="D12" s="645"/>
      <c r="E12" s="645"/>
      <c r="F12" s="645"/>
      <c r="G12" s="645"/>
      <c r="H12" s="645"/>
      <c r="I12" s="645"/>
      <c r="J12" s="645"/>
    </row>
    <row r="13" customFormat="false" ht="15" hidden="false" customHeight="false" outlineLevel="0" collapsed="false">
      <c r="A13" s="568" t="s">
        <v>604</v>
      </c>
      <c r="B13" s="651" t="n">
        <f aca="false">'Input Data Two'!I11</f>
        <v>359740.657</v>
      </c>
      <c r="C13" s="623" t="n">
        <f aca="false">IF(ISERR(ROUND(D13/B13-1,4)),"N/A",ROUND(D13/B13-1,4))</f>
        <v>0.0883</v>
      </c>
      <c r="D13" s="651" t="n">
        <f aca="false">'Input Data Two'!I11+'Input Data Two'!I29</f>
        <v>391489.629281244</v>
      </c>
      <c r="E13" s="651" t="n">
        <f aca="false">'Input Data Two'!I47</f>
        <v>790073.799850227</v>
      </c>
      <c r="F13" s="624" t="n">
        <f aca="false">IF(ISERR(ROUND(G13/E13,4)),"N/A",ROUND(G13/E13,4))</f>
        <v>0.9584</v>
      </c>
      <c r="G13" s="651" t="n">
        <f aca="false">'Input Data Two'!I64</f>
        <v>757174.92014749</v>
      </c>
      <c r="H13" s="623" t="n">
        <f aca="false">IF(ISERR((I13-G13)/G13),"N/A",(I13-G13)/G13)</f>
        <v>0.114234916174729</v>
      </c>
      <c r="I13" s="651" t="n">
        <f aca="false">'Input Data Two'!I64+'Input Data Two'!I89</f>
        <v>843670.733680146</v>
      </c>
      <c r="J13" s="623" t="n">
        <f aca="false">IF(ISERR(ROUND(D13/(I13*720)*1000,4)),"N/A",ROUND(D13/(I13*720)*1000,4))</f>
        <v>0.6445</v>
      </c>
    </row>
    <row r="14" customFormat="false" ht="15" hidden="false" customHeight="false" outlineLevel="0" collapsed="false">
      <c r="A14" s="568" t="s">
        <v>605</v>
      </c>
      <c r="B14" s="651" t="n">
        <f aca="false">'Input Data Two'!I12</f>
        <v>18910.372</v>
      </c>
      <c r="C14" s="623" t="n">
        <f aca="false">IF(ISERR(ROUND(D14/B14-1,4)),"N/A",ROUND(D14/B14-1,4))</f>
        <v>0.0895</v>
      </c>
      <c r="D14" s="651" t="n">
        <f aca="false">'Input Data Two'!I12+'Input Data Two'!I30</f>
        <v>20602.5460886966</v>
      </c>
      <c r="E14" s="651" t="n">
        <f aca="false">'Input Data Two'!I48</f>
        <v>44776.4418483304</v>
      </c>
      <c r="F14" s="624" t="n">
        <f aca="false">IF(ISERR(ROUND(G14/E14,4)),"N/A",ROUND(G14/E14,4))</f>
        <v>0.4941</v>
      </c>
      <c r="G14" s="651" t="n">
        <f aca="false">'Input Data Two'!I65</f>
        <v>22122.6348503234</v>
      </c>
      <c r="H14" s="623" t="n">
        <f aca="false">IF(ISERR((I14-G14)/G14),"N/A",(I14-G14)/G14)</f>
        <v>0.0851314045761658</v>
      </c>
      <c r="I14" s="651" t="n">
        <f aca="false">'Input Data Two'!I65+'Input Data Two'!I90</f>
        <v>24005.9658280571</v>
      </c>
      <c r="J14" s="623" t="n">
        <f aca="false">IF(ISERR(ROUND(D14/(I14*720)*1000,4)),"N/A",ROUND(D14/(I14*720)*1000,4))</f>
        <v>1.192</v>
      </c>
    </row>
    <row r="15" customFormat="false" ht="15" hidden="false" customHeight="false" outlineLevel="0" collapsed="false">
      <c r="A15" s="568" t="s">
        <v>606</v>
      </c>
      <c r="B15" s="651" t="n">
        <f aca="false">'Input Data Two'!I13</f>
        <v>195069.44</v>
      </c>
      <c r="C15" s="623" t="n">
        <f aca="false">IF(ISERR(ROUND(D15/B15-1,4)),"N/A",ROUND(D15/B15-1,4))</f>
        <v>0.0588</v>
      </c>
      <c r="D15" s="651" t="n">
        <f aca="false">'Input Data Two'!I13+'Input Data Two'!I31</f>
        <v>206534.278704837</v>
      </c>
      <c r="E15" s="651" t="n">
        <f aca="false">'Input Data Two'!I49</f>
        <v>383834.3821744</v>
      </c>
      <c r="F15" s="624" t="n">
        <f aca="false">IF(ISERR(ROUND(G15/E15,4)),"N/A",ROUND(G15/E15,4))</f>
        <v>0.8745</v>
      </c>
      <c r="G15" s="651" t="n">
        <f aca="false">'Input Data Two'!I66</f>
        <v>335665.653480721</v>
      </c>
      <c r="H15" s="623" t="n">
        <f aca="false">IF(ISERR((I15-G15)/G15),"N/A",(I15-G15)/G15)</f>
        <v>0.0634333606429836</v>
      </c>
      <c r="I15" s="651" t="n">
        <f aca="false">'Input Data Two'!I66+'Input Data Two'!I91</f>
        <v>356958.053933426</v>
      </c>
      <c r="J15" s="623" t="n">
        <f aca="false">IF(ISERR(ROUND(D15/(I15*720)*1000,4)),"N/A",ROUND(D15/(I15*720)*1000,4))</f>
        <v>0.8036</v>
      </c>
    </row>
    <row r="16" customFormat="false" ht="15" hidden="false" customHeight="false" outlineLevel="0" collapsed="false">
      <c r="A16" s="568" t="s">
        <v>1007</v>
      </c>
      <c r="B16" s="651" t="n">
        <f aca="false">'Input Data Two'!I14</f>
        <v>30767.5111657201</v>
      </c>
      <c r="C16" s="623" t="n">
        <f aca="false">IF(ISERR(ROUND(D16/B16-1,4)),"N/A",ROUND(D16/B16-1,4))</f>
        <v>0.0598</v>
      </c>
      <c r="D16" s="651" t="n">
        <f aca="false">'Input Data Two'!I14+'Input Data Two'!I32</f>
        <v>32607.729705805</v>
      </c>
      <c r="E16" s="651" t="n">
        <f aca="false">'Input Data Two'!I50</f>
        <v>56486.8126587918</v>
      </c>
      <c r="F16" s="624" t="n">
        <f aca="false">IF(ISERR(ROUND(G16/E16,4)),"N/A",ROUND(G16/E16,4))</f>
        <v>0.8498</v>
      </c>
      <c r="G16" s="651" t="n">
        <f aca="false">'Input Data Two'!I67</f>
        <v>48001.9756843432</v>
      </c>
      <c r="H16" s="623" t="n">
        <f aca="false">IF(ISERR((I16-G16)/G16),"N/A",(I16-G16)/G16)</f>
        <v>0.0604563369435446</v>
      </c>
      <c r="I16" s="651" t="n">
        <f aca="false">'Input Data Two'!I67+'Input Data Two'!I92</f>
        <v>50903.9993002717</v>
      </c>
      <c r="J16" s="623" t="n">
        <f aca="false">IF(ISERR(ROUND(D16/(I16*720)*1000,4)),"N/A",ROUND(D16/(I16*720)*1000,4))</f>
        <v>0.8897</v>
      </c>
    </row>
    <row r="17" customFormat="false" ht="15" hidden="false" customHeight="false" outlineLevel="0" collapsed="false">
      <c r="A17" s="568" t="s">
        <v>608</v>
      </c>
      <c r="B17" s="651" t="n">
        <f aca="false">'Input Data Two'!I15</f>
        <v>20695.342</v>
      </c>
      <c r="C17" s="623" t="n">
        <f aca="false">IF(ISERR(ROUND(D17/B17-1,4)),"N/A",ROUND(D17/B17-1,4))</f>
        <v>0.0572</v>
      </c>
      <c r="D17" s="651" t="n">
        <f aca="false">'Input Data Two'!I15+'Input Data Two'!I33</f>
        <v>21878.4615764546</v>
      </c>
      <c r="E17" s="651" t="n">
        <f aca="false">'Input Data Two'!I51</f>
        <v>39448.4661542379</v>
      </c>
      <c r="F17" s="624" t="n">
        <f aca="false">IF(ISERR(ROUND(G17/E17,4)),"N/A",ROUND(G17/E17,4))</f>
        <v>0.8178</v>
      </c>
      <c r="G17" s="651" t="n">
        <f aca="false">'Input Data Two'!I68</f>
        <v>32262.1266082275</v>
      </c>
      <c r="H17" s="623" t="n">
        <f aca="false">IF(ISERR((I17-G17)/G17),"N/A",(I17-G17)/G17)</f>
        <v>0.0573485940027452</v>
      </c>
      <c r="I17" s="651" t="n">
        <f aca="false">'Input Data Two'!I68+'Input Data Two'!I93</f>
        <v>34112.314208748</v>
      </c>
      <c r="J17" s="623" t="n">
        <f aca="false">IF(ISERR(ROUND(D17/(I17*720)*1000,4)),"N/A",ROUND(D17/(I17*720)*1000,4))</f>
        <v>0.8908</v>
      </c>
    </row>
    <row r="18" customFormat="false" ht="15" hidden="false" customHeight="false" outlineLevel="0" collapsed="false">
      <c r="A18" s="568" t="s">
        <v>609</v>
      </c>
      <c r="B18" s="651" t="n">
        <f aca="false">'Input Data Two'!I16</f>
        <v>41189.684</v>
      </c>
      <c r="C18" s="623" t="n">
        <f aca="false">IF(ISERR(ROUND(D18/B18-1,4)),"N/A",ROUND(D18/B18-1,4))</f>
        <v>0.0534</v>
      </c>
      <c r="D18" s="651" t="n">
        <f aca="false">'Input Data Two'!I16+'Input Data Two'!I34</f>
        <v>43391.1660844314</v>
      </c>
      <c r="E18" s="651" t="n">
        <f aca="false">'Input Data Two'!I52</f>
        <v>74262.4191416876</v>
      </c>
      <c r="F18" s="624" t="n">
        <f aca="false">IF(ISERR(ROUND(G18/E18,4)),"N/A",ROUND(G18/E18,4))</f>
        <v>0.8461</v>
      </c>
      <c r="G18" s="651" t="n">
        <f aca="false">'Input Data Two'!I69</f>
        <v>62833.6291235725</v>
      </c>
      <c r="H18" s="623" t="n">
        <f aca="false">IF(ISERR((I18-G18)/G18),"N/A",(I18-G18)/G18)</f>
        <v>0.0536840900461252</v>
      </c>
      <c r="I18" s="651" t="n">
        <f aca="false">'Input Data Two'!I69+'Input Data Two'!I94</f>
        <v>66206.7953273671</v>
      </c>
      <c r="J18" s="623" t="n">
        <f aca="false">IF(ISERR(ROUND(D18/(I18*720)*1000,4)),"N/A",ROUND(D18/(I18*720)*1000,4))</f>
        <v>0.9103</v>
      </c>
    </row>
    <row r="19" customFormat="false" ht="15" hidden="false" customHeight="false" outlineLevel="0" collapsed="false">
      <c r="A19" s="568" t="s">
        <v>610</v>
      </c>
      <c r="B19" s="651" t="n">
        <f aca="false">'Input Data Two'!I17</f>
        <v>74845.4263330389</v>
      </c>
      <c r="C19" s="623" t="n">
        <f aca="false">IF(ISERR(ROUND(D19/B19-1,4)),"N/A",ROUND(D19/B19-1,4))</f>
        <v>0.0432</v>
      </c>
      <c r="D19" s="651" t="n">
        <f aca="false">'Input Data Two'!I17+'Input Data Two'!I35</f>
        <v>78076.949946072</v>
      </c>
      <c r="E19" s="651" t="n">
        <f aca="false">'Input Data Two'!I53</f>
        <v>122441.406956181</v>
      </c>
      <c r="F19" s="624" t="n">
        <f aca="false">IF(ISERR(ROUND(G19/E19,4)),"N/A",ROUND(G19/E19,4))</f>
        <v>0.8904</v>
      </c>
      <c r="G19" s="651" t="n">
        <f aca="false">'Input Data Two'!I70</f>
        <v>109022.196530552</v>
      </c>
      <c r="H19" s="623" t="n">
        <f aca="false">IF(ISERR((I19-G19)/G19),"N/A",(I19-G19)/G19)</f>
        <v>0.0431140319597238</v>
      </c>
      <c r="I19" s="651" t="n">
        <f aca="false">'Input Data Two'!I70+'Input Data Two'!I95</f>
        <v>113722.582996089</v>
      </c>
      <c r="J19" s="623" t="n">
        <f aca="false">IF(ISERR(ROUND(D19/(I19*720)*1000,4)),"N/A",ROUND(D19/(I19*720)*1000,4))</f>
        <v>0.9536</v>
      </c>
    </row>
    <row r="20" customFormat="false" ht="15" hidden="false" customHeight="true" outlineLevel="0" collapsed="false">
      <c r="A20" s="253" t="s">
        <v>611</v>
      </c>
      <c r="B20" s="651" t="n">
        <f aca="false">'Input Data Two'!I18</f>
        <v>0</v>
      </c>
      <c r="C20" s="623" t="str">
        <f aca="false">IF(ISERR(ROUND(D20/B20-1,4)),"N/A",ROUND(D20/B20-1,4))</f>
        <v>N/A</v>
      </c>
      <c r="D20" s="651" t="n">
        <f aca="false">'Input Data Two'!I18+'Input Data Two'!I36</f>
        <v>0</v>
      </c>
      <c r="E20" s="651" t="n">
        <f aca="false">'Input Data Two'!I54</f>
        <v>0</v>
      </c>
      <c r="F20" s="624" t="str">
        <f aca="false">IF(ISERR(ROUND(G20/E20,4)),"N/A",ROUND(G20/E20,4))</f>
        <v>N/A</v>
      </c>
      <c r="G20" s="651" t="n">
        <f aca="false">'Input Data Two'!I71</f>
        <v>0</v>
      </c>
      <c r="H20" s="623" t="str">
        <f aca="false">IF(ISERR((I20-G20)/G20),"N/A",(I20-G20)/G20)</f>
        <v>N/A</v>
      </c>
      <c r="I20" s="651" t="n">
        <f aca="false">'Input Data Two'!I71+'Input Data Two'!I96</f>
        <v>0</v>
      </c>
      <c r="J20" s="623" t="str">
        <f aca="false">IF(ISERR(ROUND(D20/(I20*720)*1000,4)),"N/A",ROUND(D20/(I20*720)*1000,4))</f>
        <v>N/A</v>
      </c>
    </row>
    <row r="21" customFormat="false" ht="15" hidden="false" customHeight="false" outlineLevel="0" collapsed="false">
      <c r="A21" s="568" t="s">
        <v>613</v>
      </c>
      <c r="B21" s="651" t="n">
        <f aca="false">'Input Data Two'!I19</f>
        <v>15531.4034712982</v>
      </c>
      <c r="C21" s="623" t="n">
        <f aca="false">IF(ISERR(ROUND(D21/B21-1,4)),"N/A",ROUND(D21/B21-1,4))</f>
        <v>0.0465</v>
      </c>
      <c r="D21" s="651" t="n">
        <f aca="false">'Input Data Two'!I19+'Input Data Two'!I37</f>
        <v>16253.9657562291</v>
      </c>
      <c r="E21" s="651" t="n">
        <f aca="false">'Input Data Two'!I55</f>
        <v>29188.4367203858</v>
      </c>
      <c r="F21" s="624" t="n">
        <f aca="false">IF(ISERR(ROUND(G21/E21,4)),"N/A",ROUND(G21/E21,4))</f>
        <v>0.9299</v>
      </c>
      <c r="G21" s="651" t="n">
        <f aca="false">'Input Data Two'!I72</f>
        <v>27143.5515508289</v>
      </c>
      <c r="H21" s="623" t="n">
        <f aca="false">IF(ISERR((I21-G21)/G21),"N/A",(I21-G21)/G21)</f>
        <v>0.0471324455806191</v>
      </c>
      <c r="I21" s="651" t="n">
        <f aca="false">'Input Data Two'!I72+'Input Data Two'!I97</f>
        <v>28422.8935171631</v>
      </c>
      <c r="J21" s="623" t="n">
        <f aca="false">IF(ISERR(ROUND(D21/(I21*720)*1000,4)),"N/A",ROUND(D21/(I21*720)*1000,4))</f>
        <v>0.7943</v>
      </c>
    </row>
    <row r="22" customFormat="false" ht="15" hidden="false" customHeight="false" outlineLevel="0" collapsed="false">
      <c r="A22" s="568" t="s">
        <v>614</v>
      </c>
      <c r="B22" s="652" t="n">
        <f aca="false">'Input Data Two'!I20</f>
        <v>8187.30488096091</v>
      </c>
      <c r="C22" s="623" t="n">
        <f aca="false">IF(ISERR(ROUND(D22/B22-1,4)),"N/A",ROUND(D22/B22-1,4))</f>
        <v>0.0932</v>
      </c>
      <c r="D22" s="652" t="n">
        <f aca="false">'Input Data Two'!I20+'Input Data Two'!I38</f>
        <v>8950.13879647606</v>
      </c>
      <c r="E22" s="652" t="n">
        <f aca="false">'Input Data Two'!I56</f>
        <v>23597.5240736554</v>
      </c>
      <c r="F22" s="624" t="n">
        <f aca="false">IF(ISERR(ROUND(G22/E22,4)),"N/A",ROUND(G22/E22,4))</f>
        <v>0.1227</v>
      </c>
      <c r="G22" s="652" t="n">
        <f aca="false">'Input Data Two'!I73</f>
        <v>2895.69812699948</v>
      </c>
      <c r="H22" s="623" t="n">
        <f aca="false">IF(ISERR((I22-G22)/G22),"N/A",(I22-G22)/G22)</f>
        <v>0.0697199170732031</v>
      </c>
      <c r="I22" s="652" t="n">
        <f aca="false">'Input Data Two'!I73+'Input Data Two'!I98</f>
        <v>3097.58596028292</v>
      </c>
      <c r="J22" s="623" t="n">
        <f aca="false">IF(ISERR(ROUND(D22/(I22*720)*1000,4)),"N/A",ROUND(D22/(I22*720)*1000,4))</f>
        <v>4.013</v>
      </c>
    </row>
    <row r="23" customFormat="false" ht="15" hidden="false" customHeight="false" outlineLevel="0" collapsed="false">
      <c r="A23" s="568"/>
      <c r="B23" s="651"/>
      <c r="C23" s="626"/>
      <c r="D23" s="651"/>
      <c r="E23" s="651"/>
      <c r="F23" s="627"/>
      <c r="G23" s="645"/>
      <c r="H23" s="626"/>
      <c r="I23" s="645"/>
      <c r="J23" s="653"/>
    </row>
    <row r="24" customFormat="false" ht="15" hidden="false" customHeight="false" outlineLevel="0" collapsed="false">
      <c r="A24" s="572" t="s">
        <v>1759</v>
      </c>
      <c r="B24" s="651" t="n">
        <f aca="false">SUM(B13:B22)</f>
        <v>764937.140851018</v>
      </c>
      <c r="C24" s="626"/>
      <c r="D24" s="651" t="n">
        <f aca="false">SUM(D13:D22)</f>
        <v>819784.865940245</v>
      </c>
      <c r="E24" s="651" t="n">
        <f aca="false">SUM(E13:E22)</f>
        <v>1564109.6895779</v>
      </c>
      <c r="F24" s="624" t="n">
        <f aca="false">IF(ISERR(ROUND(G24/E24,4)),"N/A",ROUND(G24/E24,4))</f>
        <v>0.8932</v>
      </c>
      <c r="G24" s="651" t="n">
        <f aca="false">SUM(G13:G22)</f>
        <v>1397122.38610306</v>
      </c>
      <c r="H24" s="623" t="n">
        <f aca="false">IF(ISERR((I24-G24)/G24),"N/A",(I24-G24)/G24)</f>
        <v>0.0887384955546394</v>
      </c>
      <c r="I24" s="651" t="n">
        <f aca="false">SUM(I13:I22)</f>
        <v>1521100.92475155</v>
      </c>
      <c r="J24" s="623" t="n">
        <f aca="false">IF(ISERR(ROUND(D24/(I24*720)*1000,4)),"N/A",ROUND(D24/(I24*720)*1000,4))</f>
        <v>0.7485</v>
      </c>
    </row>
    <row r="25" customFormat="false" ht="15" hidden="false" customHeight="false" outlineLevel="0" collapsed="false">
      <c r="A25" s="568"/>
      <c r="B25" s="651"/>
      <c r="C25" s="616"/>
      <c r="D25" s="651"/>
      <c r="E25" s="651"/>
      <c r="F25" s="616"/>
      <c r="G25" s="645"/>
      <c r="H25" s="616"/>
      <c r="I25" s="645"/>
      <c r="J25" s="645"/>
    </row>
    <row r="26" customFormat="false" ht="15" hidden="false" customHeight="false" outlineLevel="0" collapsed="false">
      <c r="A26" s="568"/>
      <c r="B26" s="651"/>
      <c r="C26" s="626"/>
      <c r="D26" s="651"/>
      <c r="E26" s="651"/>
      <c r="F26" s="627"/>
      <c r="G26" s="645"/>
      <c r="H26" s="626"/>
      <c r="I26" s="645"/>
      <c r="J26" s="653"/>
    </row>
    <row r="27" customFormat="false" ht="15" hidden="false" customHeight="false" outlineLevel="0" collapsed="false">
      <c r="A27" s="568" t="s">
        <v>1760</v>
      </c>
      <c r="B27" s="651" t="n">
        <f aca="false">'Input Data Two'!I21+'Input Data Two'!I22</f>
        <v>30240</v>
      </c>
      <c r="C27" s="623" t="n">
        <f aca="false">IF(ISERR(ROUND(D27/B27-1,4)),"N/A",ROUND(D27/B27-1,4))</f>
        <v>0.0203</v>
      </c>
      <c r="D27" s="651" t="n">
        <f aca="false">'Input Data Two'!I21+'Input Data Two'!I22+'Input Data Two'!I39+'Input Data Two'!I40</f>
        <v>30853.872</v>
      </c>
      <c r="E27" s="651" t="n">
        <f aca="false">'Input Data Two'!I57</f>
        <v>42000</v>
      </c>
      <c r="F27" s="624" t="n">
        <f aca="false">IF(ISERR(ROUND(G27/E27,4)),"N/A",ROUND(G27/E27,4))</f>
        <v>1</v>
      </c>
      <c r="G27" s="651" t="n">
        <f aca="false">'Input Data Two'!I74</f>
        <v>42000</v>
      </c>
      <c r="H27" s="623" t="n">
        <f aca="false">IF(ISERR((I27-G27)/G27),"N/A",(I27-G27)/G27)</f>
        <v>0.0204000000000001</v>
      </c>
      <c r="I27" s="651" t="n">
        <f aca="false">'Input Data Two'!I74+'Input Data Two'!I99</f>
        <v>42856.8</v>
      </c>
      <c r="J27" s="623" t="n">
        <f aca="false">IF(ISERR(ROUND(D27/(I27*720)*1000,4)),"N/A",ROUND(D27/(I27*720)*1000,4))</f>
        <v>0.9999</v>
      </c>
    </row>
    <row r="28" customFormat="false" ht="15" hidden="false" customHeight="false" outlineLevel="0" collapsed="false">
      <c r="A28" s="568" t="s">
        <v>1761</v>
      </c>
      <c r="B28" s="651" t="n">
        <f aca="false">'Input Data Two'!I23</f>
        <v>1461.992</v>
      </c>
      <c r="C28" s="623" t="n">
        <f aca="false">IF(ISERR(ROUND(D28/B28-1,4)),"N/A",ROUND(D28/B28-1,4))</f>
        <v>0.0204</v>
      </c>
      <c r="D28" s="651" t="n">
        <f aca="false">'Input Data Two'!I23+'Input Data Two'!I41</f>
        <v>1491.8167796</v>
      </c>
      <c r="E28" s="651" t="n">
        <f aca="false">'Input Data Two'!I58</f>
        <v>22396.8927639485</v>
      </c>
      <c r="F28" s="624" t="n">
        <f aca="false">IF(ISERR(ROUND(G28/E28,4)),"N/A",ROUND(G28/E28,4))</f>
        <v>0.007</v>
      </c>
      <c r="G28" s="651" t="n">
        <f aca="false">'Input Data Two'!I75</f>
        <v>156.9992482895</v>
      </c>
      <c r="H28" s="623" t="n">
        <f aca="false">IF(ISERR((I28-G28)/G28),"N/A",(I28-G28)/G28)</f>
        <v>0.0203999999999999</v>
      </c>
      <c r="I28" s="651" t="n">
        <f aca="false">'Input Data Two'!I75+'Input Data Two'!I100</f>
        <v>160.202032954605</v>
      </c>
      <c r="J28" s="623" t="n">
        <f aca="false">IF(ISERR(ROUND(D28/(I28*720)*1000,4)),"N/A",ROUND(D28/(I28*720)*1000,4))</f>
        <v>12.9335</v>
      </c>
    </row>
    <row r="29" customFormat="false" ht="15" hidden="false" customHeight="false" outlineLevel="0" collapsed="false">
      <c r="A29" s="568" t="s">
        <v>1762</v>
      </c>
      <c r="B29" s="651" t="n">
        <f aca="false">'Input Data Two'!I27</f>
        <v>0</v>
      </c>
      <c r="C29" s="623" t="str">
        <f aca="false">IF(ISERR(ROUND(D29/B29-1,4)),"N/A",ROUND(D29/B29-1,4))</f>
        <v>N/A</v>
      </c>
      <c r="D29" s="651" t="n">
        <f aca="false">'Input Data Two'!I27+'Input Data Two'!I45</f>
        <v>0</v>
      </c>
      <c r="E29" s="651" t="n">
        <f aca="false">'Input Data Two'!I60</f>
        <v>0</v>
      </c>
      <c r="F29" s="624" t="str">
        <f aca="false">IF(ISERR(ROUND(G29/E29,4)),"N/A",ROUND(G29/E29,4))</f>
        <v>N/A</v>
      </c>
      <c r="G29" s="651" t="n">
        <f aca="false">'Input Data Two'!I77</f>
        <v>0</v>
      </c>
      <c r="H29" s="623" t="str">
        <f aca="false">IF(ISERR((I29-G29)/G29),"N/A",(I29-G29)/G29)</f>
        <v>N/A</v>
      </c>
      <c r="I29" s="651" t="n">
        <f aca="false">'Input Data Two'!I77+'Input Data Two'!I102</f>
        <v>0</v>
      </c>
      <c r="J29" s="623" t="str">
        <f aca="false">IF(ISERR(ROUND(D29/(I29*720)*1000,4)),"N/A",ROUND(D29/(I29*720)*1000,4))</f>
        <v>N/A</v>
      </c>
    </row>
    <row r="30" customFormat="false" ht="15" hidden="false" customHeight="false" outlineLevel="0" collapsed="false">
      <c r="A30" s="568" t="s">
        <v>1766</v>
      </c>
      <c r="B30" s="651" t="n">
        <f aca="false">'Input Data Two'!I28</f>
        <v>0</v>
      </c>
      <c r="C30" s="623" t="str">
        <f aca="false">IF(ISERR(ROUND(D30/B30-1,4)),"N/A",ROUND(D30/B30-1,4))</f>
        <v>N/A</v>
      </c>
      <c r="D30" s="651" t="n">
        <f aca="false">'Input Data Two'!I28+'Input Data Two'!I46</f>
        <v>0</v>
      </c>
      <c r="E30" s="651" t="n">
        <f aca="false">'Input Data Two'!I63</f>
        <v>0</v>
      </c>
      <c r="F30" s="624" t="str">
        <f aca="false">IF(ISERR(ROUND(G30/E30,4)),"N/A",ROUND(G30/E30,4))</f>
        <v>N/A</v>
      </c>
      <c r="G30" s="651" t="n">
        <f aca="false">'Input Data Two'!I78</f>
        <v>0</v>
      </c>
      <c r="H30" s="623" t="str">
        <f aca="false">IF(ISERR((I30-G30)/G30),"N/A",(I30-G30)/G30)</f>
        <v>N/A</v>
      </c>
      <c r="I30" s="651" t="n">
        <f aca="false">'Input Data Two'!I78+'Input Data Two'!I103</f>
        <v>0</v>
      </c>
      <c r="J30" s="623" t="str">
        <f aca="false">IF(ISERR(ROUND(D30/(I30*720)*1000,4)),"N/A",ROUND(D30/(I30*720)*1000,4))</f>
        <v>N/A</v>
      </c>
    </row>
    <row r="31" customFormat="false" ht="15" hidden="false" customHeight="false" outlineLevel="0" collapsed="false">
      <c r="A31" s="568" t="s">
        <v>1767</v>
      </c>
      <c r="B31" s="652" t="n">
        <f aca="false">'Input Data Two'!I24</f>
        <v>26472.3287671246</v>
      </c>
      <c r="C31" s="630" t="n">
        <f aca="false">IF(ISERR(ROUND(D31/B31-1,4)),"N/A",ROUND(D31/B31-1,4))</f>
        <v>0.0203</v>
      </c>
      <c r="D31" s="652" t="n">
        <f aca="false">'Input Data Two'!I24+'Input Data Two'!I42</f>
        <v>27009.7174996271</v>
      </c>
      <c r="E31" s="652" t="n">
        <f aca="false">'Input Data Two'!I59</f>
        <v>38000</v>
      </c>
      <c r="F31" s="631" t="n">
        <f aca="false">IF(ISERR(ROUND(G31/E31,4)),"N/A",ROUND(G31/E31,4))</f>
        <v>0.9676</v>
      </c>
      <c r="G31" s="652" t="n">
        <f aca="false">'Input Data Two'!I76</f>
        <v>36767.1232876724</v>
      </c>
      <c r="H31" s="630" t="n">
        <f aca="false">IF(ISERR((I31-G31)/G31),"N/A",(I31-G31)/G31)</f>
        <v>0.0203999999999999</v>
      </c>
      <c r="I31" s="652" t="n">
        <f aca="false">'Input Data Two'!I76+'Input Data Two'!I101</f>
        <v>37517.1726027409</v>
      </c>
      <c r="J31" s="630" t="n">
        <f aca="false">IF(ISERR(ROUND(D31/(I31*720)*1000,4)),"N/A",ROUND(D31/(I31*720)*1000,4))</f>
        <v>0.9999</v>
      </c>
    </row>
    <row r="32" customFormat="false" ht="15" hidden="false" customHeight="false" outlineLevel="0" collapsed="false">
      <c r="A32" s="568"/>
      <c r="B32" s="651"/>
      <c r="C32" s="626"/>
      <c r="D32" s="651"/>
      <c r="E32" s="651"/>
      <c r="F32" s="616"/>
      <c r="G32" s="645"/>
      <c r="H32" s="626"/>
      <c r="I32" s="645"/>
      <c r="J32" s="653"/>
    </row>
    <row r="33" customFormat="false" ht="15" hidden="false" customHeight="false" outlineLevel="0" collapsed="false">
      <c r="A33" s="572" t="s">
        <v>1768</v>
      </c>
      <c r="B33" s="652" t="n">
        <f aca="false">SUM(B24:B31)</f>
        <v>823111.461618142</v>
      </c>
      <c r="C33" s="629" t="n">
        <f aca="false">(D33-B33)/B33</f>
        <v>0.0680695303296879</v>
      </c>
      <c r="D33" s="652" t="n">
        <f aca="false">SUM(D24:D31)</f>
        <v>879140.272219472</v>
      </c>
      <c r="E33" s="652" t="n">
        <f aca="false">SUM(E24:E31)</f>
        <v>1666506.58234185</v>
      </c>
      <c r="F33" s="624" t="n">
        <f aca="false">IF(ISERR(ROUND(G33/E33,4)),"N/A",ROUND(G33/E33,4))</f>
        <v>0.8857</v>
      </c>
      <c r="G33" s="652" t="n">
        <f aca="false">SUM(G24:G31)</f>
        <v>1476046.50863902</v>
      </c>
      <c r="H33" s="629" t="n">
        <f aca="false">ROUND(I33/G33,4)-1</f>
        <v>0.0851</v>
      </c>
      <c r="I33" s="652" t="n">
        <f aca="false">SUM(I24:I31)</f>
        <v>1601635.09938725</v>
      </c>
      <c r="J33" s="623" t="n">
        <f aca="false">IF(ISERR(ROUND(D33/(I33*720)*1000,4)),"N/A",ROUND(D33/(I33*720)*1000,4))</f>
        <v>0.7624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66015625" defaultRowHeight="15" zeroHeight="false" outlineLevelRow="0" outlineLevelCol="0"/>
  <cols>
    <col collapsed="false" customWidth="true" hidden="false" outlineLevel="0" max="1" min="1" style="654" width="25.66"/>
    <col collapsed="false" customWidth="true" hidden="false" outlineLevel="0" max="10" min="2" style="654" width="13.66"/>
    <col collapsed="false" customWidth="false" hidden="false" outlineLevel="0" max="257" min="11" style="654" width="9.66"/>
  </cols>
  <sheetData>
    <row r="1" customFormat="false" ht="15.75" hidden="false" customHeight="false" outlineLevel="0" collapsed="false">
      <c r="A1" s="655"/>
      <c r="B1" s="655"/>
      <c r="C1" s="655"/>
      <c r="D1" s="655"/>
      <c r="E1" s="655"/>
      <c r="F1" s="655"/>
      <c r="G1" s="655"/>
      <c r="H1" s="655"/>
      <c r="I1" s="655"/>
      <c r="J1" s="656" t="s">
        <v>1728</v>
      </c>
    </row>
    <row r="2" customFormat="false" ht="15.75" hidden="false" customHeight="false" outlineLevel="0" collapsed="false">
      <c r="A2" s="657" t="s">
        <v>0</v>
      </c>
      <c r="B2" s="657"/>
      <c r="C2" s="657"/>
      <c r="D2" s="657"/>
      <c r="E2" s="657"/>
      <c r="F2" s="657"/>
      <c r="G2" s="657"/>
      <c r="H2" s="657"/>
      <c r="I2" s="657"/>
      <c r="J2" s="657"/>
    </row>
    <row r="3" customFormat="false" ht="18" hidden="false" customHeight="false" outlineLevel="0" collapsed="false">
      <c r="A3" s="658" t="s">
        <v>589</v>
      </c>
      <c r="B3" s="658"/>
      <c r="C3" s="658"/>
      <c r="D3" s="658"/>
      <c r="E3" s="658"/>
      <c r="F3" s="658"/>
      <c r="G3" s="658"/>
      <c r="H3" s="658"/>
      <c r="I3" s="658"/>
      <c r="J3" s="658"/>
    </row>
    <row r="4" customFormat="false" ht="15.75" hidden="false" customHeight="false" outlineLevel="0" collapsed="false">
      <c r="A4" s="657" t="s">
        <v>1772</v>
      </c>
      <c r="B4" s="657"/>
      <c r="C4" s="657"/>
      <c r="D4" s="657"/>
      <c r="E4" s="657"/>
      <c r="F4" s="657"/>
      <c r="G4" s="657"/>
      <c r="H4" s="657"/>
      <c r="I4" s="657"/>
      <c r="J4" s="657"/>
    </row>
    <row r="5" customFormat="false" ht="15" hidden="false" customHeight="false" outlineLevel="0" collapsed="false">
      <c r="A5" s="659"/>
      <c r="B5" s="655"/>
      <c r="C5" s="655"/>
      <c r="D5" s="655"/>
      <c r="E5" s="655"/>
      <c r="F5" s="655"/>
      <c r="G5" s="655"/>
      <c r="H5" s="655"/>
      <c r="I5" s="655"/>
      <c r="J5" s="655"/>
    </row>
    <row r="6" customFormat="false" ht="15" hidden="false" customHeight="false" outlineLevel="0" collapsed="false">
      <c r="A6" s="655"/>
      <c r="B6" s="655"/>
      <c r="C6" s="655"/>
      <c r="D6" s="655"/>
      <c r="E6" s="655"/>
      <c r="F6" s="655"/>
      <c r="G6" s="655"/>
      <c r="H6" s="655"/>
      <c r="I6" s="655"/>
      <c r="J6" s="655"/>
    </row>
    <row r="7" customFormat="false" ht="15.75" hidden="false" customHeight="false" outlineLevel="0" collapsed="false">
      <c r="A7" s="655"/>
      <c r="B7" s="660" t="s">
        <v>1729</v>
      </c>
      <c r="C7" s="660" t="s">
        <v>1730</v>
      </c>
      <c r="D7" s="660" t="s">
        <v>1731</v>
      </c>
      <c r="E7" s="660" t="s">
        <v>1732</v>
      </c>
      <c r="F7" s="660" t="s">
        <v>1733</v>
      </c>
      <c r="G7" s="660" t="s">
        <v>1734</v>
      </c>
      <c r="H7" s="660" t="s">
        <v>1735</v>
      </c>
      <c r="I7" s="660" t="s">
        <v>1736</v>
      </c>
      <c r="J7" s="660" t="s">
        <v>1737</v>
      </c>
    </row>
    <row r="8" customFormat="false" ht="15.75" hidden="false" customHeight="false" outlineLevel="0" collapsed="false">
      <c r="A8" s="655"/>
      <c r="B8" s="660"/>
      <c r="C8" s="660" t="s">
        <v>1738</v>
      </c>
      <c r="D8" s="660"/>
      <c r="E8" s="660" t="s">
        <v>1739</v>
      </c>
      <c r="F8" s="660" t="s">
        <v>1740</v>
      </c>
      <c r="G8" s="660" t="s">
        <v>1740</v>
      </c>
      <c r="H8" s="660" t="s">
        <v>1741</v>
      </c>
      <c r="I8" s="660" t="s">
        <v>1742</v>
      </c>
      <c r="J8" s="660" t="s">
        <v>1742</v>
      </c>
    </row>
    <row r="9" customFormat="false" ht="15.75" hidden="false" customHeight="false" outlineLevel="0" collapsed="false">
      <c r="A9" s="655"/>
      <c r="B9" s="660" t="s">
        <v>1743</v>
      </c>
      <c r="C9" s="660" t="s">
        <v>1744</v>
      </c>
      <c r="D9" s="660" t="s">
        <v>793</v>
      </c>
      <c r="E9" s="660" t="s">
        <v>1745</v>
      </c>
      <c r="F9" s="660" t="s">
        <v>1745</v>
      </c>
      <c r="G9" s="660" t="s">
        <v>1745</v>
      </c>
      <c r="H9" s="660" t="s">
        <v>1746</v>
      </c>
      <c r="I9" s="660" t="s">
        <v>1747</v>
      </c>
      <c r="J9" s="660" t="s">
        <v>1748</v>
      </c>
    </row>
    <row r="10" customFormat="false" ht="15.75" hidden="false" customHeight="false" outlineLevel="0" collapsed="false">
      <c r="A10" s="655"/>
      <c r="B10" s="660" t="s">
        <v>1749</v>
      </c>
      <c r="C10" s="660" t="s">
        <v>1750</v>
      </c>
      <c r="D10" s="660" t="s">
        <v>1751</v>
      </c>
      <c r="E10" s="660" t="s">
        <v>1752</v>
      </c>
      <c r="F10" s="660" t="s">
        <v>1753</v>
      </c>
      <c r="G10" s="660" t="s">
        <v>1752</v>
      </c>
      <c r="H10" s="660" t="s">
        <v>1754</v>
      </c>
      <c r="I10" s="660" t="s">
        <v>1755</v>
      </c>
      <c r="J10" s="660" t="s">
        <v>1756</v>
      </c>
    </row>
    <row r="11" customFormat="false" ht="15" hidden="false" customHeight="false" outlineLevel="0" collapsed="false">
      <c r="A11" s="655"/>
      <c r="B11" s="655"/>
      <c r="C11" s="655"/>
      <c r="D11" s="655"/>
      <c r="E11" s="655"/>
      <c r="F11" s="655"/>
      <c r="G11" s="655"/>
      <c r="H11" s="655"/>
      <c r="I11" s="655"/>
      <c r="J11" s="655"/>
    </row>
    <row r="12" customFormat="false" ht="15" hidden="false" customHeight="false" outlineLevel="0" collapsed="false">
      <c r="A12" s="655"/>
      <c r="B12" s="655"/>
      <c r="C12" s="655"/>
      <c r="D12" s="655"/>
      <c r="E12" s="655"/>
      <c r="F12" s="655"/>
      <c r="G12" s="655"/>
      <c r="H12" s="655"/>
      <c r="I12" s="655"/>
      <c r="J12" s="655"/>
    </row>
    <row r="13" customFormat="false" ht="15" hidden="false" customHeight="false" outlineLevel="0" collapsed="false">
      <c r="A13" s="568" t="s">
        <v>604</v>
      </c>
      <c r="B13" s="661" t="n">
        <f aca="false">'Input Data Two'!J11</f>
        <v>323118.524</v>
      </c>
      <c r="C13" s="623" t="n">
        <f aca="false">IF(ISERR(ROUND(D13/B13-1,4)),"N/A",ROUND(D13/B13-1,4))</f>
        <v>0.0884</v>
      </c>
      <c r="D13" s="661" t="n">
        <f aca="false">'Input Data Two'!J11+'Input Data Two'!J29</f>
        <v>351674.648953376</v>
      </c>
      <c r="E13" s="661" t="n">
        <f aca="false">'Input Data Two'!J47</f>
        <v>675840.180876137</v>
      </c>
      <c r="F13" s="624" t="n">
        <f aca="false">IF(ISERR(ROUND(G13/E13,4)),"N/A",ROUND(G13/E13,4))</f>
        <v>0.8928</v>
      </c>
      <c r="G13" s="661" t="n">
        <f aca="false">'Input Data Two'!J64</f>
        <v>603391.23062724</v>
      </c>
      <c r="H13" s="623" t="n">
        <f aca="false">IF(ISERR((I13-G13)/G13),"N/A",(I13-G13)/G13)</f>
        <v>0.104733648983152</v>
      </c>
      <c r="I13" s="661" t="n">
        <f aca="false">'Input Data Two'!J64+'Input Data Two'!J89</f>
        <v>666586.595975266</v>
      </c>
      <c r="J13" s="623" t="n">
        <f aca="false">IF(ISERR(ROUND(D13/(I13*744)*1000,4)),"N/A",ROUND(D13/(I13*744)*1000,4))</f>
        <v>0.7091</v>
      </c>
    </row>
    <row r="14" customFormat="false" ht="15" hidden="false" customHeight="false" outlineLevel="0" collapsed="false">
      <c r="A14" s="568" t="s">
        <v>605</v>
      </c>
      <c r="B14" s="661" t="n">
        <f aca="false">'Input Data Two'!J12</f>
        <v>17328.027</v>
      </c>
      <c r="C14" s="623" t="n">
        <f aca="false">IF(ISERR(ROUND(D14/B14-1,4)),"N/A",ROUND(D14/B14-1,4))</f>
        <v>0.0905</v>
      </c>
      <c r="D14" s="661" t="n">
        <f aca="false">'Input Data Two'!J12+'Input Data Two'!J30</f>
        <v>18895.3698361237</v>
      </c>
      <c r="E14" s="661" t="n">
        <f aca="false">'Input Data Two'!J48</f>
        <v>40048.0517842921</v>
      </c>
      <c r="F14" s="624" t="n">
        <f aca="false">IF(ISERR(ROUND(G14/E14,4)),"N/A",ROUND(G14/E14,4))</f>
        <v>0.7915</v>
      </c>
      <c r="G14" s="661" t="n">
        <f aca="false">'Input Data Two'!J65</f>
        <v>31696.6796178667</v>
      </c>
      <c r="H14" s="623" t="n">
        <f aca="false">IF(ISERR((I14-G14)/G14),"N/A",(I14-G14)/G14)</f>
        <v>0.0938551352028151</v>
      </c>
      <c r="I14" s="661" t="n">
        <f aca="false">'Input Data Two'!J65+'Input Data Two'!J90</f>
        <v>34671.5757688819</v>
      </c>
      <c r="J14" s="623" t="n">
        <f aca="false">IF(ISERR(ROUND(D14/(I14*744)*1000,4)),"N/A",ROUND(D14/(I14*744)*1000,4))</f>
        <v>0.7325</v>
      </c>
    </row>
    <row r="15" customFormat="false" ht="15" hidden="false" customHeight="false" outlineLevel="0" collapsed="false">
      <c r="A15" s="568" t="s">
        <v>606</v>
      </c>
      <c r="B15" s="661" t="n">
        <f aca="false">'Input Data Two'!J13</f>
        <v>183885.923</v>
      </c>
      <c r="C15" s="623" t="n">
        <f aca="false">IF(ISERR(ROUND(D15/B15-1,4)),"N/A",ROUND(D15/B15-1,4))</f>
        <v>0.0628</v>
      </c>
      <c r="D15" s="661" t="n">
        <f aca="false">'Input Data Two'!J13+'Input Data Two'!J31</f>
        <v>195425.066272059</v>
      </c>
      <c r="E15" s="661" t="n">
        <f aca="false">'Input Data Two'!J49</f>
        <v>361340.929906966</v>
      </c>
      <c r="F15" s="624" t="n">
        <f aca="false">IF(ISERR(ROUND(G15/E15,4)),"N/A",ROUND(G15/E15,4))</f>
        <v>0.9455</v>
      </c>
      <c r="G15" s="661" t="n">
        <f aca="false">'Input Data Two'!J66</f>
        <v>341630.878738289</v>
      </c>
      <c r="H15" s="623" t="n">
        <f aca="false">IF(ISERR((I15-G15)/G15),"N/A",(I15-G15)/G15)</f>
        <v>0.0705439158460306</v>
      </c>
      <c r="I15" s="661" t="n">
        <f aca="false">'Input Data Two'!J66+'Input Data Two'!J91</f>
        <v>365730.858698408</v>
      </c>
      <c r="J15" s="623" t="n">
        <f aca="false">IF(ISERR(ROUND(D15/(I15*744)*1000,4)),"N/A",ROUND(D15/(I15*744)*1000,4))</f>
        <v>0.7182</v>
      </c>
    </row>
    <row r="16" customFormat="false" ht="15" hidden="false" customHeight="false" outlineLevel="0" collapsed="false">
      <c r="A16" s="568" t="s">
        <v>1007</v>
      </c>
      <c r="B16" s="661" t="n">
        <f aca="false">'Input Data Two'!J14</f>
        <v>31838.6454955677</v>
      </c>
      <c r="C16" s="623" t="n">
        <f aca="false">IF(ISERR(ROUND(D16/B16-1,4)),"N/A",ROUND(D16/B16-1,4))</f>
        <v>0.0639</v>
      </c>
      <c r="D16" s="661" t="n">
        <f aca="false">'Input Data Two'!J14+'Input Data Two'!J32</f>
        <v>33871.8633777113</v>
      </c>
      <c r="E16" s="661" t="n">
        <f aca="false">'Input Data Two'!J50</f>
        <v>60556.3769413489</v>
      </c>
      <c r="F16" s="624" t="n">
        <f aca="false">IF(ISERR(ROUND(G16/E16,4)),"N/A",ROUND(G16/E16,4))</f>
        <v>0.9282</v>
      </c>
      <c r="G16" s="661" t="n">
        <f aca="false">'Input Data Two'!J67</f>
        <v>56206.8010825485</v>
      </c>
      <c r="H16" s="623" t="n">
        <f aca="false">IF(ISERR((I16-G16)/G16),"N/A",(I16-G16)/G16)</f>
        <v>0.0672833707190762</v>
      </c>
      <c r="I16" s="661" t="n">
        <f aca="false">'Input Data Two'!J67+'Input Data Two'!J92</f>
        <v>59988.584116719</v>
      </c>
      <c r="J16" s="623" t="n">
        <f aca="false">IF(ISERR(ROUND(D16/(I16*744)*1000,4)),"N/A",ROUND(D16/(I16*744)*1000,4))</f>
        <v>0.7589</v>
      </c>
    </row>
    <row r="17" customFormat="false" ht="15" hidden="false" customHeight="false" outlineLevel="0" collapsed="false">
      <c r="A17" s="568" t="s">
        <v>608</v>
      </c>
      <c r="B17" s="661" t="n">
        <f aca="false">'Input Data Two'!J15</f>
        <v>20858.485</v>
      </c>
      <c r="C17" s="623" t="n">
        <f aca="false">IF(ISERR(ROUND(D17/B17-1,4)),"N/A",ROUND(D17/B17-1,4))</f>
        <v>0.0609</v>
      </c>
      <c r="D17" s="661" t="n">
        <f aca="false">'Input Data Two'!J15+'Input Data Two'!J33</f>
        <v>22129.3876119568</v>
      </c>
      <c r="E17" s="661" t="n">
        <f aca="false">'Input Data Two'!J51</f>
        <v>41601.0435065346</v>
      </c>
      <c r="F17" s="624" t="n">
        <f aca="false">IF(ISERR(ROUND(G17/E17,4)),"N/A",ROUND(G17/E17,4))</f>
        <v>0.9912</v>
      </c>
      <c r="G17" s="661" t="n">
        <f aca="false">'Input Data Two'!J68</f>
        <v>41233.2218419643</v>
      </c>
      <c r="H17" s="623" t="n">
        <f aca="false">IF(ISERR((I17-G17)/G17),"N/A",(I17-G17)/G17)</f>
        <v>0.0645293860173588</v>
      </c>
      <c r="I17" s="661" t="n">
        <f aca="false">'Input Data Two'!J68+'Input Data Two'!J93</f>
        <v>43893.9763309438</v>
      </c>
      <c r="J17" s="623" t="n">
        <f aca="false">IF(ISERR(ROUND(D17/(I17*744)*1000,4)),"N/A",ROUND(D17/(I17*744)*1000,4))</f>
        <v>0.6776</v>
      </c>
    </row>
    <row r="18" customFormat="false" ht="15" hidden="false" customHeight="false" outlineLevel="0" collapsed="false">
      <c r="A18" s="568" t="s">
        <v>609</v>
      </c>
      <c r="B18" s="661" t="n">
        <f aca="false">'Input Data Two'!J16</f>
        <v>40699.945</v>
      </c>
      <c r="C18" s="623" t="n">
        <f aca="false">IF(ISERR(ROUND(D18/B18-1,4)),"N/A",ROUND(D18/B18-1,4))</f>
        <v>0.0598</v>
      </c>
      <c r="D18" s="661" t="n">
        <f aca="false">'Input Data Two'!J16+'Input Data Two'!J34</f>
        <v>43133.6986689493</v>
      </c>
      <c r="E18" s="661" t="n">
        <f aca="false">'Input Data Two'!J52</f>
        <v>75706.5143965212</v>
      </c>
      <c r="F18" s="624" t="n">
        <f aca="false">IF(ISERR(ROUND(G18/E18,4)),"N/A",ROUND(G18/E18,4))</f>
        <v>0.898</v>
      </c>
      <c r="G18" s="661" t="n">
        <f aca="false">'Input Data Two'!J69</f>
        <v>67981.2207953979</v>
      </c>
      <c r="H18" s="623" t="n">
        <f aca="false">IF(ISERR((I18-G18)/G18),"N/A",(I18-G18)/G18)</f>
        <v>0.0619741486376829</v>
      </c>
      <c r="I18" s="661" t="n">
        <f aca="false">'Input Data Two'!J69+'Input Data Two'!J94</f>
        <v>72194.299077543</v>
      </c>
      <c r="J18" s="623" t="n">
        <f aca="false">IF(ISERR(ROUND(D18/(I18*744)*1000,4)),"N/A",ROUND(D18/(I18*744)*1000,4))</f>
        <v>0.803</v>
      </c>
    </row>
    <row r="19" customFormat="false" ht="15" hidden="false" customHeight="false" outlineLevel="0" collapsed="false">
      <c r="A19" s="568" t="s">
        <v>610</v>
      </c>
      <c r="B19" s="661" t="n">
        <f aca="false">'Input Data Two'!J17</f>
        <v>75136.9302854637</v>
      </c>
      <c r="C19" s="623" t="n">
        <f aca="false">IF(ISERR(ROUND(D19/B19-1,4)),"N/A",ROUND(D19/B19-1,4))</f>
        <v>0.0498</v>
      </c>
      <c r="D19" s="661" t="n">
        <f aca="false">'Input Data Two'!J17+'Input Data Two'!J35</f>
        <v>78877.0832253723</v>
      </c>
      <c r="E19" s="661" t="n">
        <f aca="false">'Input Data Two'!J53</f>
        <v>113902.021390955</v>
      </c>
      <c r="F19" s="624" t="n">
        <f aca="false">IF(ISERR(ROUND(G19/E19,4)),"N/A",ROUND(G19/E19,4))</f>
        <v>0.9214</v>
      </c>
      <c r="G19" s="661" t="n">
        <f aca="false">'Input Data Two'!J70</f>
        <v>104952.98608098</v>
      </c>
      <c r="H19" s="623" t="n">
        <f aca="false">IF(ISERR((I19-G19)/G19),"N/A",(I19-G19)/G19)</f>
        <v>0.049728604375706</v>
      </c>
      <c r="I19" s="661" t="n">
        <f aca="false">'Input Data Two'!J70+'Input Data Two'!J95</f>
        <v>110172.15160385</v>
      </c>
      <c r="J19" s="623" t="n">
        <f aca="false">IF(ISERR(ROUND(D19/(I19*744)*1000,4)),"N/A",ROUND(D19/(I19*744)*1000,4))</f>
        <v>0.9623</v>
      </c>
    </row>
    <row r="20" customFormat="false" ht="15" hidden="false" customHeight="true" outlineLevel="0" collapsed="false">
      <c r="A20" s="253" t="s">
        <v>611</v>
      </c>
      <c r="B20" s="661" t="n">
        <f aca="false">'Input Data Two'!J18</f>
        <v>0</v>
      </c>
      <c r="C20" s="623" t="str">
        <f aca="false">IF(ISERR(ROUND(D20/B20-1,4)),"N/A",ROUND(D20/B20-1,4))</f>
        <v>N/A</v>
      </c>
      <c r="D20" s="661" t="n">
        <f aca="false">'Input Data Two'!J18+'Input Data Two'!J36</f>
        <v>0</v>
      </c>
      <c r="E20" s="661" t="n">
        <f aca="false">'Input Data Two'!J54</f>
        <v>0</v>
      </c>
      <c r="F20" s="624" t="str">
        <f aca="false">IF(ISERR(ROUND(G20/E20,4)),"N/A",ROUND(G20/E20,4))</f>
        <v>N/A</v>
      </c>
      <c r="G20" s="661" t="n">
        <f aca="false">'Input Data Two'!J71</f>
        <v>0</v>
      </c>
      <c r="H20" s="623" t="str">
        <f aca="false">IF(ISERR((I20-G20)/G20),"N/A",(I20-G20)/G20)</f>
        <v>N/A</v>
      </c>
      <c r="I20" s="661" t="n">
        <f aca="false">'Input Data Two'!J71+'Input Data Two'!J96</f>
        <v>0</v>
      </c>
      <c r="J20" s="623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568" t="s">
        <v>613</v>
      </c>
      <c r="B21" s="661" t="n">
        <f aca="false">'Input Data Two'!J19</f>
        <v>13912.4487414752</v>
      </c>
      <c r="C21" s="623" t="n">
        <f aca="false">IF(ISERR(ROUND(D21/B21-1,4)),"N/A",ROUND(D21/B21-1,4))</f>
        <v>0.0477</v>
      </c>
      <c r="D21" s="661" t="n">
        <f aca="false">'Input Data Two'!J19+'Input Data Two'!J37</f>
        <v>14575.7652913655</v>
      </c>
      <c r="E21" s="661" t="n">
        <f aca="false">'Input Data Two'!J55</f>
        <v>24727.5060592088</v>
      </c>
      <c r="F21" s="624" t="n">
        <f aca="false">IF(ISERR(ROUND(G21/E21,4)),"N/A",ROUND(G21/E21,4))</f>
        <v>0.99</v>
      </c>
      <c r="G21" s="661" t="n">
        <f aca="false">'Input Data Two'!J72</f>
        <v>24480.4739809887</v>
      </c>
      <c r="H21" s="623" t="n">
        <f aca="false">IF(ISERR((I21-G21)/G21),"N/A",(I21-G21)/G21)</f>
        <v>0.0484179766111859</v>
      </c>
      <c r="I21" s="661" t="n">
        <f aca="false">'Input Data Two'!J72+'Input Data Two'!J97</f>
        <v>25665.768997631</v>
      </c>
      <c r="J21" s="623" t="n">
        <f aca="false">IF(ISERR(ROUND(D21/(I21*744)*1000,4)),"N/A",ROUND(D21/(I21*744)*1000,4))</f>
        <v>0.7633</v>
      </c>
    </row>
    <row r="22" customFormat="false" ht="15" hidden="false" customHeight="false" outlineLevel="0" collapsed="false">
      <c r="A22" s="568" t="s">
        <v>614</v>
      </c>
      <c r="B22" s="662" t="n">
        <f aca="false">'Input Data Two'!J20</f>
        <v>7465.44776147421</v>
      </c>
      <c r="C22" s="623" t="n">
        <f aca="false">IF(ISERR(ROUND(D22/B22-1,4)),"N/A",ROUND(D22/B22-1,4))</f>
        <v>0.1061</v>
      </c>
      <c r="D22" s="662" t="n">
        <f aca="false">'Input Data Two'!J20+'Input Data Two'!J38</f>
        <v>8257.88621350073</v>
      </c>
      <c r="E22" s="662" t="n">
        <f aca="false">'Input Data Two'!J56</f>
        <v>23596.8287226637</v>
      </c>
      <c r="F22" s="624" t="n">
        <f aca="false">IF(ISERR(ROUND(G22/E22,4)),"N/A",ROUND(G22/E22,4))</f>
        <v>0.1366</v>
      </c>
      <c r="G22" s="662" t="n">
        <f aca="false">'Input Data Two'!J73</f>
        <v>3223.33762292004</v>
      </c>
      <c r="H22" s="623" t="n">
        <f aca="false">IF(ISERR((I22-G22)/G22),"N/A",(I22-G22)/G22)</f>
        <v>0.0563101735775926</v>
      </c>
      <c r="I22" s="662" t="n">
        <f aca="false">'Input Data Two'!J73+'Input Data Two'!J98</f>
        <v>3404.84432396585</v>
      </c>
      <c r="J22" s="623" t="n">
        <f aca="false">IF(ISERR(ROUND(D22/(I22*744)*1000,4)),"N/A",ROUND(D22/(I22*744)*1000,4))</f>
        <v>3.2599</v>
      </c>
    </row>
    <row r="23" customFormat="false" ht="15" hidden="false" customHeight="false" outlineLevel="0" collapsed="false">
      <c r="A23" s="568"/>
      <c r="B23" s="661"/>
      <c r="C23" s="626"/>
      <c r="D23" s="661"/>
      <c r="E23" s="661"/>
      <c r="F23" s="627"/>
      <c r="G23" s="655"/>
      <c r="H23" s="626"/>
      <c r="I23" s="655"/>
      <c r="J23" s="663"/>
    </row>
    <row r="24" customFormat="false" ht="15" hidden="false" customHeight="false" outlineLevel="0" collapsed="false">
      <c r="A24" s="572" t="s">
        <v>1759</v>
      </c>
      <c r="B24" s="661" t="n">
        <f aca="false">SUM(B13:B22)</f>
        <v>714244.376283981</v>
      </c>
      <c r="C24" s="626"/>
      <c r="D24" s="661" t="n">
        <f aca="false">SUM(D13:D22)</f>
        <v>766840.769450414</v>
      </c>
      <c r="E24" s="661" t="n">
        <f aca="false">SUM(E13:E22)</f>
        <v>1417319.45358463</v>
      </c>
      <c r="F24" s="624" t="n">
        <f aca="false">IF(ISERR(ROUND(G24/E24,4)),"N/A",ROUND(G24/E24,4))</f>
        <v>0.8994</v>
      </c>
      <c r="G24" s="661" t="n">
        <f aca="false">SUM(G13:G22)</f>
        <v>1274796.83038819</v>
      </c>
      <c r="H24" s="623" t="n">
        <f aca="false">IF(ISERR((I24-G24)/G24),"N/A",(I24-G24)/G24)</f>
        <v>0.084336438514892</v>
      </c>
      <c r="I24" s="661" t="n">
        <f aca="false">SUM(I13:I22)</f>
        <v>1382308.65489321</v>
      </c>
      <c r="J24" s="623" t="n">
        <f aca="false">IF(ISERR(ROUND(D24/(I24*744)*1000,4)),"N/A",ROUND(D24/(I24*744)*1000,4))</f>
        <v>0.7456</v>
      </c>
    </row>
    <row r="25" customFormat="false" ht="15" hidden="false" customHeight="false" outlineLevel="0" collapsed="false">
      <c r="A25" s="568"/>
      <c r="B25" s="661"/>
      <c r="C25" s="616"/>
      <c r="D25" s="661"/>
      <c r="E25" s="661"/>
      <c r="F25" s="616"/>
      <c r="G25" s="655"/>
      <c r="H25" s="616"/>
      <c r="I25" s="655"/>
      <c r="J25" s="655"/>
    </row>
    <row r="26" customFormat="false" ht="15" hidden="false" customHeight="false" outlineLevel="0" collapsed="false">
      <c r="A26" s="568"/>
      <c r="B26" s="661"/>
      <c r="C26" s="626"/>
      <c r="D26" s="661"/>
      <c r="E26" s="661"/>
      <c r="F26" s="627"/>
      <c r="G26" s="655"/>
      <c r="H26" s="626"/>
      <c r="I26" s="655"/>
      <c r="J26" s="663"/>
    </row>
    <row r="27" customFormat="false" ht="15" hidden="false" customHeight="false" outlineLevel="0" collapsed="false">
      <c r="A27" s="568" t="s">
        <v>1760</v>
      </c>
      <c r="B27" s="661" t="n">
        <f aca="false">'Input Data Two'!J21+'Input Data Two'!J22</f>
        <v>31248</v>
      </c>
      <c r="C27" s="623" t="n">
        <f aca="false">IF(ISERR(ROUND(D27/B27-1,4)),"N/A",ROUND(D27/B27-1,4))</f>
        <v>0.0203</v>
      </c>
      <c r="D27" s="661" t="n">
        <f aca="false">'Input Data Two'!J21+'Input Data Two'!J22+'Input Data Two'!J39+'Input Data Two'!J40</f>
        <v>31882.3344</v>
      </c>
      <c r="E27" s="661" t="n">
        <f aca="false">'Input Data Two'!J57</f>
        <v>42000</v>
      </c>
      <c r="F27" s="624" t="n">
        <f aca="false">IF(ISERR(ROUND(G27/E27,4)),"N/A",ROUND(G27/E27,4))</f>
        <v>1</v>
      </c>
      <c r="G27" s="661" t="n">
        <f aca="false">'Input Data Two'!J74</f>
        <v>42000</v>
      </c>
      <c r="H27" s="623" t="n">
        <f aca="false">IF(ISERR((I27-G27)/G27),"N/A",(I27-G27)/G27)</f>
        <v>0.0204000000000001</v>
      </c>
      <c r="I27" s="661" t="n">
        <f aca="false">'Input Data Two'!J74+'Input Data Two'!J99</f>
        <v>42856.8</v>
      </c>
      <c r="J27" s="623" t="n">
        <f aca="false">IF(ISERR(ROUND(D27/(I27*744)*1000,4)),"N/A",ROUND(D27/(I27*744)*1000,4))</f>
        <v>0.9999</v>
      </c>
    </row>
    <row r="28" customFormat="false" ht="15" hidden="false" customHeight="false" outlineLevel="0" collapsed="false">
      <c r="A28" s="568" t="s">
        <v>1761</v>
      </c>
      <c r="B28" s="661" t="n">
        <f aca="false">'Input Data Two'!J23</f>
        <v>441.728999000001</v>
      </c>
      <c r="C28" s="623" t="n">
        <f aca="false">IF(ISERR(ROUND(D28/B28-1,4)),"N/A",ROUND(D28/B28-1,4))</f>
        <v>0.0204</v>
      </c>
      <c r="D28" s="661" t="n">
        <f aca="false">'Input Data Two'!J23+'Input Data Two'!J41</f>
        <v>450.740270579601</v>
      </c>
      <c r="E28" s="661" t="n">
        <f aca="false">'Input Data Two'!J58</f>
        <v>3189.22271053942</v>
      </c>
      <c r="F28" s="624" t="n">
        <f aca="false">IF(ISERR(ROUND(G28/E28,4)),"N/A",ROUND(G28/E28,4))</f>
        <v>0.2252</v>
      </c>
      <c r="G28" s="661" t="n">
        <f aca="false">'Input Data Two'!J75</f>
        <v>718.079872618015</v>
      </c>
      <c r="H28" s="623" t="n">
        <f aca="false">IF(ISERR((I28-G28)/G28),"N/A",(I28-G28)/G28)</f>
        <v>0.0204</v>
      </c>
      <c r="I28" s="661" t="n">
        <f aca="false">'Input Data Two'!J75+'Input Data Two'!J100</f>
        <v>732.728702019423</v>
      </c>
      <c r="J28" s="623" t="n">
        <f aca="false">IF(ISERR(ROUND(D28/(I28*744)*1000,4)),"N/A",ROUND(D28/(I28*744)*1000,4))</f>
        <v>0.8268</v>
      </c>
    </row>
    <row r="29" customFormat="false" ht="15" hidden="false" customHeight="false" outlineLevel="0" collapsed="false">
      <c r="A29" s="568" t="s">
        <v>1762</v>
      </c>
      <c r="B29" s="661" t="n">
        <f aca="false">'Input Data Two'!J27</f>
        <v>0</v>
      </c>
      <c r="C29" s="623" t="str">
        <f aca="false">IF(ISERR(ROUND(D29/B29-1,4)),"N/A",ROUND(D29/B29-1,4))</f>
        <v>N/A</v>
      </c>
      <c r="D29" s="661" t="n">
        <f aca="false">'Input Data Two'!J27+'Input Data Two'!J45</f>
        <v>0</v>
      </c>
      <c r="E29" s="661" t="n">
        <f aca="false">'Input Data Two'!J60</f>
        <v>0</v>
      </c>
      <c r="F29" s="624" t="str">
        <f aca="false">IF(ISERR(ROUND(G29/E29,4)),"N/A",ROUND(G29/E29,4))</f>
        <v>N/A</v>
      </c>
      <c r="G29" s="661" t="n">
        <f aca="false">'Input Data Two'!J77</f>
        <v>0</v>
      </c>
      <c r="H29" s="623" t="str">
        <f aca="false">IF(ISERR((I29-G29)/G29),"N/A",(I29-G29)/G29)</f>
        <v>N/A</v>
      </c>
      <c r="I29" s="661" t="n">
        <f aca="false">'Input Data Two'!J77+'Input Data Two'!J102</f>
        <v>0</v>
      </c>
      <c r="J29" s="623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568" t="s">
        <v>1766</v>
      </c>
      <c r="B30" s="661" t="n">
        <f aca="false">'Input Data Two'!J28</f>
        <v>0</v>
      </c>
      <c r="C30" s="623" t="str">
        <f aca="false">IF(ISERR(ROUND(D30/B30-1,4)),"N/A",ROUND(D30/B30-1,4))</f>
        <v>N/A</v>
      </c>
      <c r="D30" s="661" t="n">
        <f aca="false">'Input Data Two'!J28+'Input Data Two'!J46</f>
        <v>0</v>
      </c>
      <c r="E30" s="661" t="n">
        <f aca="false">'Input Data Two'!J63</f>
        <v>0</v>
      </c>
      <c r="F30" s="624" t="str">
        <f aca="false">IF(ISERR(ROUND(G30/E30,4)),"N/A",ROUND(G30/E30,4))</f>
        <v>N/A</v>
      </c>
      <c r="G30" s="661" t="n">
        <f aca="false">'Input Data Two'!J78</f>
        <v>0</v>
      </c>
      <c r="H30" s="623" t="str">
        <f aca="false">IF(ISERR((I30-G30)/G30),"N/A",(I30-G30)/G30)</f>
        <v>N/A</v>
      </c>
      <c r="I30" s="661" t="n">
        <f aca="false">'Input Data Two'!J78+'Input Data Two'!J103</f>
        <v>0</v>
      </c>
      <c r="J30" s="623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568" t="s">
        <v>1767</v>
      </c>
      <c r="B31" s="662" t="n">
        <f aca="false">'Input Data Two'!J24</f>
        <v>27354.7397260288</v>
      </c>
      <c r="C31" s="630" t="n">
        <f aca="false">IF(ISERR(ROUND(D31/B31-1,4)),"N/A",ROUND(D31/B31-1,4))</f>
        <v>0.0203</v>
      </c>
      <c r="D31" s="662" t="n">
        <f aca="false">'Input Data Two'!J24+'Input Data Two'!J42</f>
        <v>27910.0405808919</v>
      </c>
      <c r="E31" s="662" t="n">
        <f aca="false">'Input Data Two'!J59</f>
        <v>38000</v>
      </c>
      <c r="F31" s="631" t="n">
        <f aca="false">IF(ISERR(ROUND(G31/E31,4)),"N/A",ROUND(G31/E31,4))</f>
        <v>0.9676</v>
      </c>
      <c r="G31" s="662" t="n">
        <f aca="false">'Input Data Two'!J76</f>
        <v>36767.1232876724</v>
      </c>
      <c r="H31" s="630" t="n">
        <f aca="false">IF(ISERR((I31-G31)/G31),"N/A",(I31-G31)/G31)</f>
        <v>0.0203999999999999</v>
      </c>
      <c r="I31" s="662" t="n">
        <f aca="false">'Input Data Two'!J76+'Input Data Two'!J101</f>
        <v>37517.1726027409</v>
      </c>
      <c r="J31" s="630" t="n">
        <f aca="false">IF(ISERR(ROUND(D31/(I31*744)*1000,4)),"N/A",ROUND(D31/(I31*744)*1000,4))</f>
        <v>0.9999</v>
      </c>
    </row>
    <row r="32" customFormat="false" ht="15" hidden="false" customHeight="false" outlineLevel="0" collapsed="false">
      <c r="A32" s="568"/>
      <c r="B32" s="661"/>
      <c r="C32" s="626"/>
      <c r="D32" s="661"/>
      <c r="E32" s="661"/>
      <c r="F32" s="616"/>
      <c r="G32" s="655"/>
      <c r="H32" s="626"/>
      <c r="I32" s="655"/>
      <c r="J32" s="663"/>
    </row>
    <row r="33" customFormat="false" ht="15" hidden="false" customHeight="false" outlineLevel="0" collapsed="false">
      <c r="A33" s="572" t="s">
        <v>1768</v>
      </c>
      <c r="B33" s="662" t="n">
        <f aca="false">SUM(B24:B31)</f>
        <v>773288.84500901</v>
      </c>
      <c r="C33" s="629" t="n">
        <f aca="false">(D33-B33)/B33</f>
        <v>0.0695665533520646</v>
      </c>
      <c r="D33" s="662" t="n">
        <f aca="false">SUM(D24:D31)</f>
        <v>827083.884701886</v>
      </c>
      <c r="E33" s="662" t="n">
        <f aca="false">SUM(E24:E31)</f>
        <v>1500508.67629517</v>
      </c>
      <c r="F33" s="624" t="n">
        <f aca="false">IF(ISERR(ROUND(G33/E33,4)),"N/A",ROUND(G33/E33,4))</f>
        <v>0.9025</v>
      </c>
      <c r="G33" s="662" t="n">
        <f aca="false">SUM(G24:G31)</f>
        <v>1354282.03354849</v>
      </c>
      <c r="H33" s="629" t="n">
        <f aca="false">ROUND(I33/G33,4)-1</f>
        <v>0.0806</v>
      </c>
      <c r="I33" s="662" t="n">
        <f aca="false">SUM(I24:I31)</f>
        <v>1463415.35619797</v>
      </c>
      <c r="J33" s="623" t="n">
        <f aca="false">IF(ISERR(ROUND(D33/(I33*744)*1000,4)),"N/A",ROUND(D33/(I33*744)*1000,4))</f>
        <v>0.7596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66015625" defaultRowHeight="15" zeroHeight="false" outlineLevelRow="0" outlineLevelCol="0"/>
  <cols>
    <col collapsed="false" customWidth="true" hidden="false" outlineLevel="0" max="1" min="1" style="664" width="25.66"/>
    <col collapsed="false" customWidth="true" hidden="false" outlineLevel="0" max="10" min="2" style="664" width="13.66"/>
    <col collapsed="false" customWidth="false" hidden="false" outlineLevel="0" max="257" min="11" style="664" width="9.66"/>
  </cols>
  <sheetData>
    <row r="1" customFormat="false" ht="15.75" hidden="false" customHeight="false" outlineLevel="0" collapsed="false">
      <c r="A1" s="665"/>
      <c r="B1" s="665"/>
      <c r="C1" s="665"/>
      <c r="D1" s="665"/>
      <c r="E1" s="665"/>
      <c r="F1" s="665"/>
      <c r="G1" s="665"/>
      <c r="H1" s="665"/>
      <c r="I1" s="665"/>
      <c r="J1" s="666" t="s">
        <v>1728</v>
      </c>
    </row>
    <row r="2" customFormat="false" ht="15.75" hidden="false" customHeight="false" outlineLevel="0" collapsed="false">
      <c r="A2" s="667" t="s">
        <v>0</v>
      </c>
      <c r="B2" s="667"/>
      <c r="C2" s="667"/>
      <c r="D2" s="667"/>
      <c r="E2" s="667"/>
      <c r="F2" s="667"/>
      <c r="G2" s="667"/>
      <c r="H2" s="667"/>
      <c r="I2" s="667"/>
      <c r="J2" s="667"/>
    </row>
    <row r="3" customFormat="false" ht="18" hidden="false" customHeight="false" outlineLevel="0" collapsed="false">
      <c r="A3" s="668" t="s">
        <v>589</v>
      </c>
      <c r="B3" s="668"/>
      <c r="C3" s="668"/>
      <c r="D3" s="668"/>
      <c r="E3" s="668"/>
      <c r="F3" s="668"/>
      <c r="G3" s="668"/>
      <c r="H3" s="668"/>
      <c r="I3" s="668"/>
      <c r="J3" s="668"/>
    </row>
    <row r="4" customFormat="false" ht="15.75" hidden="false" customHeight="false" outlineLevel="0" collapsed="false">
      <c r="A4" s="667" t="s">
        <v>1773</v>
      </c>
      <c r="B4" s="667"/>
      <c r="C4" s="667"/>
      <c r="D4" s="667"/>
      <c r="E4" s="667"/>
      <c r="F4" s="667"/>
      <c r="G4" s="667"/>
      <c r="H4" s="667"/>
      <c r="I4" s="667"/>
      <c r="J4" s="667"/>
    </row>
    <row r="5" customFormat="false" ht="15" hidden="false" customHeight="false" outlineLevel="0" collapsed="false">
      <c r="A5" s="669"/>
      <c r="B5" s="665"/>
      <c r="C5" s="665"/>
      <c r="D5" s="665"/>
      <c r="E5" s="665"/>
      <c r="F5" s="665"/>
      <c r="G5" s="665"/>
      <c r="H5" s="665"/>
      <c r="I5" s="665"/>
      <c r="J5" s="665"/>
    </row>
    <row r="6" customFormat="false" ht="15" hidden="false" customHeight="false" outlineLevel="0" collapsed="false">
      <c r="A6" s="665"/>
      <c r="B6" s="665"/>
      <c r="C6" s="665"/>
      <c r="D6" s="665"/>
      <c r="E6" s="665"/>
      <c r="F6" s="665"/>
      <c r="G6" s="665"/>
      <c r="H6" s="665"/>
      <c r="I6" s="665"/>
      <c r="J6" s="665"/>
    </row>
    <row r="7" customFormat="false" ht="15.75" hidden="false" customHeight="false" outlineLevel="0" collapsed="false">
      <c r="A7" s="665"/>
      <c r="B7" s="670" t="s">
        <v>1729</v>
      </c>
      <c r="C7" s="670" t="s">
        <v>1730</v>
      </c>
      <c r="D7" s="670" t="s">
        <v>1731</v>
      </c>
      <c r="E7" s="670" t="s">
        <v>1732</v>
      </c>
      <c r="F7" s="670" t="s">
        <v>1733</v>
      </c>
      <c r="G7" s="670" t="s">
        <v>1734</v>
      </c>
      <c r="H7" s="670" t="s">
        <v>1735</v>
      </c>
      <c r="I7" s="670" t="s">
        <v>1736</v>
      </c>
      <c r="J7" s="670" t="s">
        <v>1737</v>
      </c>
    </row>
    <row r="8" customFormat="false" ht="15.75" hidden="false" customHeight="false" outlineLevel="0" collapsed="false">
      <c r="A8" s="665"/>
      <c r="B8" s="670"/>
      <c r="C8" s="670" t="s">
        <v>1738</v>
      </c>
      <c r="D8" s="670"/>
      <c r="E8" s="670" t="s">
        <v>1739</v>
      </c>
      <c r="F8" s="670" t="s">
        <v>1740</v>
      </c>
      <c r="G8" s="670" t="s">
        <v>1740</v>
      </c>
      <c r="H8" s="670" t="s">
        <v>1741</v>
      </c>
      <c r="I8" s="670" t="s">
        <v>1742</v>
      </c>
      <c r="J8" s="670" t="s">
        <v>1742</v>
      </c>
    </row>
    <row r="9" customFormat="false" ht="15.75" hidden="false" customHeight="false" outlineLevel="0" collapsed="false">
      <c r="A9" s="665"/>
      <c r="B9" s="670" t="s">
        <v>1743</v>
      </c>
      <c r="C9" s="670" t="s">
        <v>1744</v>
      </c>
      <c r="D9" s="670" t="s">
        <v>793</v>
      </c>
      <c r="E9" s="670" t="s">
        <v>1745</v>
      </c>
      <c r="F9" s="670" t="s">
        <v>1745</v>
      </c>
      <c r="G9" s="670" t="s">
        <v>1745</v>
      </c>
      <c r="H9" s="670" t="s">
        <v>1746</v>
      </c>
      <c r="I9" s="670" t="s">
        <v>1747</v>
      </c>
      <c r="J9" s="670" t="s">
        <v>1748</v>
      </c>
    </row>
    <row r="10" customFormat="false" ht="15.75" hidden="false" customHeight="false" outlineLevel="0" collapsed="false">
      <c r="A10" s="665"/>
      <c r="B10" s="670" t="s">
        <v>1749</v>
      </c>
      <c r="C10" s="670" t="s">
        <v>1750</v>
      </c>
      <c r="D10" s="670" t="s">
        <v>1751</v>
      </c>
      <c r="E10" s="670" t="s">
        <v>1752</v>
      </c>
      <c r="F10" s="670" t="s">
        <v>1753</v>
      </c>
      <c r="G10" s="670" t="s">
        <v>1752</v>
      </c>
      <c r="H10" s="670" t="s">
        <v>1754</v>
      </c>
      <c r="I10" s="670" t="s">
        <v>1755</v>
      </c>
      <c r="J10" s="670" t="s">
        <v>1756</v>
      </c>
    </row>
    <row r="11" customFormat="false" ht="15" hidden="false" customHeight="false" outlineLevel="0" collapsed="false">
      <c r="A11" s="665"/>
      <c r="B11" s="665"/>
      <c r="C11" s="665"/>
      <c r="D11" s="665"/>
      <c r="E11" s="665"/>
      <c r="F11" s="665"/>
      <c r="G11" s="665"/>
      <c r="H11" s="665"/>
      <c r="I11" s="665"/>
      <c r="J11" s="665"/>
    </row>
    <row r="12" customFormat="false" ht="15" hidden="false" customHeight="false" outlineLevel="0" collapsed="false">
      <c r="A12" s="665"/>
      <c r="B12" s="665"/>
      <c r="C12" s="665"/>
      <c r="D12" s="665"/>
      <c r="E12" s="665"/>
      <c r="F12" s="665"/>
      <c r="G12" s="665"/>
      <c r="H12" s="665"/>
      <c r="I12" s="665"/>
      <c r="J12" s="665"/>
    </row>
    <row r="13" customFormat="false" ht="15" hidden="false" customHeight="false" outlineLevel="0" collapsed="false">
      <c r="A13" s="568" t="s">
        <v>604</v>
      </c>
      <c r="B13" s="671" t="n">
        <f aca="false">'Input Data Two'!K11</f>
        <v>264737.822</v>
      </c>
      <c r="C13" s="623" t="n">
        <f aca="false">IF(ISERR(ROUND(D13/B13-1,4)),"N/A",ROUND(D13/B13-1,4))</f>
        <v>0.071</v>
      </c>
      <c r="D13" s="671" t="n">
        <f aca="false">'Input Data Two'!K11+'Input Data Two'!K29</f>
        <v>283532.045882119</v>
      </c>
      <c r="E13" s="671" t="n">
        <f aca="false">'Input Data Two'!K47</f>
        <v>662472.103749881</v>
      </c>
      <c r="F13" s="624" t="n">
        <f aca="false">IF(ISERR(ROUND(G13/E13,4)),"N/A",ROUND(G13/E13,4))</f>
        <v>0.9459</v>
      </c>
      <c r="G13" s="671" t="n">
        <f aca="false">'Input Data Two'!K64</f>
        <v>626625.139790071</v>
      </c>
      <c r="H13" s="623" t="n">
        <f aca="false">IF(ISERR((I13-G13)/G13),"N/A",(I13-G13)/G13)</f>
        <v>0.107384540394342</v>
      </c>
      <c r="I13" s="671" t="n">
        <f aca="false">'Input Data Two'!K64+'Input Data Two'!K89</f>
        <v>693914.992425968</v>
      </c>
      <c r="J13" s="623" t="n">
        <f aca="false">IF(ISERR(ROUND(D13/(I13*720)*1000,4)),"N/A",ROUND(D13/(I13*720)*1000,4))</f>
        <v>0.5675</v>
      </c>
    </row>
    <row r="14" customFormat="false" ht="15" hidden="false" customHeight="false" outlineLevel="0" collapsed="false">
      <c r="A14" s="568" t="s">
        <v>605</v>
      </c>
      <c r="B14" s="671" t="n">
        <f aca="false">'Input Data Two'!K12</f>
        <v>16501.126</v>
      </c>
      <c r="C14" s="623" t="n">
        <f aca="false">IF(ISERR(ROUND(D14/B14-1,4)),"N/A",ROUND(D14/B14-1,4))</f>
        <v>0.0712</v>
      </c>
      <c r="D14" s="671" t="n">
        <f aca="false">'Input Data Two'!K12+'Input Data Two'!K30</f>
        <v>17675.3010451379</v>
      </c>
      <c r="E14" s="671" t="n">
        <f aca="false">'Input Data Two'!K48</f>
        <v>40158.9743567451</v>
      </c>
      <c r="F14" s="624" t="n">
        <f aca="false">IF(ISERR(ROUND(G14/E14,4)),"N/A",ROUND(G14/E14,4))</f>
        <v>0.6167</v>
      </c>
      <c r="G14" s="671" t="n">
        <f aca="false">'Input Data Two'!K65</f>
        <v>24764.4694961746</v>
      </c>
      <c r="H14" s="623" t="n">
        <f aca="false">IF(ISERR((I14-G14)/G14),"N/A",(I14-G14)/G14)</f>
        <v>0.0897656407438649</v>
      </c>
      <c r="I14" s="671" t="n">
        <f aca="false">'Input Data Two'!K65+'Input Data Two'!K90</f>
        <v>26987.4679681806</v>
      </c>
      <c r="J14" s="623" t="n">
        <f aca="false">IF(ISERR(ROUND(D14/(I14*720)*1000,4)),"N/A",ROUND(D14/(I14*720)*1000,4))</f>
        <v>0.9096</v>
      </c>
    </row>
    <row r="15" customFormat="false" ht="15" hidden="false" customHeight="false" outlineLevel="0" collapsed="false">
      <c r="A15" s="568" t="s">
        <v>606</v>
      </c>
      <c r="B15" s="671" t="n">
        <f aca="false">'Input Data Two'!K13</f>
        <v>185945.678</v>
      </c>
      <c r="C15" s="623" t="n">
        <f aca="false">IF(ISERR(ROUND(D15/B15-1,4)),"N/A",ROUND(D15/B15-1,4))</f>
        <v>0.0557</v>
      </c>
      <c r="D15" s="671" t="n">
        <f aca="false">'Input Data Two'!K13+'Input Data Two'!K31</f>
        <v>196296.123929014</v>
      </c>
      <c r="E15" s="671" t="n">
        <f aca="false">'Input Data Two'!K49</f>
        <v>388320.802414224</v>
      </c>
      <c r="F15" s="624" t="n">
        <f aca="false">IF(ISERR(ROUND(G15/E15,4)),"N/A",ROUND(G15/E15,4))</f>
        <v>0.7677</v>
      </c>
      <c r="G15" s="671" t="n">
        <f aca="false">'Input Data Two'!K66</f>
        <v>298117.174088278</v>
      </c>
      <c r="H15" s="623" t="n">
        <f aca="false">IF(ISERR((I15-G15)/G15),"N/A",(I15-G15)/G15)</f>
        <v>0.0661241433951406</v>
      </c>
      <c r="I15" s="671" t="n">
        <f aca="false">'Input Data Two'!K66+'Input Data Two'!K91</f>
        <v>317829.916856245</v>
      </c>
      <c r="J15" s="623" t="n">
        <f aca="false">IF(ISERR(ROUND(D15/(I15*720)*1000,4)),"N/A",ROUND(D15/(I15*720)*1000,4))</f>
        <v>0.8578</v>
      </c>
    </row>
    <row r="16" customFormat="false" ht="15" hidden="false" customHeight="false" outlineLevel="0" collapsed="false">
      <c r="A16" s="568" t="s">
        <v>1007</v>
      </c>
      <c r="B16" s="671" t="n">
        <f aca="false">'Input Data Two'!K14</f>
        <v>31668.7108091104</v>
      </c>
      <c r="C16" s="623" t="n">
        <f aca="false">IF(ISERR(ROUND(D16/B16-1,4)),"N/A",ROUND(D16/B16-1,4))</f>
        <v>0.0519</v>
      </c>
      <c r="D16" s="671" t="n">
        <f aca="false">'Input Data Two'!K14+'Input Data Two'!K32</f>
        <v>33313.410171105</v>
      </c>
      <c r="E16" s="671" t="n">
        <f aca="false">'Input Data Two'!K50</f>
        <v>62198.9332402099</v>
      </c>
      <c r="F16" s="624" t="n">
        <f aca="false">IF(ISERR(ROUND(G16/E16,4)),"N/A",ROUND(G16/E16,4))</f>
        <v>0.7524</v>
      </c>
      <c r="G16" s="671" t="n">
        <f aca="false">'Input Data Two'!K67</f>
        <v>46800.3740804694</v>
      </c>
      <c r="H16" s="623" t="n">
        <f aca="false">IF(ISERR((I16-G16)/G16),"N/A",(I16-G16)/G16)</f>
        <v>0.0640958197241037</v>
      </c>
      <c r="I16" s="671" t="n">
        <f aca="false">'Input Data Two'!K67+'Input Data Two'!K92</f>
        <v>49800.0824205518</v>
      </c>
      <c r="J16" s="623" t="n">
        <f aca="false">IF(ISERR(ROUND(D16/(I16*720)*1000,4)),"N/A",ROUND(D16/(I16*720)*1000,4))</f>
        <v>0.9291</v>
      </c>
    </row>
    <row r="17" customFormat="false" ht="15" hidden="false" customHeight="false" outlineLevel="0" collapsed="false">
      <c r="A17" s="568" t="s">
        <v>608</v>
      </c>
      <c r="B17" s="671" t="n">
        <f aca="false">'Input Data Two'!K15</f>
        <v>21774.886</v>
      </c>
      <c r="C17" s="623" t="n">
        <f aca="false">IF(ISERR(ROUND(D17/B17-1,4)),"N/A",ROUND(D17/B17-1,4))</f>
        <v>0.0504</v>
      </c>
      <c r="D17" s="671" t="n">
        <f aca="false">'Input Data Two'!K15+'Input Data Two'!K33</f>
        <v>22872.5248773293</v>
      </c>
      <c r="E17" s="671" t="n">
        <f aca="false">'Input Data Two'!K51</f>
        <v>44511.9856568956</v>
      </c>
      <c r="F17" s="624" t="n">
        <f aca="false">IF(ISERR(ROUND(G17/E17,4)),"N/A",ROUND(G17/E17,4))</f>
        <v>0.728</v>
      </c>
      <c r="G17" s="671" t="n">
        <f aca="false">'Input Data Two'!K68</f>
        <v>32402.8310914983</v>
      </c>
      <c r="H17" s="623" t="n">
        <f aca="false">IF(ISERR((I17-G17)/G17),"N/A",(I17-G17)/G17)</f>
        <v>0.0614525011521794</v>
      </c>
      <c r="I17" s="671" t="n">
        <f aca="false">'Input Data Two'!K68+'Input Data Two'!K93</f>
        <v>34394.0661064825</v>
      </c>
      <c r="J17" s="623" t="n">
        <f aca="false">IF(ISERR(ROUND(D17/(I17*720)*1000,4)),"N/A",ROUND(D17/(I17*720)*1000,4))</f>
        <v>0.9236</v>
      </c>
    </row>
    <row r="18" customFormat="false" ht="15" hidden="false" customHeight="false" outlineLevel="0" collapsed="false">
      <c r="A18" s="568" t="s">
        <v>609</v>
      </c>
      <c r="B18" s="671" t="n">
        <f aca="false">'Input Data Two'!K16</f>
        <v>42608.4160000001</v>
      </c>
      <c r="C18" s="623" t="n">
        <f aca="false">IF(ISERR(ROUND(D18/B18-1,4)),"N/A",ROUND(D18/B18-1,4))</f>
        <v>0.0496</v>
      </c>
      <c r="D18" s="671" t="n">
        <f aca="false">'Input Data Two'!K16+'Input Data Two'!K34</f>
        <v>44721.1237892659</v>
      </c>
      <c r="E18" s="671" t="n">
        <f aca="false">'Input Data Two'!K52</f>
        <v>78672.4554871678</v>
      </c>
      <c r="F18" s="624" t="n">
        <f aca="false">IF(ISERR(ROUND(G18/E18,4)),"N/A",ROUND(G18/E18,4))</f>
        <v>0.833</v>
      </c>
      <c r="G18" s="671" t="n">
        <f aca="false">'Input Data Two'!K69</f>
        <v>65530.7335478632</v>
      </c>
      <c r="H18" s="623" t="n">
        <f aca="false">IF(ISERR((I18-G18)/G18),"N/A",(I18-G18)/G18)</f>
        <v>0.061415656828004</v>
      </c>
      <c r="I18" s="671" t="n">
        <f aca="false">'Input Data Two'!K69+'Input Data Two'!K94</f>
        <v>69555.3465911261</v>
      </c>
      <c r="J18" s="623" t="n">
        <f aca="false">IF(ISERR(ROUND(D18/(I18*720)*1000,4)),"N/A",ROUND(D18/(I18*720)*1000,4))</f>
        <v>0.893</v>
      </c>
    </row>
    <row r="19" customFormat="false" ht="15" hidden="false" customHeight="false" outlineLevel="0" collapsed="false">
      <c r="A19" s="568" t="s">
        <v>610</v>
      </c>
      <c r="B19" s="671" t="n">
        <f aca="false">'Input Data Two'!K17</f>
        <v>71591.9867902229</v>
      </c>
      <c r="C19" s="623" t="n">
        <f aca="false">IF(ISERR(ROUND(D19/B19-1,4)),"N/A",ROUND(D19/B19-1,4))</f>
        <v>0.0412</v>
      </c>
      <c r="D19" s="671" t="n">
        <f aca="false">'Input Data Two'!K17+'Input Data Two'!K35</f>
        <v>74542.2047145737</v>
      </c>
      <c r="E19" s="671" t="n">
        <f aca="false">'Input Data Two'!K53</f>
        <v>115611.191639995</v>
      </c>
      <c r="F19" s="624" t="n">
        <f aca="false">IF(ISERR(ROUND(G19/E19,4)),"N/A",ROUND(G19/E19,4))</f>
        <v>0.9276</v>
      </c>
      <c r="G19" s="671" t="n">
        <f aca="false">'Input Data Two'!K70</f>
        <v>107237.611277702</v>
      </c>
      <c r="H19" s="623" t="n">
        <f aca="false">IF(ISERR((I19-G19)/G19),"N/A",(I19-G19)/G19)</f>
        <v>0.0505447130576595</v>
      </c>
      <c r="I19" s="671" t="n">
        <f aca="false">'Input Data Two'!K70+'Input Data Two'!K95</f>
        <v>112657.905568722</v>
      </c>
      <c r="J19" s="623" t="n">
        <f aca="false">IF(ISERR(ROUND(D19/(I19*720)*1000,4)),"N/A",ROUND(D19/(I19*720)*1000,4))</f>
        <v>0.919</v>
      </c>
    </row>
    <row r="20" customFormat="false" ht="15" hidden="false" customHeight="true" outlineLevel="0" collapsed="false">
      <c r="A20" s="253" t="s">
        <v>611</v>
      </c>
      <c r="B20" s="671" t="n">
        <f aca="false">'Input Data Two'!K18</f>
        <v>0</v>
      </c>
      <c r="C20" s="623" t="str">
        <f aca="false">IF(ISERR(ROUND(D20/B20-1,4)),"N/A",ROUND(D20/B20-1,4))</f>
        <v>N/A</v>
      </c>
      <c r="D20" s="671" t="n">
        <f aca="false">'Input Data Two'!K18+'Input Data Two'!K36</f>
        <v>0</v>
      </c>
      <c r="E20" s="671" t="n">
        <f aca="false">'Input Data Two'!K54</f>
        <v>0</v>
      </c>
      <c r="F20" s="624" t="str">
        <f aca="false">IF(ISERR(ROUND(G20/E20,4)),"N/A",ROUND(G20/E20,4))</f>
        <v>N/A</v>
      </c>
      <c r="G20" s="671" t="n">
        <f aca="false">'Input Data Two'!K71</f>
        <v>0</v>
      </c>
      <c r="H20" s="623" t="str">
        <f aca="false">IF(ISERR((I20-G20)/G20),"N/A",(I20-G20)/G20)</f>
        <v>N/A</v>
      </c>
      <c r="I20" s="671" t="n">
        <f aca="false">'Input Data Two'!K71+'Input Data Two'!K96</f>
        <v>0</v>
      </c>
      <c r="J20" s="623" t="str">
        <f aca="false">IF(ISERR(ROUND(D20/(I20*720)*1000,4)),"N/A",ROUND(D20/(I20*720)*1000,4))</f>
        <v>N/A</v>
      </c>
    </row>
    <row r="21" customFormat="false" ht="15" hidden="false" customHeight="false" outlineLevel="0" collapsed="false">
      <c r="A21" s="568" t="s">
        <v>613</v>
      </c>
      <c r="B21" s="671" t="n">
        <f aca="false">'Input Data Two'!K19</f>
        <v>12805.9701928061</v>
      </c>
      <c r="C21" s="623" t="n">
        <f aca="false">IF(ISERR(ROUND(D21/B21-1,4)),"N/A",ROUND(D21/B21-1,4))</f>
        <v>0.0411</v>
      </c>
      <c r="D21" s="671" t="n">
        <f aca="false">'Input Data Two'!K19+'Input Data Two'!K37</f>
        <v>13332.138874312</v>
      </c>
      <c r="E21" s="671" t="n">
        <f aca="false">'Input Data Two'!K55</f>
        <v>24169.4717433644</v>
      </c>
      <c r="F21" s="624" t="n">
        <f aca="false">IF(ISERR(ROUND(G21/E21,4)),"N/A",ROUND(G21/E21,4))</f>
        <v>1</v>
      </c>
      <c r="G21" s="671" t="n">
        <f aca="false">'Input Data Two'!K72</f>
        <v>24169.4717433644</v>
      </c>
      <c r="H21" s="623" t="n">
        <f aca="false">IF(ISERR((I21-G21)/G21),"N/A",(I21-G21)/G21)</f>
        <v>0.0539335328564952</v>
      </c>
      <c r="I21" s="671" t="n">
        <f aca="false">'Input Data Two'!K72+'Input Data Two'!K97</f>
        <v>25473.0167417592</v>
      </c>
      <c r="J21" s="623" t="n">
        <f aca="false">IF(ISERR(ROUND(D21/(I21*720)*1000,4)),"N/A",ROUND(D21/(I21*720)*1000,4))</f>
        <v>0.7269</v>
      </c>
    </row>
    <row r="22" customFormat="false" ht="15" hidden="false" customHeight="false" outlineLevel="0" collapsed="false">
      <c r="A22" s="568" t="s">
        <v>614</v>
      </c>
      <c r="B22" s="672" t="n">
        <f aca="false">'Input Data Two'!K20</f>
        <v>6646.3819428041</v>
      </c>
      <c r="C22" s="623" t="n">
        <f aca="false">IF(ISERR(ROUND(D22/B22-1,4)),"N/A",ROUND(D22/B22-1,4))</f>
        <v>0.1042</v>
      </c>
      <c r="D22" s="672" t="n">
        <f aca="false">'Input Data Two'!K20+'Input Data Two'!K38</f>
        <v>7338.89759989413</v>
      </c>
      <c r="E22" s="672" t="n">
        <f aca="false">'Input Data Two'!K56</f>
        <v>23597.0025604116</v>
      </c>
      <c r="F22" s="624" t="n">
        <f aca="false">IF(ISERR(ROUND(G22/E22,4)),"N/A",ROUND(G22/E22,4))</f>
        <v>0.1163</v>
      </c>
      <c r="G22" s="672" t="n">
        <f aca="false">'Input Data Two'!K73</f>
        <v>2745.29937847363</v>
      </c>
      <c r="H22" s="623" t="n">
        <f aca="false">IF(ISERR((I22-G22)/G22),"N/A",(I22-G22)/G22)</f>
        <v>0.0464132104124847</v>
      </c>
      <c r="I22" s="671" t="n">
        <f aca="false">'Input Data Two'!K73+'Input Data Two'!K98</f>
        <v>2872.71753617199</v>
      </c>
      <c r="J22" s="623" t="n">
        <f aca="false">IF(ISERR(ROUND(D22/(I22*720)*1000,4)),"N/A",ROUND(D22/(I22*720)*1000,4))</f>
        <v>3.5482</v>
      </c>
    </row>
    <row r="23" customFormat="false" ht="15" hidden="false" customHeight="false" outlineLevel="0" collapsed="false">
      <c r="A23" s="568"/>
      <c r="B23" s="671"/>
      <c r="C23" s="626"/>
      <c r="D23" s="671"/>
      <c r="E23" s="671"/>
      <c r="F23" s="627"/>
      <c r="G23" s="665"/>
      <c r="H23" s="626"/>
      <c r="I23" s="665"/>
      <c r="J23" s="673"/>
    </row>
    <row r="24" customFormat="false" ht="15" hidden="false" customHeight="false" outlineLevel="0" collapsed="false">
      <c r="A24" s="572" t="s">
        <v>1759</v>
      </c>
      <c r="B24" s="671" t="n">
        <f aca="false">SUM(B13:B22)</f>
        <v>654280.977734944</v>
      </c>
      <c r="C24" s="626"/>
      <c r="D24" s="671" t="n">
        <f aca="false">SUM(D13:D22)</f>
        <v>693623.770882751</v>
      </c>
      <c r="E24" s="671" t="n">
        <f aca="false">SUM(E13:E22)</f>
        <v>1439712.92084889</v>
      </c>
      <c r="F24" s="624" t="n">
        <f aca="false">IF(ISERR(ROUND(G24/E24,4)),"N/A",ROUND(G24/E24,4))</f>
        <v>0.8532</v>
      </c>
      <c r="G24" s="671" t="n">
        <f aca="false">SUM(G13:G22)</f>
        <v>1228393.10449389</v>
      </c>
      <c r="H24" s="623" t="n">
        <f aca="false">IF(ISERR((I24-G24)/G24),"N/A",(I24-G24)/G24)</f>
        <v>0.0855527496343383</v>
      </c>
      <c r="I24" s="671" t="n">
        <f aca="false">SUM(I13:I22)</f>
        <v>1333485.51221521</v>
      </c>
      <c r="J24" s="623" t="n">
        <f aca="false">IF(ISERR(ROUND(D24/(I24*720)*1000,4)),"N/A",ROUND(D24/(I24*720)*1000,4))</f>
        <v>0.7224</v>
      </c>
    </row>
    <row r="25" customFormat="false" ht="15" hidden="false" customHeight="false" outlineLevel="0" collapsed="false">
      <c r="A25" s="568"/>
      <c r="B25" s="671"/>
      <c r="C25" s="616"/>
      <c r="D25" s="671"/>
      <c r="E25" s="671"/>
      <c r="F25" s="616"/>
      <c r="G25" s="665"/>
      <c r="H25" s="616"/>
      <c r="I25" s="665"/>
      <c r="J25" s="665"/>
    </row>
    <row r="26" customFormat="false" ht="15" hidden="false" customHeight="false" outlineLevel="0" collapsed="false">
      <c r="A26" s="568"/>
      <c r="B26" s="671"/>
      <c r="C26" s="626"/>
      <c r="D26" s="671"/>
      <c r="E26" s="671"/>
      <c r="F26" s="627"/>
      <c r="G26" s="665"/>
      <c r="H26" s="626"/>
      <c r="I26" s="665"/>
      <c r="J26" s="673"/>
    </row>
    <row r="27" customFormat="false" ht="15" hidden="false" customHeight="false" outlineLevel="0" collapsed="false">
      <c r="A27" s="568" t="s">
        <v>1760</v>
      </c>
      <c r="B27" s="671" t="n">
        <f aca="false">'Input Data Two'!K21+'Input Data Two'!K22</f>
        <v>30240</v>
      </c>
      <c r="C27" s="623" t="n">
        <f aca="false">IF(ISERR(ROUND(D27/B27-1,4)),"N/A",ROUND(D27/B27-1,4))</f>
        <v>0.0203</v>
      </c>
      <c r="D27" s="671" t="n">
        <f aca="false">'Input Data Two'!K21+'Input Data Two'!K22+'Input Data Two'!K39+'Input Data Two'!K40</f>
        <v>30853.872</v>
      </c>
      <c r="E27" s="671" t="n">
        <f aca="false">'Input Data Two'!K57</f>
        <v>42000</v>
      </c>
      <c r="F27" s="624" t="n">
        <f aca="false">IF(ISERR(ROUND(G27/E27,4)),"N/A",ROUND(G27/E27,4))</f>
        <v>1</v>
      </c>
      <c r="G27" s="671" t="n">
        <f aca="false">'Input Data Two'!K74</f>
        <v>42000</v>
      </c>
      <c r="H27" s="623" t="n">
        <f aca="false">IF(ISERR((I27-G27)/G27),"N/A",(I27-G27)/G27)</f>
        <v>0.0204000000000001</v>
      </c>
      <c r="I27" s="671" t="n">
        <f aca="false">'Input Data Two'!K74+'Input Data Two'!K99</f>
        <v>42856.8</v>
      </c>
      <c r="J27" s="623" t="n">
        <f aca="false">IF(ISERR(ROUND(D27/(I27*720)*1000,4)),"N/A",ROUND(D27/(I27*720)*1000,4))</f>
        <v>0.9999</v>
      </c>
    </row>
    <row r="28" customFormat="false" ht="15" hidden="false" customHeight="false" outlineLevel="0" collapsed="false">
      <c r="A28" s="568" t="s">
        <v>1761</v>
      </c>
      <c r="B28" s="671" t="n">
        <f aca="false">'Input Data Two'!K23</f>
        <v>576.79305</v>
      </c>
      <c r="C28" s="623" t="n">
        <f aca="false">IF(ISERR(ROUND(D28/B28-1,4)),"N/A",ROUND(D28/B28-1,4))</f>
        <v>0.0204</v>
      </c>
      <c r="D28" s="671" t="n">
        <f aca="false">'Input Data Two'!K23+'Input Data Two'!K41</f>
        <v>588.559668</v>
      </c>
      <c r="E28" s="671" t="n">
        <f aca="false">'Input Data Two'!K58</f>
        <v>23189.9216003953</v>
      </c>
      <c r="F28" s="624" t="n">
        <f aca="false">IF(ISERR(ROUND(G28/E28,4)),"N/A",ROUND(G28/E28,4))</f>
        <v>-0.0013</v>
      </c>
      <c r="G28" s="671" t="n">
        <f aca="false">'Input Data Two'!K75</f>
        <v>-28.9999019582347</v>
      </c>
      <c r="H28" s="623" t="n">
        <f aca="false">IF(ISERR((I28-G28)/G28),"N/A",(I28-G28)/G28)</f>
        <v>0.0204</v>
      </c>
      <c r="I28" s="671" t="n">
        <f aca="false">'Input Data Two'!K75+'Input Data Two'!K100</f>
        <v>-29.5914999581827</v>
      </c>
      <c r="J28" s="623" t="n">
        <f aca="false">IF(ISERR(ROUND(D28/(I28*720)*1000,4)),"N/A",ROUND(D28/(I28*720)*1000,4))</f>
        <v>-27.6243</v>
      </c>
    </row>
    <row r="29" customFormat="false" ht="15" hidden="false" customHeight="false" outlineLevel="0" collapsed="false">
      <c r="A29" s="568" t="s">
        <v>1762</v>
      </c>
      <c r="B29" s="671" t="n">
        <f aca="false">'Input Data Two'!K27</f>
        <v>0</v>
      </c>
      <c r="C29" s="623" t="str">
        <f aca="false">IF(ISERR(ROUND(D29/B29-1,4)),"N/A",ROUND(D29/B29-1,4))</f>
        <v>N/A</v>
      </c>
      <c r="D29" s="671" t="n">
        <f aca="false">'Input Data Two'!K27+'Input Data Two'!K45</f>
        <v>0</v>
      </c>
      <c r="E29" s="671" t="n">
        <f aca="false">'Input Data Two'!K60</f>
        <v>0</v>
      </c>
      <c r="F29" s="624" t="str">
        <f aca="false">IF(ISERR(ROUND(G29/E29,4)),"N/A",ROUND(G29/E29,4))</f>
        <v>N/A</v>
      </c>
      <c r="G29" s="671" t="n">
        <f aca="false">'Input Data Two'!K77</f>
        <v>0</v>
      </c>
      <c r="H29" s="623" t="str">
        <f aca="false">IF(ISERR((I29-G29)/G29),"N/A",(I29-G29)/G29)</f>
        <v>N/A</v>
      </c>
      <c r="I29" s="671" t="n">
        <f aca="false">'Input Data Two'!K77+'Input Data Two'!K102</f>
        <v>0</v>
      </c>
      <c r="J29" s="623" t="str">
        <f aca="false">IF(ISERR(ROUND(D29/(I29*720)*1000,4)),"N/A",ROUND(D29/(I29*720)*1000,4))</f>
        <v>N/A</v>
      </c>
    </row>
    <row r="30" customFormat="false" ht="15" hidden="false" customHeight="false" outlineLevel="0" collapsed="false">
      <c r="A30" s="568" t="s">
        <v>1766</v>
      </c>
      <c r="B30" s="671" t="n">
        <f aca="false">'Input Data Two'!K28</f>
        <v>0</v>
      </c>
      <c r="C30" s="623" t="str">
        <f aca="false">IF(ISERR(ROUND(D30/B30-1,4)),"N/A",ROUND(D30/B30-1,4))</f>
        <v>N/A</v>
      </c>
      <c r="D30" s="671" t="n">
        <f aca="false">'Input Data Two'!K28+'Input Data Two'!K46</f>
        <v>0</v>
      </c>
      <c r="E30" s="671" t="n">
        <f aca="false">'Input Data Two'!K63</f>
        <v>0</v>
      </c>
      <c r="F30" s="624" t="str">
        <f aca="false">IF(ISERR(ROUND(G30/E30,4)),"N/A",ROUND(G30/E30,4))</f>
        <v>N/A</v>
      </c>
      <c r="G30" s="671" t="n">
        <f aca="false">'Input Data Two'!K78</f>
        <v>0</v>
      </c>
      <c r="H30" s="623" t="str">
        <f aca="false">IF(ISERR((I30-G30)/G30),"N/A",(I30-G30)/G30)</f>
        <v>N/A</v>
      </c>
      <c r="I30" s="671" t="n">
        <f aca="false">'Input Data Two'!K78+'Input Data Two'!K103</f>
        <v>0</v>
      </c>
      <c r="J30" s="623" t="str">
        <f aca="false">IF(ISERR(ROUND(D30/(I30*720)*1000,4)),"N/A",ROUND(D30/(I30*720)*1000,4))</f>
        <v>N/A</v>
      </c>
    </row>
    <row r="31" customFormat="false" ht="15" hidden="false" customHeight="false" outlineLevel="0" collapsed="false">
      <c r="A31" s="568" t="s">
        <v>1767</v>
      </c>
      <c r="B31" s="672" t="n">
        <f aca="false">'Input Data Two'!K24</f>
        <v>26472.3287671246</v>
      </c>
      <c r="C31" s="630" t="n">
        <f aca="false">IF(ISERR(ROUND(D31/B31-1,4)),"N/A",ROUND(D31/B31-1,4))</f>
        <v>0.0203</v>
      </c>
      <c r="D31" s="672" t="n">
        <f aca="false">'Input Data Two'!K24+'Input Data Two'!K42</f>
        <v>27009.7174996271</v>
      </c>
      <c r="E31" s="672" t="n">
        <f aca="false">'Input Data Two'!K59</f>
        <v>38000</v>
      </c>
      <c r="F31" s="631" t="n">
        <f aca="false">IF(ISERR(ROUND(G31/E31,4)),"N/A",ROUND(G31/E31,4))</f>
        <v>0.9676</v>
      </c>
      <c r="G31" s="672" t="n">
        <f aca="false">'Input Data Two'!K76</f>
        <v>36767.1232876724</v>
      </c>
      <c r="H31" s="630" t="n">
        <f aca="false">IF(ISERR((I31-G31)/G31),"N/A",(I31-G31)/G31)</f>
        <v>0.0203999999999999</v>
      </c>
      <c r="I31" s="672" t="n">
        <f aca="false">'Input Data Two'!K76+'Input Data Two'!K101</f>
        <v>37517.1726027409</v>
      </c>
      <c r="J31" s="630" t="n">
        <f aca="false">IF(ISERR(ROUND(D31/(I31*720)*1000,4)),"N/A",ROUND(D31/(I31*720)*1000,4))</f>
        <v>0.9999</v>
      </c>
    </row>
    <row r="32" customFormat="false" ht="15" hidden="false" customHeight="false" outlineLevel="0" collapsed="false">
      <c r="A32" s="568"/>
      <c r="B32" s="671"/>
      <c r="C32" s="626"/>
      <c r="D32" s="671"/>
      <c r="E32" s="671"/>
      <c r="F32" s="616"/>
      <c r="G32" s="665"/>
      <c r="H32" s="626"/>
      <c r="I32" s="665"/>
      <c r="J32" s="673"/>
    </row>
    <row r="33" customFormat="false" ht="15" hidden="false" customHeight="false" outlineLevel="0" collapsed="false">
      <c r="A33" s="572" t="s">
        <v>1768</v>
      </c>
      <c r="B33" s="672" t="n">
        <f aca="false">SUM(B24:B31)</f>
        <v>711570.099552068</v>
      </c>
      <c r="C33" s="629" t="n">
        <f aca="false">(D33-B33)/B33</f>
        <v>0.056924567971319</v>
      </c>
      <c r="D33" s="672" t="n">
        <f aca="false">SUM(D24:D31)</f>
        <v>752075.920050378</v>
      </c>
      <c r="E33" s="672" t="n">
        <f aca="false">SUM(E24:E31)</f>
        <v>1542902.84244929</v>
      </c>
      <c r="F33" s="624" t="n">
        <f aca="false">IF(ISERR(ROUND(G33/E33,4)),"N/A",ROUND(G33/E33,4))</f>
        <v>0.8472</v>
      </c>
      <c r="G33" s="672" t="n">
        <f aca="false">SUM(G24:G31)</f>
        <v>1307131.22787961</v>
      </c>
      <c r="H33" s="629" t="n">
        <f aca="false">ROUND(I33/G33,4)-1</f>
        <v>0.0815999999999999</v>
      </c>
      <c r="I33" s="672" t="n">
        <f aca="false">SUM(I24:I31)</f>
        <v>1413829.89331799</v>
      </c>
      <c r="J33" s="623" t="n">
        <f aca="false">IF(ISERR(ROUND(D33/(I33*720)*1000,4)),"N/A",ROUND(D33/(I33*720)*1000,4))</f>
        <v>0.7388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66015625" defaultRowHeight="15" zeroHeight="false" outlineLevelRow="0" outlineLevelCol="0"/>
  <cols>
    <col collapsed="false" customWidth="true" hidden="false" outlineLevel="0" max="1" min="1" style="674" width="25.66"/>
    <col collapsed="false" customWidth="true" hidden="false" outlineLevel="0" max="10" min="2" style="674" width="13.66"/>
    <col collapsed="false" customWidth="false" hidden="false" outlineLevel="0" max="257" min="11" style="674" width="9.66"/>
  </cols>
  <sheetData>
    <row r="1" customFormat="false" ht="15.75" hidden="false" customHeight="false" outlineLevel="0" collapsed="false">
      <c r="A1" s="675"/>
      <c r="B1" s="675"/>
      <c r="C1" s="675"/>
      <c r="D1" s="675"/>
      <c r="E1" s="675"/>
      <c r="F1" s="675"/>
      <c r="G1" s="675"/>
      <c r="H1" s="675"/>
      <c r="I1" s="675"/>
      <c r="J1" s="676" t="s">
        <v>1728</v>
      </c>
    </row>
    <row r="2" customFormat="false" ht="15.75" hidden="false" customHeight="false" outlineLevel="0" collapsed="false">
      <c r="A2" s="677" t="s">
        <v>0</v>
      </c>
      <c r="B2" s="677"/>
      <c r="C2" s="677"/>
      <c r="D2" s="677"/>
      <c r="E2" s="677"/>
      <c r="F2" s="677"/>
      <c r="G2" s="677"/>
      <c r="H2" s="677"/>
      <c r="I2" s="677"/>
      <c r="J2" s="677"/>
    </row>
    <row r="3" customFormat="false" ht="18" hidden="false" customHeight="false" outlineLevel="0" collapsed="false">
      <c r="A3" s="678" t="s">
        <v>589</v>
      </c>
      <c r="B3" s="678"/>
      <c r="C3" s="678"/>
      <c r="D3" s="678"/>
      <c r="E3" s="678"/>
      <c r="F3" s="678"/>
      <c r="G3" s="678"/>
      <c r="H3" s="678"/>
      <c r="I3" s="678"/>
      <c r="J3" s="678"/>
    </row>
    <row r="4" customFormat="false" ht="15.75" hidden="false" customHeight="false" outlineLevel="0" collapsed="false">
      <c r="A4" s="677" t="s">
        <v>1774</v>
      </c>
      <c r="B4" s="677"/>
      <c r="C4" s="677"/>
      <c r="D4" s="677"/>
      <c r="E4" s="677"/>
      <c r="F4" s="677"/>
      <c r="G4" s="677"/>
      <c r="H4" s="677"/>
      <c r="I4" s="677"/>
      <c r="J4" s="677"/>
    </row>
    <row r="5" customFormat="false" ht="15" hidden="false" customHeight="false" outlineLevel="0" collapsed="false">
      <c r="A5" s="679"/>
      <c r="B5" s="675"/>
      <c r="C5" s="675"/>
      <c r="D5" s="675"/>
      <c r="E5" s="675"/>
      <c r="F5" s="675"/>
      <c r="G5" s="675"/>
      <c r="H5" s="675"/>
      <c r="I5" s="675"/>
      <c r="J5" s="675"/>
    </row>
    <row r="6" customFormat="false" ht="15" hidden="false" customHeight="false" outlineLevel="0" collapsed="false">
      <c r="A6" s="675"/>
      <c r="B6" s="675"/>
      <c r="C6" s="675"/>
      <c r="D6" s="675"/>
      <c r="E6" s="675"/>
      <c r="F6" s="675"/>
      <c r="G6" s="675"/>
      <c r="H6" s="675"/>
      <c r="I6" s="675"/>
      <c r="J6" s="675"/>
    </row>
    <row r="7" customFormat="false" ht="15.75" hidden="false" customHeight="false" outlineLevel="0" collapsed="false">
      <c r="A7" s="675"/>
      <c r="B7" s="680" t="s">
        <v>1729</v>
      </c>
      <c r="C7" s="680" t="s">
        <v>1730</v>
      </c>
      <c r="D7" s="680" t="s">
        <v>1731</v>
      </c>
      <c r="E7" s="680" t="s">
        <v>1732</v>
      </c>
      <c r="F7" s="680" t="s">
        <v>1733</v>
      </c>
      <c r="G7" s="680" t="s">
        <v>1734</v>
      </c>
      <c r="H7" s="680" t="s">
        <v>1735</v>
      </c>
      <c r="I7" s="680" t="s">
        <v>1736</v>
      </c>
      <c r="J7" s="680" t="s">
        <v>1737</v>
      </c>
    </row>
    <row r="8" customFormat="false" ht="15.75" hidden="false" customHeight="false" outlineLevel="0" collapsed="false">
      <c r="A8" s="675"/>
      <c r="B8" s="680"/>
      <c r="C8" s="680" t="s">
        <v>1738</v>
      </c>
      <c r="D8" s="680"/>
      <c r="E8" s="680" t="s">
        <v>1739</v>
      </c>
      <c r="F8" s="680" t="s">
        <v>1740</v>
      </c>
      <c r="G8" s="680" t="s">
        <v>1740</v>
      </c>
      <c r="H8" s="680" t="s">
        <v>1741</v>
      </c>
      <c r="I8" s="680" t="s">
        <v>1742</v>
      </c>
      <c r="J8" s="680" t="s">
        <v>1742</v>
      </c>
    </row>
    <row r="9" customFormat="false" ht="15.75" hidden="false" customHeight="false" outlineLevel="0" collapsed="false">
      <c r="A9" s="675"/>
      <c r="B9" s="680" t="s">
        <v>1743</v>
      </c>
      <c r="C9" s="680" t="s">
        <v>1744</v>
      </c>
      <c r="D9" s="680" t="s">
        <v>793</v>
      </c>
      <c r="E9" s="680" t="s">
        <v>1745</v>
      </c>
      <c r="F9" s="680" t="s">
        <v>1745</v>
      </c>
      <c r="G9" s="680" t="s">
        <v>1745</v>
      </c>
      <c r="H9" s="680" t="s">
        <v>1746</v>
      </c>
      <c r="I9" s="680" t="s">
        <v>1747</v>
      </c>
      <c r="J9" s="680" t="s">
        <v>1748</v>
      </c>
    </row>
    <row r="10" customFormat="false" ht="15.75" hidden="false" customHeight="false" outlineLevel="0" collapsed="false">
      <c r="A10" s="675"/>
      <c r="B10" s="680" t="s">
        <v>1749</v>
      </c>
      <c r="C10" s="680" t="s">
        <v>1750</v>
      </c>
      <c r="D10" s="680" t="s">
        <v>1751</v>
      </c>
      <c r="E10" s="680" t="s">
        <v>1752</v>
      </c>
      <c r="F10" s="680" t="s">
        <v>1753</v>
      </c>
      <c r="G10" s="680" t="s">
        <v>1752</v>
      </c>
      <c r="H10" s="680" t="s">
        <v>1754</v>
      </c>
      <c r="I10" s="680" t="s">
        <v>1755</v>
      </c>
      <c r="J10" s="680" t="s">
        <v>1756</v>
      </c>
    </row>
    <row r="11" customFormat="false" ht="15" hidden="false" customHeight="false" outlineLevel="0" collapsed="false">
      <c r="A11" s="675"/>
      <c r="B11" s="675"/>
      <c r="C11" s="675"/>
      <c r="D11" s="675"/>
      <c r="E11" s="675"/>
      <c r="F11" s="675"/>
      <c r="G11" s="675"/>
      <c r="H11" s="675"/>
      <c r="I11" s="675"/>
      <c r="J11" s="675"/>
    </row>
    <row r="12" customFormat="false" ht="15" hidden="false" customHeight="false" outlineLevel="0" collapsed="false">
      <c r="A12" s="675"/>
      <c r="B12" s="675"/>
      <c r="C12" s="675"/>
      <c r="D12" s="675"/>
      <c r="E12" s="675"/>
      <c r="F12" s="675"/>
      <c r="G12" s="675"/>
      <c r="H12" s="675"/>
      <c r="I12" s="675"/>
      <c r="J12" s="675"/>
    </row>
    <row r="13" customFormat="false" ht="15" hidden="false" customHeight="false" outlineLevel="0" collapsed="false">
      <c r="A13" s="568" t="s">
        <v>604</v>
      </c>
      <c r="B13" s="681" t="n">
        <f aca="false">'Input Data Two'!L11</f>
        <v>266176.466</v>
      </c>
      <c r="C13" s="623" t="n">
        <f aca="false">IF(ISERR(ROUND(D13/B13-1,4)),"N/A",ROUND(D13/B13-1,4))</f>
        <v>0.0708</v>
      </c>
      <c r="D13" s="681" t="n">
        <f aca="false">'Input Data Two'!L11+'Input Data Two'!L29</f>
        <v>285021.073616775</v>
      </c>
      <c r="E13" s="681" t="n">
        <f aca="false">'Input Data Two'!L47</f>
        <v>583479.830657633</v>
      </c>
      <c r="F13" s="624" t="n">
        <f aca="false">IF(ISERR(ROUND(G13/E13,4)),"N/A",ROUND(G13/E13,4))</f>
        <v>0.767</v>
      </c>
      <c r="G13" s="681" t="n">
        <f aca="false">'Input Data Two'!L64</f>
        <v>447542.294138992</v>
      </c>
      <c r="H13" s="623" t="n">
        <f aca="false">IF(ISERR((I13-G13)/G13),"N/A",(I13-G13)/G13)</f>
        <v>0.0777195949456164</v>
      </c>
      <c r="I13" s="681" t="n">
        <f aca="false">'Input Data Two'!L64+'Input Data Two'!L89</f>
        <v>482325.099960506</v>
      </c>
      <c r="J13" s="623" t="n">
        <f aca="false">IF(ISERR(ROUND(D13/(I13*744)*1000,4)),"N/A",ROUND(D13/(I13*744)*1000,4))</f>
        <v>0.7943</v>
      </c>
    </row>
    <row r="14" customFormat="false" ht="15" hidden="false" customHeight="false" outlineLevel="0" collapsed="false">
      <c r="A14" s="568" t="s">
        <v>605</v>
      </c>
      <c r="B14" s="681" t="n">
        <f aca="false">'Input Data Two'!L12</f>
        <v>17005.597</v>
      </c>
      <c r="C14" s="623" t="n">
        <f aca="false">IF(ISERR(ROUND(D14/B14-1,4)),"N/A",ROUND(D14/B14-1,4))</f>
        <v>0.0746</v>
      </c>
      <c r="D14" s="681" t="n">
        <f aca="false">'Input Data Two'!L12+'Input Data Two'!L30</f>
        <v>18274.9613681447</v>
      </c>
      <c r="E14" s="681" t="n">
        <f aca="false">'Input Data Two'!L48</f>
        <v>39118.1255961292</v>
      </c>
      <c r="F14" s="624" t="n">
        <f aca="false">IF(ISERR(ROUND(G14/E14,4)),"N/A",ROUND(G14/E14,4))</f>
        <v>0.9273</v>
      </c>
      <c r="G14" s="681" t="n">
        <f aca="false">'Input Data Two'!L65</f>
        <v>36273.3277310057</v>
      </c>
      <c r="H14" s="623" t="n">
        <f aca="false">IF(ISERR((I14-G14)/G14),"N/A",(I14-G14)/G14)</f>
        <v>0.0811131892326523</v>
      </c>
      <c r="I14" s="681" t="n">
        <f aca="false">'Input Data Two'!L65+'Input Data Two'!L90</f>
        <v>39215.5730273488</v>
      </c>
      <c r="J14" s="623" t="n">
        <f aca="false">IF(ISERR(ROUND(D14/(I14*744)*1000,4)),"N/A",ROUND(D14/(I14*744)*1000,4))</f>
        <v>0.6264</v>
      </c>
    </row>
    <row r="15" customFormat="false" ht="15" hidden="false" customHeight="false" outlineLevel="0" collapsed="false">
      <c r="A15" s="568" t="s">
        <v>606</v>
      </c>
      <c r="B15" s="681" t="n">
        <f aca="false">'Input Data Two'!L13</f>
        <v>201108.31</v>
      </c>
      <c r="C15" s="623" t="n">
        <f aca="false">IF(ISERR(ROUND(D15/B15-1,4)),"N/A",ROUND(D15/B15-1,4))</f>
        <v>0.0576</v>
      </c>
      <c r="D15" s="681" t="n">
        <f aca="false">'Input Data Two'!L13+'Input Data Two'!L31</f>
        <v>212693.828312656</v>
      </c>
      <c r="E15" s="681" t="n">
        <f aca="false">'Input Data Two'!L49</f>
        <v>399320.293283492</v>
      </c>
      <c r="F15" s="624" t="n">
        <f aca="false">IF(ISERR(ROUND(G15/E15,4)),"N/A",ROUND(G15/E15,4))</f>
        <v>0.9875</v>
      </c>
      <c r="G15" s="681" t="n">
        <f aca="false">'Input Data Two'!L66</f>
        <v>394327.97539084</v>
      </c>
      <c r="H15" s="623" t="n">
        <f aca="false">IF(ISERR((I15-G15)/G15),"N/A",(I15-G15)/G15)</f>
        <v>0.0679861111263588</v>
      </c>
      <c r="I15" s="681" t="n">
        <f aca="false">'Input Data Two'!L66+'Input Data Two'!L91</f>
        <v>421136.800945993</v>
      </c>
      <c r="J15" s="623" t="n">
        <f aca="false">IF(ISERR(ROUND(D15/(I15*744)*1000,4)),"N/A",ROUND(D15/(I15*744)*1000,4))</f>
        <v>0.6788</v>
      </c>
    </row>
    <row r="16" customFormat="false" ht="15" hidden="false" customHeight="false" outlineLevel="0" collapsed="false">
      <c r="A16" s="568" t="s">
        <v>1007</v>
      </c>
      <c r="B16" s="681" t="n">
        <f aca="false">'Input Data Two'!L14</f>
        <v>36217.2043317695</v>
      </c>
      <c r="C16" s="623" t="n">
        <f aca="false">IF(ISERR(ROUND(D16/B16-1,4)),"N/A",ROUND(D16/B16-1,4))</f>
        <v>0.0575</v>
      </c>
      <c r="D16" s="681" t="n">
        <f aca="false">'Input Data Two'!L14+'Input Data Two'!L32</f>
        <v>38299.6038113131</v>
      </c>
      <c r="E16" s="681" t="n">
        <f aca="false">'Input Data Two'!L50</f>
        <v>66425.0363029833</v>
      </c>
      <c r="F16" s="624" t="n">
        <f aca="false">IF(ISERR(ROUND(G16/E16,4)),"N/A",ROUND(G16/E16,4))</f>
        <v>0.9792</v>
      </c>
      <c r="G16" s="681" t="n">
        <f aca="false">'Input Data Two'!L67</f>
        <v>65040.3537136895</v>
      </c>
      <c r="H16" s="623" t="n">
        <f aca="false">IF(ISERR((I16-G16)/G16),"N/A",(I16-G16)/G16)</f>
        <v>0.0618508984726124</v>
      </c>
      <c r="I16" s="681" t="n">
        <f aca="false">'Input Data Two'!L67+'Input Data Two'!L92</f>
        <v>69063.1580278577</v>
      </c>
      <c r="J16" s="623" t="n">
        <f aca="false">IF(ISERR(ROUND(D16/(I16*744)*1000,4)),"N/A",ROUND(D16/(I16*744)*1000,4))</f>
        <v>0.7454</v>
      </c>
    </row>
    <row r="17" customFormat="false" ht="15" hidden="false" customHeight="false" outlineLevel="0" collapsed="false">
      <c r="A17" s="568" t="s">
        <v>608</v>
      </c>
      <c r="B17" s="681" t="n">
        <f aca="false">'Input Data Two'!L15</f>
        <v>22134.565</v>
      </c>
      <c r="C17" s="623" t="n">
        <f aca="false">IF(ISERR(ROUND(D17/B17-1,4)),"N/A",ROUND(D17/B17-1,4))</f>
        <v>0.0494</v>
      </c>
      <c r="D17" s="681" t="n">
        <f aca="false">'Input Data Two'!L15+'Input Data Two'!L33</f>
        <v>23227.8788838968</v>
      </c>
      <c r="E17" s="681" t="n">
        <f aca="false">'Input Data Two'!L51</f>
        <v>45623.1263961073</v>
      </c>
      <c r="F17" s="624" t="n">
        <f aca="false">IF(ISERR(ROUND(G17/E17,4)),"N/A",ROUND(G17/E17,4))</f>
        <v>0.9107</v>
      </c>
      <c r="G17" s="681" t="n">
        <f aca="false">'Input Data Two'!L68</f>
        <v>41550.7608173037</v>
      </c>
      <c r="H17" s="623" t="n">
        <f aca="false">IF(ISERR((I17-G17)/G17),"N/A",(I17-G17)/G17)</f>
        <v>0.0521625241520768</v>
      </c>
      <c r="I17" s="681" t="n">
        <f aca="false">'Input Data Two'!L68+'Input Data Two'!L93</f>
        <v>43718.1533819735</v>
      </c>
      <c r="J17" s="623" t="n">
        <f aca="false">IF(ISERR(ROUND(D17/(I17*744)*1000,4)),"N/A",ROUND(D17/(I17*744)*1000,4))</f>
        <v>0.7141</v>
      </c>
    </row>
    <row r="18" customFormat="false" ht="15" hidden="false" customHeight="false" outlineLevel="0" collapsed="false">
      <c r="A18" s="568" t="s">
        <v>609</v>
      </c>
      <c r="B18" s="681" t="n">
        <f aca="false">'Input Data Two'!L16</f>
        <v>42569.262</v>
      </c>
      <c r="C18" s="623" t="n">
        <f aca="false">IF(ISERR(ROUND(D18/B18-1,4)),"N/A",ROUND(D18/B18-1,4))</f>
        <v>0.0482</v>
      </c>
      <c r="D18" s="681" t="n">
        <f aca="false">'Input Data Two'!L16+'Input Data Two'!L34</f>
        <v>44622.7998098735</v>
      </c>
      <c r="E18" s="681" t="n">
        <f aca="false">'Input Data Two'!L52</f>
        <v>80401.0826023114</v>
      </c>
      <c r="F18" s="624" t="n">
        <f aca="false">IF(ISERR(ROUND(G18/E18,4)),"N/A",ROUND(G18/E18,4))</f>
        <v>0.9263</v>
      </c>
      <c r="G18" s="681" t="n">
        <f aca="false">'Input Data Two'!L69</f>
        <v>74473.2624892077</v>
      </c>
      <c r="H18" s="623" t="n">
        <f aca="false">IF(ISERR((I18-G18)/G18),"N/A",(I18-G18)/G18)</f>
        <v>0.0511255932055242</v>
      </c>
      <c r="I18" s="681" t="n">
        <f aca="false">'Input Data Two'!L69+'Input Data Two'!L94</f>
        <v>78280.7522119191</v>
      </c>
      <c r="J18" s="623" t="n">
        <f aca="false">IF(ISERR(ROUND(D18/(I18*744)*1000,4)),"N/A",ROUND(D18/(I18*744)*1000,4))</f>
        <v>0.7662</v>
      </c>
    </row>
    <row r="19" customFormat="false" ht="15" hidden="false" customHeight="false" outlineLevel="0" collapsed="false">
      <c r="A19" s="568" t="s">
        <v>610</v>
      </c>
      <c r="B19" s="681" t="n">
        <f aca="false">'Input Data Two'!L17</f>
        <v>80192.3797169766</v>
      </c>
      <c r="C19" s="623" t="n">
        <f aca="false">IF(ISERR(ROUND(D19/B19-1,4)),"N/A",ROUND(D19/B19-1,4))</f>
        <v>0.0414</v>
      </c>
      <c r="D19" s="681" t="n">
        <f aca="false">'Input Data Two'!L17+'Input Data Two'!L35</f>
        <v>83511.975910509</v>
      </c>
      <c r="E19" s="681" t="n">
        <f aca="false">'Input Data Two'!L53</f>
        <v>128188.582614788</v>
      </c>
      <c r="F19" s="624" t="n">
        <f aca="false">IF(ISERR(ROUND(G19/E19,4)),"N/A",ROUND(G19/E19,4))</f>
        <v>0.9732</v>
      </c>
      <c r="G19" s="681" t="n">
        <f aca="false">'Input Data Two'!L70</f>
        <v>124748.914173067</v>
      </c>
      <c r="H19" s="623" t="n">
        <f aca="false">IF(ISERR((I19-G19)/G19),"N/A",(I19-G19)/G19)</f>
        <v>0.0427744019443117</v>
      </c>
      <c r="I19" s="681" t="n">
        <f aca="false">'Input Data Two'!L70+'Input Data Two'!L95</f>
        <v>130084.974370022</v>
      </c>
      <c r="J19" s="623" t="n">
        <f aca="false">IF(ISERR(ROUND(D19/(I19*744)*1000,4)),"N/A",ROUND(D19/(I19*744)*1000,4))</f>
        <v>0.8629</v>
      </c>
    </row>
    <row r="20" customFormat="false" ht="15" hidden="false" customHeight="true" outlineLevel="0" collapsed="false">
      <c r="A20" s="253" t="s">
        <v>611</v>
      </c>
      <c r="B20" s="681" t="n">
        <f aca="false">'Input Data Two'!L18</f>
        <v>0</v>
      </c>
      <c r="C20" s="623" t="str">
        <f aca="false">IF(ISERR(ROUND(D20/B20-1,4)),"N/A",ROUND(D20/B20-1,4))</f>
        <v>N/A</v>
      </c>
      <c r="D20" s="681" t="n">
        <f aca="false">'Input Data Two'!L18+'Input Data Two'!L36</f>
        <v>0</v>
      </c>
      <c r="E20" s="681" t="n">
        <f aca="false">'Input Data Two'!L54</f>
        <v>0</v>
      </c>
      <c r="F20" s="624" t="str">
        <f aca="false">IF(ISERR(ROUND(G20/E20,4)),"N/A",ROUND(G20/E20,4))</f>
        <v>N/A</v>
      </c>
      <c r="G20" s="681" t="n">
        <f aca="false">'Input Data Two'!L71</f>
        <v>0</v>
      </c>
      <c r="H20" s="623" t="str">
        <f aca="false">IF(ISERR((I20-G20)/G20),"N/A",(I20-G20)/G20)</f>
        <v>N/A</v>
      </c>
      <c r="I20" s="681" t="n">
        <f aca="false">'Input Data Two'!L71+'Input Data Two'!L96</f>
        <v>0</v>
      </c>
      <c r="J20" s="623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568" t="s">
        <v>613</v>
      </c>
      <c r="B21" s="681" t="n">
        <f aca="false">'Input Data Two'!L19</f>
        <v>14127.8514084306</v>
      </c>
      <c r="C21" s="623" t="n">
        <f aca="false">IF(ISERR(ROUND(D21/B21-1,4)),"N/A",ROUND(D21/B21-1,4))</f>
        <v>0.0405</v>
      </c>
      <c r="D21" s="681" t="n">
        <f aca="false">'Input Data Two'!L19+'Input Data Two'!L37</f>
        <v>14699.34478309</v>
      </c>
      <c r="E21" s="681" t="n">
        <f aca="false">'Input Data Two'!L55</f>
        <v>25679.2909014504</v>
      </c>
      <c r="F21" s="624" t="n">
        <f aca="false">IF(ISERR(ROUND(G21/E21,4)),"N/A",ROUND(G21/E21,4))</f>
        <v>0.9961</v>
      </c>
      <c r="G21" s="681" t="n">
        <f aca="false">'Input Data Two'!L72</f>
        <v>25578.5225776601</v>
      </c>
      <c r="H21" s="623" t="n">
        <f aca="false">IF(ISERR((I21-G21)/G21),"N/A",(I21-G21)/G21)</f>
        <v>0.0410155339224834</v>
      </c>
      <c r="I21" s="681" t="n">
        <f aca="false">'Input Data Two'!L72+'Input Data Two'!L97</f>
        <v>26627.6393381311</v>
      </c>
      <c r="J21" s="623" t="n">
        <f aca="false">IF(ISERR(ROUND(D21/(I21*744)*1000,4)),"N/A",ROUND(D21/(I21*744)*1000,4))</f>
        <v>0.742</v>
      </c>
    </row>
    <row r="22" customFormat="false" ht="15" hidden="false" customHeight="false" outlineLevel="0" collapsed="false">
      <c r="A22" s="568" t="s">
        <v>614</v>
      </c>
      <c r="B22" s="682" t="n">
        <f aca="false">'Input Data Two'!L20</f>
        <v>6926.31518085979</v>
      </c>
      <c r="C22" s="623" t="n">
        <f aca="false">IF(ISERR(ROUND(D22/B22-1,4)),"N/A",ROUND(D22/B22-1,4))</f>
        <v>0.104</v>
      </c>
      <c r="D22" s="682" t="n">
        <f aca="false">'Input Data Two'!L20+'Input Data Two'!L38</f>
        <v>7646.95112794411</v>
      </c>
      <c r="E22" s="682" t="n">
        <f aca="false">'Input Data Two'!L56</f>
        <v>23595.3511018064</v>
      </c>
      <c r="F22" s="624" t="n">
        <f aca="false">IF(ISERR(ROUND(G22/E22,4)),"N/A",ROUND(G22/E22,4))</f>
        <v>0.1358</v>
      </c>
      <c r="G22" s="682" t="n">
        <f aca="false">'Input Data Two'!L73</f>
        <v>3203.91111790212</v>
      </c>
      <c r="H22" s="623" t="n">
        <f aca="false">IF(ISERR((I22-G22)/G22),"N/A",(I22-G22)/G22)</f>
        <v>0.0466569874820096</v>
      </c>
      <c r="I22" s="682" t="n">
        <f aca="false">'Input Data Two'!L73+'Input Data Two'!L98</f>
        <v>3353.39595882355</v>
      </c>
      <c r="J22" s="623" t="n">
        <f aca="false">IF(ISERR(ROUND(D22/(I22*744)*1000,4)),"N/A",ROUND(D22/(I22*744)*1000,4))</f>
        <v>3.065</v>
      </c>
    </row>
    <row r="23" customFormat="false" ht="15" hidden="false" customHeight="false" outlineLevel="0" collapsed="false">
      <c r="A23" s="568"/>
      <c r="B23" s="681"/>
      <c r="C23" s="626"/>
      <c r="D23" s="681"/>
      <c r="E23" s="681"/>
      <c r="F23" s="627"/>
      <c r="G23" s="675"/>
      <c r="H23" s="626"/>
      <c r="I23" s="675"/>
      <c r="J23" s="623"/>
    </row>
    <row r="24" customFormat="false" ht="15" hidden="false" customHeight="false" outlineLevel="0" collapsed="false">
      <c r="A24" s="572" t="s">
        <v>1759</v>
      </c>
      <c r="B24" s="681" t="n">
        <f aca="false">SUM(B13:B22)</f>
        <v>686457.950638036</v>
      </c>
      <c r="C24" s="626"/>
      <c r="D24" s="681" t="n">
        <f aca="false">SUM(D13:D22)</f>
        <v>727998.417624202</v>
      </c>
      <c r="E24" s="681" t="n">
        <f aca="false">SUM(E13:E22)</f>
        <v>1391830.7194567</v>
      </c>
      <c r="F24" s="624" t="n">
        <f aca="false">IF(ISERR(ROUND(G24/E24,4)),"N/A",ROUND(G24/E24,4))</f>
        <v>0.8713</v>
      </c>
      <c r="G24" s="681" t="n">
        <f aca="false">SUM(G13:G22)</f>
        <v>1212739.32214967</v>
      </c>
      <c r="H24" s="623" t="n">
        <f aca="false">IF(ISERR((I24-G24)/G24),"N/A",(I24-G24)/G24)</f>
        <v>0.0668455484144874</v>
      </c>
      <c r="I24" s="681" t="n">
        <f aca="false">SUM(I13:I22)</f>
        <v>1293805.54722258</v>
      </c>
      <c r="J24" s="623" t="n">
        <f aca="false">IF(ISERR(ROUND(D24/(I24*744)*1000,4)),"N/A",ROUND(D24/(I24*744)*1000,4))</f>
        <v>0.7563</v>
      </c>
    </row>
    <row r="25" customFormat="false" ht="15" hidden="false" customHeight="false" outlineLevel="0" collapsed="false">
      <c r="A25" s="568"/>
      <c r="B25" s="681"/>
      <c r="C25" s="616"/>
      <c r="D25" s="681"/>
      <c r="E25" s="681"/>
      <c r="F25" s="616"/>
      <c r="G25" s="675"/>
      <c r="H25" s="616"/>
      <c r="I25" s="675"/>
      <c r="J25" s="623"/>
    </row>
    <row r="26" customFormat="false" ht="15" hidden="false" customHeight="false" outlineLevel="0" collapsed="false">
      <c r="A26" s="568"/>
      <c r="B26" s="681"/>
      <c r="C26" s="626"/>
      <c r="D26" s="681"/>
      <c r="E26" s="681"/>
      <c r="F26" s="627"/>
      <c r="G26" s="675"/>
      <c r="H26" s="626"/>
      <c r="I26" s="675"/>
      <c r="J26" s="623"/>
    </row>
    <row r="27" customFormat="false" ht="15" hidden="false" customHeight="false" outlineLevel="0" collapsed="false">
      <c r="A27" s="568" t="s">
        <v>1760</v>
      </c>
      <c r="B27" s="681" t="n">
        <f aca="false">'Input Data Two'!L21+'Input Data Two'!L22</f>
        <v>31248</v>
      </c>
      <c r="C27" s="623" t="n">
        <f aca="false">IF(ISERR(ROUND(D27/B27-1,4)),"N/A",ROUND(D27/B27-1,4))</f>
        <v>0.0203</v>
      </c>
      <c r="D27" s="681" t="n">
        <f aca="false">'Input Data Two'!L21+'Input Data Two'!L22+'Input Data Two'!L39+'Input Data Two'!L40</f>
        <v>31882.3344</v>
      </c>
      <c r="E27" s="681" t="n">
        <f aca="false">'Input Data Two'!L57</f>
        <v>42000</v>
      </c>
      <c r="F27" s="624" t="n">
        <f aca="false">IF(ISERR(ROUND(G27/E27,4)),"N/A",ROUND(G27/E27,4))</f>
        <v>1</v>
      </c>
      <c r="G27" s="681" t="n">
        <f aca="false">'Input Data Two'!L74</f>
        <v>42000</v>
      </c>
      <c r="H27" s="623" t="n">
        <f aca="false">IF(ISERR((I27-G27)/G27),"N/A",(I27-G27)/G27)</f>
        <v>0.0204000000000001</v>
      </c>
      <c r="I27" s="681" t="n">
        <f aca="false">'Input Data Two'!L74+'Input Data Two'!L99</f>
        <v>42856.8</v>
      </c>
      <c r="J27" s="623" t="n">
        <f aca="false">IF(ISERR(ROUND(D27/(I27*744)*1000,4)),"N/A",ROUND(D27/(I27*744)*1000,4))</f>
        <v>0.9999</v>
      </c>
    </row>
    <row r="28" customFormat="false" ht="15" hidden="false" customHeight="false" outlineLevel="0" collapsed="false">
      <c r="A28" s="568" t="s">
        <v>1761</v>
      </c>
      <c r="B28" s="681" t="n">
        <f aca="false">'Input Data Two'!L23</f>
        <v>1591.343</v>
      </c>
      <c r="C28" s="623" t="n">
        <f aca="false">IF(ISERR(ROUND(D28/B28-1,4)),"N/A",ROUND(D28/B28-1,4))</f>
        <v>0.0204</v>
      </c>
      <c r="D28" s="681" t="n">
        <f aca="false">'Input Data Two'!L23+'Input Data Two'!L41</f>
        <v>1623.8065196</v>
      </c>
      <c r="E28" s="681" t="n">
        <f aca="false">'Input Data Two'!L58</f>
        <v>23448.9115882186</v>
      </c>
      <c r="F28" s="624" t="n">
        <f aca="false">IF(ISERR(ROUND(G28/E28,4)),"N/A",ROUND(G28/E28,4))</f>
        <v>0.1035</v>
      </c>
      <c r="G28" s="681" t="n">
        <f aca="false">'Input Data Two'!L75</f>
        <v>2427.99084550278</v>
      </c>
      <c r="H28" s="623" t="n">
        <f aca="false">IF(ISERR((I28-G28)/G28),"N/A",(I28-G28)/G28)</f>
        <v>0.0204000000000001</v>
      </c>
      <c r="I28" s="681" t="n">
        <f aca="false">'Input Data Two'!L75+'Input Data Two'!L100</f>
        <v>2477.52185875104</v>
      </c>
      <c r="J28" s="623" t="n">
        <f aca="false">IF(ISERR(ROUND(D28/(I28*744)*1000,4)),"N/A",ROUND(D28/(I28*744)*1000,4))</f>
        <v>0.8809</v>
      </c>
    </row>
    <row r="29" customFormat="false" ht="15" hidden="false" customHeight="false" outlineLevel="0" collapsed="false">
      <c r="A29" s="568" t="s">
        <v>1762</v>
      </c>
      <c r="B29" s="681" t="n">
        <f aca="false">'Input Data Two'!L27</f>
        <v>0</v>
      </c>
      <c r="C29" s="623" t="str">
        <f aca="false">IF(ISERR(ROUND(D29/B29-1,4)),"N/A",ROUND(D29/B29-1,4))</f>
        <v>N/A</v>
      </c>
      <c r="D29" s="681" t="n">
        <f aca="false">'Input Data Two'!L27+'Input Data Two'!L45</f>
        <v>0</v>
      </c>
      <c r="E29" s="681" t="n">
        <f aca="false">'Input Data Two'!L60</f>
        <v>0</v>
      </c>
      <c r="F29" s="624" t="str">
        <f aca="false">IF(ISERR(ROUND(G29/E29,4)),"N/A",ROUND(G29/E29,4))</f>
        <v>N/A</v>
      </c>
      <c r="G29" s="681" t="n">
        <f aca="false">'Input Data Two'!L77</f>
        <v>0</v>
      </c>
      <c r="H29" s="623" t="str">
        <f aca="false">IF(ISERR((I29-G29)/G29),"N/A",(I29-G29)/G29)</f>
        <v>N/A</v>
      </c>
      <c r="I29" s="681" t="n">
        <f aca="false">'Input Data Two'!L77+'Input Data Two'!L102</f>
        <v>0</v>
      </c>
      <c r="J29" s="623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575" t="s">
        <v>1766</v>
      </c>
      <c r="B30" s="681" t="n">
        <f aca="false">'Input Data Two'!L28</f>
        <v>0</v>
      </c>
      <c r="C30" s="623" t="str">
        <f aca="false">IF(ISERR(ROUND(D30/B30-1,4)),"N/A",ROUND(D30/B30-1,4))</f>
        <v>N/A</v>
      </c>
      <c r="D30" s="681" t="n">
        <f aca="false">'Input Data Two'!L28+'Input Data Two'!L46</f>
        <v>0</v>
      </c>
      <c r="E30" s="681" t="n">
        <f aca="false">'Input Data Two'!L63</f>
        <v>0</v>
      </c>
      <c r="F30" s="624" t="str">
        <f aca="false">IF(ISERR(ROUND(G30/E30,4)),"N/A",ROUND(G30/E30,4))</f>
        <v>N/A</v>
      </c>
      <c r="G30" s="681" t="n">
        <f aca="false">'Input Data Two'!L78</f>
        <v>0</v>
      </c>
      <c r="H30" s="623" t="str">
        <f aca="false">IF(ISERR((I30-G30)/G30),"N/A",(I30-G30)/G30)</f>
        <v>N/A</v>
      </c>
      <c r="I30" s="681" t="n">
        <f aca="false">'Input Data Two'!L78+'Input Data Two'!L103</f>
        <v>0</v>
      </c>
      <c r="J30" s="623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575" t="s">
        <v>1767</v>
      </c>
      <c r="B31" s="682" t="n">
        <f aca="false">'Input Data Two'!L24</f>
        <v>27354.7397260288</v>
      </c>
      <c r="C31" s="630" t="n">
        <f aca="false">IF(ISERR(ROUND(D31/B31-1,4)),"N/A",ROUND(D31/B31-1,4))</f>
        <v>0.0203</v>
      </c>
      <c r="D31" s="682" t="n">
        <f aca="false">'Input Data Two'!L24+'Input Data Two'!L42</f>
        <v>27910.0405808919</v>
      </c>
      <c r="E31" s="682" t="n">
        <f aca="false">'Input Data Two'!L59</f>
        <v>38000</v>
      </c>
      <c r="F31" s="631" t="n">
        <f aca="false">IF(ISERR(ROUND(G31/E31,4)),"N/A",ROUND(G31/E31,4))</f>
        <v>0.9676</v>
      </c>
      <c r="G31" s="682" t="n">
        <f aca="false">'Input Data Two'!L76</f>
        <v>36767.1232876724</v>
      </c>
      <c r="H31" s="630" t="n">
        <f aca="false">IF(ISERR((I31-G31)/G31),"N/A",(I31-G31)/G31)</f>
        <v>0.0203999999999999</v>
      </c>
      <c r="I31" s="682" t="n">
        <f aca="false">'Input Data Two'!L76+'Input Data Two'!L101</f>
        <v>37517.1726027409</v>
      </c>
      <c r="J31" s="630" t="n">
        <f aca="false">IF(ISERR(ROUND(D31/(I31*744)*1000,4)),"N/A",ROUND(D31/(I31*744)*1000,4))</f>
        <v>0.9999</v>
      </c>
    </row>
    <row r="32" customFormat="false" ht="15" hidden="false" customHeight="false" outlineLevel="0" collapsed="false">
      <c r="A32" s="568"/>
      <c r="B32" s="681"/>
      <c r="C32" s="626"/>
      <c r="D32" s="681"/>
      <c r="E32" s="681"/>
      <c r="F32" s="616"/>
      <c r="G32" s="675"/>
      <c r="H32" s="626"/>
      <c r="I32" s="675"/>
      <c r="J32" s="623"/>
    </row>
    <row r="33" customFormat="false" ht="15" hidden="false" customHeight="false" outlineLevel="0" collapsed="false">
      <c r="A33" s="572" t="s">
        <v>1764</v>
      </c>
      <c r="B33" s="682" t="n">
        <f aca="false">SUM(B24:B31)</f>
        <v>746652.033364065</v>
      </c>
      <c r="C33" s="629" t="n">
        <f aca="false">(D33-B33)/B33</f>
        <v>0.0572724158641357</v>
      </c>
      <c r="D33" s="682" t="n">
        <f aca="false">SUM(D24:D31)</f>
        <v>789414.599124694</v>
      </c>
      <c r="E33" s="682" t="n">
        <f aca="false">SUM(E24:E31)</f>
        <v>1495279.63104492</v>
      </c>
      <c r="F33" s="624" t="n">
        <f aca="false">IF(ISERR(ROUND(G33/E33,4)),"N/A",ROUND(G33/E33,4))</f>
        <v>0.8653</v>
      </c>
      <c r="G33" s="682" t="n">
        <f aca="false">SUM(G24:G31)</f>
        <v>1293934.43628284</v>
      </c>
      <c r="H33" s="629" t="n">
        <f aca="false">ROUND(I33/G33,4)-1</f>
        <v>0.0639000000000001</v>
      </c>
      <c r="I33" s="682" t="n">
        <f aca="false">SUM(I24:I31)</f>
        <v>1376657.04168407</v>
      </c>
      <c r="J33" s="623" t="n">
        <f aca="false">IF(ISERR(ROUND(D33/(I33*744)*1000,4)),"N/A",ROUND(D33/(I33*744)*1000,4))</f>
        <v>0.7707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66015625" defaultRowHeight="15" zeroHeight="false" outlineLevelRow="0" outlineLevelCol="0"/>
  <cols>
    <col collapsed="false" customWidth="true" hidden="false" outlineLevel="0" max="1" min="1" style="683" width="25.66"/>
    <col collapsed="false" customWidth="true" hidden="false" outlineLevel="0" max="11" min="2" style="683" width="13.66"/>
    <col collapsed="false" customWidth="false" hidden="false" outlineLevel="0" max="257" min="12" style="683" width="9.66"/>
  </cols>
  <sheetData>
    <row r="1" customFormat="false" ht="15.75" hidden="false" customHeight="false" outlineLevel="0" collapsed="false">
      <c r="A1" s="684"/>
      <c r="B1" s="684"/>
      <c r="C1" s="684"/>
      <c r="D1" s="684"/>
      <c r="E1" s="684"/>
      <c r="F1" s="684"/>
      <c r="G1" s="684"/>
      <c r="H1" s="684"/>
      <c r="I1" s="684"/>
      <c r="J1" s="685" t="s">
        <v>1728</v>
      </c>
    </row>
    <row r="2" customFormat="false" ht="15.75" hidden="false" customHeight="false" outlineLevel="0" collapsed="false">
      <c r="A2" s="686" t="s">
        <v>0</v>
      </c>
      <c r="B2" s="686"/>
      <c r="C2" s="686"/>
      <c r="D2" s="686"/>
      <c r="E2" s="686"/>
      <c r="F2" s="686"/>
      <c r="G2" s="686"/>
      <c r="H2" s="686"/>
      <c r="I2" s="686"/>
      <c r="J2" s="686"/>
    </row>
    <row r="3" customFormat="false" ht="18" hidden="false" customHeight="false" outlineLevel="0" collapsed="false">
      <c r="A3" s="687" t="s">
        <v>589</v>
      </c>
      <c r="B3" s="687"/>
      <c r="C3" s="687"/>
      <c r="D3" s="687"/>
      <c r="E3" s="687"/>
      <c r="F3" s="687"/>
      <c r="G3" s="687"/>
      <c r="H3" s="687"/>
      <c r="I3" s="687"/>
      <c r="J3" s="687"/>
    </row>
    <row r="4" customFormat="false" ht="15.75" hidden="false" customHeight="false" outlineLevel="0" collapsed="false">
      <c r="A4" s="686" t="s">
        <v>1775</v>
      </c>
      <c r="B4" s="686"/>
      <c r="C4" s="686"/>
      <c r="D4" s="686"/>
      <c r="E4" s="686"/>
      <c r="F4" s="686"/>
      <c r="G4" s="686"/>
      <c r="H4" s="686"/>
      <c r="I4" s="686"/>
      <c r="J4" s="686"/>
    </row>
    <row r="5" customFormat="false" ht="15" hidden="false" customHeight="false" outlineLevel="0" collapsed="false">
      <c r="A5" s="688"/>
      <c r="B5" s="684"/>
      <c r="C5" s="684"/>
      <c r="D5" s="684"/>
      <c r="E5" s="684"/>
      <c r="F5" s="684"/>
      <c r="G5" s="684"/>
      <c r="H5" s="684"/>
      <c r="I5" s="684"/>
      <c r="J5" s="684"/>
    </row>
    <row r="6" customFormat="false" ht="15" hidden="false" customHeight="false" outlineLevel="0" collapsed="false">
      <c r="A6" s="684"/>
      <c r="B6" s="684"/>
      <c r="C6" s="684"/>
      <c r="D6" s="684"/>
      <c r="E6" s="684"/>
      <c r="F6" s="684"/>
      <c r="G6" s="684"/>
      <c r="H6" s="684"/>
      <c r="I6" s="684"/>
      <c r="J6" s="684"/>
    </row>
    <row r="7" customFormat="false" ht="15.75" hidden="false" customHeight="false" outlineLevel="0" collapsed="false">
      <c r="A7" s="684"/>
      <c r="B7" s="689" t="s">
        <v>1729</v>
      </c>
      <c r="C7" s="689" t="s">
        <v>1730</v>
      </c>
      <c r="D7" s="689" t="s">
        <v>1731</v>
      </c>
      <c r="E7" s="689" t="s">
        <v>1732</v>
      </c>
      <c r="F7" s="689" t="s">
        <v>1733</v>
      </c>
      <c r="G7" s="689" t="s">
        <v>1734</v>
      </c>
      <c r="H7" s="689" t="s">
        <v>1735</v>
      </c>
      <c r="I7" s="689" t="s">
        <v>1736</v>
      </c>
      <c r="J7" s="689" t="s">
        <v>1737</v>
      </c>
    </row>
    <row r="8" customFormat="false" ht="15.75" hidden="false" customHeight="false" outlineLevel="0" collapsed="false">
      <c r="A8" s="684"/>
      <c r="B8" s="689"/>
      <c r="C8" s="689" t="s">
        <v>1738</v>
      </c>
      <c r="D8" s="689"/>
      <c r="E8" s="689" t="s">
        <v>1739</v>
      </c>
      <c r="F8" s="689" t="s">
        <v>1740</v>
      </c>
      <c r="G8" s="689" t="s">
        <v>1740</v>
      </c>
      <c r="H8" s="689" t="s">
        <v>1741</v>
      </c>
      <c r="I8" s="689" t="s">
        <v>1742</v>
      </c>
      <c r="J8" s="689" t="s">
        <v>1742</v>
      </c>
    </row>
    <row r="9" customFormat="false" ht="15.75" hidden="false" customHeight="false" outlineLevel="0" collapsed="false">
      <c r="A9" s="684"/>
      <c r="B9" s="689" t="s">
        <v>1743</v>
      </c>
      <c r="C9" s="689" t="s">
        <v>1744</v>
      </c>
      <c r="D9" s="689" t="s">
        <v>793</v>
      </c>
      <c r="E9" s="689" t="s">
        <v>1745</v>
      </c>
      <c r="F9" s="689" t="s">
        <v>1745</v>
      </c>
      <c r="G9" s="689" t="s">
        <v>1745</v>
      </c>
      <c r="H9" s="689" t="s">
        <v>1746</v>
      </c>
      <c r="I9" s="689" t="s">
        <v>1747</v>
      </c>
      <c r="J9" s="689" t="s">
        <v>1748</v>
      </c>
    </row>
    <row r="10" customFormat="false" ht="15.75" hidden="false" customHeight="false" outlineLevel="0" collapsed="false">
      <c r="A10" s="684"/>
      <c r="B10" s="689" t="s">
        <v>1749</v>
      </c>
      <c r="C10" s="689" t="s">
        <v>1750</v>
      </c>
      <c r="D10" s="689" t="s">
        <v>1751</v>
      </c>
      <c r="E10" s="689" t="s">
        <v>1752</v>
      </c>
      <c r="F10" s="689" t="s">
        <v>1753</v>
      </c>
      <c r="G10" s="689" t="s">
        <v>1752</v>
      </c>
      <c r="H10" s="689" t="s">
        <v>1754</v>
      </c>
      <c r="I10" s="689" t="s">
        <v>1755</v>
      </c>
      <c r="J10" s="689" t="s">
        <v>1756</v>
      </c>
    </row>
    <row r="11" customFormat="false" ht="15" hidden="false" customHeight="false" outlineLevel="0" collapsed="false">
      <c r="A11" s="684"/>
      <c r="B11" s="684"/>
      <c r="C11" s="684"/>
      <c r="D11" s="684"/>
      <c r="E11" s="684"/>
      <c r="F11" s="684"/>
      <c r="G11" s="684"/>
      <c r="H11" s="684"/>
      <c r="I11" s="684"/>
      <c r="J11" s="684"/>
    </row>
    <row r="12" customFormat="false" ht="15" hidden="false" customHeight="false" outlineLevel="0" collapsed="false">
      <c r="A12" s="684"/>
      <c r="B12" s="684"/>
      <c r="C12" s="684"/>
      <c r="D12" s="684"/>
      <c r="E12" s="684"/>
      <c r="F12" s="684"/>
      <c r="G12" s="684"/>
      <c r="H12" s="684"/>
      <c r="I12" s="684"/>
      <c r="J12" s="684"/>
    </row>
    <row r="13" customFormat="false" ht="15" hidden="false" customHeight="false" outlineLevel="0" collapsed="false">
      <c r="A13" s="568" t="s">
        <v>604</v>
      </c>
      <c r="B13" s="690" t="n">
        <f aca="false">'Input Data Two'!M11</f>
        <v>260708.754</v>
      </c>
      <c r="C13" s="623" t="n">
        <f aca="false">IF(ISERR(ROUND(D13/B13-1,4)),"N/A",ROUND(D13/B13-1,4))</f>
        <v>0.0805</v>
      </c>
      <c r="D13" s="690" t="n">
        <f aca="false">'Input Data Two'!M11+'Input Data Two'!M29</f>
        <v>281685.827491132</v>
      </c>
      <c r="E13" s="690" t="n">
        <f aca="false">'Input Data Two'!M47</f>
        <v>585947.977756368</v>
      </c>
      <c r="F13" s="624" t="n">
        <f aca="false">IF(ISERR(ROUND(G13/E13,4)),"N/A",ROUND(G13/E13,4))</f>
        <v>0.8395</v>
      </c>
      <c r="G13" s="690" t="n">
        <f aca="false">'Input Data Two'!M64</f>
        <v>491892.806464123</v>
      </c>
      <c r="H13" s="623" t="n">
        <f aca="false">IF(ISERR((I13-G13)/G13),"N/A",(I13-G13)/G13)</f>
        <v>0.0933083100657549</v>
      </c>
      <c r="I13" s="690" t="n">
        <f aca="false">'Input Data Two'!M64+'Input Data Two'!M89</f>
        <v>537790.492968792</v>
      </c>
      <c r="J13" s="623" t="n">
        <f aca="false">IF(ISERR(ROUND(D13/(I13*744)*1000,4)),"N/A",ROUND(D13/(I13*744)*1000,4))</f>
        <v>0.704</v>
      </c>
    </row>
    <row r="14" customFormat="false" ht="15" hidden="false" customHeight="false" outlineLevel="0" collapsed="false">
      <c r="A14" s="568" t="s">
        <v>605</v>
      </c>
      <c r="B14" s="690" t="n">
        <f aca="false">'Input Data Two'!M12</f>
        <v>17119.32</v>
      </c>
      <c r="C14" s="623" t="n">
        <f aca="false">IF(ISERR(ROUND(D14/B14-1,4)),"N/A",ROUND(D14/B14-1,4))</f>
        <v>0.0871</v>
      </c>
      <c r="D14" s="690" t="n">
        <f aca="false">'Input Data Two'!M12+'Input Data Two'!M30</f>
        <v>18609.7777180315</v>
      </c>
      <c r="E14" s="690" t="n">
        <f aca="false">'Input Data Two'!M48</f>
        <v>41576.7393719283</v>
      </c>
      <c r="F14" s="624" t="n">
        <f aca="false">IF(ISERR(ROUND(G14/E14,4)),"N/A",ROUND(G14/E14,4))</f>
        <v>0.8195</v>
      </c>
      <c r="G14" s="690" t="n">
        <f aca="false">'Input Data Two'!M65</f>
        <v>34073.4303889491</v>
      </c>
      <c r="H14" s="623" t="n">
        <f aca="false">IF(ISERR((I14-G14)/G14),"N/A",(I14-G14)/G14)</f>
        <v>0.0922490392277423</v>
      </c>
      <c r="I14" s="690" t="n">
        <f aca="false">'Input Data Two'!M65+'Input Data Two'!M90</f>
        <v>37216.671605523</v>
      </c>
      <c r="J14" s="623" t="n">
        <f aca="false">IF(ISERR(ROUND(D14/(I14*744)*1000,4)),"N/A",ROUND(D14/(I14*744)*1000,4))</f>
        <v>0.6721</v>
      </c>
    </row>
    <row r="15" customFormat="false" ht="15" hidden="false" customHeight="false" outlineLevel="0" collapsed="false">
      <c r="A15" s="568" t="s">
        <v>606</v>
      </c>
      <c r="B15" s="690" t="n">
        <f aca="false">'Input Data Two'!M13</f>
        <v>195548.079</v>
      </c>
      <c r="C15" s="623" t="n">
        <f aca="false">IF(ISERR(ROUND(D15/B15-1,4)),"N/A",ROUND(D15/B15-1,4))</f>
        <v>0.0634</v>
      </c>
      <c r="D15" s="690" t="n">
        <f aca="false">'Input Data Two'!M13+'Input Data Two'!M31</f>
        <v>207938.356130736</v>
      </c>
      <c r="E15" s="690" t="n">
        <f aca="false">'Input Data Two'!M49</f>
        <v>421844.650032341</v>
      </c>
      <c r="F15" s="624" t="n">
        <f aca="false">IF(ISERR(ROUND(G15/E15,4)),"N/A",ROUND(G15/E15,4))</f>
        <v>0.958</v>
      </c>
      <c r="G15" s="690" t="n">
        <f aca="false">'Input Data Two'!M66</f>
        <v>404118.586301601</v>
      </c>
      <c r="H15" s="623" t="n">
        <f aca="false">IF(ISERR((I15-G15)/G15),"N/A",(I15-G15)/G15)</f>
        <v>0.0754451842933836</v>
      </c>
      <c r="I15" s="690" t="n">
        <f aca="false">'Input Data Two'!M66+'Input Data Two'!M91</f>
        <v>434607.387521506</v>
      </c>
      <c r="J15" s="623" t="n">
        <f aca="false">IF(ISERR(ROUND(D15/(I15*744)*1000,4)),"N/A",ROUND(D15/(I15*744)*1000,4))</f>
        <v>0.6431</v>
      </c>
    </row>
    <row r="16" customFormat="false" ht="15" hidden="false" customHeight="false" outlineLevel="0" collapsed="false">
      <c r="A16" s="568" t="s">
        <v>1007</v>
      </c>
      <c r="B16" s="690" t="n">
        <f aca="false">'Input Data Two'!M14</f>
        <v>36538.3176471934</v>
      </c>
      <c r="C16" s="623" t="n">
        <f aca="false">IF(ISERR(ROUND(D16/B16-1,4)),"N/A",ROUND(D16/B16-1,4))</f>
        <v>0.0672</v>
      </c>
      <c r="D16" s="690" t="n">
        <f aca="false">'Input Data Two'!M14+'Input Data Two'!M32</f>
        <v>38992.0944353104</v>
      </c>
      <c r="E16" s="690" t="n">
        <f aca="false">'Input Data Two'!M50</f>
        <v>71278.3568733043</v>
      </c>
      <c r="F16" s="624" t="n">
        <f aca="false">IF(ISERR(ROUND(G16/E16,4)),"N/A",ROUND(G16/E16,4))</f>
        <v>0.9496</v>
      </c>
      <c r="G16" s="690" t="n">
        <f aca="false">'Input Data Two'!M67</f>
        <v>67686.1703835585</v>
      </c>
      <c r="H16" s="623" t="n">
        <f aca="false">IF(ISERR((I16-G16)/G16),"N/A",(I16-G16)/G16)</f>
        <v>0.0722153226738511</v>
      </c>
      <c r="I16" s="690" t="n">
        <f aca="false">'Input Data Two'!M67+'Input Data Two'!M92</f>
        <v>72574.1490183645</v>
      </c>
      <c r="J16" s="623" t="n">
        <f aca="false">IF(ISERR(ROUND(D16/(I16*744)*1000,4)),"N/A",ROUND(D16/(I16*744)*1000,4))</f>
        <v>0.7221</v>
      </c>
    </row>
    <row r="17" customFormat="false" ht="15" hidden="false" customHeight="false" outlineLevel="0" collapsed="false">
      <c r="A17" s="568" t="s">
        <v>608</v>
      </c>
      <c r="B17" s="690" t="n">
        <f aca="false">'Input Data Two'!M15</f>
        <v>22092.959</v>
      </c>
      <c r="C17" s="623" t="n">
        <f aca="false">IF(ISERR(ROUND(D17/B17-1,4)),"N/A",ROUND(D17/B17-1,4))</f>
        <v>0.0568</v>
      </c>
      <c r="D17" s="690" t="n">
        <f aca="false">'Input Data Two'!M15+'Input Data Two'!M33</f>
        <v>23346.9311045321</v>
      </c>
      <c r="E17" s="690" t="n">
        <f aca="false">'Input Data Two'!M51</f>
        <v>47508.9069622326</v>
      </c>
      <c r="F17" s="624" t="n">
        <f aca="false">IF(ISERR(ROUND(G17/E17,4)),"N/A",ROUND(G17/E17,4))</f>
        <v>0.8455</v>
      </c>
      <c r="G17" s="690" t="n">
        <f aca="false">'Input Data Two'!M68</f>
        <v>40169.6110192235</v>
      </c>
      <c r="H17" s="623" t="n">
        <f aca="false">IF(ISERR((I17-G17)/G17),"N/A",(I17-G17)/G17)</f>
        <v>0.059124097500181</v>
      </c>
      <c r="I17" s="690" t="n">
        <f aca="false">'Input Data Two'!M68+'Input Data Two'!M93</f>
        <v>42544.6030176684</v>
      </c>
      <c r="J17" s="623" t="n">
        <f aca="false">IF(ISERR(ROUND(D17/(I17*744)*1000,4)),"N/A",ROUND(D17/(I17*744)*1000,4))</f>
        <v>0.7376</v>
      </c>
    </row>
    <row r="18" customFormat="false" ht="15" hidden="false" customHeight="false" outlineLevel="0" collapsed="false">
      <c r="A18" s="568" t="s">
        <v>609</v>
      </c>
      <c r="B18" s="690" t="n">
        <f aca="false">'Input Data Two'!M16</f>
        <v>42615.2590000001</v>
      </c>
      <c r="C18" s="623" t="n">
        <f aca="false">IF(ISERR(ROUND(D18/B18-1,4)),"N/A",ROUND(D18/B18-1,4))</f>
        <v>0.0561</v>
      </c>
      <c r="D18" s="690" t="n">
        <f aca="false">'Input Data Two'!M16+'Input Data Two'!M34</f>
        <v>45006.5973470697</v>
      </c>
      <c r="E18" s="690" t="n">
        <f aca="false">'Input Data Two'!M52</f>
        <v>78710.0930906685</v>
      </c>
      <c r="F18" s="624" t="n">
        <f aca="false">IF(ISERR(ROUND(G18/E18,4)),"N/A",ROUND(G18/E18,4))</f>
        <v>0.8961</v>
      </c>
      <c r="G18" s="690" t="n">
        <f aca="false">'Input Data Two'!M69</f>
        <v>70530.967154709</v>
      </c>
      <c r="H18" s="623" t="n">
        <f aca="false">IF(ISERR((I18-G18)/G18),"N/A",(I18-G18)/G18)</f>
        <v>0.0580869275893106</v>
      </c>
      <c r="I18" s="690" t="n">
        <f aca="false">'Input Data Two'!M69+'Input Data Two'!M94</f>
        <v>74627.8943366287</v>
      </c>
      <c r="J18" s="623" t="n">
        <f aca="false">IF(ISERR(ROUND(D18/(I18*744)*1000,4)),"N/A",ROUND(D18/(I18*744)*1000,4))</f>
        <v>0.8106</v>
      </c>
    </row>
    <row r="19" customFormat="false" ht="15" hidden="false" customHeight="false" outlineLevel="0" collapsed="false">
      <c r="A19" s="568" t="s">
        <v>610</v>
      </c>
      <c r="B19" s="690" t="n">
        <f aca="false">'Input Data Two'!M17</f>
        <v>85980.2641095886</v>
      </c>
      <c r="C19" s="623" t="n">
        <f aca="false">IF(ISERR(ROUND(D19/B19-1,4)),"N/A",ROUND(D19/B19-1,4))</f>
        <v>0.0499</v>
      </c>
      <c r="D19" s="690" t="n">
        <f aca="false">'Input Data Two'!M17+'Input Data Two'!M35</f>
        <v>90268.6667358638</v>
      </c>
      <c r="E19" s="690" t="n">
        <f aca="false">'Input Data Two'!M53</f>
        <v>131833.935973614</v>
      </c>
      <c r="F19" s="624" t="n">
        <f aca="false">IF(ISERR(ROUND(G19/E19,4)),"N/A",ROUND(G19/E19,4))</f>
        <v>0.9504</v>
      </c>
      <c r="G19" s="690" t="n">
        <f aca="false">'Input Data Two'!M70</f>
        <v>125299.302820186</v>
      </c>
      <c r="H19" s="623" t="n">
        <f aca="false">IF(ISERR((I19-G19)/G19),"N/A",(I19-G19)/G19)</f>
        <v>0.0503853965159439</v>
      </c>
      <c r="I19" s="690" t="n">
        <f aca="false">'Input Data Two'!M70+'Input Data Two'!M95</f>
        <v>131612.557875952</v>
      </c>
      <c r="J19" s="623" t="n">
        <f aca="false">IF(ISERR(ROUND(D19/(I19*744)*1000,4)),"N/A",ROUND(D19/(I19*744)*1000,4))</f>
        <v>0.9219</v>
      </c>
    </row>
    <row r="20" customFormat="false" ht="15" hidden="false" customHeight="true" outlineLevel="0" collapsed="false">
      <c r="A20" s="253" t="s">
        <v>611</v>
      </c>
      <c r="B20" s="690" t="n">
        <f aca="false">'Input Data Two'!M18</f>
        <v>0</v>
      </c>
      <c r="C20" s="623" t="str">
        <f aca="false">IF(ISERR(ROUND(D20/B20-1,4)),"N/A",ROUND(D20/B20-1,4))</f>
        <v>N/A</v>
      </c>
      <c r="D20" s="690" t="n">
        <f aca="false">'Input Data Two'!M18+'Input Data Two'!M36</f>
        <v>0</v>
      </c>
      <c r="E20" s="690" t="n">
        <f aca="false">'Input Data Two'!M54</f>
        <v>0</v>
      </c>
      <c r="F20" s="624" t="str">
        <f aca="false">IF(ISERR(ROUND(G20/E20,4)),"N/A",ROUND(G20/E20,4))</f>
        <v>N/A</v>
      </c>
      <c r="G20" s="690" t="n">
        <f aca="false">'Input Data Two'!M71</f>
        <v>0</v>
      </c>
      <c r="H20" s="623" t="str">
        <f aca="false">IF(ISERR((I20-G20)/G20),"N/A",(I20-G20)/G20)</f>
        <v>N/A</v>
      </c>
      <c r="I20" s="690" t="n">
        <f aca="false">'Input Data Two'!M71+'Input Data Two'!M96</f>
        <v>0</v>
      </c>
      <c r="J20" s="623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568" t="s">
        <v>613</v>
      </c>
      <c r="B21" s="690" t="n">
        <f aca="false">'Input Data Two'!M19</f>
        <v>13928.312249871</v>
      </c>
      <c r="C21" s="623" t="n">
        <f aca="false">IF(ISERR(ROUND(D21/B21-1,4)),"N/A",ROUND(D21/B21-1,4))</f>
        <v>0.0478</v>
      </c>
      <c r="D21" s="690" t="n">
        <f aca="false">'Input Data Two'!M19+'Input Data Two'!M37</f>
        <v>14594.127022173</v>
      </c>
      <c r="E21" s="690" t="n">
        <f aca="false">'Input Data Two'!M55</f>
        <v>26569.1074326974</v>
      </c>
      <c r="F21" s="624" t="n">
        <f aca="false">IF(ISERR(ROUND(G21/E21,4)),"N/A",ROUND(G21/E21,4))</f>
        <v>0.9636</v>
      </c>
      <c r="G21" s="690" t="n">
        <f aca="false">'Input Data Two'!M72</f>
        <v>25602.9765038451</v>
      </c>
      <c r="H21" s="623" t="n">
        <f aca="false">IF(ISERR((I21-G21)/G21),"N/A",(I21-G21)/G21)</f>
        <v>0.0482624112081663</v>
      </c>
      <c r="I21" s="690" t="n">
        <f aca="false">'Input Data Two'!M72+'Input Data Two'!M97</f>
        <v>26838.6378840267</v>
      </c>
      <c r="J21" s="623" t="n">
        <f aca="false">IF(ISERR(ROUND(D21/(I21*744)*1000,4)),"N/A",ROUND(D21/(I21*744)*1000,4))</f>
        <v>0.7309</v>
      </c>
    </row>
    <row r="22" customFormat="false" ht="15" hidden="false" customHeight="false" outlineLevel="0" collapsed="false">
      <c r="A22" s="568" t="s">
        <v>614</v>
      </c>
      <c r="B22" s="691" t="n">
        <f aca="false">'Input Data Two'!M20</f>
        <v>7522.05564250307</v>
      </c>
      <c r="C22" s="623" t="n">
        <f aca="false">IF(ISERR(ROUND(D22/B22-1,4)),"N/A",ROUND(D22/B22-1,4))</f>
        <v>0.1056</v>
      </c>
      <c r="D22" s="691" t="n">
        <f aca="false">'Input Data Two'!M20+'Input Data Two'!M38</f>
        <v>8316.10499866923</v>
      </c>
      <c r="E22" s="691" t="n">
        <f aca="false">'Input Data Two'!M56</f>
        <v>23597.0894792856</v>
      </c>
      <c r="F22" s="624" t="n">
        <f aca="false">IF(ISERR(ROUND(G22/E22,4)),"N/A",ROUND(G22/E22,4))</f>
        <v>0.1293</v>
      </c>
      <c r="G22" s="691" t="n">
        <f aca="false">'Input Data Two'!M73</f>
        <v>3051.42349786896</v>
      </c>
      <c r="H22" s="623" t="n">
        <f aca="false">IF(ISERR((I22-G22)/G22),"N/A",(I22-G22)/G22)</f>
        <v>0.051420305850669</v>
      </c>
      <c r="I22" s="691" t="n">
        <f aca="false">'Input Data Two'!M73+'Input Data Two'!M98</f>
        <v>3208.3286274093</v>
      </c>
      <c r="J22" s="623" t="n">
        <f aca="false">IF(ISERR(ROUND(D22/(I22*744)*1000,4)),"N/A",ROUND(D22/(I22*744)*1000,4))</f>
        <v>3.4839</v>
      </c>
    </row>
    <row r="23" customFormat="false" ht="15" hidden="false" customHeight="false" outlineLevel="0" collapsed="false">
      <c r="A23" s="568"/>
      <c r="B23" s="690"/>
      <c r="C23" s="626"/>
      <c r="D23" s="690"/>
      <c r="E23" s="690"/>
      <c r="F23" s="627"/>
      <c r="G23" s="684"/>
      <c r="H23" s="626"/>
      <c r="I23" s="684"/>
      <c r="J23" s="623"/>
    </row>
    <row r="24" customFormat="false" ht="15" hidden="false" customHeight="false" outlineLevel="0" collapsed="false">
      <c r="A24" s="572" t="s">
        <v>1759</v>
      </c>
      <c r="B24" s="690" t="n">
        <f aca="false">SUM(B13:B22)</f>
        <v>682053.320649156</v>
      </c>
      <c r="C24" s="626"/>
      <c r="D24" s="690" t="n">
        <f aca="false">SUM(D13:D22)</f>
        <v>728758.482983518</v>
      </c>
      <c r="E24" s="690" t="n">
        <f aca="false">SUM(E13:E22)</f>
        <v>1428866.85697244</v>
      </c>
      <c r="F24" s="624" t="n">
        <f aca="false">IF(ISERR(ROUND(G24/E24,4)),"N/A",ROUND(G24/E24,4))</f>
        <v>0.8835</v>
      </c>
      <c r="G24" s="690" t="n">
        <f aca="false">SUM(G13:G22)</f>
        <v>1262425.27453406</v>
      </c>
      <c r="H24" s="623" t="n">
        <f aca="false">IF(ISERR((I24-G24)/G24),"N/A",(I24-G24)/G24)</f>
        <v>0.0781000272338472</v>
      </c>
      <c r="I24" s="690" t="n">
        <f aca="false">SUM(I13:I22)</f>
        <v>1361020.72285587</v>
      </c>
      <c r="J24" s="623" t="n">
        <f aca="false">IF(ISERR(ROUND(D24/(I24*744)*1000,4)),"N/A",ROUND(D24/(I24*744)*1000,4))</f>
        <v>0.7197</v>
      </c>
    </row>
    <row r="25" customFormat="false" ht="15" hidden="false" customHeight="false" outlineLevel="0" collapsed="false">
      <c r="A25" s="568"/>
      <c r="B25" s="690"/>
      <c r="C25" s="616"/>
      <c r="D25" s="690"/>
      <c r="E25" s="690"/>
      <c r="F25" s="616"/>
      <c r="G25" s="684"/>
      <c r="H25" s="616"/>
      <c r="I25" s="684"/>
      <c r="J25" s="623"/>
    </row>
    <row r="26" customFormat="false" ht="15" hidden="false" customHeight="false" outlineLevel="0" collapsed="false">
      <c r="A26" s="568"/>
      <c r="B26" s="690"/>
      <c r="C26" s="626"/>
      <c r="D26" s="690"/>
      <c r="E26" s="690"/>
      <c r="F26" s="627"/>
      <c r="G26" s="684"/>
      <c r="H26" s="626"/>
      <c r="I26" s="684"/>
      <c r="J26" s="623"/>
    </row>
    <row r="27" customFormat="false" ht="15" hidden="false" customHeight="false" outlineLevel="0" collapsed="false">
      <c r="A27" s="568" t="s">
        <v>1760</v>
      </c>
      <c r="B27" s="690" t="n">
        <f aca="false">'Input Data Two'!M21+'Input Data Two'!M22</f>
        <v>31248</v>
      </c>
      <c r="C27" s="623" t="n">
        <f aca="false">IF(ISERR(ROUND(D27/B27-1,4)),"N/A",ROUND(D27/B27-1,4))</f>
        <v>0.0203</v>
      </c>
      <c r="D27" s="690" t="n">
        <f aca="false">'Input Data Two'!M21+'Input Data Two'!M22+'Input Data Two'!M39+'Input Data Two'!M40</f>
        <v>31882.3344</v>
      </c>
      <c r="E27" s="690" t="n">
        <f aca="false">'Input Data Two'!M57</f>
        <v>42000</v>
      </c>
      <c r="F27" s="624" t="n">
        <f aca="false">IF(ISERR(ROUND(G27/E27,4)),"N/A",ROUND(G27/E27,4))</f>
        <v>1</v>
      </c>
      <c r="G27" s="690" t="n">
        <f aca="false">'Input Data Two'!M74</f>
        <v>42000</v>
      </c>
      <c r="H27" s="623" t="n">
        <f aca="false">IF(ISERR((I27-G27)/G27),"N/A",(I27-G27)/G27)</f>
        <v>0.0204000000000001</v>
      </c>
      <c r="I27" s="690" t="n">
        <f aca="false">'Input Data Two'!M74+'Input Data Two'!M99</f>
        <v>42856.8</v>
      </c>
      <c r="J27" s="623" t="n">
        <f aca="false">IF(ISERR(ROUND(D27/(I27*744)*1000,4)),"N/A",ROUND(D27/(I27*744)*1000,4))</f>
        <v>0.9999</v>
      </c>
    </row>
    <row r="28" customFormat="false" ht="15" hidden="false" customHeight="false" outlineLevel="0" collapsed="false">
      <c r="A28" s="568" t="s">
        <v>1761</v>
      </c>
      <c r="B28" s="690" t="n">
        <f aca="false">'Input Data Two'!M23</f>
        <v>2833.973</v>
      </c>
      <c r="C28" s="623" t="n">
        <f aca="false">IF(ISERR(ROUND(D28/B28-1,4)),"N/A",ROUND(D28/B28-1,4))</f>
        <v>0.0204</v>
      </c>
      <c r="D28" s="690" t="n">
        <f aca="false">'Input Data Two'!M23+'Input Data Two'!M41</f>
        <v>2891.7858656</v>
      </c>
      <c r="E28" s="690" t="n">
        <f aca="false">'Input Data Two'!M58</f>
        <v>23447.0744621315</v>
      </c>
      <c r="F28" s="624" t="n">
        <f aca="false">IF(ISERR(ROUND(G28/E28,4)),"N/A",ROUND(G28/E28,4))</f>
        <v>0.7593</v>
      </c>
      <c r="G28" s="690" t="n">
        <f aca="false">'Input Data Two'!M75</f>
        <v>17804.0565412969</v>
      </c>
      <c r="H28" s="623" t="n">
        <f aca="false">IF(ISERR((I28-G28)/G28),"N/A",(I28-G28)/G28)</f>
        <v>0.0203999999999999</v>
      </c>
      <c r="I28" s="690" t="n">
        <f aca="false">'Input Data Two'!M75+'Input Data Two'!M100</f>
        <v>18167.2592947394</v>
      </c>
      <c r="J28" s="623" t="n">
        <f aca="false">IF(ISERR(ROUND(D28/(I28*744)*1000,4)),"N/A",ROUND(D28/(I28*744)*1000,4))</f>
        <v>0.2139</v>
      </c>
    </row>
    <row r="29" customFormat="false" ht="15" hidden="false" customHeight="false" outlineLevel="0" collapsed="false">
      <c r="A29" s="568" t="s">
        <v>1762</v>
      </c>
      <c r="B29" s="690" t="n">
        <f aca="false">'Input Data Two'!M27</f>
        <v>0</v>
      </c>
      <c r="C29" s="623" t="str">
        <f aca="false">IF(ISERR(ROUND(D29/B29-1,4)),"N/A",ROUND(D29/B29-1,4))</f>
        <v>N/A</v>
      </c>
      <c r="D29" s="690" t="n">
        <f aca="false">'Input Data Two'!M27+'Input Data Two'!M45</f>
        <v>0</v>
      </c>
      <c r="E29" s="690" t="n">
        <f aca="false">'Input Data Two'!M60</f>
        <v>0</v>
      </c>
      <c r="F29" s="624" t="str">
        <f aca="false">IF(ISERR(ROUND(G29/E29,4)),"N/A",ROUND(G29/E29,4))</f>
        <v>N/A</v>
      </c>
      <c r="G29" s="690" t="n">
        <f aca="false">'Input Data Two'!M77</f>
        <v>0</v>
      </c>
      <c r="H29" s="623" t="str">
        <f aca="false">IF(ISERR((I29-G29)/G29),"N/A",(I29-G29)/G29)</f>
        <v>N/A</v>
      </c>
      <c r="I29" s="690" t="n">
        <f aca="false">'Input Data Two'!M77+'Input Data Two'!M102</f>
        <v>0</v>
      </c>
      <c r="J29" s="623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568" t="s">
        <v>1766</v>
      </c>
      <c r="B30" s="690" t="n">
        <f aca="false">'Input Data Two'!M28</f>
        <v>0</v>
      </c>
      <c r="C30" s="623" t="str">
        <f aca="false">IF(ISERR(ROUND(D30/B30-1,4)),"N/A",ROUND(D30/B30-1,4))</f>
        <v>N/A</v>
      </c>
      <c r="D30" s="690" t="n">
        <f aca="false">'Input Data Two'!M28+'Input Data Two'!M46</f>
        <v>0</v>
      </c>
      <c r="E30" s="690" t="n">
        <f aca="false">'Input Data Two'!M63</f>
        <v>0</v>
      </c>
      <c r="F30" s="624" t="str">
        <f aca="false">IF(ISERR(ROUND(G30/E30,4)),"N/A",ROUND(G30/E30,4))</f>
        <v>N/A</v>
      </c>
      <c r="G30" s="690" t="n">
        <f aca="false">'Input Data Two'!M78</f>
        <v>0</v>
      </c>
      <c r="H30" s="623" t="str">
        <f aca="false">IF(ISERR((I30-G30)/G30),"N/A",(I30-G30)/G30)</f>
        <v>N/A</v>
      </c>
      <c r="I30" s="690" t="n">
        <f aca="false">'Input Data Two'!M78+'Input Data Two'!M103</f>
        <v>0</v>
      </c>
      <c r="J30" s="623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568" t="s">
        <v>1767</v>
      </c>
      <c r="B31" s="691" t="n">
        <f aca="false">'Input Data Two'!M24</f>
        <v>27354.7397260288</v>
      </c>
      <c r="C31" s="630" t="n">
        <f aca="false">IF(ISERR(ROUND(D31/B31-1,4)),"N/A",ROUND(D31/B31-1,4))</f>
        <v>0.0203</v>
      </c>
      <c r="D31" s="691" t="n">
        <f aca="false">'Input Data Two'!M24+'Input Data Two'!M42</f>
        <v>27910.0405808919</v>
      </c>
      <c r="E31" s="691" t="n">
        <f aca="false">'Input Data Two'!M59</f>
        <v>38000</v>
      </c>
      <c r="F31" s="631" t="n">
        <f aca="false">IF(ISERR(ROUND(G31/E31,4)),"N/A",ROUND(G31/E31,4))</f>
        <v>0.9676</v>
      </c>
      <c r="G31" s="691" t="n">
        <f aca="false">'Input Data Two'!M76</f>
        <v>36767.1232876724</v>
      </c>
      <c r="H31" s="630" t="n">
        <f aca="false">IF(ISERR((I31-G31)/G31),"N/A",(I31-G31)/G31)</f>
        <v>0.0203999999999999</v>
      </c>
      <c r="I31" s="691" t="n">
        <f aca="false">'Input Data Two'!M76+'Input Data Two'!M101</f>
        <v>37517.1726027409</v>
      </c>
      <c r="J31" s="630" t="n">
        <f aca="false">IF(ISERR(ROUND(D31/(I31*744)*1000,4)),"N/A",ROUND(D31/(I31*744)*1000,4))</f>
        <v>0.9999</v>
      </c>
    </row>
    <row r="32" customFormat="false" ht="15" hidden="false" customHeight="false" outlineLevel="0" collapsed="false">
      <c r="A32" s="568"/>
      <c r="B32" s="690"/>
      <c r="C32" s="626"/>
      <c r="D32" s="690"/>
      <c r="E32" s="690"/>
      <c r="F32" s="616"/>
      <c r="G32" s="684"/>
      <c r="H32" s="626"/>
      <c r="I32" s="684"/>
      <c r="J32" s="623"/>
    </row>
    <row r="33" customFormat="false" ht="15" hidden="false" customHeight="false" outlineLevel="0" collapsed="false">
      <c r="A33" s="572" t="s">
        <v>1768</v>
      </c>
      <c r="B33" s="691" t="n">
        <f aca="false">SUM(B24:B31)</f>
        <v>743490.033375185</v>
      </c>
      <c r="C33" s="629" t="n">
        <f aca="false">(D33-B33)/B33</f>
        <v>0.0644966419215288</v>
      </c>
      <c r="D33" s="691" t="n">
        <f aca="false">SUM(D24:D31)</f>
        <v>791442.64383001</v>
      </c>
      <c r="E33" s="691" t="n">
        <f aca="false">SUM(E24:E31)</f>
        <v>1532313.93143457</v>
      </c>
      <c r="F33" s="624" t="n">
        <f aca="false">IF(ISERR(ROUND(G33/E33,4)),"N/A",ROUND(G33/E33,4))</f>
        <v>0.8869</v>
      </c>
      <c r="G33" s="691" t="n">
        <f aca="false">SUM(G24:G31)</f>
        <v>1358996.45436303</v>
      </c>
      <c r="H33" s="629" t="n">
        <f aca="false">ROUND(I33/G33,4)-1</f>
        <v>0.0740000000000001</v>
      </c>
      <c r="I33" s="691" t="n">
        <f aca="false">SUM(I24:I31)</f>
        <v>1459561.95475335</v>
      </c>
      <c r="J33" s="623" t="n">
        <f aca="false">IF(ISERR(ROUND(D33/(I33*744)*1000,4)),"N/A",ROUND(D33/(I33*744)*1000,4))</f>
        <v>0.7288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66015625" defaultRowHeight="15" zeroHeight="false" outlineLevelRow="0" outlineLevelCol="0"/>
  <cols>
    <col collapsed="false" customWidth="true" hidden="false" outlineLevel="0" max="1" min="1" style="692" width="25.66"/>
    <col collapsed="false" customWidth="true" hidden="false" outlineLevel="0" max="11" min="2" style="692" width="13.66"/>
    <col collapsed="false" customWidth="false" hidden="false" outlineLevel="0" max="257" min="12" style="692" width="9.66"/>
  </cols>
  <sheetData>
    <row r="1" customFormat="false" ht="15.75" hidden="false" customHeight="false" outlineLevel="0" collapsed="false">
      <c r="A1" s="693"/>
      <c r="B1" s="693"/>
      <c r="C1" s="693"/>
      <c r="D1" s="693"/>
      <c r="E1" s="693"/>
      <c r="F1" s="693"/>
      <c r="G1" s="693"/>
      <c r="H1" s="693"/>
      <c r="I1" s="693"/>
      <c r="J1" s="694" t="s">
        <v>1728</v>
      </c>
    </row>
    <row r="2" customFormat="false" ht="15.75" hidden="false" customHeight="false" outlineLevel="0" collapsed="false">
      <c r="A2" s="695" t="s">
        <v>0</v>
      </c>
      <c r="B2" s="695"/>
      <c r="C2" s="695"/>
      <c r="D2" s="695"/>
      <c r="E2" s="695"/>
      <c r="F2" s="695"/>
      <c r="G2" s="695"/>
      <c r="H2" s="695"/>
      <c r="I2" s="695"/>
      <c r="J2" s="695"/>
    </row>
    <row r="3" customFormat="false" ht="18" hidden="false" customHeight="false" outlineLevel="0" collapsed="false">
      <c r="A3" s="696" t="s">
        <v>589</v>
      </c>
      <c r="B3" s="696"/>
      <c r="C3" s="696"/>
      <c r="D3" s="696"/>
      <c r="E3" s="696"/>
      <c r="F3" s="696"/>
      <c r="G3" s="696"/>
      <c r="H3" s="696"/>
      <c r="I3" s="696"/>
      <c r="J3" s="696"/>
    </row>
    <row r="4" customFormat="false" ht="15.75" hidden="false" customHeight="false" outlineLevel="0" collapsed="false">
      <c r="A4" s="695" t="s">
        <v>1776</v>
      </c>
      <c r="B4" s="695"/>
      <c r="C4" s="695"/>
      <c r="D4" s="695"/>
      <c r="E4" s="695"/>
      <c r="F4" s="695"/>
      <c r="G4" s="695"/>
      <c r="H4" s="695"/>
      <c r="I4" s="695"/>
      <c r="J4" s="695"/>
    </row>
    <row r="5" customFormat="false" ht="15" hidden="false" customHeight="false" outlineLevel="0" collapsed="false">
      <c r="A5" s="697"/>
      <c r="B5" s="693"/>
      <c r="C5" s="693"/>
      <c r="D5" s="693"/>
      <c r="E5" s="693"/>
      <c r="F5" s="693"/>
      <c r="G5" s="693"/>
      <c r="H5" s="693"/>
      <c r="I5" s="693"/>
      <c r="J5" s="693"/>
    </row>
    <row r="6" customFormat="false" ht="15" hidden="false" customHeight="false" outlineLevel="0" collapsed="false">
      <c r="A6" s="693"/>
      <c r="B6" s="693"/>
      <c r="C6" s="693"/>
      <c r="D6" s="693"/>
      <c r="E6" s="693"/>
      <c r="F6" s="693"/>
      <c r="G6" s="693"/>
      <c r="H6" s="693"/>
      <c r="I6" s="693"/>
      <c r="J6" s="693"/>
    </row>
    <row r="7" customFormat="false" ht="15.75" hidden="false" customHeight="false" outlineLevel="0" collapsed="false">
      <c r="A7" s="693"/>
      <c r="B7" s="698" t="s">
        <v>1729</v>
      </c>
      <c r="C7" s="698" t="s">
        <v>1730</v>
      </c>
      <c r="D7" s="698" t="s">
        <v>1731</v>
      </c>
      <c r="E7" s="698" t="s">
        <v>1732</v>
      </c>
      <c r="F7" s="698" t="s">
        <v>1733</v>
      </c>
      <c r="G7" s="698" t="s">
        <v>1734</v>
      </c>
      <c r="H7" s="698" t="s">
        <v>1735</v>
      </c>
      <c r="I7" s="698" t="s">
        <v>1736</v>
      </c>
      <c r="J7" s="698" t="s">
        <v>1737</v>
      </c>
    </row>
    <row r="8" customFormat="false" ht="15.75" hidden="false" customHeight="false" outlineLevel="0" collapsed="false">
      <c r="A8" s="693"/>
      <c r="B8" s="698"/>
      <c r="C8" s="698" t="s">
        <v>1738</v>
      </c>
      <c r="D8" s="698"/>
      <c r="E8" s="698" t="s">
        <v>1739</v>
      </c>
      <c r="F8" s="698" t="s">
        <v>1740</v>
      </c>
      <c r="G8" s="698" t="s">
        <v>1740</v>
      </c>
      <c r="H8" s="698" t="s">
        <v>1741</v>
      </c>
      <c r="I8" s="698" t="s">
        <v>1742</v>
      </c>
      <c r="J8" s="698" t="s">
        <v>1742</v>
      </c>
    </row>
    <row r="9" customFormat="false" ht="12.75" hidden="false" customHeight="true" outlineLevel="0" collapsed="false">
      <c r="A9" s="693"/>
      <c r="B9" s="698" t="s">
        <v>1743</v>
      </c>
      <c r="C9" s="698" t="s">
        <v>1744</v>
      </c>
      <c r="D9" s="698" t="s">
        <v>793</v>
      </c>
      <c r="E9" s="698" t="s">
        <v>1745</v>
      </c>
      <c r="F9" s="698" t="s">
        <v>1745</v>
      </c>
      <c r="G9" s="698" t="s">
        <v>1745</v>
      </c>
      <c r="H9" s="698" t="s">
        <v>1746</v>
      </c>
      <c r="I9" s="698" t="s">
        <v>1747</v>
      </c>
      <c r="J9" s="698" t="s">
        <v>1748</v>
      </c>
    </row>
    <row r="10" customFormat="false" ht="15.75" hidden="false" customHeight="false" outlineLevel="0" collapsed="false">
      <c r="A10" s="693"/>
      <c r="B10" s="698" t="s">
        <v>1749</v>
      </c>
      <c r="C10" s="698" t="s">
        <v>1750</v>
      </c>
      <c r="D10" s="698" t="s">
        <v>1751</v>
      </c>
      <c r="E10" s="698" t="s">
        <v>1752</v>
      </c>
      <c r="F10" s="698" t="s">
        <v>1753</v>
      </c>
      <c r="G10" s="698" t="s">
        <v>1752</v>
      </c>
      <c r="H10" s="698" t="s">
        <v>1754</v>
      </c>
      <c r="I10" s="698" t="s">
        <v>1755</v>
      </c>
      <c r="J10" s="698" t="s">
        <v>1756</v>
      </c>
    </row>
    <row r="11" customFormat="false" ht="15" hidden="false" customHeight="false" outlineLevel="0" collapsed="false">
      <c r="A11" s="693"/>
      <c r="B11" s="693"/>
      <c r="C11" s="693"/>
      <c r="D11" s="693"/>
      <c r="E11" s="693"/>
      <c r="F11" s="693"/>
      <c r="G11" s="693"/>
      <c r="H11" s="693"/>
      <c r="I11" s="693"/>
      <c r="J11" s="693"/>
    </row>
    <row r="12" customFormat="false" ht="15" hidden="false" customHeight="false" outlineLevel="0" collapsed="false">
      <c r="A12" s="693"/>
      <c r="B12" s="693"/>
      <c r="C12" s="693"/>
      <c r="D12" s="693"/>
      <c r="E12" s="693"/>
      <c r="F12" s="693"/>
      <c r="G12" s="693"/>
      <c r="H12" s="693"/>
      <c r="I12" s="693"/>
      <c r="J12" s="693"/>
    </row>
    <row r="13" customFormat="false" ht="15" hidden="false" customHeight="false" outlineLevel="0" collapsed="false">
      <c r="A13" s="568" t="s">
        <v>604</v>
      </c>
      <c r="B13" s="699" t="n">
        <f aca="false">'Input Data Two'!N11</f>
        <v>261087.276</v>
      </c>
      <c r="C13" s="623" t="n">
        <f aca="false">IF(ISERR(ROUND(D13/B13-1,4)),"N/A",ROUND(D13/B13-1,4))</f>
        <v>0.0673</v>
      </c>
      <c r="D13" s="699" t="n">
        <f aca="false">'Input Data Two'!N11+'Input Data Two'!N29</f>
        <v>278647.088809441</v>
      </c>
      <c r="E13" s="699" t="n">
        <f aca="false">'Input Data Two'!N47</f>
        <v>555500.747317509</v>
      </c>
      <c r="F13" s="624" t="n">
        <f aca="false">IF(ISERR(ROUND(G13/E13,4)),"N/A",ROUND(G13/E13,4))</f>
        <v>0.8992</v>
      </c>
      <c r="G13" s="699" t="n">
        <f aca="false">'Input Data Two'!N64</f>
        <v>499491.335685264</v>
      </c>
      <c r="H13" s="623" t="n">
        <f aca="false">IF(ISERR((I13-G13)/G13),"N/A",(I13-G13)/G13)</f>
        <v>0.0779413915296185</v>
      </c>
      <c r="I13" s="699" t="n">
        <f aca="false">'Input Data Two'!N64+'Input Data Two'!N89</f>
        <v>538422.385445562</v>
      </c>
      <c r="J13" s="623" t="n">
        <f aca="false">IF(ISERR(ROUND(D13/(I13*720)*1000,4)),"N/A",ROUND(D13/(I13*720)*1000,4))</f>
        <v>0.7188</v>
      </c>
    </row>
    <row r="14" customFormat="false" ht="15" hidden="false" customHeight="false" outlineLevel="0" collapsed="false">
      <c r="A14" s="568" t="s">
        <v>605</v>
      </c>
      <c r="B14" s="699" t="n">
        <f aca="false">'Input Data Two'!N12</f>
        <v>15499.534</v>
      </c>
      <c r="C14" s="623" t="n">
        <f aca="false">IF(ISERR(ROUND(D14/B14-1,4)),"N/A",ROUND(D14/B14-1,4))</f>
        <v>0.0725</v>
      </c>
      <c r="D14" s="699" t="n">
        <f aca="false">'Input Data Two'!N12+'Input Data Two'!N30</f>
        <v>16622.4981631603</v>
      </c>
      <c r="E14" s="699" t="n">
        <f aca="false">'Input Data Two'!N48</f>
        <v>38188.7687802823</v>
      </c>
      <c r="F14" s="624" t="n">
        <f aca="false">IF(ISERR(ROUND(G14/E14,4)),"N/A",ROUND(G14/E14,4))</f>
        <v>0.8443</v>
      </c>
      <c r="G14" s="699" t="n">
        <f aca="false">'Input Data Two'!N65</f>
        <v>32242.8652627943</v>
      </c>
      <c r="H14" s="623" t="n">
        <f aca="false">IF(ISERR((I14-G14)/G14),"N/A",(I14-G14)/G14)</f>
        <v>0.0763169920293536</v>
      </c>
      <c r="I14" s="699" t="n">
        <f aca="false">'Input Data Two'!N65+'Input Data Two'!N90</f>
        <v>34703.5437540585</v>
      </c>
      <c r="J14" s="623" t="n">
        <f aca="false">IF(ISERR(ROUND(D14/(I14*720)*1000,4)),"N/A",ROUND(D14/(I14*720)*1000,4))</f>
        <v>0.6653</v>
      </c>
    </row>
    <row r="15" customFormat="false" ht="15" hidden="false" customHeight="false" outlineLevel="0" collapsed="false">
      <c r="A15" s="568" t="s">
        <v>606</v>
      </c>
      <c r="B15" s="699" t="n">
        <f aca="false">'Input Data Two'!N13</f>
        <v>181396.558</v>
      </c>
      <c r="C15" s="623" t="n">
        <f aca="false">IF(ISERR(ROUND(D15/B15-1,4)),"N/A",ROUND(D15/B15-1,4))</f>
        <v>0.0522</v>
      </c>
      <c r="D15" s="699" t="n">
        <f aca="false">'Input Data Two'!N13+'Input Data Two'!N31</f>
        <v>190862.666168406</v>
      </c>
      <c r="E15" s="699" t="n">
        <f aca="false">'Input Data Two'!N49</f>
        <v>434915.11872571</v>
      </c>
      <c r="F15" s="624" t="n">
        <f aca="false">IF(ISERR(ROUND(G15/E15,4)),"N/A",ROUND(G15/E15,4))</f>
        <v>0.9504</v>
      </c>
      <c r="G15" s="699" t="n">
        <f aca="false">'Input Data Two'!N66</f>
        <v>413358.023827874</v>
      </c>
      <c r="H15" s="623" t="n">
        <f aca="false">IF(ISERR((I15-G15)/G15),"N/A",(I15-G15)/G15)</f>
        <v>0.0655587290629444</v>
      </c>
      <c r="I15" s="699" t="n">
        <f aca="false">'Input Data Two'!N66+'Input Data Two'!N91</f>
        <v>440457.250518</v>
      </c>
      <c r="J15" s="623" t="n">
        <f aca="false">IF(ISERR(ROUND(D15/(I15*720)*1000,4)),"N/A",ROUND(D15/(I15*720)*1000,4))</f>
        <v>0.6018</v>
      </c>
    </row>
    <row r="16" customFormat="false" ht="15" hidden="false" customHeight="false" outlineLevel="0" collapsed="false">
      <c r="A16" s="568" t="s">
        <v>1007</v>
      </c>
      <c r="B16" s="699" t="n">
        <f aca="false">'Input Data Two'!N14</f>
        <v>34106.4218017003</v>
      </c>
      <c r="C16" s="623" t="n">
        <f aca="false">IF(ISERR(ROUND(D16/B16-1,4)),"N/A",ROUND(D16/B16-1,4))</f>
        <v>0.0484</v>
      </c>
      <c r="D16" s="699" t="n">
        <f aca="false">'Input Data Two'!N14+'Input Data Two'!N32</f>
        <v>35757.8231138741</v>
      </c>
      <c r="E16" s="699" t="n">
        <f aca="false">'Input Data Two'!N50</f>
        <v>72580.1841510858</v>
      </c>
      <c r="F16" s="624" t="n">
        <f aca="false">IF(ISERR(ROUND(G16/E16,4)),"N/A",ROUND(G16/E16,4))</f>
        <v>0.9467</v>
      </c>
      <c r="G16" s="699" t="n">
        <f aca="false">'Input Data Two'!N67</f>
        <v>68709.1219783083</v>
      </c>
      <c r="H16" s="623" t="n">
        <f aca="false">IF(ISERR((I16-G16)/G16),"N/A",(I16-G16)/G16)</f>
        <v>0.0532311271117043</v>
      </c>
      <c r="I16" s="699" t="n">
        <f aca="false">'Input Data Two'!N67+'Input Data Two'!N92</f>
        <v>72366.5859840692</v>
      </c>
      <c r="J16" s="623" t="n">
        <f aca="false">IF(ISERR(ROUND(D16/(I16*720)*1000,4)),"N/A",ROUND(D16/(I16*720)*1000,4))</f>
        <v>0.6863</v>
      </c>
    </row>
    <row r="17" customFormat="false" ht="15" hidden="false" customHeight="false" outlineLevel="0" collapsed="false">
      <c r="A17" s="568" t="s">
        <v>608</v>
      </c>
      <c r="B17" s="699" t="n">
        <f aca="false">'Input Data Two'!N15</f>
        <v>20651.299</v>
      </c>
      <c r="C17" s="623" t="n">
        <f aca="false">IF(ISERR(ROUND(D17/B17-1,4)),"N/A",ROUND(D17/B17-1,4))</f>
        <v>0.0472</v>
      </c>
      <c r="D17" s="699" t="n">
        <f aca="false">'Input Data Two'!N15+'Input Data Two'!N33</f>
        <v>21626.5858942889</v>
      </c>
      <c r="E17" s="699" t="n">
        <f aca="false">'Input Data Two'!N51</f>
        <v>45441.5070958043</v>
      </c>
      <c r="F17" s="624" t="n">
        <f aca="false">IF(ISERR(ROUND(G17/E17,4)),"N/A",ROUND(G17/E17,4))</f>
        <v>0.8395</v>
      </c>
      <c r="G17" s="699" t="n">
        <f aca="false">'Input Data Two'!N68</f>
        <v>38146.3943798759</v>
      </c>
      <c r="H17" s="623" t="n">
        <f aca="false">IF(ISERR((I17-G17)/G17),"N/A",(I17-G17)/G17)</f>
        <v>0.0485689713271553</v>
      </c>
      <c r="I17" s="699" t="n">
        <f aca="false">'Input Data Two'!N68+'Input Data Two'!N93</f>
        <v>39999.1255147464</v>
      </c>
      <c r="J17" s="623" t="n">
        <f aca="false">IF(ISERR(ROUND(D17/(I17*720)*1000,4)),"N/A",ROUND(D17/(I17*720)*1000,4))</f>
        <v>0.7509</v>
      </c>
    </row>
    <row r="18" customFormat="false" ht="15" hidden="false" customHeight="false" outlineLevel="0" collapsed="false">
      <c r="A18" s="568" t="s">
        <v>609</v>
      </c>
      <c r="B18" s="699" t="n">
        <f aca="false">'Input Data Two'!N16</f>
        <v>41507.461</v>
      </c>
      <c r="C18" s="623" t="n">
        <f aca="false">IF(ISERR(ROUND(D18/B18-1,4)),"N/A",ROUND(D18/B18-1,4))</f>
        <v>0.0466</v>
      </c>
      <c r="D18" s="699" t="n">
        <f aca="false">'Input Data Two'!N16+'Input Data Two'!N34</f>
        <v>43442.8312894363</v>
      </c>
      <c r="E18" s="699" t="n">
        <f aca="false">'Input Data Two'!N52</f>
        <v>81487.1716156981</v>
      </c>
      <c r="F18" s="624" t="n">
        <f aca="false">IF(ISERR(ROUND(G18/E18,4)),"N/A",ROUND(G18/E18,4))</f>
        <v>0.8685</v>
      </c>
      <c r="G18" s="699" t="n">
        <f aca="false">'Input Data Two'!N69</f>
        <v>70768.2968762176</v>
      </c>
      <c r="H18" s="623" t="n">
        <f aca="false">IF(ISERR((I18-G18)/G18),"N/A",(I18-G18)/G18)</f>
        <v>0.0478094948197074</v>
      </c>
      <c r="I18" s="699" t="n">
        <f aca="false">'Input Data Two'!N69+'Input Data Two'!N94</f>
        <v>74151.6933991207</v>
      </c>
      <c r="J18" s="623" t="n">
        <f aca="false">IF(ISERR(ROUND(D18/(I18*720)*1000,4)),"N/A",ROUND(D18/(I18*720)*1000,4))</f>
        <v>0.8137</v>
      </c>
    </row>
    <row r="19" customFormat="false" ht="15" hidden="false" customHeight="false" outlineLevel="0" collapsed="false">
      <c r="A19" s="568" t="s">
        <v>610</v>
      </c>
      <c r="B19" s="699" t="n">
        <f aca="false">'Input Data Two'!N17</f>
        <v>80787.535442079</v>
      </c>
      <c r="C19" s="623" t="n">
        <f aca="false">IF(ISERR(ROUND(D19/B19-1,4)),"N/A",ROUND(D19/B19-1,4))</f>
        <v>0.0408</v>
      </c>
      <c r="D19" s="699" t="n">
        <f aca="false">'Input Data Two'!N17+'Input Data Two'!N35</f>
        <v>84083.9247712465</v>
      </c>
      <c r="E19" s="699" t="n">
        <f aca="false">'Input Data Two'!N53</f>
        <v>139431.258702532</v>
      </c>
      <c r="F19" s="624" t="n">
        <f aca="false">IF(ISERR(ROUND(G19/E19,4)),"N/A",ROUND(G19/E19,4))</f>
        <v>0.9056</v>
      </c>
      <c r="G19" s="699" t="n">
        <f aca="false">'Input Data Two'!N70</f>
        <v>126263.441510856</v>
      </c>
      <c r="H19" s="623" t="n">
        <f aca="false">IF(ISERR((I19-G19)/G19),"N/A",(I19-G19)/G19)</f>
        <v>0.0411794509225605</v>
      </c>
      <c r="I19" s="699" t="n">
        <f aca="false">'Input Data Two'!N70+'Input Data Two'!N95</f>
        <v>131462.900703866</v>
      </c>
      <c r="J19" s="623" t="n">
        <f aca="false">IF(ISERR(ROUND(D19/(I19*720)*1000,4)),"N/A",ROUND(D19/(I19*720)*1000,4))</f>
        <v>0.8883</v>
      </c>
    </row>
    <row r="20" customFormat="false" ht="15" hidden="false" customHeight="true" outlineLevel="0" collapsed="false">
      <c r="A20" s="253" t="s">
        <v>611</v>
      </c>
      <c r="B20" s="699" t="n">
        <f aca="false">'Input Data Two'!N18</f>
        <v>0</v>
      </c>
      <c r="C20" s="623" t="str">
        <f aca="false">IF(ISERR(ROUND(D20/B20-1,4)),"N/A",ROUND(D20/B20-1,4))</f>
        <v>N/A</v>
      </c>
      <c r="D20" s="699" t="n">
        <f aca="false">'Input Data Two'!N18+'Input Data Two'!N36</f>
        <v>0</v>
      </c>
      <c r="E20" s="699" t="n">
        <f aca="false">'Input Data Two'!N54</f>
        <v>0</v>
      </c>
      <c r="F20" s="624" t="str">
        <f aca="false">IF(ISERR(ROUND(G20/E20,4)),"N/A",ROUND(G20/E20,4))</f>
        <v>N/A</v>
      </c>
      <c r="G20" s="699" t="n">
        <f aca="false">'Input Data Two'!N71</f>
        <v>0</v>
      </c>
      <c r="H20" s="623" t="str">
        <f aca="false">IF(ISERR((I20-G20)/G20),"N/A",(I20-G20)/G20)</f>
        <v>N/A</v>
      </c>
      <c r="I20" s="699" t="n">
        <f aca="false">'Input Data Two'!N71+'Input Data Two'!N96</f>
        <v>0</v>
      </c>
      <c r="J20" s="623" t="str">
        <f aca="false">IF(ISERR(ROUND(D20/(I20*720)*1000,4)),"N/A",ROUND(D20/(I20*720)*1000,4))</f>
        <v>N/A</v>
      </c>
    </row>
    <row r="21" customFormat="false" ht="15" hidden="false" customHeight="false" outlineLevel="0" collapsed="false">
      <c r="A21" s="568" t="s">
        <v>613</v>
      </c>
      <c r="B21" s="699" t="n">
        <f aca="false">'Input Data Two'!N19</f>
        <v>13605.9872783016</v>
      </c>
      <c r="C21" s="623" t="n">
        <f aca="false">IF(ISERR(ROUND(D21/B21-1,4)),"N/A",ROUND(D21/B21-1,4))</f>
        <v>0.0384</v>
      </c>
      <c r="D21" s="699" t="n">
        <f aca="false">'Input Data Two'!N19+'Input Data Two'!N37</f>
        <v>14128.2624732599</v>
      </c>
      <c r="E21" s="699" t="n">
        <f aca="false">'Input Data Two'!N55</f>
        <v>27386.7644334546</v>
      </c>
      <c r="F21" s="624" t="n">
        <f aca="false">IF(ISERR(ROUND(G21/E21,4)),"N/A",ROUND(G21/E21,4))</f>
        <v>0.967</v>
      </c>
      <c r="G21" s="699" t="n">
        <f aca="false">'Input Data Two'!N72</f>
        <v>26483.2399310158</v>
      </c>
      <c r="H21" s="623" t="n">
        <f aca="false">IF(ISERR((I21-G21)/G21),"N/A",(I21-G21)/G21)</f>
        <v>0.0385183679115937</v>
      </c>
      <c r="I21" s="699" t="n">
        <f aca="false">'Input Data Two'!N72+'Input Data Two'!N97</f>
        <v>27503.3311101697</v>
      </c>
      <c r="J21" s="623" t="n">
        <f aca="false">IF(ISERR(ROUND(D21/(I21*720)*1000,4)),"N/A",ROUND(D21/(I21*720)*1000,4))</f>
        <v>0.7135</v>
      </c>
    </row>
    <row r="22" customFormat="false" ht="15" hidden="false" customHeight="false" outlineLevel="0" collapsed="false">
      <c r="A22" s="568" t="s">
        <v>614</v>
      </c>
      <c r="B22" s="700" t="n">
        <f aca="false">'Input Data Two'!N20</f>
        <v>8135.43320728194</v>
      </c>
      <c r="C22" s="623" t="n">
        <f aca="false">IF(ISERR(ROUND(D22/B22-1,4)),"N/A",ROUND(D22/B22-1,4))</f>
        <v>0.0884</v>
      </c>
      <c r="D22" s="700" t="n">
        <f aca="false">'Input Data Two'!N20+'Input Data Two'!N38</f>
        <v>8854.61176989804</v>
      </c>
      <c r="E22" s="700" t="n">
        <f aca="false">'Input Data Two'!N56</f>
        <v>23597.9586680251</v>
      </c>
      <c r="F22" s="624" t="n">
        <f aca="false">IF(ISERR(ROUND(G22/E22,4)),"N/A",ROUND(G22/E22,4))</f>
        <v>0.1221</v>
      </c>
      <c r="G22" s="700" t="n">
        <f aca="false">'Input Data Two'!N73</f>
        <v>2882.01601862665</v>
      </c>
      <c r="H22" s="623" t="n">
        <f aca="false">IF(ISERR((I22-G22)/G22),"N/A",(I22-G22)/G22)</f>
        <v>0.0572492070310338</v>
      </c>
      <c r="I22" s="700" t="n">
        <f aca="false">'Input Data Two'!N73+'Input Data Two'!N98</f>
        <v>3047.00915034376</v>
      </c>
      <c r="J22" s="623" t="n">
        <f aca="false">IF(ISERR(ROUND(D22/(I22*720)*1000,4)),"N/A",ROUND(D22/(I22*720)*1000,4))</f>
        <v>4.0361</v>
      </c>
    </row>
    <row r="23" customFormat="false" ht="15" hidden="false" customHeight="false" outlineLevel="0" collapsed="false">
      <c r="A23" s="568"/>
      <c r="B23" s="699"/>
      <c r="C23" s="626"/>
      <c r="D23" s="699"/>
      <c r="E23" s="699"/>
      <c r="F23" s="627"/>
      <c r="G23" s="693"/>
      <c r="H23" s="626"/>
      <c r="I23" s="693"/>
      <c r="J23" s="673"/>
    </row>
    <row r="24" customFormat="false" ht="15" hidden="false" customHeight="false" outlineLevel="0" collapsed="false">
      <c r="A24" s="572" t="s">
        <v>1759</v>
      </c>
      <c r="B24" s="699" t="n">
        <f aca="false">SUM(B13:B22)</f>
        <v>656777.505729363</v>
      </c>
      <c r="C24" s="626"/>
      <c r="D24" s="699" t="n">
        <f aca="false">SUM(D13:D22)</f>
        <v>694026.292453011</v>
      </c>
      <c r="E24" s="699" t="n">
        <f aca="false">SUM(E13:E22)</f>
        <v>1418529.4794901</v>
      </c>
      <c r="F24" s="624" t="n">
        <f aca="false">IF(ISERR(ROUND(G24/E24,4)),"N/A",ROUND(G24/E24,4))</f>
        <v>0.9012</v>
      </c>
      <c r="G24" s="699" t="n">
        <f aca="false">SUM(G13:G22)</f>
        <v>1278344.73547083</v>
      </c>
      <c r="H24" s="623" t="n">
        <f aca="false">IF(ISERR((I24-G24)/G24),"N/A",(I24-G24)/G24)</f>
        <v>0.0655293425824209</v>
      </c>
      <c r="I24" s="699" t="n">
        <f aca="false">SUM(I13:I22)</f>
        <v>1362113.82557993</v>
      </c>
      <c r="J24" s="623" t="n">
        <f aca="false">IF(ISERR(ROUND(D24/(I24*720)*1000,4)),"N/A",ROUND(D24/(I24*720)*1000,4))</f>
        <v>0.7077</v>
      </c>
    </row>
    <row r="25" customFormat="false" ht="15" hidden="false" customHeight="false" outlineLevel="0" collapsed="false">
      <c r="A25" s="568"/>
      <c r="B25" s="699"/>
      <c r="C25" s="616"/>
      <c r="D25" s="699"/>
      <c r="E25" s="699"/>
      <c r="F25" s="616"/>
      <c r="G25" s="693"/>
      <c r="H25" s="616"/>
      <c r="I25" s="693"/>
      <c r="J25" s="665"/>
    </row>
    <row r="26" customFormat="false" ht="15" hidden="false" customHeight="false" outlineLevel="0" collapsed="false">
      <c r="A26" s="568"/>
      <c r="B26" s="699"/>
      <c r="C26" s="626"/>
      <c r="D26" s="699"/>
      <c r="E26" s="699"/>
      <c r="F26" s="627"/>
      <c r="G26" s="693"/>
      <c r="H26" s="626"/>
      <c r="I26" s="693"/>
      <c r="J26" s="673"/>
    </row>
    <row r="27" customFormat="false" ht="15" hidden="false" customHeight="false" outlineLevel="0" collapsed="false">
      <c r="A27" s="568" t="s">
        <v>1760</v>
      </c>
      <c r="B27" s="699" t="n">
        <f aca="false">'Input Data Two'!N21+'Input Data Two'!N22</f>
        <v>30240</v>
      </c>
      <c r="C27" s="623" t="n">
        <f aca="false">IF(ISERR(ROUND(D27/B27-1,4)),"N/A",ROUND(D27/B27-1,4))</f>
        <v>0.0203</v>
      </c>
      <c r="D27" s="699" t="n">
        <f aca="false">'Input Data Two'!N21+'Input Data Two'!N22+'Input Data Two'!N39+'Input Data Two'!N40</f>
        <v>30853.872</v>
      </c>
      <c r="E27" s="699" t="n">
        <f aca="false">'Input Data Two'!N57</f>
        <v>42000</v>
      </c>
      <c r="F27" s="624" t="n">
        <f aca="false">IF(ISERR(ROUND(G27/E27,4)),"N/A",ROUND(G27/E27,4))</f>
        <v>1</v>
      </c>
      <c r="G27" s="699" t="n">
        <f aca="false">'Input Data Two'!N74</f>
        <v>42000</v>
      </c>
      <c r="H27" s="623" t="n">
        <f aca="false">IF(ISERR((I27-G27)/G27),"N/A",(I27-G27)/G27)</f>
        <v>0.0204000000000001</v>
      </c>
      <c r="I27" s="699" t="n">
        <f aca="false">'Input Data Two'!N74+'Input Data Two'!N99</f>
        <v>42856.8</v>
      </c>
      <c r="J27" s="623" t="n">
        <f aca="false">IF(ISERR(ROUND(D27/(I27*720)*1000,4)),"N/A",ROUND(D27/(I27*720)*1000,4))</f>
        <v>0.9999</v>
      </c>
    </row>
    <row r="28" customFormat="false" ht="15" hidden="false" customHeight="false" outlineLevel="0" collapsed="false">
      <c r="A28" s="568" t="s">
        <v>1761</v>
      </c>
      <c r="B28" s="699" t="n">
        <f aca="false">'Input Data Two'!N23</f>
        <v>6682.20599900001</v>
      </c>
      <c r="C28" s="623" t="n">
        <f aca="false">IF(ISERR(ROUND(D28/B28-1,4)),"N/A",ROUND(D28/B28-1,4))</f>
        <v>0.0204</v>
      </c>
      <c r="D28" s="699" t="n">
        <f aca="false">'Input Data Two'!N23+'Input Data Two'!N41</f>
        <v>6818.52300137961</v>
      </c>
      <c r="E28" s="699" t="n">
        <f aca="false">'Input Data Two'!N58</f>
        <v>23899.5203594493</v>
      </c>
      <c r="F28" s="624" t="n">
        <f aca="false">IF(ISERR(ROUND(G28/E28,4)),"N/A",ROUND(G28/E28,4))</f>
        <v>0.9643</v>
      </c>
      <c r="G28" s="699" t="n">
        <f aca="false">'Input Data Two'!N75</f>
        <v>23047.4287871772</v>
      </c>
      <c r="H28" s="623" t="n">
        <f aca="false">IF(ISERR((I28-G28)/G28),"N/A",(I28-G28)/G28)</f>
        <v>0.0203999999999999</v>
      </c>
      <c r="I28" s="699" t="n">
        <f aca="false">'Input Data Two'!N75+'Input Data Two'!N100</f>
        <v>23517.5963344356</v>
      </c>
      <c r="J28" s="623" t="n">
        <f aca="false">IF(ISERR(ROUND(D28/(I28*720)*1000,4)),"N/A",ROUND(D28/(I28*720)*1000,4))</f>
        <v>0.4027</v>
      </c>
    </row>
    <row r="29" customFormat="false" ht="15" hidden="false" customHeight="false" outlineLevel="0" collapsed="false">
      <c r="A29" s="568" t="s">
        <v>1762</v>
      </c>
      <c r="B29" s="699" t="n">
        <f aca="false">'Input Data Two'!N27</f>
        <v>0</v>
      </c>
      <c r="C29" s="623" t="str">
        <f aca="false">IF(ISERR(ROUND(D29/B29-1,4)),"N/A",ROUND(D29/B29-1,4))</f>
        <v>N/A</v>
      </c>
      <c r="D29" s="699" t="n">
        <f aca="false">'Input Data Two'!N27+'Input Data Two'!N45</f>
        <v>0</v>
      </c>
      <c r="E29" s="699" t="n">
        <f aca="false">'Input Data Two'!N60</f>
        <v>0</v>
      </c>
      <c r="F29" s="624" t="str">
        <f aca="false">IF(ISERR(ROUND(G29/E29,4)),"N/A",ROUND(G29/E29,4))</f>
        <v>N/A</v>
      </c>
      <c r="G29" s="699" t="n">
        <f aca="false">'Input Data Two'!N77</f>
        <v>0</v>
      </c>
      <c r="H29" s="623" t="str">
        <f aca="false">IF(ISERR((I29-G29)/G29),"N/A",(I29-G29)/G29)</f>
        <v>N/A</v>
      </c>
      <c r="I29" s="699" t="n">
        <f aca="false">'Input Data Two'!N77+'Input Data Two'!N102</f>
        <v>0</v>
      </c>
      <c r="J29" s="623" t="str">
        <f aca="false">IF(ISERR(ROUND(D29/(I29*720)*1000,4)),"N/A",ROUND(D29/(I29*720)*1000,4))</f>
        <v>N/A</v>
      </c>
    </row>
    <row r="30" customFormat="false" ht="15" hidden="false" customHeight="false" outlineLevel="0" collapsed="false">
      <c r="A30" s="568" t="s">
        <v>1766</v>
      </c>
      <c r="B30" s="699" t="n">
        <f aca="false">'Input Data Two'!N28</f>
        <v>0</v>
      </c>
      <c r="C30" s="623" t="str">
        <f aca="false">IF(ISERR(ROUND(D30/B30-1,4)),"N/A",ROUND(D30/B30-1,4))</f>
        <v>N/A</v>
      </c>
      <c r="D30" s="699" t="n">
        <f aca="false">'Input Data Two'!N28+'Input Data Two'!N46</f>
        <v>0</v>
      </c>
      <c r="E30" s="699" t="n">
        <f aca="false">'Input Data Two'!N63</f>
        <v>0</v>
      </c>
      <c r="F30" s="624" t="str">
        <f aca="false">IF(ISERR(ROUND(G30/E30,4)),"N/A",ROUND(G30/E30,4))</f>
        <v>N/A</v>
      </c>
      <c r="G30" s="699" t="n">
        <f aca="false">'Input Data Two'!N78</f>
        <v>0</v>
      </c>
      <c r="H30" s="623" t="str">
        <f aca="false">IF(ISERR((I30-G30)/G30),"N/A",(I30-G30)/G30)</f>
        <v>N/A</v>
      </c>
      <c r="I30" s="699" t="n">
        <f aca="false">'Input Data Two'!N78+'Input Data Two'!N103</f>
        <v>0</v>
      </c>
      <c r="J30" s="623" t="str">
        <f aca="false">IF(ISERR(ROUND(D30/(I30*720)*1000,4)),"N/A",ROUND(D30/(I30*720)*1000,4))</f>
        <v>N/A</v>
      </c>
    </row>
    <row r="31" customFormat="false" ht="15" hidden="false" customHeight="false" outlineLevel="0" collapsed="false">
      <c r="A31" s="568" t="s">
        <v>1767</v>
      </c>
      <c r="B31" s="700" t="n">
        <f aca="false">'Input Data Two'!N24</f>
        <v>26472.3287671246</v>
      </c>
      <c r="C31" s="630" t="n">
        <f aca="false">IF(ISERR(ROUND(D31/B31-1,4)),"N/A",ROUND(D31/B31-1,4))</f>
        <v>0.0203</v>
      </c>
      <c r="D31" s="700" t="n">
        <f aca="false">'Input Data Two'!N24+'Input Data Two'!N42</f>
        <v>27009.7174996271</v>
      </c>
      <c r="E31" s="700" t="n">
        <f aca="false">'Input Data Two'!N59</f>
        <v>38000</v>
      </c>
      <c r="F31" s="631" t="n">
        <f aca="false">IF(ISERR(ROUND(G31/E31,4)),"N/A",ROUND(G31/E31,4))</f>
        <v>0.9676</v>
      </c>
      <c r="G31" s="700" t="n">
        <f aca="false">'Input Data Two'!N76</f>
        <v>36767.1232876724</v>
      </c>
      <c r="H31" s="630" t="n">
        <f aca="false">IF(ISERR((I31-G31)/G31),"N/A",(I31-G31)/G31)</f>
        <v>0.0203999999999999</v>
      </c>
      <c r="I31" s="700" t="n">
        <f aca="false">'Input Data Two'!N76+'Input Data Two'!N101</f>
        <v>37517.1726027409</v>
      </c>
      <c r="J31" s="630" t="n">
        <f aca="false">IF(ISERR(ROUND(D31/(I31*720)*1000,4)),"N/A",ROUND(D31/(I31*720)*1000,4))</f>
        <v>0.9999</v>
      </c>
    </row>
    <row r="32" customFormat="false" ht="15" hidden="false" customHeight="false" outlineLevel="0" collapsed="false">
      <c r="A32" s="568"/>
      <c r="B32" s="699"/>
      <c r="C32" s="626"/>
      <c r="D32" s="699"/>
      <c r="E32" s="699"/>
      <c r="F32" s="616"/>
      <c r="G32" s="693"/>
      <c r="H32" s="626"/>
      <c r="I32" s="693"/>
      <c r="J32" s="673"/>
    </row>
    <row r="33" customFormat="false" ht="15" hidden="false" customHeight="false" outlineLevel="0" collapsed="false">
      <c r="A33" s="572" t="s">
        <v>1768</v>
      </c>
      <c r="B33" s="700" t="n">
        <f aca="false">SUM(B24:B31)</f>
        <v>720172.040495488</v>
      </c>
      <c r="C33" s="629" t="n">
        <f aca="false">(D33-B33)/B33</f>
        <v>0.0535099424743237</v>
      </c>
      <c r="D33" s="700" t="n">
        <f aca="false">SUM(D24:D31)</f>
        <v>758708.404954018</v>
      </c>
      <c r="E33" s="700" t="n">
        <f aca="false">SUM(E24:E31)</f>
        <v>1522428.99984955</v>
      </c>
      <c r="F33" s="624" t="n">
        <f aca="false">IF(ISERR(ROUND(G33/E33,4)),"N/A",ROUND(G33/E33,4))</f>
        <v>0.9066</v>
      </c>
      <c r="G33" s="700" t="n">
        <f aca="false">SUM(G24:G31)</f>
        <v>1380159.28754568</v>
      </c>
      <c r="H33" s="629" t="n">
        <f aca="false">ROUND(I33/G33,4)-1</f>
        <v>0.0622</v>
      </c>
      <c r="I33" s="700" t="n">
        <f aca="false">SUM(I24:I31)</f>
        <v>1466005.39451711</v>
      </c>
      <c r="J33" s="623" t="n">
        <f aca="false">IF(ISERR(ROUND(D33/(I33*720)*1000,4)),"N/A",ROUND(D33/(I33*720)*1000,4))</f>
        <v>0.7188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66015625" defaultRowHeight="15" zeroHeight="false" outlineLevelRow="0" outlineLevelCol="0"/>
  <cols>
    <col collapsed="false" customWidth="true" hidden="false" outlineLevel="0" max="1" min="1" style="701" width="25.66"/>
    <col collapsed="false" customWidth="true" hidden="false" outlineLevel="0" max="12" min="2" style="701" width="13.66"/>
    <col collapsed="false" customWidth="false" hidden="false" outlineLevel="0" max="257" min="13" style="701" width="9.66"/>
  </cols>
  <sheetData>
    <row r="1" customFormat="false" ht="15.75" hidden="false" customHeight="false" outlineLevel="0" collapsed="false">
      <c r="A1" s="702"/>
      <c r="B1" s="702"/>
      <c r="C1" s="702"/>
      <c r="D1" s="702"/>
      <c r="E1" s="702"/>
      <c r="F1" s="702"/>
      <c r="G1" s="702"/>
      <c r="H1" s="702"/>
      <c r="I1" s="702"/>
      <c r="J1" s="703" t="s">
        <v>1728</v>
      </c>
    </row>
    <row r="2" customFormat="false" ht="15.75" hidden="false" customHeight="false" outlineLevel="0" collapsed="false">
      <c r="A2" s="704" t="s">
        <v>0</v>
      </c>
      <c r="B2" s="704"/>
      <c r="C2" s="704"/>
      <c r="D2" s="704"/>
      <c r="E2" s="704"/>
      <c r="F2" s="704"/>
      <c r="G2" s="704"/>
      <c r="H2" s="704"/>
      <c r="I2" s="704"/>
      <c r="J2" s="704"/>
    </row>
    <row r="3" customFormat="false" ht="18" hidden="false" customHeight="false" outlineLevel="0" collapsed="false">
      <c r="A3" s="705" t="s">
        <v>589</v>
      </c>
      <c r="B3" s="705"/>
      <c r="C3" s="705"/>
      <c r="D3" s="705"/>
      <c r="E3" s="705"/>
      <c r="F3" s="705"/>
      <c r="G3" s="705"/>
      <c r="H3" s="705"/>
      <c r="I3" s="705"/>
      <c r="J3" s="705"/>
    </row>
    <row r="4" customFormat="false" ht="15.75" hidden="false" customHeight="false" outlineLevel="0" collapsed="false">
      <c r="A4" s="704" t="s">
        <v>1777</v>
      </c>
      <c r="B4" s="704"/>
      <c r="C4" s="704"/>
      <c r="D4" s="704"/>
      <c r="E4" s="704"/>
      <c r="F4" s="704"/>
      <c r="G4" s="704"/>
      <c r="H4" s="704"/>
      <c r="I4" s="704"/>
      <c r="J4" s="704"/>
    </row>
    <row r="5" customFormat="false" ht="15" hidden="false" customHeight="false" outlineLevel="0" collapsed="false">
      <c r="A5" s="706"/>
      <c r="B5" s="702"/>
      <c r="C5" s="702"/>
      <c r="D5" s="702"/>
      <c r="E5" s="702"/>
      <c r="F5" s="702"/>
      <c r="G5" s="702"/>
      <c r="H5" s="702"/>
      <c r="I5" s="702"/>
      <c r="J5" s="702"/>
    </row>
    <row r="6" customFormat="false" ht="15" hidden="false" customHeight="false" outlineLevel="0" collapsed="false">
      <c r="A6" s="702"/>
      <c r="B6" s="702"/>
      <c r="C6" s="702"/>
      <c r="D6" s="702"/>
      <c r="E6" s="702"/>
      <c r="F6" s="702"/>
      <c r="G6" s="702"/>
      <c r="H6" s="702"/>
      <c r="I6" s="702"/>
      <c r="J6" s="702"/>
    </row>
    <row r="7" customFormat="false" ht="15.75" hidden="false" customHeight="false" outlineLevel="0" collapsed="false">
      <c r="A7" s="702"/>
      <c r="B7" s="707" t="s">
        <v>1729</v>
      </c>
      <c r="C7" s="707" t="s">
        <v>1730</v>
      </c>
      <c r="D7" s="707" t="s">
        <v>1731</v>
      </c>
      <c r="E7" s="707" t="s">
        <v>1732</v>
      </c>
      <c r="F7" s="707" t="s">
        <v>1733</v>
      </c>
      <c r="G7" s="707" t="s">
        <v>1734</v>
      </c>
      <c r="H7" s="707" t="s">
        <v>1735</v>
      </c>
      <c r="I7" s="707" t="s">
        <v>1736</v>
      </c>
      <c r="J7" s="707" t="s">
        <v>1737</v>
      </c>
    </row>
    <row r="8" customFormat="false" ht="15.75" hidden="false" customHeight="false" outlineLevel="0" collapsed="false">
      <c r="A8" s="702"/>
      <c r="B8" s="707"/>
      <c r="C8" s="707" t="s">
        <v>1738</v>
      </c>
      <c r="D8" s="707"/>
      <c r="E8" s="707" t="s">
        <v>1739</v>
      </c>
      <c r="F8" s="707" t="s">
        <v>1740</v>
      </c>
      <c r="G8" s="707" t="s">
        <v>1740</v>
      </c>
      <c r="H8" s="707" t="s">
        <v>1741</v>
      </c>
      <c r="I8" s="707" t="s">
        <v>1742</v>
      </c>
      <c r="J8" s="707" t="s">
        <v>1742</v>
      </c>
    </row>
    <row r="9" customFormat="false" ht="15.75" hidden="false" customHeight="false" outlineLevel="0" collapsed="false">
      <c r="A9" s="702"/>
      <c r="B9" s="707" t="s">
        <v>1743</v>
      </c>
      <c r="C9" s="707" t="s">
        <v>1744</v>
      </c>
      <c r="D9" s="707" t="s">
        <v>793</v>
      </c>
      <c r="E9" s="707" t="s">
        <v>1745</v>
      </c>
      <c r="F9" s="707" t="s">
        <v>1745</v>
      </c>
      <c r="G9" s="707" t="s">
        <v>1745</v>
      </c>
      <c r="H9" s="707" t="s">
        <v>1746</v>
      </c>
      <c r="I9" s="707" t="s">
        <v>1747</v>
      </c>
      <c r="J9" s="707" t="s">
        <v>1748</v>
      </c>
    </row>
    <row r="10" customFormat="false" ht="15.75" hidden="false" customHeight="false" outlineLevel="0" collapsed="false">
      <c r="A10" s="702"/>
      <c r="B10" s="707" t="s">
        <v>1749</v>
      </c>
      <c r="C10" s="707" t="s">
        <v>1750</v>
      </c>
      <c r="D10" s="707" t="s">
        <v>1751</v>
      </c>
      <c r="E10" s="707" t="s">
        <v>1752</v>
      </c>
      <c r="F10" s="707" t="s">
        <v>1753</v>
      </c>
      <c r="G10" s="707" t="s">
        <v>1752</v>
      </c>
      <c r="H10" s="707" t="s">
        <v>1754</v>
      </c>
      <c r="I10" s="707" t="s">
        <v>1755</v>
      </c>
      <c r="J10" s="707" t="s">
        <v>1756</v>
      </c>
    </row>
    <row r="11" customFormat="false" ht="15" hidden="false" customHeight="false" outlineLevel="0" collapsed="false">
      <c r="A11" s="702"/>
      <c r="B11" s="702"/>
      <c r="C11" s="702"/>
      <c r="D11" s="702"/>
      <c r="E11" s="702"/>
      <c r="F11" s="702"/>
      <c r="G11" s="702"/>
      <c r="H11" s="702"/>
      <c r="I11" s="702"/>
      <c r="J11" s="702"/>
    </row>
    <row r="12" customFormat="false" ht="15" hidden="false" customHeight="false" outlineLevel="0" collapsed="false">
      <c r="A12" s="702"/>
      <c r="B12" s="702"/>
      <c r="C12" s="702"/>
      <c r="D12" s="702"/>
      <c r="E12" s="702"/>
      <c r="F12" s="702"/>
      <c r="G12" s="702"/>
      <c r="H12" s="702"/>
      <c r="I12" s="702"/>
      <c r="J12" s="702"/>
    </row>
    <row r="13" customFormat="false" ht="15" hidden="false" customHeight="false" outlineLevel="0" collapsed="false">
      <c r="A13" s="568" t="s">
        <v>604</v>
      </c>
      <c r="B13" s="708" t="n">
        <f aca="false">'Input Data Two'!O11</f>
        <v>300666.233</v>
      </c>
      <c r="C13" s="623" t="n">
        <f aca="false">IF(ISERR(ROUND(D13/B13-1,4)),"N/A",ROUND(D13/B13-1,4))</f>
        <v>0.0819</v>
      </c>
      <c r="D13" s="708" t="n">
        <f aca="false">'Input Data Two'!O11+'Input Data Two'!O29</f>
        <v>325278.188787086</v>
      </c>
      <c r="E13" s="708" t="n">
        <f aca="false">'Input Data Two'!O47</f>
        <v>669061.963823015</v>
      </c>
      <c r="F13" s="624" t="n">
        <f aca="false">IF(ISERR(ROUND(G13/E13,4)),"N/A",ROUND(G13/E13,4))</f>
        <v>0.9085</v>
      </c>
      <c r="G13" s="708" t="n">
        <f aca="false">'Input Data Two'!O64</f>
        <v>607814.631853555</v>
      </c>
      <c r="H13" s="623" t="n">
        <f aca="false">IF(ISERR((I13-G13)/G13),"N/A",(I13-G13)/G13)</f>
        <v>0.101100058974754</v>
      </c>
      <c r="I13" s="708" t="n">
        <f aca="false">'Input Data Two'!O64+'Input Data Two'!O89</f>
        <v>669264.726979667</v>
      </c>
      <c r="J13" s="623" t="n">
        <f aca="false">IF(ISERR(ROUND(D13/(I13*744)*1000,4)),"N/A",ROUND(D13/(I13*744)*1000,4))</f>
        <v>0.6533</v>
      </c>
    </row>
    <row r="14" customFormat="false" ht="15" hidden="false" customHeight="false" outlineLevel="0" collapsed="false">
      <c r="A14" s="568" t="s">
        <v>605</v>
      </c>
      <c r="B14" s="708" t="n">
        <f aca="false">'Input Data Two'!O12</f>
        <v>17286.848</v>
      </c>
      <c r="C14" s="623" t="n">
        <f aca="false">IF(ISERR(ROUND(D14/B14-1,4)),"N/A",ROUND(D14/B14-1,4))</f>
        <v>0.0742</v>
      </c>
      <c r="D14" s="708" t="n">
        <f aca="false">'Input Data Two'!O12+'Input Data Two'!O30</f>
        <v>18569.3965759592</v>
      </c>
      <c r="E14" s="708" t="n">
        <f aca="false">'Input Data Two'!O48</f>
        <v>39126.3841428045</v>
      </c>
      <c r="F14" s="624" t="n">
        <f aca="false">IF(ISERR(ROUND(G14/E14,4)),"N/A",ROUND(G14/E14,4))</f>
        <v>0.7242</v>
      </c>
      <c r="G14" s="708" t="n">
        <f aca="false">'Input Data Two'!O65</f>
        <v>28337.2054673624</v>
      </c>
      <c r="H14" s="623" t="n">
        <f aca="false">IF(ISERR((I14-G14)/G14),"N/A",(I14-G14)/G14)</f>
        <v>0.0756084578307983</v>
      </c>
      <c r="I14" s="708" t="n">
        <f aca="false">'Input Data Two'!O65+'Input Data Two'!O90</f>
        <v>30479.7378719842</v>
      </c>
      <c r="J14" s="623" t="n">
        <f aca="false">IF(ISERR(ROUND(D14/(I14*744)*1000,4)),"N/A",ROUND(D14/(I14*744)*1000,4))</f>
        <v>0.8189</v>
      </c>
    </row>
    <row r="15" customFormat="false" ht="15" hidden="false" customHeight="false" outlineLevel="0" collapsed="false">
      <c r="A15" s="568" t="s">
        <v>606</v>
      </c>
      <c r="B15" s="708" t="n">
        <f aca="false">'Input Data Two'!O13</f>
        <v>189718.065</v>
      </c>
      <c r="C15" s="623" t="n">
        <f aca="false">IF(ISERR(ROUND(D15/B15-1,4)),"N/A",ROUND(D15/B15-1,4))</f>
        <v>0.0592</v>
      </c>
      <c r="D15" s="708" t="n">
        <f aca="false">'Input Data Two'!O13+'Input Data Two'!O31</f>
        <v>200951.990926166</v>
      </c>
      <c r="E15" s="708" t="n">
        <f aca="false">'Input Data Two'!O49</f>
        <v>409561.14753084</v>
      </c>
      <c r="F15" s="624" t="n">
        <f aca="false">IF(ISERR(ROUND(G15/E15,4)),"N/A",ROUND(G15/E15,4))</f>
        <v>0.8703</v>
      </c>
      <c r="G15" s="708" t="n">
        <f aca="false">'Input Data Two'!O66</f>
        <v>356428.421555585</v>
      </c>
      <c r="H15" s="623" t="n">
        <f aca="false">IF(ISERR((I15-G15)/G15),"N/A",(I15-G15)/G15)</f>
        <v>0.0678292257339673</v>
      </c>
      <c r="I15" s="708" t="n">
        <f aca="false">'Input Data Two'!O66+'Input Data Two'!O91</f>
        <v>380604.685419281</v>
      </c>
      <c r="J15" s="623" t="n">
        <f aca="false">IF(ISERR(ROUND(D15/(I15*744)*1000,4)),"N/A",ROUND(D15/(I15*744)*1000,4))</f>
        <v>0.7097</v>
      </c>
    </row>
    <row r="16" customFormat="false" ht="15" hidden="false" customHeight="false" outlineLevel="0" collapsed="false">
      <c r="A16" s="568" t="s">
        <v>1007</v>
      </c>
      <c r="B16" s="708" t="n">
        <f aca="false">'Input Data Two'!O14</f>
        <v>33149.6320872636</v>
      </c>
      <c r="C16" s="623" t="n">
        <f aca="false">IF(ISERR(ROUND(D16/B16-1,4)),"N/A",ROUND(D16/B16-1,4))</f>
        <v>0.0599</v>
      </c>
      <c r="D16" s="708" t="n">
        <f aca="false">'Input Data Two'!O14+'Input Data Two'!O32</f>
        <v>35135.271005818</v>
      </c>
      <c r="E16" s="708" t="n">
        <f aca="false">'Input Data Two'!O50</f>
        <v>69061.3646351</v>
      </c>
      <c r="F16" s="624" t="n">
        <f aca="false">IF(ISERR(ROUND(G16/E16,4)),"N/A",ROUND(G16/E16,4))</f>
        <v>0.7928</v>
      </c>
      <c r="G16" s="708" t="n">
        <f aca="false">'Input Data Two'!O67</f>
        <v>54752.8511843049</v>
      </c>
      <c r="H16" s="623" t="n">
        <f aca="false">IF(ISERR((I16-G16)/G16),"N/A",(I16-G16)/G16)</f>
        <v>0.062544698483698</v>
      </c>
      <c r="I16" s="708" t="n">
        <f aca="false">'Input Data Two'!O67+'Input Data Two'!O92</f>
        <v>58177.35175275</v>
      </c>
      <c r="J16" s="623" t="n">
        <f aca="false">IF(ISERR(ROUND(D16/(I16*744)*1000,4)),"N/A",ROUND(D16/(I16*744)*1000,4))</f>
        <v>0.8117</v>
      </c>
    </row>
    <row r="17" customFormat="false" ht="15" hidden="false" customHeight="false" outlineLevel="0" collapsed="false">
      <c r="A17" s="568" t="s">
        <v>608</v>
      </c>
      <c r="B17" s="708" t="n">
        <f aca="false">'Input Data Two'!O15</f>
        <v>19019.936</v>
      </c>
      <c r="C17" s="623" t="n">
        <f aca="false">IF(ISERR(ROUND(D17/B17-1,4)),"N/A",ROUND(D17/B17-1,4))</f>
        <v>0.0558</v>
      </c>
      <c r="D17" s="708" t="n">
        <f aca="false">'Input Data Two'!O15+'Input Data Two'!O33</f>
        <v>20080.5409650884</v>
      </c>
      <c r="E17" s="708" t="n">
        <f aca="false">'Input Data Two'!O51</f>
        <v>42356.1890750969</v>
      </c>
      <c r="F17" s="624" t="n">
        <f aca="false">IF(ISERR(ROUND(G17/E17,4)),"N/A",ROUND(G17/E17,4))</f>
        <v>0.9666</v>
      </c>
      <c r="G17" s="708" t="n">
        <f aca="false">'Input Data Two'!O68</f>
        <v>40943.3465080869</v>
      </c>
      <c r="H17" s="623" t="n">
        <f aca="false">IF(ISERR((I17-G17)/G17),"N/A",(I17-G17)/G17)</f>
        <v>0.0601893654315175</v>
      </c>
      <c r="I17" s="708" t="n">
        <f aca="false">'Input Data Two'!O68+'Input Data Two'!O93</f>
        <v>43407.7005530514</v>
      </c>
      <c r="J17" s="623" t="n">
        <f aca="false">IF(ISERR(ROUND(D17/(I17*744)*1000,4)),"N/A",ROUND(D17/(I17*744)*1000,4))</f>
        <v>0.6218</v>
      </c>
    </row>
    <row r="18" customFormat="false" ht="15" hidden="false" customHeight="false" outlineLevel="0" collapsed="false">
      <c r="A18" s="568" t="s">
        <v>609</v>
      </c>
      <c r="B18" s="708" t="n">
        <f aca="false">'Input Data Two'!O16</f>
        <v>41852.58</v>
      </c>
      <c r="C18" s="623" t="n">
        <f aca="false">IF(ISERR(ROUND(D18/B18-1,4)),"N/A",ROUND(D18/B18-1,4))</f>
        <v>0.0539</v>
      </c>
      <c r="D18" s="708" t="n">
        <f aca="false">'Input Data Two'!O16+'Input Data Two'!O34</f>
        <v>44107.9559694211</v>
      </c>
      <c r="E18" s="708" t="n">
        <f aca="false">'Input Data Two'!O52</f>
        <v>76719.4715597742</v>
      </c>
      <c r="F18" s="624" t="n">
        <f aca="false">IF(ISERR(ROUND(G18/E18,4)),"N/A",ROUND(G18/E18,4))</f>
        <v>0.9294</v>
      </c>
      <c r="G18" s="708" t="n">
        <f aca="false">'Input Data Two'!O69</f>
        <v>71299.5027378543</v>
      </c>
      <c r="H18" s="623" t="n">
        <f aca="false">IF(ISERR((I18-G18)/G18),"N/A",(I18-G18)/G18)</f>
        <v>0.056570666036101</v>
      </c>
      <c r="I18" s="708" t="n">
        <f aca="false">'Input Data Two'!O69+'Input Data Two'!O94</f>
        <v>75332.9630957775</v>
      </c>
      <c r="J18" s="623" t="n">
        <f aca="false">IF(ISERR(ROUND(D18/(I18*744)*1000,4)),"N/A",ROUND(D18/(I18*744)*1000,4))</f>
        <v>0.787</v>
      </c>
    </row>
    <row r="19" customFormat="false" ht="15" hidden="false" customHeight="false" outlineLevel="0" collapsed="false">
      <c r="A19" s="568" t="s">
        <v>610</v>
      </c>
      <c r="B19" s="708" t="n">
        <f aca="false">'Input Data Two'!O17</f>
        <v>79011.2133095784</v>
      </c>
      <c r="C19" s="623" t="n">
        <f aca="false">IF(ISERR(ROUND(D19/B19-1,4)),"N/A",ROUND(D19/B19-1,4))</f>
        <v>0.0457</v>
      </c>
      <c r="D19" s="708" t="n">
        <f aca="false">'Input Data Two'!O17+'Input Data Two'!O35</f>
        <v>82622.3835229225</v>
      </c>
      <c r="E19" s="708" t="n">
        <f aca="false">'Input Data Two'!O53</f>
        <v>120084.175187623</v>
      </c>
      <c r="F19" s="624" t="n">
        <f aca="false">IF(ISERR(ROUND(G19/E19,4)),"N/A",ROUND(G19/E19,4))</f>
        <v>0.9441</v>
      </c>
      <c r="G19" s="708" t="n">
        <f aca="false">'Input Data Two'!O70</f>
        <v>113366.567586632</v>
      </c>
      <c r="H19" s="623" t="n">
        <f aca="false">IF(ISERR((I19-G19)/G19),"N/A",(I19-G19)/G19)</f>
        <v>0.0458894804417337</v>
      </c>
      <c r="I19" s="708" t="n">
        <f aca="false">'Input Data Two'!O70+'Input Data Two'!O95</f>
        <v>118568.900472645</v>
      </c>
      <c r="J19" s="623" t="n">
        <f aca="false">IF(ISERR(ROUND(D19/(I19*744)*1000,4)),"N/A",ROUND(D19/(I19*744)*1000,4))</f>
        <v>0.9366</v>
      </c>
    </row>
    <row r="20" customFormat="false" ht="15.75" hidden="false" customHeight="true" outlineLevel="0" collapsed="false">
      <c r="A20" s="253" t="s">
        <v>611</v>
      </c>
      <c r="B20" s="708" t="n">
        <f aca="false">'Input Data Two'!O18</f>
        <v>0</v>
      </c>
      <c r="C20" s="623" t="str">
        <f aca="false">IF(ISERR(ROUND(D20/B20-1,4)),"N/A",ROUND(D20/B20-1,4))</f>
        <v>N/A</v>
      </c>
      <c r="D20" s="708" t="n">
        <f aca="false">'Input Data Two'!O18+'Input Data Two'!O36</f>
        <v>0</v>
      </c>
      <c r="E20" s="708" t="n">
        <f aca="false">'Input Data Two'!O54</f>
        <v>0</v>
      </c>
      <c r="F20" s="624" t="str">
        <f aca="false">IF(ISERR(ROUND(G20/E20,4)),"N/A",ROUND(G20/E20,4))</f>
        <v>N/A</v>
      </c>
      <c r="G20" s="708" t="n">
        <f aca="false">'Input Data Two'!O71</f>
        <v>0</v>
      </c>
      <c r="H20" s="623" t="str">
        <f aca="false">IF(ISERR((I20-G20)/G20),"N/A",(I20-G20)/G20)</f>
        <v>N/A</v>
      </c>
      <c r="I20" s="708" t="n">
        <f aca="false">'Input Data Two'!O71+'Input Data Two'!O96</f>
        <v>0</v>
      </c>
      <c r="J20" s="623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568" t="s">
        <v>613</v>
      </c>
      <c r="B21" s="708" t="n">
        <f aca="false">'Input Data Two'!O19</f>
        <v>14663.1277518572</v>
      </c>
      <c r="C21" s="623" t="n">
        <f aca="false">IF(ISERR(ROUND(D21/B21-1,4)),"N/A",ROUND(D21/B21-1,4))</f>
        <v>0.0447</v>
      </c>
      <c r="D21" s="708" t="n">
        <f aca="false">'Input Data Two'!O19+'Input Data Two'!O37</f>
        <v>15318.6432274935</v>
      </c>
      <c r="E21" s="708" t="n">
        <f aca="false">'Input Data Two'!O55</f>
        <v>26728.1501396234</v>
      </c>
      <c r="F21" s="624" t="n">
        <f aca="false">IF(ISERR(ROUND(G21/E21,4)),"N/A",ROUND(G21/E21,4))</f>
        <v>0.981</v>
      </c>
      <c r="G21" s="708" t="n">
        <f aca="false">'Input Data Two'!O72</f>
        <v>26219.7342402284</v>
      </c>
      <c r="H21" s="623" t="n">
        <f aca="false">IF(ISERR((I21-G21)/G21),"N/A",(I21-G21)/G21)</f>
        <v>0.045494416546719</v>
      </c>
      <c r="I21" s="708" t="n">
        <f aca="false">'Input Data Two'!O72+'Input Data Two'!O97</f>
        <v>27412.5857514976</v>
      </c>
      <c r="J21" s="623" t="n">
        <f aca="false">IF(ISERR(ROUND(D21/(I21*744)*1000,4)),"N/A",ROUND(D21/(I21*744)*1000,4))</f>
        <v>0.7511</v>
      </c>
    </row>
    <row r="22" customFormat="false" ht="15" hidden="false" customHeight="false" outlineLevel="0" collapsed="false">
      <c r="A22" s="568" t="s">
        <v>614</v>
      </c>
      <c r="B22" s="709" t="n">
        <f aca="false">'Input Data Two'!O20</f>
        <v>8763.54971599322</v>
      </c>
      <c r="C22" s="623" t="n">
        <f aca="false">IF(ISERR(ROUND(D22/B22-1,4)),"N/A",ROUND(D22/B22-1,4))</f>
        <v>0.0835</v>
      </c>
      <c r="D22" s="709" t="n">
        <f aca="false">'Input Data Two'!O20+'Input Data Two'!O38</f>
        <v>9495.48716743979</v>
      </c>
      <c r="E22" s="709" t="n">
        <f aca="false">'Input Data Two'!O56</f>
        <v>23599.6101266303</v>
      </c>
      <c r="F22" s="624" t="n">
        <f aca="false">IF(ISERR(ROUND(G22/E22,4)),"N/A",ROUND(G22/E22,4))</f>
        <v>0.1034</v>
      </c>
      <c r="G22" s="709" t="n">
        <f aca="false">'Input Data Two'!O73</f>
        <v>2439.07081550294</v>
      </c>
      <c r="H22" s="623" t="n">
        <f aca="false">IF(ISERR((I22-G22)/G22),"N/A",(I22-G22)/G22)</f>
        <v>0.0649930509528517</v>
      </c>
      <c r="I22" s="709" t="n">
        <f aca="false">'Input Data Two'!O73+'Input Data Two'!O98</f>
        <v>2597.59346929253</v>
      </c>
      <c r="J22" s="623" t="n">
        <f aca="false">IF(ISERR(ROUND(D22/(I22*744)*1000,4)),"N/A",ROUND(D22/(I22*744)*1000,4))</f>
        <v>4.9133</v>
      </c>
    </row>
    <row r="23" customFormat="false" ht="15" hidden="false" customHeight="false" outlineLevel="0" collapsed="false">
      <c r="A23" s="568"/>
      <c r="B23" s="708"/>
      <c r="C23" s="626"/>
      <c r="D23" s="708"/>
      <c r="E23" s="708"/>
      <c r="F23" s="627"/>
      <c r="G23" s="702"/>
      <c r="H23" s="626"/>
      <c r="I23" s="702"/>
      <c r="J23" s="623"/>
    </row>
    <row r="24" customFormat="false" ht="15" hidden="false" customHeight="false" outlineLevel="0" collapsed="false">
      <c r="A24" s="572" t="s">
        <v>1759</v>
      </c>
      <c r="B24" s="708" t="n">
        <f aca="false">SUM(B13:B22)</f>
        <v>704131.184864693</v>
      </c>
      <c r="C24" s="626"/>
      <c r="D24" s="708" t="n">
        <f aca="false">SUM(D13:D22)</f>
        <v>751559.858147394</v>
      </c>
      <c r="E24" s="708" t="n">
        <f aca="false">SUM(E13:E22)</f>
        <v>1476298.45622051</v>
      </c>
      <c r="F24" s="624" t="n">
        <f aca="false">IF(ISERR(ROUND(G24/E24,4)),"N/A",ROUND(G24/E24,4))</f>
        <v>0.8817</v>
      </c>
      <c r="G24" s="708" t="n">
        <f aca="false">SUM(G13:G22)</f>
        <v>1301601.33194911</v>
      </c>
      <c r="H24" s="623" t="n">
        <f aca="false">IF(ISERR((I24-G24)/G24),"N/A",(I24-G24)/G24)</f>
        <v>0.0800897408891945</v>
      </c>
      <c r="I24" s="708" t="n">
        <f aca="false">SUM(I13:I22)</f>
        <v>1405846.24536595</v>
      </c>
      <c r="J24" s="623" t="n">
        <f aca="false">IF(ISERR(ROUND(D24/(I24*744)*1000,4)),"N/A",ROUND(D24/(I24*744)*1000,4))</f>
        <v>0.7185</v>
      </c>
    </row>
    <row r="25" customFormat="false" ht="15" hidden="false" customHeight="false" outlineLevel="0" collapsed="false">
      <c r="A25" s="568"/>
      <c r="B25" s="708"/>
      <c r="C25" s="616"/>
      <c r="D25" s="708"/>
      <c r="E25" s="708"/>
      <c r="F25" s="616"/>
      <c r="G25" s="702"/>
      <c r="H25" s="616"/>
      <c r="I25" s="702"/>
      <c r="J25" s="623"/>
    </row>
    <row r="26" customFormat="false" ht="15" hidden="false" customHeight="false" outlineLevel="0" collapsed="false">
      <c r="A26" s="568"/>
      <c r="B26" s="708"/>
      <c r="C26" s="626"/>
      <c r="D26" s="708"/>
      <c r="E26" s="708"/>
      <c r="F26" s="627"/>
      <c r="G26" s="702"/>
      <c r="H26" s="626"/>
      <c r="I26" s="702"/>
      <c r="J26" s="623"/>
    </row>
    <row r="27" customFormat="false" ht="15" hidden="false" customHeight="false" outlineLevel="0" collapsed="false">
      <c r="A27" s="568" t="s">
        <v>1760</v>
      </c>
      <c r="B27" s="708" t="n">
        <f aca="false">'Input Data Two'!O21+'Input Data Two'!O22</f>
        <v>31248</v>
      </c>
      <c r="C27" s="623" t="n">
        <f aca="false">IF(ISERR(ROUND(D27/B27-1,4)),"N/A",ROUND(D27/B27-1,4))</f>
        <v>0.0203</v>
      </c>
      <c r="D27" s="708" t="n">
        <f aca="false">'Input Data Two'!O21+'Input Data Two'!O22+'Input Data Two'!O39+'Input Data Two'!O40</f>
        <v>31882.3344</v>
      </c>
      <c r="E27" s="708" t="n">
        <f aca="false">'Input Data Two'!O57</f>
        <v>42000</v>
      </c>
      <c r="F27" s="624" t="n">
        <f aca="false">IF(ISERR(ROUND(G27/E27,4)),"N/A",ROUND(G27/E27,4))</f>
        <v>1</v>
      </c>
      <c r="G27" s="708" t="n">
        <f aca="false">'Input Data Two'!O74</f>
        <v>42000</v>
      </c>
      <c r="H27" s="623" t="n">
        <f aca="false">IF(ISERR((I27-G27)/G27),"N/A",(I27-G27)/G27)</f>
        <v>0.0204000000000001</v>
      </c>
      <c r="I27" s="708" t="n">
        <f aca="false">'Input Data Two'!O74+'Input Data Two'!O99</f>
        <v>42856.8</v>
      </c>
      <c r="J27" s="623" t="n">
        <f aca="false">IF(ISERR(ROUND(D27/(I27*744)*1000,4)),"N/A",ROUND(D27/(I27*744)*1000,4))</f>
        <v>0.9999</v>
      </c>
    </row>
    <row r="28" customFormat="false" ht="15" hidden="false" customHeight="false" outlineLevel="0" collapsed="false">
      <c r="A28" s="568" t="s">
        <v>1761</v>
      </c>
      <c r="B28" s="708" t="n">
        <f aca="false">'Input Data Two'!O23</f>
        <v>1466.76965</v>
      </c>
      <c r="C28" s="623" t="n">
        <f aca="false">IF(ISERR(ROUND(D28/B28-1,4)),"N/A",ROUND(D28/B28-1,4))</f>
        <v>0.0204</v>
      </c>
      <c r="D28" s="708" t="n">
        <f aca="false">'Input Data Two'!O23+'Input Data Two'!O41</f>
        <v>1496.6931248</v>
      </c>
      <c r="E28" s="708" t="n">
        <f aca="false">'Input Data Two'!O58</f>
        <v>7532.65412138499</v>
      </c>
      <c r="F28" s="624" t="n">
        <f aca="false">IF(ISERR(ROUND(G28/E28,4)),"N/A",ROUND(G28/E28,4))</f>
        <v>0.1969</v>
      </c>
      <c r="G28" s="708" t="n">
        <f aca="false">'Input Data Two'!O75</f>
        <v>1482.93190787388</v>
      </c>
      <c r="H28" s="623" t="n">
        <f aca="false">IF(ISERR((I28-G28)/G28),"N/A",(I28-G28)/G28)</f>
        <v>0.0204</v>
      </c>
      <c r="I28" s="708" t="n">
        <f aca="false">'Input Data Two'!O75+'Input Data Two'!O100</f>
        <v>1513.18371879451</v>
      </c>
      <c r="J28" s="623" t="n">
        <f aca="false">IF(ISERR(ROUND(D28/(I28*744)*1000,4)),"N/A",ROUND(D28/(I28*744)*1000,4))</f>
        <v>1.3294</v>
      </c>
    </row>
    <row r="29" customFormat="false" ht="15" hidden="false" customHeight="false" outlineLevel="0" collapsed="false">
      <c r="A29" s="568" t="s">
        <v>1762</v>
      </c>
      <c r="B29" s="708" t="n">
        <f aca="false">'Input Data Two'!O27</f>
        <v>0</v>
      </c>
      <c r="C29" s="623" t="str">
        <f aca="false">IF(ISERR(ROUND(D29/B29-1,4)),"N/A",ROUND(D29/B29-1,4))</f>
        <v>N/A</v>
      </c>
      <c r="D29" s="708" t="n">
        <f aca="false">'Input Data Two'!O27+'Input Data Two'!O45</f>
        <v>0</v>
      </c>
      <c r="E29" s="708" t="n">
        <f aca="false">'Input Data Two'!O60</f>
        <v>0</v>
      </c>
      <c r="F29" s="624" t="str">
        <f aca="false">IF(ISERR(ROUND(G29/E29,4)),"N/A",ROUND(G29/E29,4))</f>
        <v>N/A</v>
      </c>
      <c r="G29" s="708" t="n">
        <f aca="false">'Input Data Two'!O77</f>
        <v>0</v>
      </c>
      <c r="H29" s="623" t="str">
        <f aca="false">IF(ISERR((I29-G29)/G29),"N/A",(I29-G29)/G29)</f>
        <v>N/A</v>
      </c>
      <c r="I29" s="708" t="n">
        <f aca="false">'Input Data Two'!O77+'Input Data Two'!O102</f>
        <v>0</v>
      </c>
      <c r="J29" s="623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568" t="s">
        <v>1766</v>
      </c>
      <c r="B30" s="708" t="n">
        <f aca="false">'Input Data Two'!O28</f>
        <v>0</v>
      </c>
      <c r="C30" s="623" t="str">
        <f aca="false">IF(ISERR(ROUND(D30/B30-1,4)),"N/A",ROUND(D30/B30-1,4))</f>
        <v>N/A</v>
      </c>
      <c r="D30" s="708" t="n">
        <f aca="false">'Input Data Two'!O28+'Input Data Two'!O46</f>
        <v>0</v>
      </c>
      <c r="E30" s="708" t="n">
        <f aca="false">'Input Data Two'!O63</f>
        <v>0</v>
      </c>
      <c r="F30" s="624" t="str">
        <f aca="false">IF(ISERR(ROUND(G30/E30,4)),"N/A",ROUND(G30/E30,4))</f>
        <v>N/A</v>
      </c>
      <c r="G30" s="708" t="n">
        <f aca="false">'Input Data Two'!O78</f>
        <v>0</v>
      </c>
      <c r="H30" s="623" t="str">
        <f aca="false">IF(ISERR((I30-G30)/G30),"N/A",(I30-G30)/G30)</f>
        <v>N/A</v>
      </c>
      <c r="I30" s="708" t="n">
        <f aca="false">'Input Data Two'!O78+'Input Data Two'!O103</f>
        <v>0</v>
      </c>
      <c r="J30" s="623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568" t="s">
        <v>1767</v>
      </c>
      <c r="B31" s="709" t="n">
        <f aca="false">'Input Data Two'!O24</f>
        <v>27354.7397260288</v>
      </c>
      <c r="C31" s="630" t="n">
        <f aca="false">IF(ISERR(ROUND(D31/B31-1,4)),"N/A",ROUND(D31/B31-1,4))</f>
        <v>0.0203</v>
      </c>
      <c r="D31" s="709" t="n">
        <f aca="false">'Input Data Two'!O24+'Input Data Two'!O42</f>
        <v>27910.0405808919</v>
      </c>
      <c r="E31" s="709" t="n">
        <f aca="false">'Input Data Two'!O59</f>
        <v>38000</v>
      </c>
      <c r="F31" s="631" t="n">
        <f aca="false">IF(ISERR(ROUND(G31/E31,4)),"N/A",ROUND(G31/E31,4))</f>
        <v>0.9676</v>
      </c>
      <c r="G31" s="709" t="n">
        <f aca="false">'Input Data Two'!O76</f>
        <v>36767.1232876724</v>
      </c>
      <c r="H31" s="630" t="n">
        <f aca="false">IF(ISERR((I31-G31)/G31),"N/A",(I31-G31)/G31)</f>
        <v>0.0203999999999999</v>
      </c>
      <c r="I31" s="709" t="n">
        <f aca="false">'Input Data Two'!O76+'Input Data Two'!O101</f>
        <v>37517.1726027409</v>
      </c>
      <c r="J31" s="630" t="n">
        <f aca="false">IF(ISERR(ROUND(D31/(I31*744)*1000,4)),"N/A",ROUND(D31/(I31*744)*1000,4))</f>
        <v>0.9999</v>
      </c>
    </row>
    <row r="32" customFormat="false" ht="15" hidden="false" customHeight="false" outlineLevel="0" collapsed="false">
      <c r="A32" s="568"/>
      <c r="B32" s="708"/>
      <c r="C32" s="626"/>
      <c r="D32" s="708"/>
      <c r="E32" s="708"/>
      <c r="F32" s="616"/>
      <c r="G32" s="702"/>
      <c r="H32" s="626"/>
      <c r="I32" s="702"/>
      <c r="J32" s="623"/>
    </row>
    <row r="33" customFormat="false" ht="15" hidden="false" customHeight="false" outlineLevel="0" collapsed="false">
      <c r="A33" s="572" t="s">
        <v>1768</v>
      </c>
      <c r="B33" s="709" t="n">
        <f aca="false">SUM(B24:B31)</f>
        <v>764200.694240721</v>
      </c>
      <c r="C33" s="629" t="n">
        <f aca="false">(D33-B33)/B33</f>
        <v>0.0636589738520189</v>
      </c>
      <c r="D33" s="709" t="n">
        <f aca="false">SUM(D24:D31)</f>
        <v>812848.926253086</v>
      </c>
      <c r="E33" s="709" t="n">
        <f aca="false">SUM(E24:E31)</f>
        <v>1563831.11034189</v>
      </c>
      <c r="F33" s="624" t="n">
        <f aca="false">IF(ISERR(ROUND(G33/E33,4)),"N/A",ROUND(G33/E33,4))</f>
        <v>0.8836</v>
      </c>
      <c r="G33" s="709" t="n">
        <f aca="false">SUM(G24:G31)</f>
        <v>1381851.38714466</v>
      </c>
      <c r="H33" s="629" t="n">
        <f aca="false">ROUND(I33/G33,4)-1</f>
        <v>0.0766</v>
      </c>
      <c r="I33" s="709" t="n">
        <f aca="false">SUM(I24:I31)</f>
        <v>1487733.40168748</v>
      </c>
      <c r="J33" s="623" t="n">
        <f aca="false">IF(ISERR(ROUND(D33/(I33*744)*1000,4)),"N/A",ROUND(D33/(I33*744)*1000,4))</f>
        <v>0.7344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66015625" defaultRowHeight="15" zeroHeight="false" outlineLevelRow="0" outlineLevelCol="0"/>
  <cols>
    <col collapsed="false" customWidth="true" hidden="false" outlineLevel="0" max="1" min="1" style="710" width="25.66"/>
    <col collapsed="false" customWidth="true" hidden="false" outlineLevel="0" max="11" min="2" style="710" width="13.66"/>
    <col collapsed="false" customWidth="false" hidden="false" outlineLevel="0" max="257" min="12" style="710" width="9.66"/>
  </cols>
  <sheetData>
    <row r="1" customFormat="false" ht="15.75" hidden="false" customHeight="false" outlineLevel="0" collapsed="false">
      <c r="A1" s="711"/>
      <c r="B1" s="711"/>
      <c r="C1" s="711"/>
      <c r="D1" s="711"/>
      <c r="E1" s="711"/>
      <c r="F1" s="711"/>
      <c r="G1" s="711"/>
      <c r="H1" s="711"/>
      <c r="I1" s="711"/>
      <c r="J1" s="712" t="s">
        <v>1728</v>
      </c>
    </row>
    <row r="2" customFormat="false" ht="15.75" hidden="false" customHeight="false" outlineLevel="0" collapsed="false">
      <c r="A2" s="713" t="s">
        <v>0</v>
      </c>
      <c r="B2" s="713"/>
      <c r="C2" s="713"/>
      <c r="D2" s="713"/>
      <c r="E2" s="713"/>
      <c r="F2" s="713"/>
      <c r="G2" s="713"/>
      <c r="H2" s="713"/>
      <c r="I2" s="713"/>
      <c r="J2" s="713"/>
    </row>
    <row r="3" customFormat="false" ht="18" hidden="false" customHeight="false" outlineLevel="0" collapsed="false">
      <c r="A3" s="714" t="s">
        <v>589</v>
      </c>
      <c r="B3" s="714"/>
      <c r="C3" s="714"/>
      <c r="D3" s="714"/>
      <c r="E3" s="714"/>
      <c r="F3" s="714"/>
      <c r="G3" s="714"/>
      <c r="H3" s="714"/>
      <c r="I3" s="714"/>
      <c r="J3" s="714"/>
    </row>
    <row r="4" customFormat="false" ht="15.75" hidden="false" customHeight="false" outlineLevel="0" collapsed="false">
      <c r="A4" s="713" t="s">
        <v>1778</v>
      </c>
      <c r="B4" s="713"/>
      <c r="C4" s="713"/>
      <c r="D4" s="713"/>
      <c r="E4" s="713"/>
      <c r="F4" s="713"/>
      <c r="G4" s="713"/>
      <c r="H4" s="713"/>
      <c r="I4" s="713"/>
      <c r="J4" s="713"/>
    </row>
    <row r="5" customFormat="false" ht="15" hidden="false" customHeight="false" outlineLevel="0" collapsed="false">
      <c r="A5" s="715"/>
      <c r="B5" s="711"/>
      <c r="C5" s="711"/>
      <c r="D5" s="711"/>
      <c r="E5" s="711"/>
      <c r="F5" s="711"/>
      <c r="G5" s="711"/>
      <c r="H5" s="711"/>
      <c r="I5" s="711"/>
      <c r="J5" s="711"/>
    </row>
    <row r="6" customFormat="false" ht="15" hidden="false" customHeight="false" outlineLevel="0" collapsed="false">
      <c r="A6" s="711"/>
      <c r="B6" s="711"/>
      <c r="C6" s="711"/>
      <c r="D6" s="711"/>
      <c r="E6" s="711"/>
      <c r="F6" s="711"/>
      <c r="G6" s="711"/>
      <c r="H6" s="711"/>
      <c r="I6" s="711"/>
      <c r="J6" s="711"/>
    </row>
    <row r="7" customFormat="false" ht="15.75" hidden="false" customHeight="false" outlineLevel="0" collapsed="false">
      <c r="A7" s="711"/>
      <c r="B7" s="716" t="s">
        <v>1729</v>
      </c>
      <c r="C7" s="716" t="s">
        <v>1730</v>
      </c>
      <c r="D7" s="716" t="s">
        <v>1731</v>
      </c>
      <c r="E7" s="716" t="s">
        <v>1732</v>
      </c>
      <c r="F7" s="716" t="s">
        <v>1733</v>
      </c>
      <c r="G7" s="716" t="s">
        <v>1734</v>
      </c>
      <c r="H7" s="716" t="s">
        <v>1735</v>
      </c>
      <c r="I7" s="716" t="s">
        <v>1736</v>
      </c>
      <c r="J7" s="716" t="s">
        <v>1737</v>
      </c>
    </row>
    <row r="8" customFormat="false" ht="15.75" hidden="false" customHeight="false" outlineLevel="0" collapsed="false">
      <c r="A8" s="711"/>
      <c r="B8" s="716"/>
      <c r="C8" s="716" t="s">
        <v>1738</v>
      </c>
      <c r="D8" s="716"/>
      <c r="E8" s="716" t="s">
        <v>1739</v>
      </c>
      <c r="F8" s="716" t="s">
        <v>1740</v>
      </c>
      <c r="G8" s="716" t="s">
        <v>1740</v>
      </c>
      <c r="H8" s="716" t="s">
        <v>1741</v>
      </c>
      <c r="I8" s="716" t="s">
        <v>1742</v>
      </c>
      <c r="J8" s="716" t="s">
        <v>1742</v>
      </c>
    </row>
    <row r="9" customFormat="false" ht="15.75" hidden="false" customHeight="false" outlineLevel="0" collapsed="false">
      <c r="A9" s="711"/>
      <c r="B9" s="716" t="s">
        <v>1743</v>
      </c>
      <c r="C9" s="716" t="s">
        <v>1744</v>
      </c>
      <c r="D9" s="716" t="s">
        <v>793</v>
      </c>
      <c r="E9" s="716" t="s">
        <v>1745</v>
      </c>
      <c r="F9" s="716" t="s">
        <v>1745</v>
      </c>
      <c r="G9" s="716" t="s">
        <v>1745</v>
      </c>
      <c r="H9" s="716" t="s">
        <v>1746</v>
      </c>
      <c r="I9" s="716" t="s">
        <v>1747</v>
      </c>
      <c r="J9" s="716" t="s">
        <v>1748</v>
      </c>
    </row>
    <row r="10" customFormat="false" ht="15.75" hidden="false" customHeight="false" outlineLevel="0" collapsed="false">
      <c r="A10" s="711"/>
      <c r="B10" s="716" t="s">
        <v>1749</v>
      </c>
      <c r="C10" s="716" t="s">
        <v>1750</v>
      </c>
      <c r="D10" s="716" t="s">
        <v>1751</v>
      </c>
      <c r="E10" s="716" t="s">
        <v>1752</v>
      </c>
      <c r="F10" s="716" t="s">
        <v>1753</v>
      </c>
      <c r="G10" s="716" t="s">
        <v>1752</v>
      </c>
      <c r="H10" s="716" t="s">
        <v>1754</v>
      </c>
      <c r="I10" s="716" t="s">
        <v>1755</v>
      </c>
      <c r="J10" s="716" t="s">
        <v>1756</v>
      </c>
    </row>
    <row r="11" customFormat="false" ht="15" hidden="false" customHeight="false" outlineLevel="0" collapsed="false">
      <c r="A11" s="711"/>
      <c r="B11" s="711"/>
      <c r="C11" s="711"/>
      <c r="D11" s="711"/>
      <c r="E11" s="711"/>
      <c r="F11" s="711"/>
      <c r="G11" s="711"/>
      <c r="H11" s="711"/>
      <c r="I11" s="711"/>
      <c r="J11" s="711"/>
    </row>
    <row r="12" customFormat="false" ht="15" hidden="false" customHeight="false" outlineLevel="0" collapsed="false">
      <c r="A12" s="711"/>
      <c r="B12" s="711"/>
      <c r="C12" s="711"/>
      <c r="D12" s="711"/>
      <c r="E12" s="711"/>
      <c r="F12" s="711"/>
      <c r="G12" s="711"/>
      <c r="H12" s="711"/>
      <c r="I12" s="711"/>
      <c r="J12" s="711"/>
    </row>
    <row r="13" customFormat="false" ht="15" hidden="false" customHeight="false" outlineLevel="0" collapsed="false">
      <c r="A13" s="568" t="s">
        <v>604</v>
      </c>
      <c r="B13" s="717" t="n">
        <f aca="false">'Input Data Two'!P11</f>
        <v>351854.946000001</v>
      </c>
      <c r="C13" s="623" t="n">
        <f aca="false">IF(ISERR(ROUND(D13/B13-1,4)),"N/A",ROUND(D13/B13-1,4))</f>
        <v>0.0885</v>
      </c>
      <c r="D13" s="717" t="n">
        <f aca="false">'Input Data Two'!P11+'Input Data Two'!P29</f>
        <v>382981.836383947</v>
      </c>
      <c r="E13" s="717" t="n">
        <f aca="false">'Input Data Two'!P47</f>
        <v>778802.493716972</v>
      </c>
      <c r="F13" s="624" t="n">
        <f aca="false">IF(ISERR(ROUND(G13/E13,4)),"N/A",ROUND(G13/E13,4))</f>
        <v>1</v>
      </c>
      <c r="G13" s="717" t="n">
        <f aca="false">'Input Data Two'!P64</f>
        <v>778802.493716972</v>
      </c>
      <c r="H13" s="623" t="n">
        <f aca="false">IF(ISERR((I13-G13)/G13),"N/A",(I13-G13)/G13)</f>
        <v>0.117538236805925</v>
      </c>
      <c r="I13" s="717" t="n">
        <f aca="false">'Input Data Two'!P64+'Input Data Two'!P89</f>
        <v>870341.565648523</v>
      </c>
      <c r="J13" s="623" t="n">
        <f aca="false">IF(ISERR(ROUND(D13/(I13*720)*1000,4)),"N/A",ROUND(D13/(I13*720)*1000,4))</f>
        <v>0.6112</v>
      </c>
    </row>
    <row r="14" customFormat="false" ht="15" hidden="false" customHeight="false" outlineLevel="0" collapsed="false">
      <c r="A14" s="568" t="s">
        <v>605</v>
      </c>
      <c r="B14" s="717" t="n">
        <f aca="false">'Input Data Two'!P12</f>
        <v>18095.813</v>
      </c>
      <c r="C14" s="623" t="n">
        <f aca="false">IF(ISERR(ROUND(D14/B14-1,4)),"N/A",ROUND(D14/B14-1,4))</f>
        <v>0.0829</v>
      </c>
      <c r="D14" s="717" t="n">
        <f aca="false">'Input Data Two'!P12+'Input Data Two'!P30</f>
        <v>19595.8852491415</v>
      </c>
      <c r="E14" s="717" t="n">
        <f aca="false">'Input Data Two'!P48</f>
        <v>45605.9829804585</v>
      </c>
      <c r="F14" s="624" t="n">
        <f aca="false">IF(ISERR(ROUND(G14/E14,4)),"N/A",ROUND(G14/E14,4))</f>
        <v>0.6608</v>
      </c>
      <c r="G14" s="717" t="n">
        <f aca="false">'Input Data Two'!P65</f>
        <v>30134.5503213539</v>
      </c>
      <c r="H14" s="623" t="n">
        <f aca="false">IF(ISERR((I14-G14)/G14),"N/A",(I14-G14)/G14)</f>
        <v>0.0846775832801138</v>
      </c>
      <c r="I14" s="717" t="n">
        <f aca="false">'Input Data Two'!P65+'Input Data Two'!P90</f>
        <v>32686.2712157991</v>
      </c>
      <c r="J14" s="623" t="n">
        <f aca="false">IF(ISERR(ROUND(D14/(I14*720)*1000,4)),"N/A",ROUND(D14/(I14*720)*1000,4))</f>
        <v>0.8327</v>
      </c>
    </row>
    <row r="15" customFormat="false" ht="15" hidden="false" customHeight="false" outlineLevel="0" collapsed="false">
      <c r="A15" s="568" t="s">
        <v>606</v>
      </c>
      <c r="B15" s="717" t="n">
        <f aca="false">'Input Data Two'!P13</f>
        <v>198211.137</v>
      </c>
      <c r="C15" s="623" t="n">
        <f aca="false">IF(ISERR(ROUND(D15/B15-1,4)),"N/A",ROUND(D15/B15-1,4))</f>
        <v>0.0564</v>
      </c>
      <c r="D15" s="717" t="n">
        <f aca="false">'Input Data Two'!P13+'Input Data Two'!P31</f>
        <v>209381.592552952</v>
      </c>
      <c r="E15" s="717" t="n">
        <f aca="false">'Input Data Two'!P49</f>
        <v>399664.15402711</v>
      </c>
      <c r="F15" s="624" t="n">
        <f aca="false">IF(ISERR(ROUND(G15/E15,4)),"N/A",ROUND(G15/E15,4))</f>
        <v>0.8955</v>
      </c>
      <c r="G15" s="717" t="n">
        <f aca="false">'Input Data Two'!P66</f>
        <v>357910.870979634</v>
      </c>
      <c r="H15" s="623" t="n">
        <f aca="false">IF(ISERR((I15-G15)/G15),"N/A",(I15-G15)/G15)</f>
        <v>0.0629757550900678</v>
      </c>
      <c r="I15" s="717" t="n">
        <f aca="false">'Input Data Two'!P66+'Input Data Two'!P91</f>
        <v>380450.57833452</v>
      </c>
      <c r="J15" s="623" t="n">
        <f aca="false">IF(ISERR(ROUND(D15/(I15*720)*1000,4)),"N/A",ROUND(D15/(I15*720)*1000,4))</f>
        <v>0.7644</v>
      </c>
    </row>
    <row r="16" customFormat="false" ht="15" hidden="false" customHeight="false" outlineLevel="0" collapsed="false">
      <c r="A16" s="568" t="s">
        <v>1007</v>
      </c>
      <c r="B16" s="717" t="n">
        <f aca="false">'Input Data Two'!P14</f>
        <v>31995.7826796357</v>
      </c>
      <c r="C16" s="623" t="n">
        <f aca="false">IF(ISERR(ROUND(D16/B16-1,4)),"N/A",ROUND(D16/B16-1,4))</f>
        <v>0.058</v>
      </c>
      <c r="D16" s="717" t="n">
        <f aca="false">'Input Data Two'!P14+'Input Data Two'!P32</f>
        <v>33853.0590208099</v>
      </c>
      <c r="E16" s="717" t="n">
        <f aca="false">'Input Data Two'!P50</f>
        <v>59435.3816632151</v>
      </c>
      <c r="F16" s="624" t="n">
        <f aca="false">IF(ISERR(ROUND(G16/E16,4)),"N/A",ROUND(G16/E16,4))</f>
        <v>0.8958</v>
      </c>
      <c r="G16" s="717" t="n">
        <f aca="false">'Input Data Two'!P67</f>
        <v>53241.5672955435</v>
      </c>
      <c r="H16" s="623" t="n">
        <f aca="false">IF(ISERR((I16-G16)/G16),"N/A",(I16-G16)/G16)</f>
        <v>0.0600173959519371</v>
      </c>
      <c r="I16" s="717" t="n">
        <f aca="false">'Input Data Two'!P67+'Input Data Two'!P92</f>
        <v>56436.9875210218</v>
      </c>
      <c r="J16" s="623" t="n">
        <f aca="false">IF(ISERR(ROUND(D16/(I16*720)*1000,4)),"N/A",ROUND(D16/(I16*720)*1000,4))</f>
        <v>0.8331</v>
      </c>
    </row>
    <row r="17" customFormat="false" ht="15" hidden="false" customHeight="false" outlineLevel="0" collapsed="false">
      <c r="A17" s="568" t="s">
        <v>608</v>
      </c>
      <c r="B17" s="717" t="n">
        <f aca="false">'Input Data Two'!P15</f>
        <v>20861.255</v>
      </c>
      <c r="C17" s="623" t="n">
        <f aca="false">IF(ISERR(ROUND(D17/B17-1,4)),"N/A",ROUND(D17/B17-1,4))</f>
        <v>0.056</v>
      </c>
      <c r="D17" s="717" t="n">
        <f aca="false">'Input Data Two'!P15+'Input Data Two'!P33</f>
        <v>22028.4641845254</v>
      </c>
      <c r="E17" s="717" t="n">
        <f aca="false">'Input Data Two'!P51</f>
        <v>42944.9712243283</v>
      </c>
      <c r="F17" s="624" t="n">
        <f aca="false">IF(ISERR(ROUND(G17/E17,4)),"N/A",ROUND(G17/E17,4))</f>
        <v>0.7844</v>
      </c>
      <c r="G17" s="717" t="n">
        <f aca="false">'Input Data Two'!P68</f>
        <v>33687.592697566</v>
      </c>
      <c r="H17" s="623" t="n">
        <f aca="false">IF(ISERR((I17-G17)/G17),"N/A",(I17-G17)/G17)</f>
        <v>0.0566082011248779</v>
      </c>
      <c r="I17" s="717" t="n">
        <f aca="false">'Input Data Two'!P68+'Input Data Two'!P93</f>
        <v>35594.5867204028</v>
      </c>
      <c r="J17" s="623" t="n">
        <f aca="false">IF(ISERR(ROUND(D17/(I17*720)*1000,4)),"N/A",ROUND(D17/(I17*720)*1000,4))</f>
        <v>0.8595</v>
      </c>
    </row>
    <row r="18" customFormat="false" ht="15" hidden="false" customHeight="false" outlineLevel="0" collapsed="false">
      <c r="A18" s="568" t="s">
        <v>609</v>
      </c>
      <c r="B18" s="717" t="n">
        <f aca="false">'Input Data Two'!P16</f>
        <v>40987.519</v>
      </c>
      <c r="C18" s="623" t="n">
        <f aca="false">IF(ISERR(ROUND(D18/B18-1,4)),"N/A",ROUND(D18/B18-1,4))</f>
        <v>0.0496</v>
      </c>
      <c r="D18" s="717" t="n">
        <f aca="false">'Input Data Two'!P16+'Input Data Two'!P34</f>
        <v>43021.3161265</v>
      </c>
      <c r="E18" s="717" t="n">
        <f aca="false">'Input Data Two'!P52</f>
        <v>76516.5122357036</v>
      </c>
      <c r="F18" s="624" t="n">
        <f aca="false">IF(ISERR(ROUND(G18/E18,4)),"N/A",ROUND(G18/E18,4))</f>
        <v>0.9143</v>
      </c>
      <c r="G18" s="717" t="n">
        <f aca="false">'Input Data Two'!P69</f>
        <v>69961.3858044183</v>
      </c>
      <c r="H18" s="623" t="n">
        <f aca="false">IF(ISERR((I18-G18)/G18),"N/A",(I18-G18)/G18)</f>
        <v>0.0517284959790731</v>
      </c>
      <c r="I18" s="717" t="n">
        <f aca="false">'Input Data Two'!P69+'Input Data Two'!P94</f>
        <v>73580.3830686926</v>
      </c>
      <c r="J18" s="623" t="n">
        <f aca="false">IF(ISERR(ROUND(D18/(I18*720)*1000,4)),"N/A",ROUND(D18/(I18*720)*1000,4))</f>
        <v>0.8121</v>
      </c>
    </row>
    <row r="19" customFormat="false" ht="15" hidden="false" customHeight="false" outlineLevel="0" collapsed="false">
      <c r="A19" s="568" t="s">
        <v>610</v>
      </c>
      <c r="B19" s="717" t="n">
        <f aca="false">'Input Data Two'!P17</f>
        <v>78956.6954012806</v>
      </c>
      <c r="C19" s="623" t="n">
        <f aca="false">IF(ISERR(ROUND(D19/B19-1,4)),"N/A",ROUND(D19/B19-1,4))</f>
        <v>0.0398</v>
      </c>
      <c r="D19" s="717" t="n">
        <f aca="false">'Input Data Two'!P17+'Input Data Two'!P35</f>
        <v>82101.500663952</v>
      </c>
      <c r="E19" s="717" t="n">
        <f aca="false">'Input Data Two'!P53</f>
        <v>124959.618012192</v>
      </c>
      <c r="F19" s="624" t="n">
        <f aca="false">IF(ISERR(ROUND(G19/E19,4)),"N/A",ROUND(G19/E19,4))</f>
        <v>0.751</v>
      </c>
      <c r="G19" s="717" t="n">
        <f aca="false">'Input Data Two'!P70</f>
        <v>93850.5729062806</v>
      </c>
      <c r="H19" s="623" t="n">
        <f aca="false">IF(ISERR((I19-G19)/G19),"N/A",(I19-G19)/G19)</f>
        <v>0.0369298976859639</v>
      </c>
      <c r="I19" s="717" t="n">
        <f aca="false">'Input Data Two'!P70+'Input Data Two'!P95</f>
        <v>97316.4649614787</v>
      </c>
      <c r="J19" s="623" t="n">
        <f aca="false">IF(ISERR(ROUND(D19/(I19*720)*1000,4)),"N/A",ROUND(D19/(I19*720)*1000,4))</f>
        <v>1.1717</v>
      </c>
    </row>
    <row r="20" customFormat="false" ht="15" hidden="false" customHeight="true" outlineLevel="0" collapsed="false">
      <c r="A20" s="253" t="s">
        <v>611</v>
      </c>
      <c r="B20" s="717" t="n">
        <f aca="false">'Input Data Two'!P18</f>
        <v>0</v>
      </c>
      <c r="C20" s="623" t="str">
        <f aca="false">IF(ISERR(ROUND(D20/B20-1,4)),"N/A",ROUND(D20/B20-1,4))</f>
        <v>N/A</v>
      </c>
      <c r="D20" s="717" t="n">
        <f aca="false">'Input Data Two'!P18+'Input Data Two'!P36</f>
        <v>0</v>
      </c>
      <c r="E20" s="717" t="n">
        <f aca="false">'Input Data Two'!P54</f>
        <v>0</v>
      </c>
      <c r="F20" s="624" t="str">
        <f aca="false">IF(ISERR(ROUND(G20/E20,4)),"N/A",ROUND(G20/E20,4))</f>
        <v>N/A</v>
      </c>
      <c r="G20" s="717" t="n">
        <f aca="false">'Input Data Two'!P71</f>
        <v>0</v>
      </c>
      <c r="H20" s="623" t="str">
        <f aca="false">IF(ISERR((I20-G20)/G20),"N/A",(I20-G20)/G20)</f>
        <v>N/A</v>
      </c>
      <c r="I20" s="717" t="n">
        <f aca="false">'Input Data Two'!P71+'Input Data Two'!P96</f>
        <v>0</v>
      </c>
      <c r="J20" s="623" t="str">
        <f aca="false">IF(ISERR(ROUND(D20/(I20*720)*1000,4)),"N/A",ROUND(D20/(I20*720)*1000,4))</f>
        <v>N/A</v>
      </c>
    </row>
    <row r="21" customFormat="false" ht="15" hidden="false" customHeight="false" outlineLevel="0" collapsed="false">
      <c r="A21" s="568" t="s">
        <v>613</v>
      </c>
      <c r="B21" s="717" t="n">
        <f aca="false">'Input Data Two'!P19</f>
        <v>16406.2796581499</v>
      </c>
      <c r="C21" s="623" t="n">
        <f aca="false">IF(ISERR(ROUND(D21/B21-1,4)),"N/A",ROUND(D21/B21-1,4))</f>
        <v>0.04</v>
      </c>
      <c r="D21" s="717" t="n">
        <f aca="false">'Input Data Two'!P19+'Input Data Two'!P37</f>
        <v>17062.674161271</v>
      </c>
      <c r="E21" s="717" t="n">
        <f aca="false">'Input Data Two'!P55</f>
        <v>31219.6854891406</v>
      </c>
      <c r="F21" s="624" t="n">
        <f aca="false">IF(ISERR(ROUND(G21/E21,4)),"N/A",ROUND(G21/E21,4))</f>
        <v>1</v>
      </c>
      <c r="G21" s="717" t="n">
        <f aca="false">'Input Data Two'!P72</f>
        <v>31219.6854891406</v>
      </c>
      <c r="H21" s="623" t="n">
        <f aca="false">IF(ISERR((I21-G21)/G21),"N/A",(I21-G21)/G21)</f>
        <v>0.0543781379585994</v>
      </c>
      <c r="I21" s="717" t="n">
        <f aca="false">'Input Data Two'!P72+'Input Data Two'!P97</f>
        <v>32917.3538536932</v>
      </c>
      <c r="J21" s="623" t="n">
        <f aca="false">IF(ISERR(ROUND(D21/(I21*720)*1000,4)),"N/A",ROUND(D21/(I21*720)*1000,4))</f>
        <v>0.7199</v>
      </c>
    </row>
    <row r="22" customFormat="false" ht="15" hidden="false" customHeight="false" outlineLevel="0" collapsed="false">
      <c r="A22" s="568" t="s">
        <v>614</v>
      </c>
      <c r="B22" s="718" t="n">
        <f aca="false">'Input Data Two'!P20</f>
        <v>10237.8692893096</v>
      </c>
      <c r="C22" s="623" t="n">
        <f aca="false">IF(ISERR(ROUND(D22/B22-1,4)),"N/A",ROUND(D22/B22-1,4))</f>
        <v>0.0904</v>
      </c>
      <c r="D22" s="718" t="n">
        <f aca="false">'Input Data Two'!P20+'Input Data Two'!P38</f>
        <v>11163.3077359386</v>
      </c>
      <c r="E22" s="718" t="n">
        <f aca="false">'Input Data Two'!P56</f>
        <v>23599.5232077564</v>
      </c>
      <c r="F22" s="624" t="n">
        <f aca="false">IF(ISERR(ROUND(G22/E22,4)),"N/A",ROUND(G22/E22,4))</f>
        <v>0.7422</v>
      </c>
      <c r="G22" s="718" t="n">
        <f aca="false">'Input Data Two'!P73</f>
        <v>17516.0712195406</v>
      </c>
      <c r="H22" s="623" t="n">
        <f aca="false">IF(ISERR((I22-G22)/G22),"N/A",(I22-G22)/G22)</f>
        <v>0.0819433339992089</v>
      </c>
      <c r="I22" s="718" t="n">
        <f aca="false">'Input Data Two'!P73+'Input Data Two'!P98</f>
        <v>18951.3964938374</v>
      </c>
      <c r="J22" s="623" t="n">
        <f aca="false">IF(ISERR(ROUND(D22/(I22*720)*1000,4)),"N/A",ROUND(D22/(I22*720)*1000,4))</f>
        <v>0.8181</v>
      </c>
    </row>
    <row r="23" customFormat="false" ht="15" hidden="false" customHeight="false" outlineLevel="0" collapsed="false">
      <c r="A23" s="568"/>
      <c r="B23" s="717"/>
      <c r="C23" s="626"/>
      <c r="D23" s="717"/>
      <c r="E23" s="717"/>
      <c r="F23" s="627"/>
      <c r="G23" s="711"/>
      <c r="H23" s="626"/>
      <c r="I23" s="711"/>
      <c r="J23" s="673"/>
    </row>
    <row r="24" customFormat="false" ht="15" hidden="false" customHeight="false" outlineLevel="0" collapsed="false">
      <c r="A24" s="572" t="s">
        <v>1759</v>
      </c>
      <c r="B24" s="717" t="n">
        <f aca="false">SUM(B13:B22)</f>
        <v>767607.297028377</v>
      </c>
      <c r="C24" s="626"/>
      <c r="D24" s="717" t="n">
        <f aca="false">SUM(D13:D22)</f>
        <v>821189.636079037</v>
      </c>
      <c r="E24" s="717" t="n">
        <f aca="false">SUM(E13:E22)</f>
        <v>1582748.32255688</v>
      </c>
      <c r="F24" s="624" t="n">
        <f aca="false">IF(ISERR(ROUND(G24/E24,4)),"N/A",ROUND(G24/E24,4))</f>
        <v>0.9264</v>
      </c>
      <c r="G24" s="717" t="n">
        <f aca="false">SUM(G13:G22)</f>
        <v>1466324.79043045</v>
      </c>
      <c r="H24" s="623" t="n">
        <f aca="false">IF(ISERR((I24-G24)/G24),"N/A",(I24-G24)/G24)</f>
        <v>0.0899874286028976</v>
      </c>
      <c r="I24" s="717" t="n">
        <f aca="false">SUM(I13:I22)</f>
        <v>1598275.58781797</v>
      </c>
      <c r="J24" s="623" t="n">
        <f aca="false">IF(ISERR(ROUND(D24/(I24*720)*1000,4)),"N/A",ROUND(D24/(I24*720)*1000,4))</f>
        <v>0.7136</v>
      </c>
    </row>
    <row r="25" customFormat="false" ht="15" hidden="false" customHeight="false" outlineLevel="0" collapsed="false">
      <c r="A25" s="568"/>
      <c r="B25" s="717"/>
      <c r="C25" s="616"/>
      <c r="D25" s="717"/>
      <c r="E25" s="717"/>
      <c r="F25" s="616"/>
      <c r="G25" s="711"/>
      <c r="H25" s="616"/>
      <c r="I25" s="711"/>
      <c r="J25" s="665"/>
    </row>
    <row r="26" customFormat="false" ht="15" hidden="false" customHeight="false" outlineLevel="0" collapsed="false">
      <c r="A26" s="568"/>
      <c r="B26" s="717"/>
      <c r="C26" s="626"/>
      <c r="D26" s="717"/>
      <c r="E26" s="717"/>
      <c r="F26" s="627"/>
      <c r="G26" s="711"/>
      <c r="H26" s="626"/>
      <c r="I26" s="711"/>
      <c r="J26" s="673"/>
    </row>
    <row r="27" customFormat="false" ht="15" hidden="false" customHeight="false" outlineLevel="0" collapsed="false">
      <c r="A27" s="568" t="s">
        <v>1760</v>
      </c>
      <c r="B27" s="717" t="n">
        <f aca="false">'Input Data Two'!P21+'Input Data Two'!P22</f>
        <v>30240</v>
      </c>
      <c r="C27" s="623" t="n">
        <f aca="false">IF(ISERR(ROUND(D27/B27-1,4)),"N/A",ROUND(D27/B27-1,4))</f>
        <v>0.0203</v>
      </c>
      <c r="D27" s="717" t="n">
        <f aca="false">'Input Data Two'!P21+'Input Data Two'!P22+'Input Data Two'!P39+'Input Data Two'!P40</f>
        <v>30853.872</v>
      </c>
      <c r="E27" s="717" t="n">
        <f aca="false">'Input Data Two'!P57</f>
        <v>42000</v>
      </c>
      <c r="F27" s="624" t="n">
        <f aca="false">IF(ISERR(ROUND(G27/E27,4)),"N/A",ROUND(G27/E27,4))</f>
        <v>1</v>
      </c>
      <c r="G27" s="717" t="n">
        <f aca="false">'Input Data Two'!P74</f>
        <v>42000</v>
      </c>
      <c r="H27" s="623" t="n">
        <f aca="false">IF(ISERR((I27-G27)/G27),"N/A",(I27-G27)/G27)</f>
        <v>0.0204000000000001</v>
      </c>
      <c r="I27" s="717" t="n">
        <f aca="false">'Input Data Two'!P74+'Input Data Two'!P99</f>
        <v>42856.8</v>
      </c>
      <c r="J27" s="623" t="n">
        <f aca="false">IF(ISERR(ROUND(D27/(I27*720)*1000,4)),"N/A",ROUND(D27/(I27*720)*1000,4))</f>
        <v>0.9999</v>
      </c>
    </row>
    <row r="28" customFormat="false" ht="15" hidden="false" customHeight="false" outlineLevel="0" collapsed="false">
      <c r="A28" s="568" t="s">
        <v>1761</v>
      </c>
      <c r="B28" s="717" t="n">
        <f aca="false">'Input Data Two'!P23</f>
        <v>1309.93641</v>
      </c>
      <c r="C28" s="623" t="n">
        <f aca="false">IF(ISERR(ROUND(D28/B28-1,4)),"N/A",ROUND(D28/B28-1,4))</f>
        <v>0.0204</v>
      </c>
      <c r="D28" s="717" t="n">
        <f aca="false">'Input Data Two'!P23+'Input Data Two'!P41</f>
        <v>1336.6589616</v>
      </c>
      <c r="E28" s="717" t="n">
        <f aca="false">'Input Data Two'!P58</f>
        <v>21278.120365287</v>
      </c>
      <c r="F28" s="624" t="n">
        <f aca="false">IF(ISERR(ROUND(G28/E28,4)),"N/A",ROUND(G28/E28,4))</f>
        <v>0.9262</v>
      </c>
      <c r="G28" s="717" t="n">
        <f aca="false">'Input Data Two'!P75</f>
        <v>19707.1114784618</v>
      </c>
      <c r="H28" s="623" t="n">
        <f aca="false">IF(ISERR((I28-G28)/G28),"N/A",(I28-G28)/G28)</f>
        <v>0.0204</v>
      </c>
      <c r="I28" s="717" t="n">
        <f aca="false">'Input Data Two'!P75+'Input Data Two'!P100</f>
        <v>20109.1365526224</v>
      </c>
      <c r="J28" s="623" t="n">
        <f aca="false">IF(ISERR(ROUND(D28/(I28*720)*1000,4)),"N/A",ROUND(D28/(I28*720)*1000,4))</f>
        <v>0.0923</v>
      </c>
    </row>
    <row r="29" customFormat="false" ht="15" hidden="false" customHeight="false" outlineLevel="0" collapsed="false">
      <c r="A29" s="568" t="s">
        <v>1762</v>
      </c>
      <c r="B29" s="717" t="n">
        <f aca="false">'Input Data Two'!P27</f>
        <v>0</v>
      </c>
      <c r="C29" s="623" t="str">
        <f aca="false">IF(ISERR(ROUND(D29/B29-1,4)),"N/A",ROUND(D29/B29-1,4))</f>
        <v>N/A</v>
      </c>
      <c r="D29" s="717" t="n">
        <f aca="false">'Input Data Two'!P27+'Input Data Two'!P45</f>
        <v>0</v>
      </c>
      <c r="E29" s="717" t="n">
        <f aca="false">'Input Data Two'!P60</f>
        <v>0</v>
      </c>
      <c r="F29" s="624" t="str">
        <f aca="false">IF(ISERR(ROUND(G29/E29,4)),"N/A",ROUND(G29/E29,4))</f>
        <v>N/A</v>
      </c>
      <c r="G29" s="717" t="n">
        <f aca="false">'Input Data Two'!P77</f>
        <v>0</v>
      </c>
      <c r="H29" s="623" t="str">
        <f aca="false">IF(ISERR((I29-G29)/G29),"N/A",(I29-G29)/G29)</f>
        <v>N/A</v>
      </c>
      <c r="I29" s="717" t="n">
        <f aca="false">'Input Data Two'!P77+'Input Data Two'!P102</f>
        <v>0</v>
      </c>
      <c r="J29" s="623" t="str">
        <f aca="false">IF(ISERR(ROUND(D29/(I29*720)*1000,4)),"N/A",ROUND(D29/(I29*720)*1000,4))</f>
        <v>N/A</v>
      </c>
    </row>
    <row r="30" customFormat="false" ht="15" hidden="false" customHeight="false" outlineLevel="0" collapsed="false">
      <c r="A30" s="568" t="s">
        <v>1766</v>
      </c>
      <c r="B30" s="717" t="n">
        <f aca="false">'Input Data Two'!P28</f>
        <v>0</v>
      </c>
      <c r="C30" s="623" t="str">
        <f aca="false">IF(ISERR(ROUND(D30/B30-1,4)),"N/A",ROUND(D30/B30-1,4))</f>
        <v>N/A</v>
      </c>
      <c r="D30" s="717" t="n">
        <f aca="false">'Input Data Two'!P28+'Input Data Two'!P46</f>
        <v>0</v>
      </c>
      <c r="E30" s="717" t="n">
        <f aca="false">'Input Data Two'!P63</f>
        <v>0</v>
      </c>
      <c r="F30" s="624" t="str">
        <f aca="false">IF(ISERR(ROUND(G30/E30,4)),"N/A",ROUND(G30/E30,4))</f>
        <v>N/A</v>
      </c>
      <c r="G30" s="717" t="n">
        <f aca="false">'Input Data Two'!P78</f>
        <v>0</v>
      </c>
      <c r="H30" s="623" t="str">
        <f aca="false">IF(ISERR((I30-G30)/G30),"N/A",(I30-G30)/G30)</f>
        <v>N/A</v>
      </c>
      <c r="I30" s="717" t="n">
        <f aca="false">'Input Data Two'!P78+'Input Data Two'!P103</f>
        <v>0</v>
      </c>
      <c r="J30" s="623" t="str">
        <f aca="false">IF(ISERR(ROUND(D30/(I30*720)*1000,4)),"N/A",ROUND(D30/(I30*720)*1000,4))</f>
        <v>N/A</v>
      </c>
    </row>
    <row r="31" customFormat="false" ht="15" hidden="false" customHeight="false" outlineLevel="0" collapsed="false">
      <c r="A31" s="568" t="s">
        <v>1767</v>
      </c>
      <c r="B31" s="718" t="n">
        <f aca="false">'Input Data Two'!P24</f>
        <v>26551.0958904122</v>
      </c>
      <c r="C31" s="630" t="n">
        <f aca="false">IF(ISERR(ROUND(D31/B31-1,4)),"N/A",ROUND(D31/B31-1,4))</f>
        <v>0.0205</v>
      </c>
      <c r="D31" s="718" t="n">
        <f aca="false">'Input Data Two'!P24+'Input Data Two'!P42</f>
        <v>27095.3635622694</v>
      </c>
      <c r="E31" s="718" t="n">
        <f aca="false">'Input Data Two'!P59</f>
        <v>38000</v>
      </c>
      <c r="F31" s="631" t="n">
        <f aca="false">IF(ISERR(ROUND(G31/E31,4)),"N/A",ROUND(G31/E31,4))</f>
        <v>0.9676</v>
      </c>
      <c r="G31" s="718" t="n">
        <f aca="false">'Input Data Two'!P76</f>
        <v>36767.1232876724</v>
      </c>
      <c r="H31" s="630" t="n">
        <f aca="false">IF(ISERR((I31-G31)/G31),"N/A",(I31-G31)/G31)</f>
        <v>0.0203999999999999</v>
      </c>
      <c r="I31" s="718" t="n">
        <f aca="false">'Input Data Two'!P76+'Input Data Two'!P101</f>
        <v>37517.1726027409</v>
      </c>
      <c r="J31" s="630" t="n">
        <f aca="false">IF(ISERR(ROUND(D31/(I31*720)*1000,4)),"N/A",ROUND(D31/(I31*720)*1000,4))</f>
        <v>1.0031</v>
      </c>
    </row>
    <row r="32" customFormat="false" ht="15" hidden="false" customHeight="false" outlineLevel="0" collapsed="false">
      <c r="A32" s="568"/>
      <c r="B32" s="717"/>
      <c r="C32" s="626"/>
      <c r="D32" s="717"/>
      <c r="E32" s="717"/>
      <c r="F32" s="616"/>
      <c r="G32" s="711"/>
      <c r="H32" s="626"/>
      <c r="I32" s="711"/>
      <c r="J32" s="673"/>
    </row>
    <row r="33" customFormat="false" ht="15" hidden="false" customHeight="false" outlineLevel="0" collapsed="false">
      <c r="A33" s="572" t="s">
        <v>1768</v>
      </c>
      <c r="B33" s="718" t="n">
        <f aca="false">SUM(B24:B31)</f>
        <v>825708.329328789</v>
      </c>
      <c r="C33" s="629" t="n">
        <f aca="false">(D33-B33)/B33</f>
        <v>0.0663275388279512</v>
      </c>
      <c r="D33" s="718" t="n">
        <f aca="false">SUM(D24:D31)</f>
        <v>880475.530602907</v>
      </c>
      <c r="E33" s="718" t="n">
        <f aca="false">SUM(E24:E31)</f>
        <v>1684026.44292216</v>
      </c>
      <c r="F33" s="624" t="n">
        <f aca="false">IF(ISERR(ROUND(G33/E33,4)),"N/A",ROUND(G33/E33,4))</f>
        <v>0.9292</v>
      </c>
      <c r="G33" s="718" t="n">
        <f aca="false">SUM(G24:G31)</f>
        <v>1564799.02519658</v>
      </c>
      <c r="H33" s="629" t="n">
        <f aca="false">ROUND(I33/G33,4)-1</f>
        <v>0.0855999999999999</v>
      </c>
      <c r="I33" s="718" t="n">
        <f aca="false">SUM(I24:I31)</f>
        <v>1698758.69697333</v>
      </c>
      <c r="J33" s="623" t="n">
        <f aca="false">IF(ISERR(ROUND(D33/(I33*720)*1000,4)),"N/A",ROUND(D33/(I33*720)*1000,4))</f>
        <v>0.7199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450" colorId="64" zoomScale="100" zoomScaleNormal="100" zoomScalePageLayoutView="100" workbookViewId="0">
      <selection pane="topLeft" activeCell="F465" activeCellId="0" sqref="F465"/>
    </sheetView>
  </sheetViews>
  <sheetFormatPr defaultColWidth="8.8984375" defaultRowHeight="15" zeroHeight="false" outlineLevelRow="0" outlineLevelCol="0"/>
  <cols>
    <col collapsed="false" customWidth="true" hidden="false" outlineLevel="0" max="1" min="1" style="90" width="26.77"/>
    <col collapsed="false" customWidth="true" hidden="false" outlineLevel="0" max="2" min="2" style="90" width="13.77"/>
    <col collapsed="false" customWidth="true" hidden="false" outlineLevel="0" max="3" min="3" style="90" width="4.66"/>
    <col collapsed="false" customWidth="true" hidden="false" outlineLevel="0" max="4" min="4" style="90" width="13.77"/>
  </cols>
  <sheetData>
    <row r="1" customFormat="false" ht="15.75" hidden="false" customHeight="false" outlineLevel="0" collapsed="false">
      <c r="A1" s="91"/>
      <c r="B1" s="91"/>
      <c r="C1" s="91"/>
      <c r="D1" s="92" t="s">
        <v>598</v>
      </c>
      <c r="E1" s="93"/>
      <c r="F1" s="93"/>
      <c r="G1" s="93"/>
      <c r="H1" s="93"/>
    </row>
    <row r="2" customFormat="false" ht="15.75" hidden="false" customHeight="false" outlineLevel="0" collapsed="false">
      <c r="A2" s="91"/>
      <c r="B2" s="91"/>
      <c r="C2" s="91"/>
      <c r="D2" s="92"/>
      <c r="E2" s="93"/>
      <c r="F2" s="93"/>
      <c r="G2" s="93"/>
      <c r="H2" s="93"/>
    </row>
    <row r="3" customFormat="false" ht="15.75" hidden="false" customHeight="false" outlineLevel="0" collapsed="false">
      <c r="A3" s="94" t="s">
        <v>0</v>
      </c>
      <c r="B3" s="94"/>
      <c r="C3" s="94"/>
      <c r="D3" s="94"/>
      <c r="E3" s="95"/>
      <c r="F3" s="95"/>
      <c r="G3" s="95"/>
      <c r="H3" s="95"/>
      <c r="I3" s="95"/>
      <c r="J3" s="95"/>
      <c r="K3" s="95"/>
      <c r="L3" s="95"/>
    </row>
    <row r="4" customFormat="false" ht="15.75" hidden="false" customHeight="false" outlineLevel="0" collapsed="false">
      <c r="A4" s="94" t="s">
        <v>599</v>
      </c>
      <c r="B4" s="94"/>
      <c r="C4" s="94"/>
      <c r="D4" s="94"/>
      <c r="E4" s="95"/>
      <c r="F4" s="95"/>
      <c r="G4" s="95"/>
      <c r="H4" s="95"/>
      <c r="I4" s="95"/>
      <c r="J4" s="95"/>
      <c r="K4" s="95"/>
      <c r="L4" s="95"/>
    </row>
    <row r="5" customFormat="false" ht="15.75" hidden="false" customHeight="false" outlineLevel="0" collapsed="false">
      <c r="A5" s="96"/>
      <c r="B5" s="96"/>
      <c r="C5" s="96"/>
      <c r="D5" s="96"/>
      <c r="E5" s="95"/>
      <c r="F5" s="95"/>
      <c r="G5" s="95"/>
      <c r="H5" s="95"/>
      <c r="I5" s="95"/>
      <c r="J5" s="95"/>
      <c r="K5" s="95"/>
      <c r="L5" s="95"/>
    </row>
    <row r="6" customFormat="false" ht="15" hidden="false" customHeight="false" outlineLevel="0" collapsed="false">
      <c r="A6" s="97"/>
      <c r="B6" s="97"/>
      <c r="C6" s="97"/>
      <c r="D6" s="97"/>
      <c r="E6" s="95"/>
      <c r="F6" s="95"/>
      <c r="G6" s="95"/>
      <c r="H6" s="95"/>
      <c r="I6" s="95"/>
      <c r="J6" s="95"/>
      <c r="K6" s="95"/>
      <c r="L6" s="95"/>
    </row>
    <row r="7" customFormat="false" ht="15.75" hidden="false" customHeight="false" outlineLevel="0" collapsed="false">
      <c r="A7" s="97"/>
      <c r="B7" s="98" t="s">
        <v>600</v>
      </c>
      <c r="C7" s="98"/>
      <c r="D7" s="98"/>
      <c r="E7" s="95"/>
      <c r="F7" s="95"/>
      <c r="G7" s="95"/>
      <c r="H7" s="95"/>
      <c r="I7" s="95"/>
      <c r="J7" s="95"/>
      <c r="K7" s="95"/>
      <c r="L7" s="95"/>
    </row>
    <row r="8" customFormat="false" ht="15.75" hidden="false" customHeight="false" outlineLevel="0" collapsed="false">
      <c r="A8" s="99" t="s">
        <v>601</v>
      </c>
      <c r="B8" s="100" t="s">
        <v>602</v>
      </c>
      <c r="C8" s="101"/>
      <c r="D8" s="100" t="s">
        <v>603</v>
      </c>
      <c r="E8" s="95"/>
      <c r="F8" s="95"/>
      <c r="G8" s="95"/>
      <c r="H8" s="95"/>
      <c r="I8" s="95"/>
      <c r="J8" s="95"/>
      <c r="K8" s="95"/>
      <c r="L8" s="95"/>
    </row>
    <row r="9" customFormat="false" ht="15" hidden="false" customHeight="false" outlineLevel="0" collapsed="false">
      <c r="A9" s="97"/>
      <c r="B9" s="97"/>
      <c r="C9" s="97"/>
      <c r="D9" s="97"/>
      <c r="E9" s="95"/>
      <c r="F9" s="95"/>
      <c r="G9" s="95"/>
      <c r="H9" s="95"/>
      <c r="I9" s="95"/>
      <c r="J9" s="95"/>
      <c r="K9" s="95"/>
      <c r="L9" s="95"/>
    </row>
    <row r="10" customFormat="false" ht="15" hidden="false" customHeight="false" outlineLevel="0" collapsed="false">
      <c r="A10" s="97"/>
      <c r="B10" s="97"/>
      <c r="C10" s="97"/>
      <c r="D10" s="97"/>
      <c r="E10" s="95"/>
      <c r="F10" s="95"/>
      <c r="G10" s="95"/>
      <c r="H10" s="95"/>
      <c r="I10" s="95"/>
      <c r="J10" s="95"/>
      <c r="K10" s="95"/>
      <c r="L10" s="95"/>
    </row>
    <row r="11" customFormat="false" ht="15" hidden="false" customHeight="false" outlineLevel="0" collapsed="false">
      <c r="A11" s="97" t="s">
        <v>604</v>
      </c>
      <c r="B11" s="102" t="n">
        <f aca="false">+'Input Data'!C520</f>
        <v>100.52</v>
      </c>
      <c r="C11" s="97"/>
      <c r="D11" s="102" t="n">
        <f aca="false">+'Exh 10'!H14</f>
        <v>99</v>
      </c>
      <c r="E11" s="95"/>
      <c r="F11" s="95"/>
      <c r="G11" s="95"/>
      <c r="H11" s="95"/>
      <c r="I11" s="95"/>
      <c r="J11" s="95"/>
      <c r="K11" s="95"/>
      <c r="L11" s="95"/>
    </row>
    <row r="12" customFormat="false" ht="15" hidden="false" customHeight="false" outlineLevel="0" collapsed="false">
      <c r="A12" s="97"/>
      <c r="B12" s="102"/>
      <c r="C12" s="97"/>
      <c r="D12" s="102"/>
      <c r="E12" s="95"/>
      <c r="F12" s="95"/>
      <c r="G12" s="95"/>
      <c r="H12" s="95"/>
      <c r="I12" s="95"/>
      <c r="J12" s="95"/>
      <c r="K12" s="95"/>
      <c r="L12" s="95"/>
    </row>
    <row r="13" customFormat="false" ht="15" hidden="false" customHeight="false" outlineLevel="0" collapsed="false">
      <c r="A13" s="97" t="s">
        <v>605</v>
      </c>
      <c r="B13" s="102" t="n">
        <f aca="false">+'Input Data'!C521</f>
        <v>103.46</v>
      </c>
      <c r="C13" s="97"/>
      <c r="D13" s="102" t="n">
        <f aca="false">+'Exh 10'!H16</f>
        <v>104.61</v>
      </c>
      <c r="E13" s="95"/>
      <c r="F13" s="95"/>
      <c r="G13" s="95"/>
      <c r="H13" s="95"/>
      <c r="I13" s="95"/>
      <c r="J13" s="95"/>
      <c r="K13" s="95"/>
      <c r="L13" s="95"/>
    </row>
    <row r="14" customFormat="false" ht="15" hidden="false" customHeight="false" outlineLevel="0" collapsed="false">
      <c r="A14" s="97"/>
      <c r="B14" s="102"/>
      <c r="C14" s="97"/>
      <c r="D14" s="102"/>
      <c r="E14" s="95"/>
      <c r="F14" s="95"/>
      <c r="G14" s="95"/>
      <c r="H14" s="95"/>
      <c r="I14" s="95"/>
      <c r="J14" s="95"/>
      <c r="K14" s="95"/>
      <c r="L14" s="95"/>
    </row>
    <row r="15" customFormat="false" ht="15" hidden="false" customHeight="false" outlineLevel="0" collapsed="false">
      <c r="A15" s="97" t="s">
        <v>606</v>
      </c>
      <c r="B15" s="102" t="n">
        <f aca="false">+'Input Data'!C522</f>
        <v>103.46</v>
      </c>
      <c r="C15" s="97"/>
      <c r="D15" s="102" t="n">
        <f aca="false">+'Exh 10'!H18</f>
        <v>103.48</v>
      </c>
      <c r="E15" s="95"/>
      <c r="F15" s="95"/>
      <c r="G15" s="95"/>
      <c r="H15" s="95"/>
      <c r="I15" s="95"/>
      <c r="J15" s="95"/>
      <c r="K15" s="95"/>
      <c r="L15" s="95"/>
    </row>
    <row r="16" customFormat="false" ht="15" hidden="false" customHeight="false" outlineLevel="0" collapsed="false">
      <c r="A16" s="97"/>
      <c r="B16" s="102"/>
      <c r="C16" s="97"/>
      <c r="D16" s="102"/>
      <c r="E16" s="95"/>
      <c r="F16" s="95"/>
      <c r="G16" s="95"/>
      <c r="H16" s="95"/>
      <c r="I16" s="95"/>
      <c r="J16" s="95"/>
      <c r="K16" s="95"/>
      <c r="L16" s="95"/>
    </row>
    <row r="17" customFormat="false" ht="15" hidden="false" customHeight="false" outlineLevel="0" collapsed="false">
      <c r="A17" s="97" t="s">
        <v>607</v>
      </c>
      <c r="B17" s="102" t="n">
        <f aca="false">+'Input Data'!C523</f>
        <v>101.38</v>
      </c>
      <c r="C17" s="97"/>
      <c r="D17" s="102" t="n">
        <f aca="false">+'Exh 10'!H20</f>
        <v>98.19</v>
      </c>
      <c r="E17" s="95"/>
      <c r="F17" s="95"/>
      <c r="G17" s="95"/>
      <c r="H17" s="95"/>
      <c r="I17" s="95"/>
      <c r="J17" s="95"/>
      <c r="K17" s="95"/>
      <c r="L17" s="95"/>
    </row>
    <row r="18" customFormat="false" ht="15" hidden="false" customHeight="false" outlineLevel="0" collapsed="false">
      <c r="A18" s="97"/>
      <c r="B18" s="102"/>
      <c r="C18" s="97"/>
      <c r="D18" s="102"/>
      <c r="E18" s="95"/>
      <c r="F18" s="95"/>
      <c r="G18" s="95"/>
      <c r="H18" s="95"/>
      <c r="I18" s="95"/>
      <c r="J18" s="95"/>
      <c r="K18" s="95"/>
      <c r="L18" s="95"/>
    </row>
    <row r="19" customFormat="false" ht="15" hidden="false" customHeight="false" outlineLevel="0" collapsed="false">
      <c r="A19" s="97" t="s">
        <v>608</v>
      </c>
      <c r="B19" s="102" t="n">
        <f aca="false">+'Input Data'!C524</f>
        <v>101.55</v>
      </c>
      <c r="C19" s="97"/>
      <c r="D19" s="102" t="n">
        <f aca="false">+'Exh 10'!H22</f>
        <v>102.55</v>
      </c>
      <c r="E19" s="95"/>
      <c r="F19" s="95"/>
      <c r="G19" s="95"/>
      <c r="H19" s="95"/>
      <c r="I19" s="95"/>
      <c r="J19" s="95"/>
      <c r="K19" s="95"/>
      <c r="L19" s="95"/>
    </row>
    <row r="20" customFormat="false" ht="15" hidden="false" customHeight="false" outlineLevel="0" collapsed="false">
      <c r="A20" s="97"/>
      <c r="B20" s="102"/>
      <c r="C20" s="97"/>
      <c r="D20" s="102"/>
      <c r="E20" s="95"/>
      <c r="F20" s="95"/>
      <c r="G20" s="95"/>
      <c r="H20" s="95"/>
      <c r="I20" s="95"/>
      <c r="J20" s="95"/>
      <c r="K20" s="95"/>
      <c r="L20" s="95"/>
    </row>
    <row r="21" customFormat="false" ht="15" hidden="false" customHeight="false" outlineLevel="0" collapsed="false">
      <c r="A21" s="97" t="s">
        <v>609</v>
      </c>
      <c r="B21" s="102" t="n">
        <f aca="false">+'Input Data'!C525</f>
        <v>97.91</v>
      </c>
      <c r="C21" s="97"/>
      <c r="D21" s="102" t="n">
        <f aca="false">+'Exh 10'!H24</f>
        <v>98.42</v>
      </c>
      <c r="E21" s="95"/>
      <c r="F21" s="95"/>
      <c r="G21" s="95"/>
      <c r="H21" s="95"/>
      <c r="I21" s="95"/>
      <c r="J21" s="95"/>
      <c r="K21" s="95"/>
      <c r="L21" s="95"/>
    </row>
    <row r="22" customFormat="false" ht="15" hidden="false" customHeight="false" outlineLevel="0" collapsed="false">
      <c r="A22" s="97"/>
      <c r="B22" s="102"/>
      <c r="C22" s="97"/>
      <c r="D22" s="102"/>
      <c r="E22" s="95"/>
      <c r="F22" s="95"/>
      <c r="G22" s="95"/>
      <c r="H22" s="95"/>
      <c r="I22" s="95"/>
      <c r="J22" s="95"/>
      <c r="K22" s="95"/>
      <c r="L22" s="95"/>
    </row>
    <row r="23" customFormat="false" ht="15" hidden="false" customHeight="false" outlineLevel="0" collapsed="false">
      <c r="A23" s="97" t="s">
        <v>610</v>
      </c>
      <c r="B23" s="102" t="n">
        <f aca="false">+'Input Data'!C526</f>
        <v>97.74</v>
      </c>
      <c r="C23" s="97"/>
      <c r="D23" s="102" t="n">
        <f aca="false">+'Exh 10'!H26</f>
        <v>95.55</v>
      </c>
      <c r="E23" s="95"/>
      <c r="F23" s="95"/>
      <c r="G23" s="95"/>
      <c r="H23" s="95"/>
      <c r="I23" s="95"/>
      <c r="J23" s="95"/>
      <c r="K23" s="95"/>
      <c r="L23" s="95"/>
    </row>
    <row r="24" customFormat="false" ht="15" hidden="false" customHeight="false" outlineLevel="0" collapsed="false">
      <c r="A24" s="97"/>
      <c r="B24" s="102"/>
      <c r="C24" s="97"/>
      <c r="D24" s="102"/>
      <c r="E24" s="95"/>
      <c r="F24" s="95"/>
      <c r="G24" s="95"/>
      <c r="H24" s="95"/>
      <c r="I24" s="95"/>
      <c r="J24" s="95"/>
      <c r="K24" s="95"/>
      <c r="L24" s="95"/>
    </row>
    <row r="25" customFormat="false" ht="15" hidden="false" customHeight="false" outlineLevel="0" collapsed="false">
      <c r="A25" s="97" t="s">
        <v>611</v>
      </c>
      <c r="B25" s="103" t="n">
        <f aca="false">+'Input Data'!C527</f>
        <v>91.33</v>
      </c>
      <c r="C25" s="97"/>
      <c r="D25" s="103" t="s">
        <v>612</v>
      </c>
      <c r="E25" s="95"/>
      <c r="F25" s="95"/>
      <c r="G25" s="95"/>
      <c r="H25" s="95"/>
      <c r="I25" s="95"/>
      <c r="J25" s="95"/>
      <c r="K25" s="95"/>
      <c r="L25" s="95"/>
    </row>
    <row r="26" customFormat="false" ht="15" hidden="false" customHeight="false" outlineLevel="0" collapsed="false">
      <c r="A26" s="97"/>
      <c r="B26" s="102"/>
      <c r="C26" s="97"/>
      <c r="D26" s="102"/>
      <c r="E26" s="95"/>
      <c r="F26" s="95"/>
      <c r="G26" s="95"/>
      <c r="H26" s="95"/>
      <c r="I26" s="95"/>
      <c r="J26" s="95"/>
      <c r="K26" s="95"/>
      <c r="L26" s="95"/>
    </row>
    <row r="27" customFormat="false" ht="15" hidden="false" customHeight="false" outlineLevel="0" collapsed="false">
      <c r="A27" s="97" t="s">
        <v>613</v>
      </c>
      <c r="B27" s="102" t="n">
        <f aca="false">+'Input Data'!C528</f>
        <v>98.11</v>
      </c>
      <c r="C27" s="97"/>
      <c r="D27" s="102" t="n">
        <f aca="false">+'Exh 10'!H30</f>
        <v>97.39</v>
      </c>
      <c r="E27" s="95"/>
      <c r="F27" s="95"/>
      <c r="G27" s="95"/>
      <c r="H27" s="95"/>
      <c r="I27" s="95"/>
      <c r="J27" s="95"/>
      <c r="K27" s="95"/>
      <c r="L27" s="95"/>
    </row>
    <row r="28" customFormat="false" ht="15" hidden="false" customHeight="false" outlineLevel="0" collapsed="false">
      <c r="A28" s="97"/>
      <c r="B28" s="102"/>
      <c r="C28" s="97"/>
      <c r="D28" s="102"/>
      <c r="E28" s="95"/>
      <c r="F28" s="95"/>
      <c r="G28" s="95"/>
      <c r="H28" s="95"/>
      <c r="I28" s="95"/>
      <c r="J28" s="95"/>
      <c r="K28" s="95"/>
      <c r="L28" s="95"/>
    </row>
    <row r="29" customFormat="false" ht="15" hidden="false" customHeight="false" outlineLevel="0" collapsed="false">
      <c r="A29" s="97" t="s">
        <v>614</v>
      </c>
      <c r="B29" s="102" t="n">
        <f aca="false">+'Input Data'!C529</f>
        <v>101.26</v>
      </c>
      <c r="C29" s="97"/>
      <c r="D29" s="102" t="n">
        <f aca="false">+'Exh 10'!H32</f>
        <v>100</v>
      </c>
      <c r="E29" s="95"/>
      <c r="F29" s="95"/>
      <c r="G29" s="95"/>
      <c r="H29" s="95"/>
      <c r="I29" s="95"/>
      <c r="J29" s="95"/>
      <c r="K29" s="95"/>
      <c r="L29" s="95"/>
    </row>
    <row r="30" customFormat="false" ht="15" hidden="false" customHeight="false" outlineLevel="0" collapsed="false">
      <c r="A30" s="97"/>
      <c r="B30" s="102"/>
      <c r="C30" s="97"/>
      <c r="D30" s="102"/>
      <c r="E30" s="95"/>
      <c r="F30" s="95"/>
      <c r="G30" s="95"/>
      <c r="H30" s="95"/>
      <c r="I30" s="95"/>
      <c r="J30" s="95"/>
      <c r="K30" s="95"/>
      <c r="L30" s="95"/>
    </row>
    <row r="31" customFormat="false" ht="15" hidden="false" customHeight="false" outlineLevel="0" collapsed="false">
      <c r="A31" s="97"/>
      <c r="B31" s="102"/>
      <c r="C31" s="97"/>
      <c r="D31" s="102"/>
      <c r="E31" s="95"/>
      <c r="F31" s="95"/>
      <c r="G31" s="95"/>
      <c r="H31" s="95"/>
      <c r="I31" s="95"/>
      <c r="J31" s="95"/>
      <c r="K31" s="95"/>
      <c r="L31" s="95"/>
    </row>
    <row r="32" customFormat="false" ht="15" hidden="false" customHeight="false" outlineLevel="0" collapsed="false">
      <c r="A32" s="104" t="s">
        <v>615</v>
      </c>
      <c r="B32" s="102" t="n">
        <v>100</v>
      </c>
      <c r="C32" s="97"/>
      <c r="D32" s="102" t="n">
        <f aca="false">+'Exh 10'!H35</f>
        <v>100</v>
      </c>
      <c r="E32" s="95"/>
      <c r="F32" s="95"/>
      <c r="G32" s="95"/>
      <c r="H32" s="95"/>
      <c r="I32" s="95"/>
      <c r="J32" s="95"/>
      <c r="K32" s="95"/>
      <c r="L32" s="95"/>
    </row>
    <row r="33" customFormat="false" ht="1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</row>
    <row r="34" customFormat="false" ht="1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</row>
    <row r="35" customFormat="false" ht="1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15" hidden="false" customHeight="false" outlineLevel="0" collapsed="false">
      <c r="A39" s="93"/>
      <c r="B39" s="93"/>
      <c r="C39" s="93"/>
      <c r="D39" s="93"/>
    </row>
    <row r="40" customFormat="false" ht="15" hidden="false" customHeight="false" outlineLevel="0" collapsed="false">
      <c r="A40" s="93"/>
      <c r="B40" s="93"/>
      <c r="C40" s="93"/>
      <c r="D40" s="93"/>
    </row>
    <row r="41" customFormat="false" ht="15" hidden="false" customHeight="false" outlineLevel="0" collapsed="false">
      <c r="A41" s="93"/>
      <c r="B41" s="93"/>
      <c r="C41" s="93"/>
      <c r="D41" s="93"/>
    </row>
    <row r="42" customFormat="false" ht="15" hidden="false" customHeight="false" outlineLevel="0" collapsed="false">
      <c r="A42" s="93"/>
      <c r="B42" s="93"/>
      <c r="C42" s="93"/>
      <c r="D42" s="93"/>
    </row>
    <row r="43" customFormat="false" ht="15" hidden="false" customHeight="false" outlineLevel="0" collapsed="false">
      <c r="A43" s="93"/>
      <c r="B43" s="93"/>
      <c r="C43" s="93"/>
      <c r="D43" s="93"/>
    </row>
    <row r="44" customFormat="false" ht="15" hidden="false" customHeight="false" outlineLevel="0" collapsed="false">
      <c r="A44" s="93"/>
      <c r="B44" s="93"/>
      <c r="C44" s="93"/>
      <c r="D44" s="93"/>
    </row>
    <row r="45" customFormat="false" ht="15" hidden="false" customHeight="false" outlineLevel="0" collapsed="false">
      <c r="A45" s="93"/>
      <c r="B45" s="93"/>
      <c r="C45" s="93"/>
      <c r="D45" s="93"/>
    </row>
    <row r="46" customFormat="false" ht="15" hidden="false" customHeight="false" outlineLevel="0" collapsed="false">
      <c r="A46" s="93"/>
      <c r="B46" s="93"/>
      <c r="C46" s="93"/>
      <c r="D46" s="93"/>
    </row>
    <row r="47" customFormat="false" ht="15" hidden="false" customHeight="false" outlineLevel="0" collapsed="false">
      <c r="A47" s="93"/>
      <c r="B47" s="93"/>
      <c r="C47" s="93"/>
      <c r="D47" s="93"/>
    </row>
    <row r="48" customFormat="false" ht="15" hidden="false" customHeight="false" outlineLevel="0" collapsed="false">
      <c r="A48" s="93"/>
      <c r="B48" s="93"/>
      <c r="C48" s="93"/>
      <c r="D48" s="93"/>
    </row>
    <row r="49" customFormat="false" ht="15" hidden="false" customHeight="false" outlineLevel="0" collapsed="false">
      <c r="A49" s="93"/>
      <c r="B49" s="93"/>
      <c r="C49" s="93"/>
      <c r="D49" s="93"/>
    </row>
    <row r="50" customFormat="false" ht="15" hidden="false" customHeight="false" outlineLevel="0" collapsed="false">
      <c r="A50" s="93"/>
      <c r="B50" s="93"/>
      <c r="C50" s="93"/>
      <c r="D50" s="93"/>
    </row>
    <row r="51" customFormat="false" ht="15" hidden="false" customHeight="false" outlineLevel="0" collapsed="false">
      <c r="A51" s="93"/>
      <c r="B51" s="93"/>
      <c r="C51" s="93"/>
      <c r="D51" s="93"/>
    </row>
    <row r="52" customFormat="false" ht="15" hidden="false" customHeight="false" outlineLevel="0" collapsed="false">
      <c r="A52" s="93"/>
      <c r="B52" s="93"/>
      <c r="C52" s="93"/>
      <c r="D52" s="93"/>
    </row>
    <row r="53" customFormat="false" ht="15" hidden="false" customHeight="false" outlineLevel="0" collapsed="false">
      <c r="A53" s="93"/>
      <c r="B53" s="93"/>
      <c r="C53" s="93"/>
      <c r="D53" s="93"/>
    </row>
    <row r="54" customFormat="false" ht="15" hidden="false" customHeight="false" outlineLevel="0" collapsed="false">
      <c r="A54" s="93"/>
      <c r="B54" s="93"/>
      <c r="C54" s="93"/>
      <c r="D54" s="93"/>
    </row>
    <row r="55" customFormat="false" ht="15" hidden="false" customHeight="false" outlineLevel="0" collapsed="false">
      <c r="A55" s="93"/>
      <c r="B55" s="93"/>
      <c r="C55" s="93"/>
      <c r="D55" s="93"/>
    </row>
    <row r="56" customFormat="false" ht="15" hidden="false" customHeight="false" outlineLevel="0" collapsed="false">
      <c r="A56" s="93"/>
      <c r="B56" s="93"/>
      <c r="C56" s="93"/>
      <c r="D56" s="93"/>
    </row>
    <row r="57" customFormat="false" ht="15" hidden="false" customHeight="false" outlineLevel="0" collapsed="false">
      <c r="A57" s="93"/>
      <c r="B57" s="93"/>
      <c r="C57" s="93"/>
      <c r="D57" s="93"/>
    </row>
    <row r="58" customFormat="false" ht="15" hidden="false" customHeight="false" outlineLevel="0" collapsed="false">
      <c r="A58" s="93"/>
      <c r="B58" s="93"/>
      <c r="C58" s="93"/>
      <c r="D58" s="93"/>
    </row>
    <row r="59" customFormat="false" ht="15" hidden="false" customHeight="false" outlineLevel="0" collapsed="false">
      <c r="A59" s="93"/>
      <c r="B59" s="93"/>
      <c r="C59" s="93"/>
      <c r="D59" s="93"/>
    </row>
    <row r="60" customFormat="false" ht="15" hidden="false" customHeight="false" outlineLevel="0" collapsed="false">
      <c r="A60" s="93"/>
      <c r="B60" s="93"/>
      <c r="C60" s="93"/>
      <c r="D60" s="93"/>
    </row>
    <row r="61" customFormat="false" ht="15" hidden="false" customHeight="false" outlineLevel="0" collapsed="false">
      <c r="A61" s="93"/>
      <c r="B61" s="93"/>
      <c r="C61" s="93"/>
      <c r="D61" s="93"/>
    </row>
    <row r="62" customFormat="false" ht="15" hidden="false" customHeight="false" outlineLevel="0" collapsed="false">
      <c r="A62" s="93"/>
      <c r="B62" s="93"/>
      <c r="C62" s="93"/>
      <c r="D62" s="93"/>
    </row>
    <row r="63" customFormat="false" ht="15" hidden="false" customHeight="false" outlineLevel="0" collapsed="false">
      <c r="A63" s="93"/>
      <c r="B63" s="93"/>
      <c r="C63" s="93"/>
      <c r="D63" s="93"/>
    </row>
    <row r="64" customFormat="false" ht="15" hidden="false" customHeight="false" outlineLevel="0" collapsed="false">
      <c r="A64" s="93"/>
      <c r="B64" s="93"/>
      <c r="C64" s="93"/>
      <c r="D64" s="93"/>
    </row>
    <row r="65" customFormat="false" ht="15" hidden="false" customHeight="false" outlineLevel="0" collapsed="false">
      <c r="A65" s="93"/>
      <c r="B65" s="93"/>
      <c r="C65" s="93"/>
      <c r="D65" s="93"/>
    </row>
    <row r="66" customFormat="false" ht="15" hidden="false" customHeight="false" outlineLevel="0" collapsed="false">
      <c r="A66" s="93"/>
      <c r="B66" s="93"/>
      <c r="C66" s="93"/>
      <c r="D66" s="93"/>
    </row>
    <row r="67" customFormat="false" ht="15" hidden="false" customHeight="false" outlineLevel="0" collapsed="false">
      <c r="A67" s="93"/>
      <c r="B67" s="93"/>
      <c r="C67" s="93"/>
      <c r="D67" s="93"/>
    </row>
    <row r="68" customFormat="false" ht="15" hidden="false" customHeight="false" outlineLevel="0" collapsed="false">
      <c r="A68" s="93"/>
      <c r="B68" s="93"/>
      <c r="C68" s="93"/>
      <c r="D68" s="93"/>
    </row>
    <row r="69" customFormat="false" ht="15" hidden="false" customHeight="false" outlineLevel="0" collapsed="false">
      <c r="A69" s="93"/>
      <c r="B69" s="93"/>
      <c r="C69" s="93"/>
      <c r="D69" s="93"/>
    </row>
    <row r="70" customFormat="false" ht="15" hidden="false" customHeight="false" outlineLevel="0" collapsed="false">
      <c r="A70" s="93"/>
      <c r="B70" s="93"/>
      <c r="C70" s="93"/>
      <c r="D70" s="93"/>
    </row>
    <row r="71" customFormat="false" ht="15" hidden="false" customHeight="false" outlineLevel="0" collapsed="false">
      <c r="A71" s="93"/>
      <c r="B71" s="93"/>
      <c r="C71" s="93"/>
      <c r="D71" s="93"/>
    </row>
    <row r="72" customFormat="false" ht="15" hidden="false" customHeight="false" outlineLevel="0" collapsed="false">
      <c r="A72" s="93"/>
      <c r="B72" s="93"/>
      <c r="C72" s="93"/>
      <c r="D72" s="93"/>
    </row>
    <row r="73" customFormat="false" ht="15" hidden="false" customHeight="false" outlineLevel="0" collapsed="false">
      <c r="A73" s="93"/>
      <c r="B73" s="93"/>
      <c r="C73" s="93"/>
      <c r="D73" s="93"/>
    </row>
    <row r="74" customFormat="false" ht="15" hidden="false" customHeight="false" outlineLevel="0" collapsed="false">
      <c r="A74" s="93"/>
      <c r="B74" s="93"/>
      <c r="C74" s="93"/>
      <c r="D74" s="93"/>
    </row>
    <row r="75" customFormat="false" ht="15" hidden="false" customHeight="false" outlineLevel="0" collapsed="false">
      <c r="A75" s="93"/>
      <c r="B75" s="93"/>
      <c r="C75" s="93"/>
      <c r="D75" s="93"/>
    </row>
    <row r="76" customFormat="false" ht="15" hidden="false" customHeight="false" outlineLevel="0" collapsed="false">
      <c r="A76" s="93"/>
      <c r="B76" s="93"/>
      <c r="C76" s="93"/>
      <c r="D76" s="93"/>
    </row>
    <row r="77" customFormat="false" ht="15" hidden="false" customHeight="false" outlineLevel="0" collapsed="false">
      <c r="A77" s="93"/>
      <c r="B77" s="93"/>
      <c r="C77" s="93"/>
      <c r="D77" s="93"/>
    </row>
    <row r="78" customFormat="false" ht="15" hidden="false" customHeight="false" outlineLevel="0" collapsed="false">
      <c r="A78" s="93"/>
      <c r="B78" s="93"/>
      <c r="C78" s="93"/>
      <c r="D78" s="93"/>
    </row>
    <row r="79" customFormat="false" ht="15" hidden="false" customHeight="false" outlineLevel="0" collapsed="false">
      <c r="A79" s="93"/>
      <c r="B79" s="93"/>
      <c r="C79" s="93"/>
      <c r="D79" s="93"/>
    </row>
    <row r="80" customFormat="false" ht="15" hidden="false" customHeight="false" outlineLevel="0" collapsed="false">
      <c r="A80" s="93"/>
      <c r="B80" s="93"/>
      <c r="C80" s="93"/>
      <c r="D80" s="93"/>
    </row>
    <row r="81" customFormat="false" ht="15" hidden="false" customHeight="false" outlineLevel="0" collapsed="false">
      <c r="A81" s="93"/>
      <c r="B81" s="93"/>
      <c r="C81" s="93"/>
      <c r="D81" s="93"/>
    </row>
    <row r="82" customFormat="false" ht="15" hidden="false" customHeight="false" outlineLevel="0" collapsed="false">
      <c r="A82" s="93"/>
      <c r="B82" s="93"/>
      <c r="C82" s="93"/>
      <c r="D82" s="93"/>
    </row>
    <row r="83" customFormat="false" ht="15" hidden="false" customHeight="false" outlineLevel="0" collapsed="false">
      <c r="A83" s="93"/>
      <c r="B83" s="93"/>
      <c r="C83" s="93"/>
      <c r="D83" s="93"/>
    </row>
    <row r="84" customFormat="false" ht="15" hidden="false" customHeight="false" outlineLevel="0" collapsed="false">
      <c r="A84" s="93"/>
      <c r="B84" s="93"/>
      <c r="C84" s="93"/>
      <c r="D84" s="93"/>
    </row>
    <row r="85" customFormat="false" ht="15" hidden="false" customHeight="false" outlineLevel="0" collapsed="false">
      <c r="A85" s="93"/>
      <c r="B85" s="93"/>
      <c r="C85" s="93"/>
      <c r="D85" s="93"/>
    </row>
    <row r="86" customFormat="false" ht="15" hidden="false" customHeight="false" outlineLevel="0" collapsed="false">
      <c r="A86" s="93"/>
      <c r="B86" s="93"/>
      <c r="C86" s="93"/>
      <c r="D86" s="93"/>
    </row>
    <row r="87" customFormat="false" ht="15" hidden="false" customHeight="false" outlineLevel="0" collapsed="false">
      <c r="A87" s="93"/>
      <c r="B87" s="93"/>
      <c r="C87" s="93"/>
      <c r="D87" s="93"/>
    </row>
    <row r="88" customFormat="false" ht="15" hidden="false" customHeight="false" outlineLevel="0" collapsed="false">
      <c r="A88" s="93"/>
      <c r="B88" s="93"/>
      <c r="C88" s="93"/>
      <c r="D88" s="93"/>
    </row>
    <row r="89" customFormat="false" ht="15" hidden="false" customHeight="false" outlineLevel="0" collapsed="false">
      <c r="A89" s="93"/>
      <c r="B89" s="93"/>
      <c r="C89" s="93"/>
      <c r="D89" s="93"/>
    </row>
    <row r="90" customFormat="false" ht="15" hidden="false" customHeight="false" outlineLevel="0" collapsed="false">
      <c r="A90" s="93"/>
      <c r="B90" s="93"/>
      <c r="C90" s="93"/>
      <c r="D90" s="93"/>
    </row>
    <row r="91" customFormat="false" ht="15" hidden="false" customHeight="false" outlineLevel="0" collapsed="false">
      <c r="A91" s="93"/>
      <c r="B91" s="93"/>
      <c r="C91" s="93"/>
      <c r="D91" s="93"/>
    </row>
    <row r="92" customFormat="false" ht="15" hidden="false" customHeight="false" outlineLevel="0" collapsed="false">
      <c r="A92" s="93"/>
      <c r="B92" s="93"/>
      <c r="C92" s="93"/>
      <c r="D92" s="93"/>
    </row>
    <row r="93" customFormat="false" ht="15" hidden="false" customHeight="false" outlineLevel="0" collapsed="false">
      <c r="A93" s="93"/>
      <c r="B93" s="93"/>
      <c r="C93" s="93"/>
      <c r="D93" s="93"/>
    </row>
    <row r="94" customFormat="false" ht="15" hidden="false" customHeight="false" outlineLevel="0" collapsed="false">
      <c r="A94" s="93"/>
      <c r="B94" s="93"/>
      <c r="C94" s="93"/>
      <c r="D94" s="93"/>
    </row>
    <row r="95" customFormat="false" ht="15" hidden="false" customHeight="false" outlineLevel="0" collapsed="false">
      <c r="A95" s="93"/>
      <c r="B95" s="93"/>
      <c r="C95" s="93"/>
      <c r="D95" s="93"/>
    </row>
    <row r="96" customFormat="false" ht="15" hidden="false" customHeight="false" outlineLevel="0" collapsed="false">
      <c r="A96" s="93"/>
      <c r="B96" s="93"/>
      <c r="C96" s="93"/>
      <c r="D96" s="93"/>
    </row>
    <row r="97" customFormat="false" ht="15" hidden="false" customHeight="false" outlineLevel="0" collapsed="false">
      <c r="A97" s="93"/>
      <c r="B97" s="93"/>
      <c r="C97" s="93"/>
      <c r="D97" s="93"/>
    </row>
    <row r="98" customFormat="false" ht="15" hidden="false" customHeight="false" outlineLevel="0" collapsed="false">
      <c r="A98" s="93"/>
      <c r="B98" s="93"/>
      <c r="C98" s="93"/>
      <c r="D98" s="93"/>
    </row>
    <row r="99" customFormat="false" ht="15" hidden="false" customHeight="false" outlineLevel="0" collapsed="false">
      <c r="A99" s="93"/>
      <c r="B99" s="93"/>
      <c r="C99" s="93"/>
      <c r="D99" s="93"/>
    </row>
    <row r="100" customFormat="false" ht="15" hidden="false" customHeight="false" outlineLevel="0" collapsed="false">
      <c r="A100" s="93"/>
      <c r="B100" s="93"/>
      <c r="C100" s="93"/>
      <c r="D100" s="93"/>
    </row>
    <row r="101" customFormat="false" ht="15" hidden="false" customHeight="false" outlineLevel="0" collapsed="false">
      <c r="A101" s="93"/>
      <c r="B101" s="93"/>
      <c r="C101" s="93"/>
      <c r="D101" s="93"/>
    </row>
    <row r="102" customFormat="false" ht="15" hidden="false" customHeight="false" outlineLevel="0" collapsed="false">
      <c r="A102" s="93"/>
      <c r="B102" s="93"/>
      <c r="C102" s="93"/>
      <c r="D102" s="93"/>
    </row>
  </sheetData>
  <mergeCells count="3">
    <mergeCell ref="A3:D3"/>
    <mergeCell ref="A4:D4"/>
    <mergeCell ref="B7:D7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66015625" defaultRowHeight="15" zeroHeight="false" outlineLevelRow="0" outlineLevelCol="0"/>
  <cols>
    <col collapsed="false" customWidth="true" hidden="false" outlineLevel="0" max="1" min="1" style="719" width="25.66"/>
    <col collapsed="false" customWidth="true" hidden="false" outlineLevel="0" max="11" min="2" style="719" width="13.66"/>
    <col collapsed="false" customWidth="false" hidden="false" outlineLevel="0" max="257" min="12" style="719" width="9.66"/>
  </cols>
  <sheetData>
    <row r="1" customFormat="false" ht="15.75" hidden="false" customHeight="false" outlineLevel="0" collapsed="false">
      <c r="A1" s="720"/>
      <c r="B1" s="720"/>
      <c r="C1" s="720"/>
      <c r="D1" s="720"/>
      <c r="E1" s="720"/>
      <c r="F1" s="720"/>
      <c r="G1" s="720"/>
      <c r="H1" s="720"/>
      <c r="I1" s="720"/>
      <c r="J1" s="721" t="s">
        <v>1728</v>
      </c>
    </row>
    <row r="2" customFormat="false" ht="15.75" hidden="false" customHeight="false" outlineLevel="0" collapsed="false">
      <c r="A2" s="722" t="s">
        <v>0</v>
      </c>
      <c r="B2" s="722"/>
      <c r="C2" s="722"/>
      <c r="D2" s="722"/>
      <c r="E2" s="722"/>
      <c r="F2" s="722"/>
      <c r="G2" s="722"/>
      <c r="H2" s="722"/>
      <c r="I2" s="722"/>
      <c r="J2" s="722"/>
    </row>
    <row r="3" customFormat="false" ht="18" hidden="false" customHeight="false" outlineLevel="0" collapsed="false">
      <c r="A3" s="723" t="s">
        <v>589</v>
      </c>
      <c r="B3" s="723"/>
      <c r="C3" s="723"/>
      <c r="D3" s="723"/>
      <c r="E3" s="723"/>
      <c r="F3" s="723"/>
      <c r="G3" s="723"/>
      <c r="H3" s="723"/>
      <c r="I3" s="723"/>
      <c r="J3" s="723"/>
    </row>
    <row r="4" customFormat="false" ht="15.75" hidden="false" customHeight="false" outlineLevel="0" collapsed="false">
      <c r="A4" s="722" t="s">
        <v>1779</v>
      </c>
      <c r="B4" s="722"/>
      <c r="C4" s="722"/>
      <c r="D4" s="722"/>
      <c r="E4" s="722"/>
      <c r="F4" s="722"/>
      <c r="G4" s="722"/>
      <c r="H4" s="722"/>
      <c r="I4" s="722"/>
      <c r="J4" s="722"/>
    </row>
    <row r="5" customFormat="false" ht="15" hidden="false" customHeight="false" outlineLevel="0" collapsed="false">
      <c r="A5" s="724"/>
      <c r="B5" s="720"/>
      <c r="C5" s="720"/>
      <c r="D5" s="720"/>
      <c r="E5" s="720"/>
      <c r="F5" s="720"/>
      <c r="G5" s="720"/>
      <c r="H5" s="720"/>
      <c r="I5" s="720"/>
      <c r="J5" s="720"/>
    </row>
    <row r="6" customFormat="false" ht="15" hidden="false" customHeight="false" outlineLevel="0" collapsed="false">
      <c r="A6" s="720"/>
      <c r="B6" s="720"/>
      <c r="C6" s="720"/>
      <c r="D6" s="720"/>
      <c r="E6" s="720"/>
      <c r="F6" s="720"/>
      <c r="G6" s="720"/>
      <c r="H6" s="720"/>
      <c r="I6" s="720"/>
      <c r="J6" s="720"/>
    </row>
    <row r="7" customFormat="false" ht="15.75" hidden="false" customHeight="false" outlineLevel="0" collapsed="false">
      <c r="A7" s="720"/>
      <c r="B7" s="725" t="s">
        <v>1729</v>
      </c>
      <c r="C7" s="725" t="s">
        <v>1730</v>
      </c>
      <c r="D7" s="725" t="s">
        <v>1731</v>
      </c>
      <c r="E7" s="725" t="s">
        <v>1732</v>
      </c>
      <c r="F7" s="725" t="s">
        <v>1733</v>
      </c>
      <c r="G7" s="725" t="s">
        <v>1734</v>
      </c>
      <c r="H7" s="725" t="s">
        <v>1735</v>
      </c>
      <c r="I7" s="725" t="s">
        <v>1736</v>
      </c>
      <c r="J7" s="725" t="s">
        <v>1737</v>
      </c>
    </row>
    <row r="8" customFormat="false" ht="15.75" hidden="false" customHeight="false" outlineLevel="0" collapsed="false">
      <c r="A8" s="720"/>
      <c r="B8" s="725"/>
      <c r="C8" s="725" t="s">
        <v>1738</v>
      </c>
      <c r="D8" s="725"/>
      <c r="E8" s="725" t="s">
        <v>1739</v>
      </c>
      <c r="F8" s="725" t="s">
        <v>1740</v>
      </c>
      <c r="G8" s="725" t="s">
        <v>1740</v>
      </c>
      <c r="H8" s="725" t="s">
        <v>1741</v>
      </c>
      <c r="I8" s="725" t="s">
        <v>1742</v>
      </c>
      <c r="J8" s="725" t="s">
        <v>1742</v>
      </c>
    </row>
    <row r="9" customFormat="false" ht="15.75" hidden="false" customHeight="false" outlineLevel="0" collapsed="false">
      <c r="A9" s="720"/>
      <c r="B9" s="725" t="s">
        <v>1743</v>
      </c>
      <c r="C9" s="725" t="s">
        <v>1744</v>
      </c>
      <c r="D9" s="725" t="s">
        <v>793</v>
      </c>
      <c r="E9" s="725" t="s">
        <v>1745</v>
      </c>
      <c r="F9" s="725" t="s">
        <v>1745</v>
      </c>
      <c r="G9" s="725" t="s">
        <v>1745</v>
      </c>
      <c r="H9" s="725" t="s">
        <v>1746</v>
      </c>
      <c r="I9" s="725" t="s">
        <v>1747</v>
      </c>
      <c r="J9" s="725" t="s">
        <v>1748</v>
      </c>
    </row>
    <row r="10" customFormat="false" ht="15.75" hidden="false" customHeight="false" outlineLevel="0" collapsed="false">
      <c r="A10" s="720"/>
      <c r="B10" s="725" t="s">
        <v>1749</v>
      </c>
      <c r="C10" s="725" t="s">
        <v>1750</v>
      </c>
      <c r="D10" s="725" t="s">
        <v>1751</v>
      </c>
      <c r="E10" s="725" t="s">
        <v>1752</v>
      </c>
      <c r="F10" s="725" t="s">
        <v>1753</v>
      </c>
      <c r="G10" s="725" t="s">
        <v>1752</v>
      </c>
      <c r="H10" s="725" t="s">
        <v>1754</v>
      </c>
      <c r="I10" s="725" t="s">
        <v>1755</v>
      </c>
      <c r="J10" s="725" t="s">
        <v>1756</v>
      </c>
    </row>
    <row r="11" customFormat="false" ht="15" hidden="false" customHeight="false" outlineLevel="0" collapsed="false">
      <c r="A11" s="720"/>
      <c r="B11" s="720"/>
      <c r="C11" s="720"/>
      <c r="D11" s="720"/>
      <c r="E11" s="720"/>
      <c r="F11" s="720"/>
      <c r="G11" s="720"/>
      <c r="H11" s="720"/>
      <c r="I11" s="720"/>
      <c r="J11" s="720"/>
    </row>
    <row r="12" customFormat="false" ht="15" hidden="false" customHeight="false" outlineLevel="0" collapsed="false">
      <c r="A12" s="720"/>
      <c r="B12" s="720"/>
      <c r="C12" s="720"/>
      <c r="D12" s="720"/>
      <c r="E12" s="720"/>
      <c r="F12" s="720"/>
      <c r="G12" s="720"/>
      <c r="H12" s="720"/>
      <c r="I12" s="720"/>
      <c r="J12" s="720"/>
    </row>
    <row r="13" customFormat="false" ht="15" hidden="false" customHeight="false" outlineLevel="0" collapsed="false">
      <c r="A13" s="568" t="s">
        <v>604</v>
      </c>
      <c r="B13" s="726" t="n">
        <f aca="false">'Input Data Two'!Q11</f>
        <v>467840.728</v>
      </c>
      <c r="C13" s="623" t="n">
        <f aca="false">IF(ISERR(ROUND(D13/B13-1,4)),"N/A",ROUND(D13/B13-1,4))</f>
        <v>0.115</v>
      </c>
      <c r="D13" s="726" t="n">
        <f aca="false">'Input Data Two'!Q11+'Input Data Two'!Q29</f>
        <v>521620.170763272</v>
      </c>
      <c r="E13" s="726" t="n">
        <f aca="false">'Input Data Two'!Q47</f>
        <v>969220.772802848</v>
      </c>
      <c r="F13" s="624" t="n">
        <f aca="false">IF(ISERR(ROUND(G13/E13,4)),"N/A",ROUND(G13/E13,4))</f>
        <v>0.9592</v>
      </c>
      <c r="G13" s="726" t="n">
        <f aca="false">'Input Data Two'!Q64</f>
        <v>929692.318937142</v>
      </c>
      <c r="H13" s="623" t="n">
        <f aca="false">IF(ISERR((I13-G13)/G13),"N/A",(I13-G13)/G13)</f>
        <v>0.144795621396443</v>
      </c>
      <c r="I13" s="726" t="n">
        <f aca="false">'Input Data Two'!Q64+'Input Data Two'!Q89</f>
        <v>1064307.69596515</v>
      </c>
      <c r="J13" s="623" t="n">
        <f aca="false">IF(ISERR(ROUND(D13/(I13*744)*1000,4)),"N/A",ROUND(D13/(I13*744)*1000,4))</f>
        <v>0.6587</v>
      </c>
    </row>
    <row r="14" customFormat="false" ht="15" hidden="false" customHeight="false" outlineLevel="0" collapsed="false">
      <c r="A14" s="568" t="s">
        <v>605</v>
      </c>
      <c r="B14" s="726" t="n">
        <f aca="false">'Input Data Two'!Q12</f>
        <v>22601.395</v>
      </c>
      <c r="C14" s="623" t="n">
        <f aca="false">IF(ISERR(ROUND(D14/B14-1,4)),"N/A",ROUND(D14/B14-1,4))</f>
        <v>0.0972</v>
      </c>
      <c r="D14" s="726" t="n">
        <f aca="false">'Input Data Two'!Q12+'Input Data Two'!Q30</f>
        <v>24798.8629447175</v>
      </c>
      <c r="E14" s="726" t="n">
        <f aca="false">'Input Data Two'!Q48</f>
        <v>56092.013135283</v>
      </c>
      <c r="F14" s="624" t="n">
        <f aca="false">IF(ISERR(ROUND(G14/E14,4)),"N/A",ROUND(G14/E14,4))</f>
        <v>0.6338</v>
      </c>
      <c r="G14" s="726" t="n">
        <f aca="false">'Input Data Two'!Q65</f>
        <v>35553.0022091361</v>
      </c>
      <c r="H14" s="623" t="n">
        <f aca="false">IF(ISERR((I14-G14)/G14),"N/A",(I14-G14)/G14)</f>
        <v>0.0992596870324693</v>
      </c>
      <c r="I14" s="726" t="n">
        <f aca="false">'Input Data Two'!Q65+'Input Data Two'!Q90</f>
        <v>39081.9820814796</v>
      </c>
      <c r="J14" s="623" t="n">
        <f aca="false">IF(ISERR(ROUND(D14/(I14*744)*1000,4)),"N/A",ROUND(D14/(I14*744)*1000,4))</f>
        <v>0.8529</v>
      </c>
    </row>
    <row r="15" customFormat="false" ht="15" hidden="false" customHeight="false" outlineLevel="0" collapsed="false">
      <c r="A15" s="568" t="s">
        <v>606</v>
      </c>
      <c r="B15" s="726" t="n">
        <f aca="false">'Input Data Two'!Q13</f>
        <v>226012.985</v>
      </c>
      <c r="C15" s="623" t="n">
        <f aca="false">IF(ISERR(ROUND(D15/B15-1,4)),"N/A",ROUND(D15/B15-1,4))</f>
        <v>0.0731</v>
      </c>
      <c r="D15" s="726" t="n">
        <f aca="false">'Input Data Two'!Q13+'Input Data Two'!Q31</f>
        <v>242536.492234451</v>
      </c>
      <c r="E15" s="726" t="n">
        <f aca="false">'Input Data Two'!Q49</f>
        <v>451214.632893696</v>
      </c>
      <c r="F15" s="624" t="n">
        <f aca="false">IF(ISERR(ROUND(G15/E15,4)),"N/A",ROUND(G15/E15,4))</f>
        <v>0.9093</v>
      </c>
      <c r="G15" s="726" t="n">
        <f aca="false">'Input Data Two'!Q66</f>
        <v>410309.419717121</v>
      </c>
      <c r="H15" s="623" t="n">
        <f aca="false">IF(ISERR((I15-G15)/G15),"N/A",(I15-G15)/G15)</f>
        <v>0.0832077418733139</v>
      </c>
      <c r="I15" s="726" t="n">
        <f aca="false">'Input Data Two'!Q66+'Input Data Two'!Q91</f>
        <v>444450.340001132</v>
      </c>
      <c r="J15" s="623" t="n">
        <f aca="false">IF(ISERR(ROUND(D15/(I15*744)*1000,4)),"N/A",ROUND(D15/(I15*744)*1000,4))</f>
        <v>0.7335</v>
      </c>
    </row>
    <row r="16" customFormat="false" ht="15" hidden="false" customHeight="false" outlineLevel="0" collapsed="false">
      <c r="A16" s="568" t="s">
        <v>1007</v>
      </c>
      <c r="B16" s="726" t="n">
        <f aca="false">'Input Data Two'!Q14</f>
        <v>32086.9018463691</v>
      </c>
      <c r="C16" s="623" t="n">
        <f aca="false">IF(ISERR(ROUND(D16/B16-1,4)),"N/A",ROUND(D16/B16-1,4))</f>
        <v>0.0715</v>
      </c>
      <c r="D16" s="726" t="n">
        <f aca="false">'Input Data Two'!Q14+'Input Data Two'!Q32</f>
        <v>34379.53766437</v>
      </c>
      <c r="E16" s="726" t="n">
        <f aca="false">'Input Data Two'!Q50</f>
        <v>61355.6645881536</v>
      </c>
      <c r="F16" s="624" t="n">
        <f aca="false">IF(ISERR(ROUND(G16/E16,4)),"N/A",ROUND(G16/E16,4))</f>
        <v>0.8764</v>
      </c>
      <c r="G16" s="726" t="n">
        <f aca="false">'Input Data Two'!Q67</f>
        <v>53772.970519056</v>
      </c>
      <c r="H16" s="623" t="n">
        <f aca="false">IF(ISERR((I16-G16)/G16),"N/A",(I16-G16)/G16)</f>
        <v>0.0750416474510266</v>
      </c>
      <c r="I16" s="726" t="n">
        <f aca="false">'Input Data Two'!Q67+'Input Data Two'!Q92</f>
        <v>57808.1828151414</v>
      </c>
      <c r="J16" s="623" t="n">
        <f aca="false">IF(ISERR(ROUND(D16/(I16*744)*1000,4)),"N/A",ROUND(D16/(I16*744)*1000,4))</f>
        <v>0.7994</v>
      </c>
    </row>
    <row r="17" customFormat="false" ht="15" hidden="false" customHeight="false" outlineLevel="0" collapsed="false">
      <c r="A17" s="568" t="s">
        <v>608</v>
      </c>
      <c r="B17" s="726" t="n">
        <f aca="false">'Input Data Two'!Q15</f>
        <v>24192.4470000001</v>
      </c>
      <c r="C17" s="623" t="n">
        <f aca="false">IF(ISERR(ROUND(D17/B17-1,4)),"N/A",ROUND(D17/B17-1,4))</f>
        <v>0.0687</v>
      </c>
      <c r="D17" s="726" t="n">
        <f aca="false">'Input Data Two'!Q15+'Input Data Two'!Q33</f>
        <v>25854.8917793638</v>
      </c>
      <c r="E17" s="726" t="n">
        <f aca="false">'Input Data Two'!Q51</f>
        <v>46813.0426440906</v>
      </c>
      <c r="F17" s="624" t="n">
        <f aca="false">IF(ISERR(ROUND(G17/E17,4)),"N/A",ROUND(G17/E17,4))</f>
        <v>0.7293</v>
      </c>
      <c r="G17" s="726" t="n">
        <f aca="false">'Input Data Two'!Q68</f>
        <v>34140.3045749228</v>
      </c>
      <c r="H17" s="623" t="n">
        <f aca="false">IF(ISERR((I17-G17)/G17),"N/A",(I17-G17)/G17)</f>
        <v>0.0691098217602984</v>
      </c>
      <c r="I17" s="726" t="n">
        <f aca="false">'Input Data Two'!Q68+'Input Data Two'!Q93</f>
        <v>36499.734938938</v>
      </c>
      <c r="J17" s="623" t="n">
        <f aca="false">IF(ISERR(ROUND(D17/(I17*744)*1000,4)),"N/A",ROUND(D17/(I17*744)*1000,4))</f>
        <v>0.9521</v>
      </c>
    </row>
    <row r="18" customFormat="false" ht="15" hidden="false" customHeight="false" outlineLevel="0" collapsed="false">
      <c r="A18" s="568" t="s">
        <v>609</v>
      </c>
      <c r="B18" s="726" t="n">
        <f aca="false">'Input Data Two'!Q16</f>
        <v>41753.12</v>
      </c>
      <c r="C18" s="623" t="n">
        <f aca="false">IF(ISERR(ROUND(D18/B18-1,4)),"N/A",ROUND(D18/B18-1,4))</f>
        <v>0.0621</v>
      </c>
      <c r="D18" s="726" t="n">
        <f aca="false">'Input Data Two'!Q16+'Input Data Two'!Q34</f>
        <v>44347.9394039208</v>
      </c>
      <c r="E18" s="726" t="n">
        <f aca="false">'Input Data Two'!Q52</f>
        <v>85066.6521997975</v>
      </c>
      <c r="F18" s="624" t="n">
        <f aca="false">IF(ISERR(ROUND(G18/E18,4)),"N/A",ROUND(G18/E18,4))</f>
        <v>0.8533</v>
      </c>
      <c r="G18" s="726" t="n">
        <f aca="false">'Input Data Two'!Q69</f>
        <v>72583.6038505359</v>
      </c>
      <c r="H18" s="623" t="n">
        <f aca="false">IF(ISERR((I18-G18)/G18),"N/A",(I18-G18)/G18)</f>
        <v>0.0657282265143031</v>
      </c>
      <c r="I18" s="726" t="n">
        <f aca="false">'Input Data Two'!Q69+'Input Data Two'!Q94</f>
        <v>77354.3954056483</v>
      </c>
      <c r="J18" s="623" t="n">
        <f aca="false">IF(ISERR(ROUND(D18/(I18*744)*1000,4)),"N/A",ROUND(D18/(I18*744)*1000,4))</f>
        <v>0.7706</v>
      </c>
    </row>
    <row r="19" customFormat="false" ht="15" hidden="false" customHeight="false" outlineLevel="0" collapsed="false">
      <c r="A19" s="568" t="s">
        <v>610</v>
      </c>
      <c r="B19" s="726" t="n">
        <f aca="false">'Input Data Two'!Q17</f>
        <v>73313.1082070158</v>
      </c>
      <c r="C19" s="623" t="n">
        <f aca="false">IF(ISERR(ROUND(D19/B19-1,4)),"N/A",ROUND(D19/B19-1,4))</f>
        <v>0.0508</v>
      </c>
      <c r="D19" s="726" t="n">
        <f aca="false">'Input Data Two'!Q17+'Input Data Two'!Q35</f>
        <v>77036.2197992378</v>
      </c>
      <c r="E19" s="726" t="n">
        <f aca="false">'Input Data Two'!Q53</f>
        <v>130647.351287357</v>
      </c>
      <c r="F19" s="624" t="n">
        <f aca="false">IF(ISERR(ROUND(G19/E19,4)),"N/A",ROUND(G19/E19,4))</f>
        <v>0.9946</v>
      </c>
      <c r="G19" s="726" t="n">
        <f aca="false">'Input Data Two'!Q70</f>
        <v>129945.41972025</v>
      </c>
      <c r="H19" s="623" t="n">
        <f aca="false">IF(ISERR((I19-G19)/G19),"N/A",(I19-G19)/G19)</f>
        <v>0.0546862466418344</v>
      </c>
      <c r="I19" s="726" t="n">
        <f aca="false">'Input Data Two'!Q70+'Input Data Two'!Q95</f>
        <v>137051.646993049</v>
      </c>
      <c r="J19" s="623" t="n">
        <f aca="false">IF(ISERR(ROUND(D19/(I19*744)*1000,4)),"N/A",ROUND(D19/(I19*744)*1000,4))</f>
        <v>0.7555</v>
      </c>
    </row>
    <row r="20" customFormat="false" ht="15" hidden="false" customHeight="true" outlineLevel="0" collapsed="false">
      <c r="A20" s="253" t="s">
        <v>611</v>
      </c>
      <c r="B20" s="726" t="n">
        <f aca="false">'Input Data Two'!Q18</f>
        <v>0</v>
      </c>
      <c r="C20" s="623" t="str">
        <f aca="false">IF(ISERR(ROUND(D20/B20-1,4)),"N/A",ROUND(D20/B20-1,4))</f>
        <v>N/A</v>
      </c>
      <c r="D20" s="726" t="n">
        <f aca="false">'Input Data Two'!Q18+'Input Data Two'!Q36</f>
        <v>0</v>
      </c>
      <c r="E20" s="726" t="n">
        <f aca="false">'Input Data Two'!Q54</f>
        <v>0</v>
      </c>
      <c r="F20" s="624" t="str">
        <f aca="false">IF(ISERR(ROUND(G20/E20,4)),"N/A",ROUND(G20/E20,4))</f>
        <v>N/A</v>
      </c>
      <c r="G20" s="726" t="n">
        <f aca="false">'Input Data Two'!Q71</f>
        <v>0</v>
      </c>
      <c r="H20" s="623" t="str">
        <f aca="false">IF(ISERR((I20-G20)/G20),"N/A",(I20-G20)/G20)</f>
        <v>N/A</v>
      </c>
      <c r="I20" s="726" t="n">
        <f aca="false">'Input Data Two'!Q71+'Input Data Two'!Q96</f>
        <v>0</v>
      </c>
      <c r="J20" s="623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568" t="s">
        <v>613</v>
      </c>
      <c r="B21" s="726" t="n">
        <f aca="false">'Input Data Two'!Q19</f>
        <v>19463.9284908119</v>
      </c>
      <c r="C21" s="623" t="n">
        <f aca="false">IF(ISERR(ROUND(D21/B21-1,4)),"N/A",ROUND(D21/B21-1,4))</f>
        <v>0.0539</v>
      </c>
      <c r="D21" s="726" t="n">
        <f aca="false">'Input Data Two'!Q19+'Input Data Two'!Q37</f>
        <v>20512.3625184272</v>
      </c>
      <c r="E21" s="726" t="n">
        <f aca="false">'Input Data Two'!Q55</f>
        <v>37052.7041223721</v>
      </c>
      <c r="F21" s="624" t="n">
        <f aca="false">IF(ISERR(ROUND(G21/E21,4)),"N/A",ROUND(G21/E21,4))</f>
        <v>1</v>
      </c>
      <c r="G21" s="726" t="n">
        <f aca="false">'Input Data Two'!Q72</f>
        <v>37052.7041223721</v>
      </c>
      <c r="H21" s="623" t="n">
        <f aca="false">IF(ISERR((I21-G21)/G21),"N/A",(I21-G21)/G21)</f>
        <v>0.0566352182188601</v>
      </c>
      <c r="I21" s="726" t="n">
        <f aca="false">'Input Data Two'!Q72+'Input Data Two'!Q97</f>
        <v>39151.1921059415</v>
      </c>
      <c r="J21" s="623" t="n">
        <f aca="false">IF(ISERR(ROUND(D21/(I21*744)*1000,4)),"N/A",ROUND(D21/(I21*744)*1000,4))</f>
        <v>0.7042</v>
      </c>
    </row>
    <row r="22" customFormat="false" ht="15" hidden="false" customHeight="false" outlineLevel="0" collapsed="false">
      <c r="A22" s="568" t="s">
        <v>614</v>
      </c>
      <c r="B22" s="727" t="n">
        <f aca="false">'Input Data Two'!Q20</f>
        <v>11257.3785610521</v>
      </c>
      <c r="C22" s="623" t="n">
        <f aca="false">IF(ISERR(ROUND(D22/B22-1,4)),"N/A",ROUND(D22/B22-1,4))</f>
        <v>0.1087</v>
      </c>
      <c r="D22" s="727" t="n">
        <f aca="false">'Input Data Two'!Q20+'Input Data Two'!Q38</f>
        <v>12480.978383831</v>
      </c>
      <c r="E22" s="727" t="n">
        <f aca="false">'Input Data Two'!Q56</f>
        <v>23600.7400719918</v>
      </c>
      <c r="F22" s="624" t="n">
        <f aca="false">IF(ISERR(ROUND(G22/E22,4)),"N/A",ROUND(G22/E22,4))</f>
        <v>1</v>
      </c>
      <c r="G22" s="727" t="n">
        <f aca="false">'Input Data Two'!Q73</f>
        <v>23600.7400719918</v>
      </c>
      <c r="H22" s="623" t="n">
        <f aca="false">IF(ISERR((I22-G22)/G22),"N/A",(I22-G22)/G22)</f>
        <v>0.122596519274681</v>
      </c>
      <c r="I22" s="727" t="n">
        <f aca="false">'Input Data Two'!Q73+'Input Data Two'!Q98</f>
        <v>26494.1086571244</v>
      </c>
      <c r="J22" s="623" t="n">
        <f aca="false">IF(ISERR(ROUND(D22/(I22*744)*1000,4)),"N/A",ROUND(D22/(I22*744)*1000,4))</f>
        <v>0.6332</v>
      </c>
    </row>
    <row r="23" customFormat="false" ht="15" hidden="false" customHeight="false" outlineLevel="0" collapsed="false">
      <c r="A23" s="568"/>
      <c r="B23" s="726"/>
      <c r="C23" s="626"/>
      <c r="D23" s="726"/>
      <c r="E23" s="726"/>
      <c r="F23" s="627"/>
      <c r="G23" s="720"/>
      <c r="H23" s="626"/>
      <c r="I23" s="720"/>
      <c r="J23" s="623"/>
    </row>
    <row r="24" customFormat="false" ht="15" hidden="false" customHeight="false" outlineLevel="0" collapsed="false">
      <c r="A24" s="572" t="s">
        <v>1759</v>
      </c>
      <c r="B24" s="726" t="n">
        <f aca="false">SUM(B13:B22)</f>
        <v>918521.992105249</v>
      </c>
      <c r="C24" s="626"/>
      <c r="D24" s="726" t="n">
        <f aca="false">SUM(D13:D22)</f>
        <v>1003567.45549159</v>
      </c>
      <c r="E24" s="726" t="n">
        <f aca="false">SUM(E13:E22)</f>
        <v>1861063.57374559</v>
      </c>
      <c r="F24" s="624" t="n">
        <f aca="false">IF(ISERR(ROUND(G24/E24,4)),"N/A",ROUND(G24/E24,4))</f>
        <v>0.9278</v>
      </c>
      <c r="G24" s="726" t="n">
        <f aca="false">SUM(G13:G22)</f>
        <v>1726650.48372253</v>
      </c>
      <c r="H24" s="623" t="n">
        <f aca="false">IF(ISERR((I24-G24)/G24),"N/A",(I24-G24)/G24)</f>
        <v>0.11325325946655</v>
      </c>
      <c r="I24" s="726" t="n">
        <f aca="false">SUM(I13:I22)</f>
        <v>1922199.2789636</v>
      </c>
      <c r="J24" s="623" t="n">
        <f aca="false">IF(ISERR(ROUND(D24/(I24*744)*1000,4)),"N/A",ROUND(D24/(I24*744)*1000,4))</f>
        <v>0.7017</v>
      </c>
    </row>
    <row r="25" customFormat="false" ht="15" hidden="false" customHeight="false" outlineLevel="0" collapsed="false">
      <c r="A25" s="568"/>
      <c r="B25" s="726"/>
      <c r="C25" s="616"/>
      <c r="D25" s="726"/>
      <c r="E25" s="726"/>
      <c r="F25" s="616"/>
      <c r="G25" s="720"/>
      <c r="H25" s="616"/>
      <c r="I25" s="720"/>
      <c r="J25" s="623"/>
    </row>
    <row r="26" customFormat="false" ht="15" hidden="false" customHeight="false" outlineLevel="0" collapsed="false">
      <c r="A26" s="568"/>
      <c r="B26" s="726"/>
      <c r="C26" s="626"/>
      <c r="D26" s="726"/>
      <c r="E26" s="726"/>
      <c r="F26" s="627"/>
      <c r="G26" s="720"/>
      <c r="H26" s="626"/>
      <c r="I26" s="720"/>
      <c r="J26" s="623"/>
    </row>
    <row r="27" customFormat="false" ht="15" hidden="false" customHeight="false" outlineLevel="0" collapsed="false">
      <c r="A27" s="568" t="s">
        <v>1760</v>
      </c>
      <c r="B27" s="726" t="n">
        <f aca="false">'Input Data Two'!Q21+'Input Data Two'!Q22</f>
        <v>31248</v>
      </c>
      <c r="C27" s="623" t="n">
        <f aca="false">IF(ISERR(ROUND(D27/B27-1,4)),"N/A",ROUND(D27/B27-1,4))</f>
        <v>0.0203</v>
      </c>
      <c r="D27" s="726" t="n">
        <f aca="false">'Input Data Two'!Q21+'Input Data Two'!Q22+'Input Data Two'!Q39+'Input Data Two'!Q40</f>
        <v>31882.3344</v>
      </c>
      <c r="E27" s="726" t="n">
        <f aca="false">'Input Data Two'!Q57</f>
        <v>42000</v>
      </c>
      <c r="F27" s="624" t="n">
        <f aca="false">IF(ISERR(ROUND(G27/E27,4)),"N/A",ROUND(G27/E27,4))</f>
        <v>1</v>
      </c>
      <c r="G27" s="726" t="n">
        <f aca="false">'Input Data Two'!Q74</f>
        <v>42000</v>
      </c>
      <c r="H27" s="623" t="n">
        <f aca="false">IF(ISERR((I27-G27)/G27),"N/A",(I27-G27)/G27)</f>
        <v>0.0204000000000001</v>
      </c>
      <c r="I27" s="726" t="n">
        <f aca="false">'Input Data Two'!Q74+'Input Data Two'!Q99</f>
        <v>42856.8</v>
      </c>
      <c r="J27" s="623" t="n">
        <f aca="false">IF(ISERR(ROUND(D27/(I27*744)*1000,4)),"N/A",ROUND(D27/(I27*744)*1000,4))</f>
        <v>0.9999</v>
      </c>
    </row>
    <row r="28" customFormat="false" ht="15" hidden="false" customHeight="false" outlineLevel="0" collapsed="false">
      <c r="A28" s="568" t="s">
        <v>1761</v>
      </c>
      <c r="B28" s="726" t="n">
        <f aca="false">'Input Data Two'!Q23</f>
        <v>200.343001</v>
      </c>
      <c r="C28" s="623" t="n">
        <f aca="false">IF(ISERR(ROUND(D28/B28-1,4)),"N/A",ROUND(D28/B28-1,4))</f>
        <v>0.0204</v>
      </c>
      <c r="D28" s="726" t="n">
        <f aca="false">'Input Data Two'!Q23+'Input Data Two'!Q41</f>
        <v>204.4299982204</v>
      </c>
      <c r="E28" s="726" t="n">
        <f aca="false">'Input Data Two'!Q58</f>
        <v>1494.9420256263</v>
      </c>
      <c r="F28" s="624" t="n">
        <f aca="false">IF(ISERR(ROUND(G28/E28,4)),"N/A",ROUND(G28/E28,4))</f>
        <v>0.2602</v>
      </c>
      <c r="G28" s="726" t="n">
        <f aca="false">'Input Data Two'!Q75</f>
        <v>389.020973574624</v>
      </c>
      <c r="H28" s="623" t="n">
        <f aca="false">IF(ISERR((I28-G28)/G28),"N/A",(I28-G28)/G28)</f>
        <v>0.0204</v>
      </c>
      <c r="I28" s="726" t="n">
        <f aca="false">'Input Data Two'!Q75+'Input Data Two'!Q100</f>
        <v>396.957001435546</v>
      </c>
      <c r="J28" s="623" t="n">
        <f aca="false">IF(ISERR(ROUND(D28/(I28*744)*1000,4)),"N/A",ROUND(D28/(I28*744)*1000,4))</f>
        <v>0.6922</v>
      </c>
    </row>
    <row r="29" customFormat="false" ht="15" hidden="false" customHeight="false" outlineLevel="0" collapsed="false">
      <c r="A29" s="568" t="s">
        <v>1762</v>
      </c>
      <c r="B29" s="726" t="n">
        <f aca="false">'Input Data Two'!Q27</f>
        <v>0</v>
      </c>
      <c r="C29" s="623" t="str">
        <f aca="false">IF(ISERR(ROUND(D29/B29-1,4)),"N/A",ROUND(D29/B29-1,4))</f>
        <v>N/A</v>
      </c>
      <c r="D29" s="726" t="n">
        <f aca="false">'Input Data Two'!Q27+'Input Data Two'!Q45</f>
        <v>0</v>
      </c>
      <c r="E29" s="726" t="n">
        <f aca="false">'Input Data Two'!Q60</f>
        <v>0</v>
      </c>
      <c r="F29" s="624" t="str">
        <f aca="false">IF(ISERR(ROUND(G29/E29,4)),"N/A",ROUND(G29/E29,4))</f>
        <v>N/A</v>
      </c>
      <c r="G29" s="726" t="n">
        <f aca="false">'Input Data Two'!Q77</f>
        <v>0</v>
      </c>
      <c r="H29" s="623" t="str">
        <f aca="false">IF(ISERR((I29-G29)/G29),"N/A",(I29-G29)/G29)</f>
        <v>N/A</v>
      </c>
      <c r="I29" s="726" t="n">
        <f aca="false">'Input Data Two'!Q77+'Input Data Two'!Q102</f>
        <v>0</v>
      </c>
      <c r="J29" s="623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568" t="s">
        <v>1766</v>
      </c>
      <c r="B30" s="726" t="n">
        <f aca="false">'Input Data Two'!Q28</f>
        <v>0</v>
      </c>
      <c r="C30" s="623" t="str">
        <f aca="false">IF(ISERR(ROUND(D30/B30-1,4)),"N/A",ROUND(D30/B30-1,4))</f>
        <v>N/A</v>
      </c>
      <c r="D30" s="726" t="n">
        <f aca="false">'Input Data Two'!Q28+'Input Data Two'!Q46</f>
        <v>0</v>
      </c>
      <c r="E30" s="726" t="n">
        <f aca="false">'Input Data Two'!Q63</f>
        <v>0</v>
      </c>
      <c r="F30" s="624" t="str">
        <f aca="false">IF(ISERR(ROUND(G30/E30,4)),"N/A",ROUND(G30/E30,4))</f>
        <v>N/A</v>
      </c>
      <c r="G30" s="726" t="n">
        <f aca="false">'Input Data Two'!Q78</f>
        <v>0</v>
      </c>
      <c r="H30" s="623" t="str">
        <f aca="false">IF(ISERR((I30-G30)/G30),"N/A",(I30-G30)/G30)</f>
        <v>N/A</v>
      </c>
      <c r="I30" s="726" t="n">
        <f aca="false">'Input Data Two'!Q78+'Input Data Two'!Q103</f>
        <v>0</v>
      </c>
      <c r="J30" s="623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568" t="s">
        <v>1767</v>
      </c>
      <c r="B31" s="726" t="n">
        <f aca="false">'Input Data Two'!Q24</f>
        <v>27354.7397260288</v>
      </c>
      <c r="C31" s="623" t="n">
        <f aca="false">IF(ISERR(ROUND(D31/B31-1,4)),"N/A",ROUND(D31/B31-1,4))</f>
        <v>0.0203</v>
      </c>
      <c r="D31" s="726" t="n">
        <f aca="false">'Input Data Two'!Q24+'Input Data Two'!Q42</f>
        <v>27910.0405808919</v>
      </c>
      <c r="E31" s="726" t="n">
        <f aca="false">'Input Data Two'!Q59</f>
        <v>38000</v>
      </c>
      <c r="F31" s="624" t="n">
        <f aca="false">IF(ISERR(ROUND(G31/E31,4)),"N/A",ROUND(G31/E31,4))</f>
        <v>0.9676</v>
      </c>
      <c r="G31" s="726" t="n">
        <f aca="false">'Input Data Two'!Q76</f>
        <v>36767.1232876724</v>
      </c>
      <c r="H31" s="623" t="n">
        <f aca="false">IF(ISERR((I31-G31)/G31),"N/A",(I31-G31)/G31)</f>
        <v>0.0203999999999999</v>
      </c>
      <c r="I31" s="726" t="n">
        <f aca="false">'Input Data Two'!Q76+'Input Data Two'!Q101</f>
        <v>37517.1726027409</v>
      </c>
      <c r="J31" s="623" t="n">
        <f aca="false">IF(ISERR(ROUND(D31/(I31*744)*1000,4)),"N/A",ROUND(D31/(I31*744)*1000,4))</f>
        <v>0.9999</v>
      </c>
    </row>
    <row r="32" customFormat="false" ht="15" hidden="false" customHeight="false" outlineLevel="0" collapsed="false">
      <c r="A32" s="568"/>
      <c r="B32" s="726"/>
      <c r="C32" s="626"/>
      <c r="D32" s="726"/>
      <c r="E32" s="726"/>
      <c r="F32" s="616"/>
      <c r="G32" s="720"/>
      <c r="H32" s="626"/>
      <c r="I32" s="720"/>
      <c r="J32" s="623"/>
    </row>
    <row r="33" customFormat="false" ht="15" hidden="false" customHeight="false" outlineLevel="0" collapsed="false">
      <c r="A33" s="572" t="s">
        <v>1768</v>
      </c>
      <c r="B33" s="727" t="n">
        <f aca="false">SUM(B24:B31)</f>
        <v>977325.074832278</v>
      </c>
      <c r="C33" s="629" t="n">
        <f aca="false">(D33-B33)/B33</f>
        <v>0.0882400215232629</v>
      </c>
      <c r="D33" s="727" t="n">
        <f aca="false">SUM(D24:D31)</f>
        <v>1063564.2604707</v>
      </c>
      <c r="E33" s="727" t="n">
        <f aca="false">SUM(E24:E31)</f>
        <v>1942558.51577122</v>
      </c>
      <c r="F33" s="624" t="n">
        <f aca="false">IF(ISERR(ROUND(G33/E33,4)),"N/A",ROUND(G33/E33,4))</f>
        <v>0.9296</v>
      </c>
      <c r="G33" s="727" t="n">
        <f aca="false">SUM(G24:G31)</f>
        <v>1805806.62798378</v>
      </c>
      <c r="H33" s="629" t="n">
        <f aca="false">ROUND(I33/G33,4)-1</f>
        <v>0.1092</v>
      </c>
      <c r="I33" s="727" t="n">
        <f aca="false">SUM(I24:I31)</f>
        <v>2002970.20856778</v>
      </c>
      <c r="J33" s="623" t="n">
        <f aca="false">IF(ISERR(ROUND(D33/(I33*744)*1000,4)),"N/A",ROUND(D33/(I33*744)*1000,4))</f>
        <v>0.7137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3.66015625" defaultRowHeight="15" zeroHeight="false" outlineLevelRow="0" outlineLevelCol="0"/>
  <cols>
    <col collapsed="false" customWidth="true" hidden="false" outlineLevel="0" max="1" min="1" style="252" width="25.66"/>
    <col collapsed="false" customWidth="false" hidden="false" outlineLevel="0" max="257" min="2" style="252" width="13.66"/>
  </cols>
  <sheetData>
    <row r="1" customFormat="false" ht="15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4" t="s">
        <v>1780</v>
      </c>
      <c r="M1" s="728"/>
    </row>
    <row r="2" customFormat="false" ht="15.75" hidden="false" customHeight="fals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728"/>
    </row>
    <row r="3" customFormat="false" ht="18" hidden="false" customHeight="false" outlineLevel="0" collapsed="false">
      <c r="A3" s="256" t="s">
        <v>1781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728"/>
    </row>
    <row r="4" customFormat="false" ht="15.75" hidden="false" customHeight="false" outlineLevel="0" collapsed="false">
      <c r="A4" s="255" t="str">
        <f aca="false">'Input Data'!A3</f>
        <v>FOR THE YEAR ENDING DECEMBER 31, 2013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728"/>
    </row>
    <row r="5" customFormat="false" ht="15.75" hidden="false" customHeight="false" outlineLevel="0" collapsed="false">
      <c r="A5" s="257"/>
      <c r="B5" s="253"/>
      <c r="C5" s="253"/>
      <c r="D5" s="253"/>
      <c r="E5" s="470"/>
      <c r="F5" s="481"/>
      <c r="G5" s="481"/>
      <c r="H5" s="481"/>
      <c r="I5" s="481"/>
      <c r="J5" s="253"/>
      <c r="K5" s="253"/>
      <c r="L5" s="253"/>
      <c r="M5" s="728"/>
    </row>
    <row r="6" customFormat="false" ht="15" hidden="false" customHeight="false" outlineLevel="0" collapsed="false">
      <c r="A6" s="253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728"/>
    </row>
    <row r="7" customFormat="false" ht="15.75" hidden="false" customHeight="false" outlineLevel="0" collapsed="false">
      <c r="A7" s="253"/>
      <c r="B7" s="259" t="s">
        <v>617</v>
      </c>
      <c r="C7" s="259" t="s">
        <v>618</v>
      </c>
      <c r="D7" s="259" t="s">
        <v>619</v>
      </c>
      <c r="E7" s="259" t="s">
        <v>620</v>
      </c>
      <c r="F7" s="259" t="s">
        <v>621</v>
      </c>
      <c r="G7" s="259" t="s">
        <v>622</v>
      </c>
      <c r="H7" s="259" t="s">
        <v>786</v>
      </c>
      <c r="I7" s="259" t="s">
        <v>841</v>
      </c>
      <c r="J7" s="469" t="s">
        <v>788</v>
      </c>
      <c r="K7" s="469" t="s">
        <v>842</v>
      </c>
      <c r="L7" s="469" t="s">
        <v>843</v>
      </c>
      <c r="M7" s="469"/>
    </row>
    <row r="8" customFormat="false" ht="15.75" hidden="false" customHeight="false" outlineLevel="0" collapsed="false">
      <c r="A8" s="253"/>
      <c r="B8" s="259" t="s">
        <v>845</v>
      </c>
      <c r="C8" s="470"/>
      <c r="D8" s="259" t="s">
        <v>846</v>
      </c>
      <c r="E8" s="259"/>
      <c r="F8" s="259" t="s">
        <v>419</v>
      </c>
      <c r="G8" s="259" t="s">
        <v>846</v>
      </c>
      <c r="H8" s="259" t="s">
        <v>847</v>
      </c>
      <c r="I8" s="469" t="s">
        <v>848</v>
      </c>
      <c r="J8" s="259"/>
      <c r="K8" s="469"/>
      <c r="L8" s="729"/>
      <c r="M8" s="729"/>
    </row>
    <row r="9" customFormat="false" ht="15.75" hidden="false" customHeight="false" outlineLevel="0" collapsed="false">
      <c r="A9" s="253"/>
      <c r="B9" s="259" t="s">
        <v>625</v>
      </c>
      <c r="C9" s="259" t="s">
        <v>417</v>
      </c>
      <c r="D9" s="259" t="s">
        <v>419</v>
      </c>
      <c r="E9" s="259" t="s">
        <v>419</v>
      </c>
      <c r="F9" s="259" t="s">
        <v>848</v>
      </c>
      <c r="G9" s="259" t="s">
        <v>850</v>
      </c>
      <c r="H9" s="259" t="s">
        <v>850</v>
      </c>
      <c r="I9" s="469" t="s">
        <v>850</v>
      </c>
      <c r="J9" s="259" t="s">
        <v>424</v>
      </c>
      <c r="K9" s="469" t="s">
        <v>425</v>
      </c>
      <c r="L9" s="469" t="s">
        <v>426</v>
      </c>
      <c r="M9" s="469"/>
    </row>
    <row r="10" customFormat="false" ht="15" hidden="false" customHeight="fals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728"/>
    </row>
    <row r="11" customFormat="false" ht="15" hidden="false" customHeight="false" outlineLevel="0" collapsed="false">
      <c r="A11" s="253"/>
      <c r="B11" s="253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728"/>
    </row>
    <row r="12" customFormat="false" ht="15" hidden="false" customHeight="false" outlineLevel="0" collapsed="false">
      <c r="A12" s="253" t="s">
        <v>1782</v>
      </c>
      <c r="B12" s="86" t="n">
        <f aca="false">SUM(C12:L12)</f>
        <v>1621644.67291858</v>
      </c>
      <c r="C12" s="86" t="n">
        <f aca="false">'Exh 9a Annual'!E13</f>
        <v>1037311.30018519</v>
      </c>
      <c r="D12" s="86" t="n">
        <f aca="false">'Exh 9a Annual'!E14</f>
        <v>56181.6326613985</v>
      </c>
      <c r="E12" s="86" t="n">
        <f aca="false">ROUND('Exh 9a Annual'!E15*'Input Data'!C484,0)</f>
        <v>461608</v>
      </c>
      <c r="F12" s="86" t="n">
        <v>0</v>
      </c>
      <c r="G12" s="86" t="n">
        <f aca="false">ROUND('Exh 9a Annual'!E17*'Input Data'!C485,0)</f>
        <v>42943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f aca="false">'Exh 9a Annual'!E22</f>
        <v>23600.7400719918</v>
      </c>
      <c r="M12" s="728"/>
    </row>
    <row r="13" customFormat="false" ht="15" hidden="false" customHeight="false" outlineLevel="0" collapsed="false">
      <c r="A13" s="253" t="s">
        <v>1783</v>
      </c>
      <c r="B13" s="261" t="n">
        <f aca="false">SUM(C13:L13)</f>
        <v>97298.6803751146</v>
      </c>
      <c r="C13" s="261" t="n">
        <f aca="false">C12*'Input Data'!C487</f>
        <v>62238.6780111112</v>
      </c>
      <c r="D13" s="261" t="n">
        <f aca="false">D12*'Input Data'!C487</f>
        <v>3370.89795968391</v>
      </c>
      <c r="E13" s="261" t="n">
        <f aca="false">E12*'Input Data'!C487</f>
        <v>27696.48</v>
      </c>
      <c r="F13" s="261" t="n">
        <f aca="false">F12*'Input Data'!C487</f>
        <v>0</v>
      </c>
      <c r="G13" s="261" t="n">
        <f aca="false">G12*'Input Data'!C487</f>
        <v>2576.58</v>
      </c>
      <c r="H13" s="261" t="n">
        <f aca="false">H12*'Input Data'!C487</f>
        <v>0</v>
      </c>
      <c r="I13" s="261" t="n">
        <f aca="false">I12*'Input Data'!C487</f>
        <v>0</v>
      </c>
      <c r="J13" s="261" t="n">
        <f aca="false">J12*'Input Data'!C487</f>
        <v>0</v>
      </c>
      <c r="K13" s="261" t="n">
        <f aca="false">K12*'Input Data'!C487</f>
        <v>0</v>
      </c>
      <c r="L13" s="261" t="n">
        <f aca="false">L12*'Input Data'!C487</f>
        <v>1416.04440431951</v>
      </c>
      <c r="M13" s="728"/>
    </row>
    <row r="14" customFormat="false" ht="15" hidden="false" customHeight="false" outlineLevel="0" collapsed="false">
      <c r="A14" s="253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728"/>
    </row>
    <row r="15" customFormat="false" ht="15" hidden="false" customHeight="false" outlineLevel="0" collapsed="false">
      <c r="A15" s="253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728"/>
    </row>
    <row r="16" customFormat="false" ht="15" hidden="false" customHeight="false" outlineLevel="0" collapsed="false">
      <c r="A16" s="253" t="s">
        <v>1784</v>
      </c>
      <c r="B16" s="86" t="n">
        <f aca="false">SUM(C16:L16)</f>
        <v>1718943.35329369</v>
      </c>
      <c r="C16" s="86" t="n">
        <f aca="false">SUM(C12:C13)</f>
        <v>1099549.9781963</v>
      </c>
      <c r="D16" s="86" t="n">
        <f aca="false">SUM(D12:D13)</f>
        <v>59552.5306210824</v>
      </c>
      <c r="E16" s="86" t="n">
        <f aca="false">SUM(E12:E13)</f>
        <v>489304.48</v>
      </c>
      <c r="F16" s="86" t="n">
        <f aca="false">SUM(F12:F13)</f>
        <v>0</v>
      </c>
      <c r="G16" s="86" t="n">
        <f aca="false">SUM(G12:G13)</f>
        <v>45519.58</v>
      </c>
      <c r="H16" s="86" t="n">
        <f aca="false">SUM(H12:H13)</f>
        <v>0</v>
      </c>
      <c r="I16" s="86" t="n">
        <f aca="false">SUM(I12:I13)</f>
        <v>0</v>
      </c>
      <c r="J16" s="86" t="n">
        <f aca="false">SUM(J12:J13)</f>
        <v>0</v>
      </c>
      <c r="K16" s="86" t="n">
        <f aca="false">SUM(K12:K13)</f>
        <v>0</v>
      </c>
      <c r="L16" s="86" t="n">
        <f aca="false">SUM(L12:L13)</f>
        <v>25016.7844763113</v>
      </c>
      <c r="M16" s="728"/>
    </row>
    <row r="17" customFormat="false" ht="15" hidden="false" customHeight="false" outlineLevel="0" collapsed="false">
      <c r="A17" s="253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728"/>
    </row>
    <row r="18" customFormat="false" ht="15" hidden="false" customHeight="false" outlineLevel="0" collapsed="false">
      <c r="A18" s="253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728"/>
    </row>
    <row r="19" customFormat="false" ht="15" hidden="false" customHeight="false" outlineLevel="0" collapsed="false">
      <c r="A19" s="253" t="s">
        <v>1785</v>
      </c>
      <c r="B19" s="86" t="n">
        <f aca="false">SUM(C19:L19)</f>
        <v>1904822.77263014</v>
      </c>
      <c r="C19" s="86" t="n">
        <f aca="false">C16</f>
        <v>1099549.9781963</v>
      </c>
      <c r="D19" s="86" t="n">
        <f aca="false">D16</f>
        <v>59552.5306210824</v>
      </c>
      <c r="E19" s="86" t="n">
        <f aca="false">'Exh 9a Annual'!E15+E13</f>
        <v>515293.808223129</v>
      </c>
      <c r="F19" s="86" t="n">
        <f aca="false">'Exh 9a Annual'!E16</f>
        <v>72580.1841510858</v>
      </c>
      <c r="G19" s="86" t="n">
        <f aca="false">'Exh 9a Annual'!E17+G13</f>
        <v>50085.4869622326</v>
      </c>
      <c r="H19" s="86" t="n">
        <f aca="false">ROUND('Exh 9a Annual'!E18*'Input Data'!C486,0)</f>
        <v>82744</v>
      </c>
      <c r="I19" s="86" t="n">
        <v>0</v>
      </c>
      <c r="J19" s="86" t="n">
        <v>0</v>
      </c>
      <c r="K19" s="86" t="n">
        <v>0</v>
      </c>
      <c r="L19" s="86" t="n">
        <f aca="false">L16</f>
        <v>25016.7844763113</v>
      </c>
      <c r="M19" s="728"/>
    </row>
    <row r="20" customFormat="false" ht="15" hidden="false" customHeight="false" outlineLevel="0" collapsed="false">
      <c r="A20" s="253" t="s">
        <v>1786</v>
      </c>
      <c r="B20" s="261" t="n">
        <f aca="false">SUM(C20:L20)</f>
        <v>102860.429722027</v>
      </c>
      <c r="C20" s="261" t="n">
        <f aca="false">C19*'Input Data'!C488</f>
        <v>59375.6988226001</v>
      </c>
      <c r="D20" s="261" t="n">
        <f aca="false">D19*'Input Data'!C488</f>
        <v>3215.83665353845</v>
      </c>
      <c r="E20" s="261" t="n">
        <f aca="false">E19*'Input Data'!C488</f>
        <v>27825.865644049</v>
      </c>
      <c r="F20" s="261" t="n">
        <f aca="false">F19*'Input Data'!C488</f>
        <v>3919.32994415863</v>
      </c>
      <c r="G20" s="261" t="n">
        <f aca="false">G19*'Input Data'!C488</f>
        <v>2704.61629596056</v>
      </c>
      <c r="H20" s="261" t="n">
        <f aca="false">H19*'Input Data'!C488</f>
        <v>4468.176</v>
      </c>
      <c r="I20" s="261" t="n">
        <f aca="false">I19*'Input Data'!C488</f>
        <v>0</v>
      </c>
      <c r="J20" s="261" t="n">
        <f aca="false">J19*'Input Data'!C488</f>
        <v>0</v>
      </c>
      <c r="K20" s="261" t="n">
        <f aca="false">K19*'Input Data'!C488</f>
        <v>0</v>
      </c>
      <c r="L20" s="261" t="n">
        <f aca="false">L19*'Input Data'!C488</f>
        <v>1350.90636172081</v>
      </c>
      <c r="M20" s="728"/>
    </row>
    <row r="21" customFormat="false" ht="15" hidden="false" customHeight="false" outlineLevel="0" collapsed="false">
      <c r="A21" s="253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728"/>
    </row>
    <row r="22" customFormat="false" ht="15" hidden="false" customHeight="false" outlineLevel="0" collapsed="false">
      <c r="A22" s="253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728"/>
    </row>
    <row r="23" customFormat="false" ht="15" hidden="false" customHeight="false" outlineLevel="0" collapsed="false">
      <c r="A23" s="253" t="s">
        <v>1787</v>
      </c>
      <c r="B23" s="86" t="n">
        <f aca="false">SUM(C23:L23)</f>
        <v>2007683.20235217</v>
      </c>
      <c r="C23" s="86" t="n">
        <f aca="false">SUM(C19:C20)</f>
        <v>1158925.6770189</v>
      </c>
      <c r="D23" s="86" t="n">
        <f aca="false">SUM(D19:D20)</f>
        <v>62768.3672746208</v>
      </c>
      <c r="E23" s="86" t="n">
        <f aca="false">SUM(E19:E20)</f>
        <v>543119.673867178</v>
      </c>
      <c r="F23" s="86" t="n">
        <f aca="false">SUM(F19:F20)</f>
        <v>76499.5140952444</v>
      </c>
      <c r="G23" s="86" t="n">
        <f aca="false">SUM(G19:G20)</f>
        <v>52790.1032581932</v>
      </c>
      <c r="H23" s="86" t="n">
        <f aca="false">SUM(H19:H20)</f>
        <v>87212.176</v>
      </c>
      <c r="I23" s="86" t="n">
        <f aca="false">SUM(I19:I20)</f>
        <v>0</v>
      </c>
      <c r="J23" s="86" t="n">
        <f aca="false">SUM(J19:J20)</f>
        <v>0</v>
      </c>
      <c r="K23" s="86" t="n">
        <f aca="false">SUM(K19:K20)</f>
        <v>0</v>
      </c>
      <c r="L23" s="86" t="n">
        <f aca="false">SUM(L19:L20)</f>
        <v>26367.6908380321</v>
      </c>
      <c r="M23" s="728"/>
    </row>
    <row r="24" customFormat="false" ht="15" hidden="false" customHeight="false" outlineLevel="0" collapsed="false">
      <c r="A24" s="253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728"/>
    </row>
    <row r="25" customFormat="false" ht="15" hidden="false" customHeight="false" outlineLevel="0" collapsed="false">
      <c r="A25" s="253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728"/>
    </row>
    <row r="26" customFormat="false" ht="15" hidden="false" customHeight="false" outlineLevel="0" collapsed="false">
      <c r="A26" s="253" t="s">
        <v>1788</v>
      </c>
      <c r="B26" s="86" t="n">
        <f aca="false">SUM(C26:L26)</f>
        <v>2190396.07775521</v>
      </c>
      <c r="C26" s="86" t="n">
        <f aca="false">C23</f>
        <v>1158925.6770189</v>
      </c>
      <c r="D26" s="86" t="n">
        <f aca="false">D23</f>
        <v>62768.3672746208</v>
      </c>
      <c r="E26" s="86" t="n">
        <f aca="false">E23</f>
        <v>543119.673867178</v>
      </c>
      <c r="F26" s="86" t="n">
        <f aca="false">F23</f>
        <v>76499.5140952444</v>
      </c>
      <c r="G26" s="86" t="n">
        <f aca="false">G23</f>
        <v>52790.1032581932</v>
      </c>
      <c r="H26" s="86" t="n">
        <f aca="false">'Exh 9a Annual'!E18+H20</f>
        <v>89534.8281997975</v>
      </c>
      <c r="I26" s="86" t="n">
        <f aca="false">'Exh 9a Annual'!E19</f>
        <v>139431.258702532</v>
      </c>
      <c r="J26" s="86" t="n">
        <f aca="false">'Exh 9a Annual'!E20</f>
        <v>0</v>
      </c>
      <c r="K26" s="86" t="n">
        <f aca="false">'Exh 9a Annual'!E21</f>
        <v>40958.9645007121</v>
      </c>
      <c r="L26" s="86" t="n">
        <f aca="false">L23</f>
        <v>26367.6908380321</v>
      </c>
      <c r="M26" s="728"/>
    </row>
    <row r="27" customFormat="false" ht="15" hidden="false" customHeight="false" outlineLevel="0" collapsed="false">
      <c r="A27" s="253" t="s">
        <v>1789</v>
      </c>
      <c r="B27" s="261" t="n">
        <f aca="false">SUM(C27:L27)</f>
        <v>81044.6548769427</v>
      </c>
      <c r="C27" s="261" t="n">
        <f aca="false">C26*'Input Data'!C489</f>
        <v>42880.2500496992</v>
      </c>
      <c r="D27" s="261" t="n">
        <f aca="false">D26*'Input Data'!C489</f>
        <v>2322.42958916097</v>
      </c>
      <c r="E27" s="261" t="n">
        <f aca="false">E26*'Input Data'!C489</f>
        <v>20095.4279330856</v>
      </c>
      <c r="F27" s="261" t="n">
        <f aca="false">F26*'Input Data'!C489</f>
        <v>2830.48202152404</v>
      </c>
      <c r="G27" s="261" t="n">
        <f aca="false">G26*'Input Data'!C489</f>
        <v>1953.23382055315</v>
      </c>
      <c r="H27" s="261" t="n">
        <f aca="false">H26*'Input Data'!C489</f>
        <v>3312.78864339251</v>
      </c>
      <c r="I27" s="261" t="n">
        <f aca="false">I26*'Input Data'!C489</f>
        <v>5158.95657199368</v>
      </c>
      <c r="J27" s="261" t="n">
        <f aca="false">J26*'Input Data'!C489</f>
        <v>0</v>
      </c>
      <c r="K27" s="261" t="n">
        <f aca="false">K26*'Input Data'!C489</f>
        <v>1515.48168652635</v>
      </c>
      <c r="L27" s="261" t="n">
        <f aca="false">L26*'Input Data'!C489</f>
        <v>975.604561007186</v>
      </c>
      <c r="M27" s="728"/>
    </row>
    <row r="28" customFormat="false" ht="15" hidden="false" customHeight="false" outlineLevel="0" collapsed="false">
      <c r="A28" s="253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728"/>
    </row>
    <row r="29" customFormat="false" ht="15" hidden="false" customHeight="false" outlineLevel="0" collapsed="false">
      <c r="A29" s="253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728"/>
    </row>
    <row r="30" customFormat="false" ht="15" hidden="false" customHeight="false" outlineLevel="0" collapsed="false">
      <c r="A30" s="257" t="s">
        <v>1790</v>
      </c>
      <c r="B30" s="261" t="n">
        <f aca="false">SUM(C30:L30)</f>
        <v>2271440.73263215</v>
      </c>
      <c r="C30" s="261" t="n">
        <f aca="false">SUM(C26:C27)</f>
        <v>1201805.9270686</v>
      </c>
      <c r="D30" s="261" t="n">
        <f aca="false">SUM(D26:D27)</f>
        <v>65090.7968637818</v>
      </c>
      <c r="E30" s="261" t="n">
        <f aca="false">SUM(E26:E27)</f>
        <v>563215.101800264</v>
      </c>
      <c r="F30" s="261" t="n">
        <f aca="false">SUM(F26:F27)</f>
        <v>79329.9961167685</v>
      </c>
      <c r="G30" s="261" t="n">
        <f aca="false">SUM(G26:G27)</f>
        <v>54743.3370787463</v>
      </c>
      <c r="H30" s="261" t="n">
        <f aca="false">SUM(H26:H27)</f>
        <v>92847.61684319</v>
      </c>
      <c r="I30" s="261" t="n">
        <f aca="false">SUM(I26:I27)</f>
        <v>144590.215274526</v>
      </c>
      <c r="J30" s="261" t="n">
        <f aca="false">SUM(J26:J27)</f>
        <v>0</v>
      </c>
      <c r="K30" s="261" t="n">
        <f aca="false">SUM(K26:K27)</f>
        <v>42474.4461872385</v>
      </c>
      <c r="L30" s="261" t="n">
        <f aca="false">SUM(L26:L27)</f>
        <v>27343.2953990393</v>
      </c>
      <c r="M30" s="728"/>
    </row>
  </sheetData>
  <sheetProtection sheet="true" password="db95" objects="true" scenarios="true"/>
  <mergeCells count="4">
    <mergeCell ref="A2:L2"/>
    <mergeCell ref="A3:L3"/>
    <mergeCell ref="A4:L4"/>
    <mergeCell ref="L8:M8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3.66015625" defaultRowHeight="15" zeroHeight="false" outlineLevelRow="0" outlineLevelCol="0"/>
  <cols>
    <col collapsed="false" customWidth="true" hidden="false" outlineLevel="0" max="1" min="1" style="252" width="24.66"/>
    <col collapsed="false" customWidth="true" hidden="false" outlineLevel="0" max="8" min="2" style="252" width="11.66"/>
    <col collapsed="false" customWidth="true" hidden="false" outlineLevel="0" max="9" min="9" style="252" width="11.55"/>
    <col collapsed="false" customWidth="false" hidden="false" outlineLevel="0" max="10" min="10" style="252" width="13.66"/>
    <col collapsed="false" customWidth="true" hidden="false" outlineLevel="0" max="15" min="11" style="252" width="11.66"/>
    <col collapsed="false" customWidth="false" hidden="false" outlineLevel="0" max="257" min="16" style="252" width="13.66"/>
  </cols>
  <sheetData>
    <row r="1" customFormat="false" ht="15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P1" s="254" t="s">
        <v>1791</v>
      </c>
    </row>
    <row r="2" customFormat="false" ht="15.75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</row>
    <row r="3" customFormat="false" ht="18" hidden="false" customHeight="false" outlineLevel="0" collapsed="false">
      <c r="A3" s="256" t="s">
        <v>1792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</row>
    <row r="4" customFormat="false" ht="15.75" hidden="false" customHeight="true" outlineLevel="0" collapsed="false">
      <c r="A4" s="255" t="str">
        <f aca="false">'Input Data'!A3</f>
        <v>FOR THE YEAR ENDING DECEMBER 31, 2013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</row>
    <row r="5" customFormat="false" ht="15" hidden="false" customHeight="false" outlineLevel="0" collapsed="false">
      <c r="A5" s="257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</row>
    <row r="6" customFormat="false" ht="15" hidden="false" customHeight="false" outlineLevel="0" collapsed="false">
      <c r="A6" s="253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</row>
    <row r="7" customFormat="false" ht="15.75" hidden="false" customHeight="false" outlineLevel="0" collapsed="false">
      <c r="A7" s="253"/>
      <c r="B7" s="259" t="s">
        <v>617</v>
      </c>
      <c r="C7" s="259" t="s">
        <v>618</v>
      </c>
      <c r="D7" s="259" t="s">
        <v>619</v>
      </c>
      <c r="E7" s="259" t="s">
        <v>620</v>
      </c>
      <c r="F7" s="259" t="s">
        <v>621</v>
      </c>
      <c r="G7" s="259" t="s">
        <v>622</v>
      </c>
      <c r="H7" s="259" t="s">
        <v>786</v>
      </c>
      <c r="I7" s="259" t="s">
        <v>841</v>
      </c>
      <c r="J7" s="469" t="s">
        <v>788</v>
      </c>
      <c r="K7" s="469" t="s">
        <v>842</v>
      </c>
      <c r="L7" s="469" t="s">
        <v>843</v>
      </c>
      <c r="M7" s="469" t="s">
        <v>844</v>
      </c>
      <c r="N7" s="259" t="s">
        <v>1793</v>
      </c>
      <c r="O7" s="259" t="s">
        <v>1794</v>
      </c>
      <c r="P7" s="259" t="s">
        <v>1795</v>
      </c>
    </row>
    <row r="8" customFormat="false" ht="15.75" hidden="false" customHeight="false" outlineLevel="0" collapsed="false">
      <c r="A8" s="253"/>
      <c r="B8" s="259" t="s">
        <v>845</v>
      </c>
      <c r="C8" s="470"/>
      <c r="D8" s="259" t="s">
        <v>846</v>
      </c>
      <c r="E8" s="259"/>
      <c r="F8" s="259" t="s">
        <v>419</v>
      </c>
      <c r="G8" s="259" t="s">
        <v>846</v>
      </c>
      <c r="H8" s="259" t="s">
        <v>847</v>
      </c>
      <c r="I8" s="469" t="s">
        <v>848</v>
      </c>
      <c r="J8" s="259"/>
      <c r="K8" s="469"/>
      <c r="L8" s="469"/>
      <c r="M8" s="469" t="s">
        <v>1796</v>
      </c>
      <c r="N8" s="253"/>
      <c r="O8" s="259" t="s">
        <v>1797</v>
      </c>
      <c r="P8" s="259"/>
    </row>
    <row r="9" customFormat="false" ht="15.75" hidden="false" customHeight="false" outlineLevel="0" collapsed="false">
      <c r="A9" s="259" t="s">
        <v>1798</v>
      </c>
      <c r="B9" s="259" t="s">
        <v>625</v>
      </c>
      <c r="C9" s="259" t="s">
        <v>417</v>
      </c>
      <c r="D9" s="259" t="s">
        <v>419</v>
      </c>
      <c r="E9" s="259" t="s">
        <v>419</v>
      </c>
      <c r="F9" s="259" t="s">
        <v>848</v>
      </c>
      <c r="G9" s="259" t="s">
        <v>1799</v>
      </c>
      <c r="H9" s="259" t="s">
        <v>1799</v>
      </c>
      <c r="I9" s="259" t="s">
        <v>1799</v>
      </c>
      <c r="J9" s="259" t="s">
        <v>424</v>
      </c>
      <c r="K9" s="469" t="s">
        <v>425</v>
      </c>
      <c r="L9" s="469" t="s">
        <v>426</v>
      </c>
      <c r="M9" s="469" t="s">
        <v>1800</v>
      </c>
      <c r="N9" s="259" t="s">
        <v>1801</v>
      </c>
      <c r="O9" s="259" t="s">
        <v>1802</v>
      </c>
      <c r="P9" s="259" t="s">
        <v>397</v>
      </c>
    </row>
    <row r="10" customFormat="false" ht="15" hidden="false" customHeight="fals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</row>
    <row r="11" customFormat="false" ht="15.75" hidden="false" customHeight="false" outlineLevel="0" collapsed="false">
      <c r="A11" s="730" t="s">
        <v>1803</v>
      </c>
      <c r="B11" s="731" t="n">
        <f aca="false">SUM(C11:O11)</f>
        <v>2039558.99419207</v>
      </c>
      <c r="C11" s="731" t="n">
        <f aca="false">'Exh 9a Jan.'!I13</f>
        <v>1119297.79612085</v>
      </c>
      <c r="D11" s="731" t="n">
        <f aca="false">'Exh 9a Jan.'!I14</f>
        <v>42083.651115525</v>
      </c>
      <c r="E11" s="731" t="n">
        <f aca="false">'Exh 9a Jan.'!I15</f>
        <v>488175.406049484</v>
      </c>
      <c r="F11" s="731" t="n">
        <f aca="false">'Exh 9a Jan.'!I16</f>
        <v>55134.8667198831</v>
      </c>
      <c r="G11" s="731" t="n">
        <f aca="false">'Exh 9a Jan.'!I17</f>
        <v>41708.4496113412</v>
      </c>
      <c r="H11" s="731" t="n">
        <f aca="false">'Exh 9a Jan.'!I18</f>
        <v>75936.3779486317</v>
      </c>
      <c r="I11" s="731" t="n">
        <f aca="false">'Exh 9a Jan.'!I19</f>
        <v>112161.457384046</v>
      </c>
      <c r="J11" s="731" t="n">
        <f aca="false">'Exh 9a Jan.'!I20</f>
        <v>0</v>
      </c>
      <c r="K11" s="731" t="n">
        <f aca="false">'Exh 9a Jan.'!I21</f>
        <v>41276.5593565914</v>
      </c>
      <c r="L11" s="731" t="n">
        <f aca="false">'Exh 9a Jan.'!I22</f>
        <v>21047.0175298173</v>
      </c>
      <c r="M11" s="731" t="n">
        <f aca="false">'Exh 9a Jan.'!I27</f>
        <v>42856.8</v>
      </c>
      <c r="N11" s="731" t="n">
        <f aca="false">'Exh 9a Jan.'!I28</f>
        <v>-119.387644093671</v>
      </c>
      <c r="O11" s="731" t="n">
        <f aca="false">'Exh 9a Jan.'!I29</f>
        <v>0</v>
      </c>
      <c r="P11" s="731" t="n">
        <f aca="false">'Exh 9a Jan.'!I31</f>
        <v>37517.1726027409</v>
      </c>
    </row>
    <row r="12" customFormat="false" ht="15.75" hidden="false" customHeight="false" outlineLevel="0" collapsed="false">
      <c r="A12" s="730"/>
      <c r="B12" s="731"/>
      <c r="C12" s="731"/>
      <c r="D12" s="731"/>
      <c r="E12" s="731"/>
      <c r="F12" s="731"/>
      <c r="G12" s="731"/>
      <c r="H12" s="731"/>
      <c r="I12" s="731"/>
      <c r="J12" s="731"/>
      <c r="K12" s="731"/>
      <c r="L12" s="731"/>
      <c r="M12" s="731"/>
      <c r="N12" s="731"/>
      <c r="O12" s="731"/>
      <c r="P12" s="731"/>
    </row>
    <row r="13" customFormat="false" ht="15.75" hidden="false" customHeight="false" outlineLevel="0" collapsed="false">
      <c r="A13" s="730" t="s">
        <v>1804</v>
      </c>
      <c r="B13" s="731" t="n">
        <f aca="false">SUM(C13:O13)</f>
        <v>2060529.84311926</v>
      </c>
      <c r="C13" s="731" t="n">
        <f aca="false">'Exh 9a Feb.'!I13</f>
        <v>1189127.94374691</v>
      </c>
      <c r="D13" s="731" t="n">
        <f aca="false">'Exh 9a Feb.'!I14</f>
        <v>40079.8141301178</v>
      </c>
      <c r="E13" s="731" t="n">
        <f aca="false">'Exh 9a Feb.'!I15</f>
        <v>429973.220780984</v>
      </c>
      <c r="F13" s="731" t="n">
        <f aca="false">'Exh 9a Feb.'!I16</f>
        <v>54263.4564669564</v>
      </c>
      <c r="G13" s="731" t="n">
        <f aca="false">'Exh 9a Feb.'!I17</f>
        <v>39635.405152003</v>
      </c>
      <c r="H13" s="731" t="n">
        <f aca="false">'Exh 9a Feb.'!I18</f>
        <v>74316.2363571433</v>
      </c>
      <c r="I13" s="731" t="n">
        <f aca="false">'Exh 9a Feb.'!I19</f>
        <v>121883.703885411</v>
      </c>
      <c r="J13" s="731" t="n">
        <f aca="false">'Exh 9a Feb.'!I20</f>
        <v>0</v>
      </c>
      <c r="K13" s="731" t="n">
        <f aca="false">'Exh 9a Feb.'!I21</f>
        <v>42304.8786939226</v>
      </c>
      <c r="L13" s="731" t="n">
        <f aca="false">'Exh 9a Feb.'!I22</f>
        <v>26050.6292912871</v>
      </c>
      <c r="M13" s="731" t="n">
        <f aca="false">'Exh 9a Feb.'!I27</f>
        <v>42856.8</v>
      </c>
      <c r="N13" s="731" t="n">
        <f aca="false">'Exh 9a Feb.'!I28</f>
        <v>37.7546145283231</v>
      </c>
      <c r="O13" s="731" t="n">
        <f aca="false">'Exh 9a Feb.'!I29</f>
        <v>0</v>
      </c>
      <c r="P13" s="731" t="n">
        <f aca="false">'Exh 9a Feb.'!I31</f>
        <v>37517.1726027409</v>
      </c>
    </row>
    <row r="14" customFormat="false" ht="15" hidden="false" customHeight="false" outlineLevel="0" collapsed="false">
      <c r="A14" s="265"/>
      <c r="B14" s="732"/>
      <c r="C14" s="732"/>
      <c r="D14" s="732"/>
      <c r="E14" s="732"/>
      <c r="F14" s="732"/>
      <c r="G14" s="732"/>
      <c r="H14" s="732"/>
      <c r="I14" s="732"/>
      <c r="J14" s="732"/>
      <c r="K14" s="732"/>
      <c r="L14" s="732"/>
      <c r="M14" s="732"/>
      <c r="N14" s="732"/>
      <c r="O14" s="732"/>
      <c r="P14" s="732"/>
    </row>
    <row r="15" customFormat="false" ht="15" hidden="false" customHeight="false" outlineLevel="0" collapsed="false">
      <c r="A15" s="265" t="s">
        <v>1805</v>
      </c>
      <c r="B15" s="732" t="n">
        <f aca="false">SUM(C15:O15)</f>
        <v>1783031.56586886</v>
      </c>
      <c r="C15" s="732" t="n">
        <f aca="false">'Exh 9a March'!I13</f>
        <v>932461.215120016</v>
      </c>
      <c r="D15" s="732" t="n">
        <f aca="false">'Exh 9a March'!I14</f>
        <v>42934.2306031564</v>
      </c>
      <c r="E15" s="732" t="n">
        <f aca="false">'Exh 9a March'!I15</f>
        <v>450616.352593241</v>
      </c>
      <c r="F15" s="732" t="n">
        <f aca="false">'Exh 9a March'!I16</f>
        <v>58448.6578071167</v>
      </c>
      <c r="G15" s="732" t="n">
        <f aca="false">'Exh 9a March'!I17</f>
        <v>39759.7825566519</v>
      </c>
      <c r="H15" s="732" t="n">
        <f aca="false">'Exh 9a March'!I18</f>
        <v>66889.7758593359</v>
      </c>
      <c r="I15" s="732" t="n">
        <f aca="false">'Exh 9a March'!I19</f>
        <v>111443.388997333</v>
      </c>
      <c r="J15" s="732" t="n">
        <f aca="false">'Exh 9a March'!I20</f>
        <v>0</v>
      </c>
      <c r="K15" s="732" t="n">
        <f aca="false">'Exh 9a March'!I21</f>
        <v>34757.8617972061</v>
      </c>
      <c r="L15" s="732" t="n">
        <f aca="false">'Exh 9a March'!I22</f>
        <v>2875.71059260464</v>
      </c>
      <c r="M15" s="732" t="n">
        <f aca="false">'Exh 9a March'!I27</f>
        <v>42856.8</v>
      </c>
      <c r="N15" s="732" t="n">
        <f aca="false">'Exh 9a March'!I28</f>
        <v>-12.2100578012142</v>
      </c>
      <c r="O15" s="732" t="n">
        <f aca="false">'Exh 9a March'!I29</f>
        <v>0</v>
      </c>
      <c r="P15" s="732" t="n">
        <f aca="false">'Exh 9a March'!I31</f>
        <v>37517.1726027409</v>
      </c>
    </row>
    <row r="16" customFormat="false" ht="15" hidden="false" customHeight="false" outlineLevel="0" collapsed="false">
      <c r="A16" s="265"/>
      <c r="B16" s="732"/>
      <c r="C16" s="732"/>
      <c r="D16" s="732"/>
      <c r="E16" s="732"/>
      <c r="F16" s="732"/>
      <c r="G16" s="732"/>
      <c r="H16" s="732"/>
      <c r="I16" s="732"/>
      <c r="J16" s="732"/>
      <c r="K16" s="732"/>
      <c r="L16" s="732"/>
      <c r="M16" s="732"/>
      <c r="N16" s="732"/>
      <c r="O16" s="732"/>
      <c r="P16" s="732"/>
    </row>
    <row r="17" customFormat="false" ht="15" hidden="false" customHeight="false" outlineLevel="0" collapsed="false">
      <c r="A17" s="265" t="s">
        <v>1806</v>
      </c>
      <c r="B17" s="732" t="n">
        <f aca="false">SUM(C17:O17)</f>
        <v>1564117.92678451</v>
      </c>
      <c r="C17" s="732" t="n">
        <f aca="false">'Exh 9a April'!I13</f>
        <v>843670.733680146</v>
      </c>
      <c r="D17" s="732" t="n">
        <f aca="false">'Exh 9a April'!I14</f>
        <v>24005.9658280571</v>
      </c>
      <c r="E17" s="732" t="n">
        <f aca="false">'Exh 9a April'!I15</f>
        <v>356958.053933426</v>
      </c>
      <c r="F17" s="732" t="n">
        <f aca="false">'Exh 9a April'!I16</f>
        <v>50903.9993002717</v>
      </c>
      <c r="G17" s="732" t="n">
        <f aca="false">'Exh 9a April'!I17</f>
        <v>34112.314208748</v>
      </c>
      <c r="H17" s="732" t="n">
        <f aca="false">'Exh 9a April'!I18</f>
        <v>66206.7953273671</v>
      </c>
      <c r="I17" s="732" t="n">
        <f aca="false">'Exh 9a April'!I19</f>
        <v>113722.582996089</v>
      </c>
      <c r="J17" s="732" t="n">
        <f aca="false">'Exh 9a April'!I20</f>
        <v>0</v>
      </c>
      <c r="K17" s="732" t="n">
        <f aca="false">'Exh 9a April'!I21</f>
        <v>28422.8935171631</v>
      </c>
      <c r="L17" s="732" t="n">
        <f aca="false">'Exh 9a April'!I22</f>
        <v>3097.58596028292</v>
      </c>
      <c r="M17" s="732" t="n">
        <f aca="false">'Exh 9a April'!I27</f>
        <v>42856.8</v>
      </c>
      <c r="N17" s="732" t="n">
        <f aca="false">'Exh 9a April'!I28</f>
        <v>160.202032954605</v>
      </c>
      <c r="O17" s="732" t="n">
        <f aca="false">'Exh 9a April'!I29</f>
        <v>0</v>
      </c>
      <c r="P17" s="732" t="n">
        <f aca="false">'Exh 9a April'!I31</f>
        <v>37517.1726027409</v>
      </c>
    </row>
    <row r="18" customFormat="false" ht="15" hidden="false" customHeight="false" outlineLevel="0" collapsed="false">
      <c r="A18" s="265"/>
      <c r="B18" s="732"/>
      <c r="C18" s="732"/>
      <c r="D18" s="732"/>
      <c r="E18" s="732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</row>
    <row r="19" customFormat="false" ht="15" hidden="false" customHeight="false" outlineLevel="0" collapsed="false">
      <c r="A19" s="265" t="s">
        <v>1807</v>
      </c>
      <c r="B19" s="732" t="n">
        <f aca="false">SUM(C19:O19)</f>
        <v>1425898.18359523</v>
      </c>
      <c r="C19" s="732" t="n">
        <f aca="false">'Exh 9a May'!I13</f>
        <v>666586.595975266</v>
      </c>
      <c r="D19" s="732" t="n">
        <f aca="false">'Exh 9a May'!I14</f>
        <v>34671.5757688819</v>
      </c>
      <c r="E19" s="732" t="n">
        <f aca="false">'Exh 9a May'!I15</f>
        <v>365730.858698408</v>
      </c>
      <c r="F19" s="732" t="n">
        <f aca="false">'Exh 9a May'!I16</f>
        <v>59988.584116719</v>
      </c>
      <c r="G19" s="732" t="n">
        <f aca="false">'Exh 9a May'!I17</f>
        <v>43893.9763309438</v>
      </c>
      <c r="H19" s="732" t="n">
        <f aca="false">'Exh 9a May'!I18</f>
        <v>72194.299077543</v>
      </c>
      <c r="I19" s="732" t="n">
        <f aca="false">'Exh 9a May'!I19</f>
        <v>110172.15160385</v>
      </c>
      <c r="J19" s="732" t="n">
        <f aca="false">'Exh 9a May'!I20</f>
        <v>0</v>
      </c>
      <c r="K19" s="732" t="n">
        <f aca="false">'Exh 9a May'!I21</f>
        <v>25665.768997631</v>
      </c>
      <c r="L19" s="732" t="n">
        <f aca="false">'Exh 9a May'!I22</f>
        <v>3404.84432396585</v>
      </c>
      <c r="M19" s="732" t="n">
        <f aca="false">'Exh 9a May'!I27</f>
        <v>42856.8</v>
      </c>
      <c r="N19" s="732" t="n">
        <f aca="false">'Exh 9a May'!I28</f>
        <v>732.728702019423</v>
      </c>
      <c r="O19" s="732" t="n">
        <f aca="false">'Exh 9a May'!I29</f>
        <v>0</v>
      </c>
      <c r="P19" s="732" t="n">
        <f aca="false">'Exh 9a May'!I31</f>
        <v>37517.1726027409</v>
      </c>
    </row>
    <row r="20" customFormat="false" ht="15" hidden="false" customHeight="false" outlineLevel="0" collapsed="false">
      <c r="A20" s="265"/>
      <c r="B20" s="732"/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732"/>
    </row>
    <row r="21" customFormat="false" ht="15" hidden="false" customHeight="false" outlineLevel="0" collapsed="false">
      <c r="A21" s="265" t="s">
        <v>1808</v>
      </c>
      <c r="B21" s="732" t="n">
        <f aca="false">SUM(C21:O21)</f>
        <v>1376312.72071525</v>
      </c>
      <c r="C21" s="732" t="n">
        <f aca="false">'Exh 9a June'!I13</f>
        <v>693914.992425968</v>
      </c>
      <c r="D21" s="732" t="n">
        <f aca="false">'Exh 9a June'!I14</f>
        <v>26987.4679681806</v>
      </c>
      <c r="E21" s="732" t="n">
        <f aca="false">'Exh 9a June'!I15</f>
        <v>317829.916856245</v>
      </c>
      <c r="F21" s="732" t="n">
        <f aca="false">'Exh 9a June'!I16</f>
        <v>49800.0824205518</v>
      </c>
      <c r="G21" s="732" t="n">
        <f aca="false">'Exh 9a June'!I17</f>
        <v>34394.0661064825</v>
      </c>
      <c r="H21" s="732" t="n">
        <f aca="false">'Exh 9a June'!I18</f>
        <v>69555.3465911261</v>
      </c>
      <c r="I21" s="732" t="n">
        <f aca="false">'Exh 9a June'!I19</f>
        <v>112657.905568722</v>
      </c>
      <c r="J21" s="732" t="n">
        <f aca="false">'Exh 9a May'!I20</f>
        <v>0</v>
      </c>
      <c r="K21" s="732" t="n">
        <f aca="false">'Exh 9a June'!I21</f>
        <v>25473.0167417592</v>
      </c>
      <c r="L21" s="732" t="n">
        <f aca="false">'Exh 9a June'!I22</f>
        <v>2872.71753617199</v>
      </c>
      <c r="M21" s="732" t="n">
        <f aca="false">'Exh 9a June'!I27</f>
        <v>42856.8</v>
      </c>
      <c r="N21" s="732" t="n">
        <f aca="false">'Exh 9a June'!I28</f>
        <v>-29.5914999581827</v>
      </c>
      <c r="O21" s="732" t="n">
        <f aca="false">+'Exh 9a June'!I29</f>
        <v>0</v>
      </c>
      <c r="P21" s="732" t="n">
        <f aca="false">+'Exh 9a June'!I31</f>
        <v>37517.1726027409</v>
      </c>
    </row>
    <row r="22" customFormat="false" ht="15" hidden="false" customHeight="false" outlineLevel="0" collapsed="false">
      <c r="A22" s="265"/>
      <c r="B22" s="732"/>
      <c r="C22" s="732"/>
      <c r="D22" s="732"/>
      <c r="E22" s="732"/>
      <c r="F22" s="732"/>
      <c r="G22" s="732"/>
      <c r="H22" s="732"/>
      <c r="I22" s="732"/>
      <c r="J22" s="732"/>
      <c r="K22" s="732"/>
      <c r="L22" s="732"/>
      <c r="M22" s="732"/>
      <c r="N22" s="732"/>
      <c r="O22" s="732"/>
      <c r="P22" s="732"/>
    </row>
    <row r="23" customFormat="false" ht="15" hidden="false" customHeight="false" outlineLevel="0" collapsed="false">
      <c r="A23" s="265" t="s">
        <v>1809</v>
      </c>
      <c r="B23" s="732" t="n">
        <f aca="false">SUM(C23:O23)</f>
        <v>1339139.86908133</v>
      </c>
      <c r="C23" s="732" t="n">
        <f aca="false">'Exh 9a July'!I13</f>
        <v>482325.099960506</v>
      </c>
      <c r="D23" s="732" t="n">
        <f aca="false">'Exh 9a July'!I14</f>
        <v>39215.5730273488</v>
      </c>
      <c r="E23" s="732" t="n">
        <f aca="false">'Exh 9a July'!I15</f>
        <v>421136.800945993</v>
      </c>
      <c r="F23" s="732" t="n">
        <f aca="false">'Exh 9a July'!I16</f>
        <v>69063.1580278577</v>
      </c>
      <c r="G23" s="732" t="n">
        <f aca="false">'Exh 9a July'!I17</f>
        <v>43718.1533819735</v>
      </c>
      <c r="H23" s="732" t="n">
        <f aca="false">'Exh 9a July'!I18</f>
        <v>78280.7522119191</v>
      </c>
      <c r="I23" s="732" t="n">
        <f aca="false">'Exh 9a July'!I19</f>
        <v>130084.974370022</v>
      </c>
      <c r="J23" s="732" t="n">
        <f aca="false">'Exh 9a July'!I20</f>
        <v>0</v>
      </c>
      <c r="K23" s="732" t="n">
        <f aca="false">'Exh 9a July'!I21</f>
        <v>26627.6393381311</v>
      </c>
      <c r="L23" s="732" t="n">
        <f aca="false">'Exh 9a July'!I22</f>
        <v>3353.39595882355</v>
      </c>
      <c r="M23" s="732" t="n">
        <f aca="false">'Exh 9a July'!I27</f>
        <v>42856.8</v>
      </c>
      <c r="N23" s="732" t="n">
        <f aca="false">'Exh 9a July'!I28</f>
        <v>2477.52185875104</v>
      </c>
      <c r="O23" s="732" t="n">
        <f aca="false">'Exh 9a July'!I29</f>
        <v>0</v>
      </c>
      <c r="P23" s="732" t="n">
        <f aca="false">'Exh 9a July'!I31</f>
        <v>37517.1726027409</v>
      </c>
    </row>
    <row r="24" customFormat="false" ht="15" hidden="false" customHeight="false" outlineLevel="0" collapsed="false">
      <c r="A24" s="265"/>
      <c r="B24" s="732"/>
      <c r="C24" s="732"/>
      <c r="D24" s="732"/>
      <c r="E24" s="732"/>
      <c r="F24" s="732"/>
      <c r="G24" s="732"/>
      <c r="H24" s="732"/>
      <c r="I24" s="732"/>
      <c r="J24" s="732"/>
      <c r="K24" s="732"/>
      <c r="L24" s="732"/>
      <c r="M24" s="732"/>
      <c r="N24" s="732"/>
      <c r="O24" s="732"/>
      <c r="P24" s="732"/>
    </row>
    <row r="25" customFormat="false" ht="15" hidden="false" customHeight="false" outlineLevel="0" collapsed="false">
      <c r="A25" s="265" t="s">
        <v>1810</v>
      </c>
      <c r="B25" s="732" t="n">
        <f aca="false">SUM(C25:O25)</f>
        <v>1422044.78215061</v>
      </c>
      <c r="C25" s="732" t="n">
        <f aca="false">'Exh 9a August'!I13</f>
        <v>537790.492968792</v>
      </c>
      <c r="D25" s="732" t="n">
        <f aca="false">'Exh 9a August'!I14</f>
        <v>37216.671605523</v>
      </c>
      <c r="E25" s="732" t="n">
        <f aca="false">'Exh 9a August'!I15</f>
        <v>434607.387521506</v>
      </c>
      <c r="F25" s="732" t="n">
        <f aca="false">'Exh 9a August'!I16</f>
        <v>72574.1490183645</v>
      </c>
      <c r="G25" s="732" t="n">
        <f aca="false">'Exh 9a August'!I17</f>
        <v>42544.6030176684</v>
      </c>
      <c r="H25" s="732" t="n">
        <f aca="false">'Exh 9a August'!I18</f>
        <v>74627.8943366287</v>
      </c>
      <c r="I25" s="732" t="n">
        <f aca="false">'Exh 9a August'!I19</f>
        <v>131612.557875952</v>
      </c>
      <c r="J25" s="732" t="n">
        <f aca="false">'Exh 9a August'!I20</f>
        <v>0</v>
      </c>
      <c r="K25" s="732" t="n">
        <f aca="false">'Exh 9a August'!I21</f>
        <v>26838.6378840267</v>
      </c>
      <c r="L25" s="732" t="n">
        <f aca="false">'Exh 9a August'!I22</f>
        <v>3208.3286274093</v>
      </c>
      <c r="M25" s="732" t="n">
        <f aca="false">'Exh 9a August'!I27</f>
        <v>42856.8</v>
      </c>
      <c r="N25" s="732" t="n">
        <f aca="false">'Exh 9a August'!I28</f>
        <v>18167.2592947394</v>
      </c>
      <c r="O25" s="732" t="n">
        <f aca="false">'Exh 9a August'!I29</f>
        <v>0</v>
      </c>
      <c r="P25" s="732" t="n">
        <f aca="false">'Exh 9a August'!I31</f>
        <v>37517.1726027409</v>
      </c>
    </row>
    <row r="26" customFormat="false" ht="15" hidden="false" customHeight="false" outlineLevel="0" collapsed="false">
      <c r="A26" s="265"/>
      <c r="B26" s="732"/>
      <c r="C26" s="732"/>
      <c r="D26" s="732"/>
      <c r="E26" s="732"/>
      <c r="F26" s="732"/>
      <c r="G26" s="732"/>
      <c r="H26" s="732"/>
      <c r="I26" s="732"/>
      <c r="J26" s="732"/>
      <c r="K26" s="732"/>
      <c r="L26" s="732"/>
      <c r="M26" s="732"/>
      <c r="N26" s="732"/>
      <c r="O26" s="732"/>
      <c r="P26" s="732"/>
    </row>
    <row r="27" customFormat="false" ht="15" hidden="false" customHeight="false" outlineLevel="0" collapsed="false">
      <c r="A27" s="265" t="s">
        <v>1811</v>
      </c>
      <c r="B27" s="732" t="n">
        <f aca="false">SUM(C27:O27)</f>
        <v>1428488.22191437</v>
      </c>
      <c r="C27" s="732" t="n">
        <f aca="false">'Exh 9a Sept.'!I13</f>
        <v>538422.385445562</v>
      </c>
      <c r="D27" s="732" t="n">
        <f aca="false">'Exh 9a Sept.'!I14</f>
        <v>34703.5437540585</v>
      </c>
      <c r="E27" s="732" t="n">
        <f aca="false">'Exh 9a Sept.'!I15</f>
        <v>440457.250518</v>
      </c>
      <c r="F27" s="732" t="n">
        <f aca="false">'Exh 9a Sept.'!I16</f>
        <v>72366.5859840692</v>
      </c>
      <c r="G27" s="732" t="n">
        <f aca="false">'Exh 9a Sept.'!I17</f>
        <v>39999.1255147464</v>
      </c>
      <c r="H27" s="732" t="n">
        <f aca="false">'Exh 9a Sept.'!I18</f>
        <v>74151.6933991207</v>
      </c>
      <c r="I27" s="732" t="n">
        <f aca="false">'Exh 9a Sept.'!I19</f>
        <v>131462.900703866</v>
      </c>
      <c r="J27" s="732" t="n">
        <f aca="false">'Exh 9a Sept.'!I20</f>
        <v>0</v>
      </c>
      <c r="K27" s="732" t="n">
        <f aca="false">'Exh 9a Sept.'!I21</f>
        <v>27503.3311101697</v>
      </c>
      <c r="L27" s="732" t="n">
        <f aca="false">'Exh 9a Sept.'!I22</f>
        <v>3047.00915034376</v>
      </c>
      <c r="M27" s="732" t="n">
        <f aca="false">'Exh 9a Sept.'!I27</f>
        <v>42856.8</v>
      </c>
      <c r="N27" s="732" t="n">
        <f aca="false">'Exh 9a Sept.'!I28</f>
        <v>23517.5963344356</v>
      </c>
      <c r="O27" s="732" t="n">
        <f aca="false">'Exh 9a Sept.'!I29</f>
        <v>0</v>
      </c>
      <c r="P27" s="732" t="n">
        <f aca="false">'Exh 9a Sept.'!I31</f>
        <v>37517.1726027409</v>
      </c>
    </row>
    <row r="28" customFormat="false" ht="15" hidden="false" customHeight="false" outlineLevel="0" collapsed="false">
      <c r="A28" s="265"/>
      <c r="B28" s="732"/>
      <c r="C28" s="732"/>
      <c r="D28" s="732"/>
      <c r="E28" s="732"/>
      <c r="F28" s="732"/>
      <c r="G28" s="732"/>
      <c r="H28" s="732"/>
      <c r="I28" s="732"/>
      <c r="J28" s="732"/>
      <c r="K28" s="732"/>
      <c r="L28" s="732"/>
      <c r="M28" s="732"/>
      <c r="N28" s="732"/>
      <c r="O28" s="732"/>
      <c r="P28" s="732"/>
    </row>
    <row r="29" customFormat="false" ht="15" hidden="false" customHeight="false" outlineLevel="0" collapsed="false">
      <c r="A29" s="265" t="s">
        <v>1812</v>
      </c>
      <c r="B29" s="732" t="n">
        <f aca="false">SUM(C29:O29)</f>
        <v>1450216.22908474</v>
      </c>
      <c r="C29" s="732" t="n">
        <f aca="false">'Exh 9a Oct.'!I13</f>
        <v>669264.726979667</v>
      </c>
      <c r="D29" s="732" t="n">
        <f aca="false">'Exh 9a Oct.'!I14</f>
        <v>30479.7378719842</v>
      </c>
      <c r="E29" s="732" t="n">
        <f aca="false">'Exh 9a Oct.'!I15</f>
        <v>380604.685419281</v>
      </c>
      <c r="F29" s="732" t="n">
        <f aca="false">'Exh 9a Oct.'!I16</f>
        <v>58177.35175275</v>
      </c>
      <c r="G29" s="732" t="n">
        <f aca="false">'Exh 9a Oct.'!I17</f>
        <v>43407.7005530514</v>
      </c>
      <c r="H29" s="732" t="n">
        <f aca="false">'Exh 9a Oct.'!I18</f>
        <v>75332.9630957775</v>
      </c>
      <c r="I29" s="732" t="n">
        <f aca="false">'Exh 9a Oct.'!I19</f>
        <v>118568.900472645</v>
      </c>
      <c r="J29" s="732" t="n">
        <f aca="false">'Exh 9a Oct.'!I20</f>
        <v>0</v>
      </c>
      <c r="K29" s="732" t="n">
        <f aca="false">'Exh 9a Oct.'!I21</f>
        <v>27412.5857514976</v>
      </c>
      <c r="L29" s="732" t="n">
        <f aca="false">'Exh 9a Oct.'!I22</f>
        <v>2597.59346929253</v>
      </c>
      <c r="M29" s="732" t="n">
        <f aca="false">'Exh 9a Oct.'!I27</f>
        <v>42856.8</v>
      </c>
      <c r="N29" s="732" t="n">
        <f aca="false">'Exh 9a Oct.'!I28</f>
        <v>1513.18371879451</v>
      </c>
      <c r="O29" s="732" t="n">
        <f aca="false">'Exh 9a Oct.'!I29</f>
        <v>0</v>
      </c>
      <c r="P29" s="732" t="n">
        <f aca="false">'Exh 9a Oct.'!I31</f>
        <v>37517.1726027409</v>
      </c>
    </row>
    <row r="30" customFormat="false" ht="15" hidden="false" customHeight="false" outlineLevel="0" collapsed="false">
      <c r="A30" s="265"/>
      <c r="B30" s="732"/>
      <c r="C30" s="732"/>
      <c r="D30" s="732"/>
      <c r="E30" s="732"/>
      <c r="F30" s="732"/>
      <c r="G30" s="732"/>
      <c r="H30" s="732"/>
      <c r="I30" s="732"/>
      <c r="J30" s="732"/>
      <c r="K30" s="732"/>
      <c r="L30" s="732"/>
      <c r="M30" s="732"/>
      <c r="N30" s="732"/>
      <c r="O30" s="732"/>
      <c r="P30" s="732"/>
    </row>
    <row r="31" customFormat="false" ht="15" hidden="false" customHeight="false" outlineLevel="0" collapsed="false">
      <c r="A31" s="265" t="s">
        <v>1813</v>
      </c>
      <c r="B31" s="732" t="n">
        <f aca="false">SUM(C31:O31)</f>
        <v>1661241.52437059</v>
      </c>
      <c r="C31" s="732" t="n">
        <f aca="false">'Exh 9a Nov.'!I13</f>
        <v>870341.565648523</v>
      </c>
      <c r="D31" s="732" t="n">
        <f aca="false">'Exh 9a Nov.'!I14</f>
        <v>32686.2712157991</v>
      </c>
      <c r="E31" s="732" t="n">
        <f aca="false">'Exh 9a Nov.'!I15</f>
        <v>380450.57833452</v>
      </c>
      <c r="F31" s="732" t="n">
        <f aca="false">'Exh 9a Nov.'!I16</f>
        <v>56436.9875210218</v>
      </c>
      <c r="G31" s="732" t="n">
        <f aca="false">'Exh 9a Nov.'!I17</f>
        <v>35594.5867204028</v>
      </c>
      <c r="H31" s="732" t="n">
        <f aca="false">'Exh 9a Nov.'!I18</f>
        <v>73580.3830686926</v>
      </c>
      <c r="I31" s="732" t="n">
        <f aca="false">'Exh 9a Nov.'!I19</f>
        <v>97316.4649614787</v>
      </c>
      <c r="J31" s="732" t="n">
        <f aca="false">'Exh 9a Nov.'!I20</f>
        <v>0</v>
      </c>
      <c r="K31" s="732" t="n">
        <f aca="false">'Exh 9a Nov.'!I21</f>
        <v>32917.3538536932</v>
      </c>
      <c r="L31" s="732" t="n">
        <f aca="false">'Exh 9a Nov.'!I22</f>
        <v>18951.3964938374</v>
      </c>
      <c r="M31" s="732" t="n">
        <f aca="false">'Exh 9a Nov.'!I27</f>
        <v>42856.8</v>
      </c>
      <c r="N31" s="732" t="n">
        <f aca="false">'Exh 9a Nov.'!I28</f>
        <v>20109.1365526224</v>
      </c>
      <c r="O31" s="732" t="n">
        <f aca="false">'Exh 9a Nov.'!I29</f>
        <v>0</v>
      </c>
      <c r="P31" s="732" t="n">
        <f aca="false">'Exh 9a Nov.'!I31</f>
        <v>37517.1726027409</v>
      </c>
    </row>
    <row r="32" customFormat="false" ht="15" hidden="false" customHeight="false" outlineLevel="0" collapsed="false">
      <c r="A32" s="265"/>
      <c r="B32" s="732"/>
      <c r="C32" s="732"/>
      <c r="D32" s="732"/>
      <c r="E32" s="732"/>
      <c r="F32" s="732"/>
      <c r="G32" s="732"/>
      <c r="H32" s="732"/>
      <c r="I32" s="732"/>
      <c r="J32" s="732"/>
      <c r="K32" s="732"/>
      <c r="L32" s="732"/>
      <c r="M32" s="732"/>
      <c r="N32" s="732"/>
      <c r="O32" s="732"/>
      <c r="P32" s="732"/>
    </row>
    <row r="33" customFormat="false" ht="15.75" hidden="false" customHeight="false" outlineLevel="0" collapsed="false">
      <c r="A33" s="730" t="s">
        <v>1814</v>
      </c>
      <c r="B33" s="733" t="n">
        <f aca="false">SUM(C33:O33)</f>
        <v>1965453.03596504</v>
      </c>
      <c r="C33" s="733" t="n">
        <f aca="false">'Exh 9a Dec.'!I13</f>
        <v>1064307.69596515</v>
      </c>
      <c r="D33" s="733" t="n">
        <f aca="false">'Exh 9a Dec.'!I14</f>
        <v>39081.9820814796</v>
      </c>
      <c r="E33" s="733" t="n">
        <f aca="false">'Exh 9a Dec.'!I15</f>
        <v>444450.340001132</v>
      </c>
      <c r="F33" s="733" t="n">
        <f aca="false">'Exh 9a Dec.'!I16</f>
        <v>57808.1828151414</v>
      </c>
      <c r="G33" s="733" t="n">
        <f aca="false">'Exh 9a Dec.'!I17</f>
        <v>36499.734938938</v>
      </c>
      <c r="H33" s="733" t="n">
        <f aca="false">'Exh 9a Dec.'!I18</f>
        <v>77354.3954056483</v>
      </c>
      <c r="I33" s="733" t="n">
        <f aca="false">'Exh 9a Dec.'!I19</f>
        <v>137051.646993049</v>
      </c>
      <c r="J33" s="733" t="n">
        <f aca="false">'Exh 9a Dec.'!I20</f>
        <v>0</v>
      </c>
      <c r="K33" s="733" t="n">
        <f aca="false">'Exh 9a Dec.'!I21</f>
        <v>39151.1921059415</v>
      </c>
      <c r="L33" s="733" t="n">
        <f aca="false">'Exh 9a Dec.'!I22</f>
        <v>26494.1086571244</v>
      </c>
      <c r="M33" s="733" t="n">
        <f aca="false">'Exh 9a Dec.'!I27</f>
        <v>42856.8</v>
      </c>
      <c r="N33" s="733" t="n">
        <f aca="false">'Exh 9a Dec.'!I28</f>
        <v>396.957001435546</v>
      </c>
      <c r="O33" s="733" t="n">
        <f aca="false">'Exh 9a Dec.'!I29</f>
        <v>0</v>
      </c>
      <c r="P33" s="733" t="n">
        <f aca="false">'Exh 9a Dec.'!I31</f>
        <v>37517.1726027409</v>
      </c>
    </row>
    <row r="34" customFormat="false" ht="15" hidden="false" customHeight="false" outlineLevel="0" collapsed="false">
      <c r="A34" s="253"/>
      <c r="B34" s="732"/>
      <c r="C34" s="732"/>
      <c r="D34" s="732"/>
      <c r="E34" s="732"/>
      <c r="F34" s="732"/>
      <c r="G34" s="732"/>
      <c r="H34" s="732"/>
      <c r="I34" s="732"/>
      <c r="J34" s="732"/>
      <c r="K34" s="732"/>
      <c r="L34" s="732"/>
      <c r="M34" s="732"/>
      <c r="N34" s="732"/>
      <c r="O34" s="732"/>
      <c r="P34" s="732"/>
    </row>
    <row r="35" customFormat="false" ht="15" hidden="false" customHeight="false" outlineLevel="0" collapsed="false">
      <c r="A35" s="253" t="s">
        <v>1815</v>
      </c>
      <c r="B35" s="732" t="n">
        <f aca="false">SUM(C35:O35)</f>
        <v>19516032.8968419</v>
      </c>
      <c r="C35" s="732" t="n">
        <f aca="false">SUM(C11:C33)</f>
        <v>9607511.24403735</v>
      </c>
      <c r="D35" s="732" t="n">
        <f aca="false">SUM(D11:D33)</f>
        <v>424146.484970112</v>
      </c>
      <c r="E35" s="732" t="n">
        <f aca="false">SUM(E11:E33)</f>
        <v>4910990.85165222</v>
      </c>
      <c r="F35" s="732" t="n">
        <f aca="false">SUM(F11:F33)</f>
        <v>714966.061950703</v>
      </c>
      <c r="G35" s="732" t="n">
        <f aca="false">SUM(G11:G33)</f>
        <v>475267.898092951</v>
      </c>
      <c r="H35" s="732" t="n">
        <f aca="false">SUM(H11:H33)</f>
        <v>878426.912678934</v>
      </c>
      <c r="I35" s="732" t="n">
        <f aca="false">SUM(I11:I33)</f>
        <v>1428138.63581246</v>
      </c>
      <c r="J35" s="732" t="n">
        <f aca="false">SUM(J11:J33)</f>
        <v>0</v>
      </c>
      <c r="K35" s="732" t="n">
        <f aca="false">SUM(K11:K33)</f>
        <v>378351.719147733</v>
      </c>
      <c r="L35" s="732" t="n">
        <f aca="false">SUM(L11:L33)</f>
        <v>117000.337590961</v>
      </c>
      <c r="M35" s="732" t="n">
        <f aca="false">SUM(M11:M33)</f>
        <v>514281.6</v>
      </c>
      <c r="N35" s="732" t="n">
        <f aca="false">SUM(N11:N33)</f>
        <v>66951.1509084278</v>
      </c>
      <c r="O35" s="732" t="n">
        <f aca="false">SUM(O11:O33)</f>
        <v>0</v>
      </c>
      <c r="P35" s="732" t="n">
        <f aca="false">SUM(P11:P33)</f>
        <v>450206.071232891</v>
      </c>
    </row>
    <row r="36" customFormat="false" ht="15" hidden="false" customHeight="false" outlineLevel="0" collapsed="false">
      <c r="A36" s="253"/>
      <c r="B36" s="732"/>
      <c r="C36" s="732"/>
      <c r="D36" s="732"/>
      <c r="E36" s="732"/>
      <c r="F36" s="732"/>
      <c r="G36" s="732"/>
      <c r="H36" s="732"/>
      <c r="I36" s="732"/>
      <c r="J36" s="732"/>
      <c r="K36" s="732"/>
      <c r="L36" s="732"/>
      <c r="M36" s="732"/>
      <c r="N36" s="732"/>
      <c r="O36" s="732"/>
      <c r="P36" s="732"/>
    </row>
    <row r="37" customFormat="false" ht="15" hidden="false" customHeight="false" outlineLevel="0" collapsed="false">
      <c r="A37" s="253"/>
      <c r="B37" s="732"/>
      <c r="C37" s="732"/>
      <c r="D37" s="732"/>
      <c r="E37" s="732"/>
      <c r="F37" s="732"/>
      <c r="G37" s="732"/>
      <c r="H37" s="732"/>
      <c r="I37" s="732"/>
      <c r="J37" s="732"/>
      <c r="K37" s="732"/>
      <c r="L37" s="732"/>
      <c r="M37" s="732"/>
      <c r="N37" s="732"/>
      <c r="O37" s="732"/>
      <c r="P37" s="732"/>
    </row>
    <row r="38" customFormat="false" ht="15.75" hidden="false" customHeight="false" outlineLevel="0" collapsed="false">
      <c r="A38" s="470" t="s">
        <v>1816</v>
      </c>
      <c r="B38" s="733" t="n">
        <f aca="false">SUM(C38:O38)</f>
        <v>6065541.87327637</v>
      </c>
      <c r="C38" s="733" t="n">
        <f aca="false">C11+C13+C33</f>
        <v>3372733.4358329</v>
      </c>
      <c r="D38" s="733" t="n">
        <f aca="false">D11+D13+D33</f>
        <v>121245.447327122</v>
      </c>
      <c r="E38" s="733" t="n">
        <f aca="false">E11+E13+E33</f>
        <v>1362598.9668316</v>
      </c>
      <c r="F38" s="733" t="n">
        <f aca="false">F11+F13+F33</f>
        <v>167206.506001981</v>
      </c>
      <c r="G38" s="733" t="n">
        <f aca="false">G11+G13+G33</f>
        <v>117843.589702282</v>
      </c>
      <c r="H38" s="733" t="n">
        <f aca="false">H11+H13+H33</f>
        <v>227607.009711423</v>
      </c>
      <c r="I38" s="733" t="n">
        <f aca="false">I11+I13+I33</f>
        <v>371096.808262506</v>
      </c>
      <c r="J38" s="733" t="n">
        <f aca="false">J11+J13+J33</f>
        <v>0</v>
      </c>
      <c r="K38" s="733" t="n">
        <f aca="false">K11+K13+K33</f>
        <v>122732.630156455</v>
      </c>
      <c r="L38" s="733" t="n">
        <f aca="false">L11+L13+L33</f>
        <v>73591.7554782288</v>
      </c>
      <c r="M38" s="733" t="n">
        <f aca="false">M11+M13+M33</f>
        <v>128570.4</v>
      </c>
      <c r="N38" s="733" t="n">
        <f aca="false">N11+N13+N33</f>
        <v>315.323971870199</v>
      </c>
      <c r="O38" s="733" t="n">
        <f aca="false">O11+O13+O33</f>
        <v>0</v>
      </c>
      <c r="P38" s="733" t="n">
        <f aca="false">P11+P13+P33</f>
        <v>112551.517808223</v>
      </c>
    </row>
    <row r="39" customFormat="false" ht="15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</row>
    <row r="40" customFormat="false" ht="15.75" hidden="false" customHeight="false" outlineLevel="0" collapsed="false">
      <c r="A40" s="253" t="s">
        <v>1795</v>
      </c>
      <c r="B40" s="253"/>
      <c r="C40" s="253"/>
      <c r="D40" s="253"/>
      <c r="E40" s="253"/>
      <c r="F40" s="470" t="s">
        <v>1817</v>
      </c>
      <c r="G40" s="253"/>
      <c r="H40" s="253"/>
      <c r="I40" s="733" t="n">
        <f aca="false">'Input Data Two'!F79+'Input Data Two'!G79+'Input Data Two'!Q79+'Input Data Two'!F104+'Input Data Two'!G104+'Input Data Two'!Q104</f>
        <v>275570.404745788</v>
      </c>
      <c r="J40" s="253"/>
      <c r="K40" s="253"/>
      <c r="L40" s="253"/>
      <c r="M40" s="253"/>
      <c r="N40" s="253"/>
      <c r="O40" s="253"/>
    </row>
    <row r="41" customFormat="false" ht="1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732"/>
      <c r="J41" s="253"/>
      <c r="K41" s="253"/>
      <c r="L41" s="253"/>
      <c r="M41" s="253"/>
      <c r="N41" s="253"/>
      <c r="O41" s="253"/>
    </row>
    <row r="42" customFormat="false" ht="15.75" hidden="false" customHeight="false" outlineLevel="0" collapsed="false">
      <c r="A42" s="253" t="s">
        <v>1818</v>
      </c>
      <c r="B42" s="253"/>
      <c r="C42" s="253"/>
      <c r="D42" s="253"/>
      <c r="E42" s="253"/>
      <c r="F42" s="470" t="s">
        <v>1819</v>
      </c>
      <c r="G42" s="253"/>
      <c r="H42" s="253"/>
      <c r="I42" s="733" t="n">
        <f aca="false">I38-I40</f>
        <v>95526.4035167185</v>
      </c>
      <c r="J42" s="253"/>
      <c r="K42" s="253"/>
      <c r="L42" s="253"/>
      <c r="M42" s="253"/>
      <c r="N42" s="253"/>
      <c r="O42" s="253"/>
    </row>
  </sheetData>
  <mergeCells count="3">
    <mergeCell ref="A2:P2"/>
    <mergeCell ref="A3:P3"/>
    <mergeCell ref="A4:P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13.66015625" defaultRowHeight="15" zeroHeight="false" outlineLevelRow="0" outlineLevelCol="0"/>
  <cols>
    <col collapsed="false" customWidth="true" hidden="false" outlineLevel="0" max="1" min="1" style="734" width="27.99"/>
    <col collapsed="false" customWidth="true" hidden="false" outlineLevel="0" max="8" min="2" style="734" width="15.66"/>
    <col collapsed="false" customWidth="true" hidden="false" outlineLevel="0" max="9" min="9" style="734" width="4.99"/>
    <col collapsed="false" customWidth="false" hidden="false" outlineLevel="0" max="257" min="10" style="734" width="13.66"/>
  </cols>
  <sheetData>
    <row r="1" customFormat="false" ht="15.75" hidden="false" customHeight="false" outlineLevel="0" collapsed="false">
      <c r="A1" s="735"/>
      <c r="B1" s="735"/>
      <c r="C1" s="735"/>
      <c r="D1" s="735"/>
      <c r="E1" s="735"/>
      <c r="F1" s="735"/>
      <c r="G1" s="735"/>
      <c r="H1" s="736" t="s">
        <v>1820</v>
      </c>
      <c r="I1" s="737"/>
    </row>
    <row r="2" customFormat="false" ht="15" hidden="false" customHeight="false" outlineLevel="0" collapsed="false">
      <c r="A2" s="738" t="s">
        <v>0</v>
      </c>
      <c r="B2" s="738"/>
      <c r="C2" s="738"/>
      <c r="D2" s="738"/>
      <c r="E2" s="738"/>
      <c r="F2" s="738"/>
      <c r="G2" s="738"/>
      <c r="H2" s="738"/>
      <c r="I2" s="737"/>
    </row>
    <row r="3" customFormat="false" ht="18" hidden="false" customHeight="false" outlineLevel="0" collapsed="false">
      <c r="A3" s="739" t="s">
        <v>1821</v>
      </c>
      <c r="B3" s="739"/>
      <c r="C3" s="739"/>
      <c r="D3" s="739"/>
      <c r="E3" s="739"/>
      <c r="F3" s="739"/>
      <c r="G3" s="739"/>
      <c r="H3" s="739"/>
      <c r="I3" s="737"/>
    </row>
    <row r="4" customFormat="false" ht="15" hidden="false" customHeight="false" outlineLevel="0" collapsed="false">
      <c r="A4" s="738" t="str">
        <f aca="false">'Input Data'!A3</f>
        <v>FOR THE YEAR ENDING DECEMBER 31, 2013</v>
      </c>
      <c r="B4" s="738"/>
      <c r="C4" s="738"/>
      <c r="D4" s="738"/>
      <c r="E4" s="738"/>
      <c r="F4" s="738"/>
      <c r="G4" s="738"/>
      <c r="H4" s="738"/>
      <c r="I4" s="737"/>
    </row>
    <row r="5" customFormat="false" ht="15" hidden="false" customHeight="false" outlineLevel="0" collapsed="false">
      <c r="A5" s="738" t="s">
        <v>3</v>
      </c>
      <c r="B5" s="738"/>
      <c r="C5" s="738"/>
      <c r="D5" s="738"/>
      <c r="E5" s="738"/>
      <c r="F5" s="738"/>
      <c r="G5" s="738"/>
      <c r="H5" s="738"/>
      <c r="I5" s="737"/>
    </row>
    <row r="6" customFormat="false" ht="15" hidden="false" customHeight="false" outlineLevel="0" collapsed="false">
      <c r="A6" s="735"/>
      <c r="B6" s="735"/>
      <c r="C6" s="735"/>
      <c r="D6" s="735"/>
      <c r="E6" s="735"/>
      <c r="F6" s="735"/>
      <c r="G6" s="735"/>
      <c r="H6" s="735"/>
      <c r="I6" s="737"/>
    </row>
    <row r="7" customFormat="false" ht="15" hidden="false" customHeight="false" outlineLevel="0" collapsed="false">
      <c r="A7" s="735"/>
      <c r="B7" s="735"/>
      <c r="C7" s="735"/>
      <c r="D7" s="735"/>
      <c r="E7" s="735"/>
      <c r="F7" s="735"/>
      <c r="G7" s="735"/>
      <c r="H7" s="735"/>
      <c r="I7" s="737"/>
    </row>
    <row r="8" customFormat="false" ht="15" hidden="false" customHeight="false" outlineLevel="0" collapsed="false">
      <c r="A8" s="735"/>
      <c r="B8" s="735"/>
      <c r="C8" s="735"/>
      <c r="D8" s="735"/>
      <c r="E8" s="735"/>
      <c r="F8" s="735"/>
      <c r="G8" s="735"/>
      <c r="H8" s="735"/>
      <c r="I8" s="737"/>
    </row>
    <row r="9" customFormat="false" ht="15.75" hidden="false" customHeight="false" outlineLevel="0" collapsed="false">
      <c r="A9" s="735"/>
      <c r="B9" s="740" t="s">
        <v>617</v>
      </c>
      <c r="C9" s="740" t="s">
        <v>618</v>
      </c>
      <c r="D9" s="740" t="s">
        <v>619</v>
      </c>
      <c r="E9" s="740" t="s">
        <v>620</v>
      </c>
      <c r="F9" s="740" t="s">
        <v>621</v>
      </c>
      <c r="G9" s="740" t="s">
        <v>622</v>
      </c>
      <c r="H9" s="740" t="s">
        <v>786</v>
      </c>
      <c r="I9" s="737"/>
    </row>
    <row r="10" customFormat="false" ht="15.75" hidden="false" customHeight="false" outlineLevel="0" collapsed="false">
      <c r="A10" s="735"/>
      <c r="B10" s="740" t="s">
        <v>623</v>
      </c>
      <c r="C10" s="740" t="s">
        <v>685</v>
      </c>
      <c r="D10" s="740" t="s">
        <v>1822</v>
      </c>
      <c r="E10" s="740" t="s">
        <v>623</v>
      </c>
      <c r="F10" s="741"/>
      <c r="G10" s="741"/>
      <c r="H10" s="741"/>
      <c r="I10" s="737"/>
    </row>
    <row r="11" customFormat="false" ht="15.75" hidden="false" customHeight="false" outlineLevel="0" collapsed="false">
      <c r="A11" s="735"/>
      <c r="B11" s="740" t="s">
        <v>1823</v>
      </c>
      <c r="C11" s="740" t="s">
        <v>1824</v>
      </c>
      <c r="D11" s="740" t="s">
        <v>1824</v>
      </c>
      <c r="E11" s="740" t="s">
        <v>1825</v>
      </c>
      <c r="F11" s="740" t="s">
        <v>1826</v>
      </c>
      <c r="G11" s="740" t="s">
        <v>1827</v>
      </c>
      <c r="H11" s="740" t="s">
        <v>1828</v>
      </c>
      <c r="I11" s="737"/>
    </row>
    <row r="12" customFormat="false" ht="15.75" hidden="false" customHeight="false" outlineLevel="0" collapsed="false">
      <c r="A12" s="735"/>
      <c r="B12" s="740" t="s">
        <v>1026</v>
      </c>
      <c r="C12" s="740" t="s">
        <v>1026</v>
      </c>
      <c r="D12" s="740" t="s">
        <v>1829</v>
      </c>
      <c r="E12" s="740" t="s">
        <v>1026</v>
      </c>
      <c r="F12" s="740" t="s">
        <v>1026</v>
      </c>
      <c r="G12" s="740" t="s">
        <v>341</v>
      </c>
      <c r="H12" s="740" t="s">
        <v>1830</v>
      </c>
      <c r="I12" s="737"/>
    </row>
    <row r="13" customFormat="false" ht="15" hidden="false" customHeight="false" outlineLevel="0" collapsed="false">
      <c r="A13" s="735"/>
      <c r="B13" s="735"/>
      <c r="C13" s="735"/>
      <c r="D13" s="735"/>
      <c r="E13" s="735"/>
      <c r="F13" s="735"/>
      <c r="G13" s="735"/>
      <c r="H13" s="735"/>
      <c r="I13" s="737"/>
    </row>
    <row r="14" customFormat="false" ht="15" hidden="false" customHeight="false" outlineLevel="0" collapsed="false">
      <c r="A14" s="735" t="s">
        <v>604</v>
      </c>
      <c r="B14" s="742" t="n">
        <f aca="false">'Exh 6'!C112</f>
        <v>187657.857166974</v>
      </c>
      <c r="C14" s="742" t="n">
        <f aca="false">'Exh 6'!C182</f>
        <v>383555.898453824</v>
      </c>
      <c r="D14" s="743" t="n">
        <f aca="false">C14/('Exh 9a Annual'!B13/100)</f>
        <v>8.97582855467575</v>
      </c>
      <c r="E14" s="742" t="n">
        <f aca="false">'Exh 6'!C235</f>
        <v>91996.3904334688</v>
      </c>
      <c r="F14" s="744" t="n">
        <f aca="false">B14+C14+E14</f>
        <v>663210.146054266</v>
      </c>
      <c r="G14" s="742" t="n">
        <f aca="false">'Exh 7'!B13</f>
        <v>656556.742501992</v>
      </c>
      <c r="H14" s="745" t="n">
        <f aca="false">ROUND((G14/F14)*100,2)</f>
        <v>99</v>
      </c>
      <c r="I14" s="737"/>
    </row>
    <row r="15" customFormat="false" ht="15" hidden="false" customHeight="false" outlineLevel="0" collapsed="false">
      <c r="A15" s="735"/>
      <c r="B15" s="746"/>
      <c r="C15" s="746"/>
      <c r="D15" s="743"/>
      <c r="E15" s="746"/>
      <c r="F15" s="747"/>
      <c r="G15" s="748"/>
      <c r="H15" s="745"/>
      <c r="I15" s="737"/>
    </row>
    <row r="16" customFormat="false" ht="15" hidden="false" customHeight="false" outlineLevel="0" collapsed="false">
      <c r="A16" s="735" t="s">
        <v>605</v>
      </c>
      <c r="B16" s="749" t="n">
        <f aca="false">'Exh 6'!D112</f>
        <v>8040.16295753984</v>
      </c>
      <c r="C16" s="749" t="n">
        <f aca="false">'Exh 6'!D182</f>
        <v>20634.5959203199</v>
      </c>
      <c r="D16" s="743" t="n">
        <f aca="false">(C16/('Exh 9a Annual'!B14/100))</f>
        <v>8.9220379865832</v>
      </c>
      <c r="E16" s="749" t="n">
        <f aca="false">'Exh 6'!D235</f>
        <v>4858.25379543684</v>
      </c>
      <c r="F16" s="750" t="n">
        <f aca="false">B16+C16+E16</f>
        <v>33533.0126732965</v>
      </c>
      <c r="G16" s="749" t="n">
        <f aca="false">'Exh 7'!B14</f>
        <v>35078.7540530633</v>
      </c>
      <c r="H16" s="745" t="n">
        <f aca="false">ROUND((G16/F16)*100,2)</f>
        <v>104.61</v>
      </c>
      <c r="I16" s="737"/>
    </row>
    <row r="17" customFormat="false" ht="15" hidden="false" customHeight="false" outlineLevel="0" collapsed="false">
      <c r="A17" s="735"/>
      <c r="B17" s="749"/>
      <c r="C17" s="749"/>
      <c r="D17" s="743"/>
      <c r="E17" s="749"/>
      <c r="F17" s="750"/>
      <c r="G17" s="749"/>
      <c r="H17" s="745"/>
      <c r="I17" s="737"/>
    </row>
    <row r="18" customFormat="false" ht="15" hidden="false" customHeight="false" outlineLevel="0" collapsed="false">
      <c r="A18" s="735" t="s">
        <v>606</v>
      </c>
      <c r="B18" s="749" t="n">
        <f aca="false">'Exh 6'!E112</f>
        <v>79641.9763675625</v>
      </c>
      <c r="C18" s="749" t="n">
        <f aca="false">'Exh 6'!E182</f>
        <v>211621.33499138</v>
      </c>
      <c r="D18" s="743" t="n">
        <f aca="false">(C18/('Exh 9a Annual'!B15/100))</f>
        <v>8.68976197195308</v>
      </c>
      <c r="E18" s="749" t="n">
        <f aca="false">'Exh 6'!E235</f>
        <v>6183.59077007798</v>
      </c>
      <c r="F18" s="750" t="n">
        <f aca="false">B18+C18+E18</f>
        <v>297446.90212902</v>
      </c>
      <c r="G18" s="749" t="n">
        <f aca="false">'Exh 7'!B15</f>
        <v>307786.600434616</v>
      </c>
      <c r="H18" s="745" t="n">
        <f aca="false">ROUND((G18/F18)*100,2)</f>
        <v>103.48</v>
      </c>
      <c r="I18" s="751"/>
    </row>
    <row r="19" customFormat="false" ht="15" hidden="false" customHeight="false" outlineLevel="0" collapsed="false">
      <c r="A19" s="735"/>
      <c r="B19" s="749"/>
      <c r="C19" s="749"/>
      <c r="D19" s="743"/>
      <c r="E19" s="749"/>
      <c r="F19" s="750"/>
      <c r="G19" s="749"/>
      <c r="H19" s="745"/>
      <c r="I19" s="737"/>
    </row>
    <row r="20" customFormat="false" ht="15" hidden="false" customHeight="false" outlineLevel="0" collapsed="false">
      <c r="A20" s="735" t="s">
        <v>607</v>
      </c>
      <c r="B20" s="749" t="n">
        <f aca="false">'Exh 6'!F112</f>
        <v>8317.04270569501</v>
      </c>
      <c r="C20" s="749" t="n">
        <f aca="false">'Exh 6'!F182</f>
        <v>34342.1859565258</v>
      </c>
      <c r="D20" s="743" t="n">
        <f aca="false">(C20/('Exh 9a Annual'!B16/100))</f>
        <v>8.66581519146193</v>
      </c>
      <c r="E20" s="749" t="n">
        <f aca="false">'Exh 6'!F235</f>
        <v>270.452490553746</v>
      </c>
      <c r="F20" s="750" t="n">
        <f aca="false">B20+C20+E20</f>
        <v>42929.6811527745</v>
      </c>
      <c r="G20" s="749" t="n">
        <f aca="false">'Exh 7'!B16</f>
        <v>42150.8114496632</v>
      </c>
      <c r="H20" s="745" t="n">
        <f aca="false">ROUND((G20/F20)*100,2)</f>
        <v>98.19</v>
      </c>
      <c r="I20" s="737"/>
    </row>
    <row r="21" customFormat="false" ht="15" hidden="false" customHeight="false" outlineLevel="0" collapsed="false">
      <c r="A21" s="735"/>
      <c r="B21" s="749"/>
      <c r="C21" s="749"/>
      <c r="D21" s="743"/>
      <c r="E21" s="749"/>
      <c r="F21" s="750"/>
      <c r="G21" s="749"/>
      <c r="H21" s="745"/>
      <c r="I21" s="737"/>
    </row>
    <row r="22" customFormat="false" ht="15" hidden="false" customHeight="false" outlineLevel="0" collapsed="false">
      <c r="A22" s="735" t="s">
        <v>608</v>
      </c>
      <c r="B22" s="749" t="n">
        <f aca="false">'Exh 6'!G112</f>
        <v>7175.25476178981</v>
      </c>
      <c r="C22" s="749" t="n">
        <f aca="false">'Exh 6'!G182</f>
        <v>22325.6920414095</v>
      </c>
      <c r="D22" s="743" t="n">
        <f aca="false">(C22/('Exh 9a Annual'!B17/100))</f>
        <v>8.64795692914441</v>
      </c>
      <c r="E22" s="749" t="n">
        <f aca="false">'Exh 6'!G235</f>
        <v>1450.40684419436</v>
      </c>
      <c r="F22" s="750" t="n">
        <f aca="false">B22+C22+E22</f>
        <v>30951.3536473937</v>
      </c>
      <c r="G22" s="749" t="n">
        <f aca="false">'Exh 7'!B17</f>
        <v>31739.0658614503</v>
      </c>
      <c r="H22" s="745" t="n">
        <f aca="false">ROUND((G22/F22)*100,2)</f>
        <v>102.55</v>
      </c>
      <c r="I22" s="737"/>
    </row>
    <row r="23" customFormat="false" ht="15" hidden="false" customHeight="false" outlineLevel="0" collapsed="false">
      <c r="A23" s="735"/>
      <c r="B23" s="749"/>
      <c r="C23" s="749"/>
      <c r="D23" s="743"/>
      <c r="E23" s="749"/>
      <c r="F23" s="750"/>
      <c r="G23" s="749"/>
      <c r="H23" s="745"/>
      <c r="I23" s="737"/>
    </row>
    <row r="24" customFormat="false" ht="15" hidden="false" customHeight="false" outlineLevel="0" collapsed="false">
      <c r="A24" s="735" t="s">
        <v>609</v>
      </c>
      <c r="B24" s="749" t="n">
        <f aca="false">'Exh 6'!H112</f>
        <v>10784.0904603848</v>
      </c>
      <c r="C24" s="749" t="n">
        <f aca="false">'Exh 6'!H182</f>
        <v>42933.4301408988</v>
      </c>
      <c r="D24" s="743" t="n">
        <f aca="false">(C24/('Exh 9a Annual'!B18/100))</f>
        <v>8.60782277803024</v>
      </c>
      <c r="E24" s="749" t="n">
        <f aca="false">'Exh 6'!H235</f>
        <v>626.727920623568</v>
      </c>
      <c r="F24" s="750" t="n">
        <f aca="false">B24+C24+E24</f>
        <v>54344.2485219072</v>
      </c>
      <c r="G24" s="749" t="n">
        <f aca="false">'Exh 7'!B18</f>
        <v>53486.0525803517</v>
      </c>
      <c r="H24" s="745" t="n">
        <f aca="false">ROUND((G24/F24)*100,2)</f>
        <v>98.42</v>
      </c>
      <c r="I24" s="737"/>
    </row>
    <row r="25" customFormat="false" ht="15" hidden="false" customHeight="false" outlineLevel="0" collapsed="false">
      <c r="A25" s="735"/>
      <c r="B25" s="749"/>
      <c r="C25" s="749"/>
      <c r="D25" s="743"/>
      <c r="E25" s="749"/>
      <c r="F25" s="750"/>
      <c r="G25" s="749"/>
      <c r="H25" s="745"/>
      <c r="I25" s="737"/>
    </row>
    <row r="26" customFormat="false" ht="15" hidden="false" customHeight="false" outlineLevel="0" collapsed="false">
      <c r="A26" s="735" t="s">
        <v>610</v>
      </c>
      <c r="B26" s="749" t="n">
        <f aca="false">'Exh 6'!I112</f>
        <v>6843.00943453539</v>
      </c>
      <c r="C26" s="749" t="n">
        <f aca="false">'Exh 6'!I182</f>
        <v>78549.398681017</v>
      </c>
      <c r="D26" s="743" t="n">
        <f aca="false">(C26/('Exh 9a Annual'!B19/100))</f>
        <v>8.52476820410447</v>
      </c>
      <c r="E26" s="749" t="n">
        <f aca="false">'Exh 6'!I235</f>
        <v>770.663744045075</v>
      </c>
      <c r="F26" s="750" t="n">
        <f aca="false">B26+C26+E26</f>
        <v>86163.0718595974</v>
      </c>
      <c r="G26" s="749" t="n">
        <f aca="false">'Exh 7'!B19</f>
        <v>82327.1181792251</v>
      </c>
      <c r="H26" s="745" t="n">
        <f aca="false">ROUND((G26/F26)*100,2)</f>
        <v>95.55</v>
      </c>
      <c r="I26" s="737"/>
    </row>
    <row r="27" customFormat="false" ht="13.5" hidden="false" customHeight="true" outlineLevel="0" collapsed="false">
      <c r="A27" s="735"/>
      <c r="B27" s="749"/>
      <c r="C27" s="749"/>
      <c r="D27" s="743"/>
      <c r="E27" s="749"/>
      <c r="F27" s="750"/>
      <c r="G27" s="749"/>
      <c r="H27" s="745"/>
      <c r="I27" s="737"/>
    </row>
    <row r="28" customFormat="false" ht="13.5" hidden="false" customHeight="true" outlineLevel="0" collapsed="false">
      <c r="A28" s="253" t="s">
        <v>611</v>
      </c>
      <c r="B28" s="749" t="n">
        <f aca="false">'Exh 6'!J112</f>
        <v>0</v>
      </c>
      <c r="C28" s="749" t="n">
        <f aca="false">'Exh 6'!J182</f>
        <v>0</v>
      </c>
      <c r="D28" s="743" t="n">
        <v>0</v>
      </c>
      <c r="E28" s="749" t="n">
        <f aca="false">'Exh 6'!J235</f>
        <v>0</v>
      </c>
      <c r="F28" s="749" t="n">
        <f aca="false">B28+C28+E28</f>
        <v>0</v>
      </c>
      <c r="G28" s="749" t="n">
        <f aca="false">'Exh 7'!B20</f>
        <v>0</v>
      </c>
      <c r="H28" s="745" t="n">
        <v>0</v>
      </c>
      <c r="I28" s="737"/>
    </row>
    <row r="29" customFormat="false" ht="12.75" hidden="false" customHeight="true" outlineLevel="0" collapsed="false">
      <c r="A29" s="735"/>
      <c r="B29" s="749"/>
      <c r="C29" s="749"/>
      <c r="D29" s="743"/>
      <c r="E29" s="749"/>
      <c r="F29" s="749"/>
      <c r="G29" s="749"/>
      <c r="H29" s="745"/>
      <c r="I29" s="737"/>
    </row>
    <row r="30" customFormat="false" ht="15" hidden="false" customHeight="false" outlineLevel="0" collapsed="false">
      <c r="A30" s="735" t="s">
        <v>613</v>
      </c>
      <c r="B30" s="749" t="n">
        <f aca="false">'Exh 6'!K112</f>
        <v>4248.39825271051</v>
      </c>
      <c r="C30" s="749" t="n">
        <f aca="false">'Exh 6'!K182</f>
        <v>16510.3830031164</v>
      </c>
      <c r="D30" s="743" t="n">
        <f aca="false">(C30/('Exh 9a Annual'!B21/100))</f>
        <v>8.57021210125191</v>
      </c>
      <c r="E30" s="749" t="n">
        <f aca="false">'Exh 6'!K235</f>
        <v>181.995606145367</v>
      </c>
      <c r="F30" s="749" t="n">
        <f aca="false">B30+C30+E30</f>
        <v>20940.7768619722</v>
      </c>
      <c r="G30" s="749" t="n">
        <f aca="false">'Exh 7'!B21</f>
        <v>20394.0915378879</v>
      </c>
      <c r="H30" s="745" t="n">
        <f aca="false">ROUND((G30/F30)*100,2)</f>
        <v>97.39</v>
      </c>
      <c r="I30" s="737"/>
    </row>
    <row r="31" customFormat="false" ht="15" hidden="false" customHeight="false" outlineLevel="0" collapsed="false">
      <c r="A31" s="735"/>
      <c r="B31" s="749"/>
      <c r="C31" s="749"/>
      <c r="D31" s="743"/>
      <c r="E31" s="749"/>
      <c r="F31" s="749"/>
      <c r="G31" s="749"/>
      <c r="H31" s="745"/>
      <c r="I31" s="737"/>
    </row>
    <row r="32" customFormat="false" ht="15" hidden="false" customHeight="false" outlineLevel="0" collapsed="false">
      <c r="A32" s="735" t="s">
        <v>614</v>
      </c>
      <c r="B32" s="752" t="n">
        <f aca="false">'Exh 6'!L112</f>
        <v>13850.0371476604</v>
      </c>
      <c r="C32" s="752" t="n">
        <f aca="false">'Exh 6'!L182</f>
        <v>9415.6901720292</v>
      </c>
      <c r="D32" s="743" t="n">
        <f aca="false">(C32/('Exh 9a Annual'!B22/100))</f>
        <v>9.01942714237932</v>
      </c>
      <c r="E32" s="752" t="n">
        <f aca="false">'Exh 6'!L235</f>
        <v>1367.65420029023</v>
      </c>
      <c r="F32" s="752" t="n">
        <f aca="false">B32+C32+E32</f>
        <v>24633.3815199798</v>
      </c>
      <c r="G32" s="752" t="n">
        <f aca="false">'Exh 7'!B22</f>
        <v>24633.3823954685</v>
      </c>
      <c r="H32" s="745" t="n">
        <f aca="false">ROUND((G32/F32)*100,2)</f>
        <v>100</v>
      </c>
      <c r="I32" s="737"/>
    </row>
    <row r="33" customFormat="false" ht="15" hidden="false" customHeight="false" outlineLevel="0" collapsed="false">
      <c r="A33" s="735"/>
      <c r="B33" s="749"/>
      <c r="C33" s="753"/>
      <c r="D33" s="743"/>
      <c r="E33" s="749"/>
      <c r="F33" s="749"/>
      <c r="G33" s="749"/>
      <c r="H33" s="745"/>
      <c r="I33" s="737"/>
    </row>
    <row r="34" customFormat="false" ht="15" hidden="false" customHeight="false" outlineLevel="0" collapsed="false">
      <c r="A34" s="735"/>
      <c r="B34" s="753"/>
      <c r="C34" s="753"/>
      <c r="D34" s="743"/>
      <c r="E34" s="753"/>
      <c r="F34" s="749"/>
      <c r="G34" s="749"/>
      <c r="H34" s="745"/>
      <c r="I34" s="737"/>
    </row>
    <row r="35" customFormat="false" ht="15" hidden="false" customHeight="false" outlineLevel="0" collapsed="false">
      <c r="A35" s="735" t="s">
        <v>1592</v>
      </c>
      <c r="B35" s="754" t="n">
        <f aca="false">SUM(B14:B32)</f>
        <v>326557.829254852</v>
      </c>
      <c r="C35" s="754" t="n">
        <f aca="false">SUM(C14:C32)</f>
        <v>819888.60936052</v>
      </c>
      <c r="D35" s="743" t="n">
        <f aca="false">(C35/('Exh 9a Annual'!B24/100))</f>
        <v>8.80514057197321</v>
      </c>
      <c r="E35" s="754" t="n">
        <f aca="false">SUM(E14:E32)</f>
        <v>107706.135804836</v>
      </c>
      <c r="F35" s="749" t="n">
        <f aca="false">SUM(F14:F32)</f>
        <v>1254152.57442021</v>
      </c>
      <c r="G35" s="749" t="n">
        <f aca="false">SUM(G14:G32)</f>
        <v>1254152.61899372</v>
      </c>
      <c r="H35" s="745" t="n">
        <f aca="false">ROUND((G35/F35)*100,2)</f>
        <v>100</v>
      </c>
      <c r="I35" s="737"/>
    </row>
    <row r="36" customFormat="false" ht="15" hidden="false" customHeight="false" outlineLevel="0" collapsed="false">
      <c r="A36" s="735"/>
      <c r="B36" s="753"/>
      <c r="C36" s="753"/>
      <c r="D36" s="753"/>
      <c r="E36" s="753"/>
      <c r="F36" s="749"/>
      <c r="G36" s="749"/>
      <c r="H36" s="745"/>
      <c r="I36" s="737"/>
    </row>
    <row r="37" customFormat="false" ht="15" hidden="false" customHeight="false" outlineLevel="0" collapsed="false">
      <c r="A37" s="735" t="s">
        <v>1831</v>
      </c>
      <c r="B37" s="753"/>
      <c r="C37" s="753"/>
      <c r="D37" s="753"/>
      <c r="E37" s="753"/>
      <c r="F37" s="749" t="n">
        <f aca="false">'Exh 4Detail A'!H156</f>
        <v>39773.043068739</v>
      </c>
      <c r="G37" s="749" t="n">
        <f aca="false">'Exh 7'!B46</f>
        <v>44458.0594796666</v>
      </c>
      <c r="H37" s="745" t="s">
        <v>1832</v>
      </c>
      <c r="I37" s="737"/>
    </row>
    <row r="38" customFormat="false" ht="15" hidden="false" customHeight="false" outlineLevel="0" collapsed="false">
      <c r="A38" s="735"/>
      <c r="B38" s="753"/>
      <c r="C38" s="753"/>
      <c r="D38" s="753"/>
      <c r="E38" s="753"/>
      <c r="F38" s="749"/>
      <c r="G38" s="749"/>
      <c r="H38" s="745"/>
      <c r="I38" s="737"/>
    </row>
    <row r="39" customFormat="false" ht="15" hidden="false" customHeight="false" outlineLevel="0" collapsed="false">
      <c r="A39" s="735" t="s">
        <v>1833</v>
      </c>
      <c r="B39" s="753"/>
      <c r="C39" s="753"/>
      <c r="D39" s="753"/>
      <c r="E39" s="749"/>
      <c r="F39" s="752" t="n">
        <f aca="false">'Exh 7'!B46-'Exh 4Detail A'!H156</f>
        <v>4685.01641092754</v>
      </c>
      <c r="G39" s="752" t="n">
        <v>0</v>
      </c>
      <c r="H39" s="745" t="s">
        <v>1832</v>
      </c>
      <c r="I39" s="737"/>
    </row>
    <row r="40" customFormat="false" ht="15" hidden="false" customHeight="false" outlineLevel="0" collapsed="false">
      <c r="A40" s="735"/>
      <c r="B40" s="753"/>
      <c r="C40" s="753"/>
      <c r="D40" s="753"/>
      <c r="E40" s="753"/>
      <c r="F40" s="749"/>
      <c r="G40" s="749"/>
      <c r="H40" s="745"/>
      <c r="I40" s="737"/>
    </row>
    <row r="41" customFormat="false" ht="15" hidden="false" customHeight="false" outlineLevel="0" collapsed="false">
      <c r="A41" s="735" t="s">
        <v>1834</v>
      </c>
      <c r="B41" s="753"/>
      <c r="C41" s="753"/>
      <c r="D41" s="753"/>
      <c r="E41" s="753"/>
      <c r="F41" s="754" t="n">
        <f aca="false">SUM(F35:F39)</f>
        <v>1298610.63389987</v>
      </c>
      <c r="G41" s="754" t="n">
        <f aca="false">SUM(G35:G39)</f>
        <v>1298610.67847339</v>
      </c>
      <c r="H41" s="745" t="n">
        <f aca="false">ROUND((G41/F41)*100,2)</f>
        <v>100</v>
      </c>
      <c r="I41" s="737"/>
    </row>
    <row r="42" customFormat="false" ht="15" hidden="false" customHeight="false" outlineLevel="0" collapsed="false">
      <c r="A42" s="737"/>
      <c r="B42" s="755"/>
      <c r="C42" s="737"/>
      <c r="D42" s="755"/>
      <c r="E42" s="737"/>
      <c r="F42" s="756"/>
      <c r="G42" s="757"/>
      <c r="H42" s="737"/>
      <c r="I42" s="737"/>
    </row>
    <row r="43" customFormat="false" ht="15" hidden="false" customHeight="false" outlineLevel="0" collapsed="false">
      <c r="A43" s="737"/>
      <c r="B43" s="737"/>
      <c r="C43" s="737"/>
      <c r="D43" s="737"/>
      <c r="E43" s="737"/>
      <c r="F43" s="758"/>
      <c r="G43" s="757"/>
      <c r="H43" s="737"/>
      <c r="I43" s="737"/>
    </row>
    <row r="44" customFormat="false" ht="15" hidden="false" customHeight="false" outlineLevel="0" collapsed="false">
      <c r="A44" s="737"/>
      <c r="B44" s="737"/>
      <c r="C44" s="737"/>
      <c r="D44" s="737"/>
      <c r="E44" s="737"/>
      <c r="F44" s="759"/>
      <c r="G44" s="759"/>
      <c r="H44" s="737"/>
      <c r="I44" s="737"/>
    </row>
    <row r="45" customFormat="false" ht="15" hidden="false" customHeight="false" outlineLevel="0" collapsed="false">
      <c r="A45" s="737"/>
      <c r="B45" s="737"/>
      <c r="C45" s="737"/>
      <c r="D45" s="737"/>
      <c r="E45" s="737"/>
      <c r="F45" s="757" t="s">
        <v>1835</v>
      </c>
      <c r="G45" s="737"/>
      <c r="H45" s="737"/>
      <c r="I45" s="737"/>
    </row>
    <row r="46" customFormat="false" ht="12" hidden="false" customHeight="true" outlineLevel="0" collapsed="false">
      <c r="A46" s="737"/>
      <c r="B46" s="760"/>
      <c r="C46" s="760"/>
      <c r="D46" s="760"/>
      <c r="E46" s="737"/>
      <c r="F46" s="737"/>
      <c r="G46" s="737"/>
      <c r="H46" s="737"/>
      <c r="I46" s="737"/>
    </row>
    <row r="47" customFormat="false" ht="15" hidden="false" customHeight="false" outlineLevel="0" collapsed="false">
      <c r="A47" s="737"/>
      <c r="B47" s="737"/>
      <c r="C47" s="737"/>
      <c r="D47" s="737"/>
      <c r="E47" s="737"/>
      <c r="F47" s="737"/>
      <c r="G47" s="737"/>
      <c r="H47" s="737"/>
      <c r="I47" s="737"/>
    </row>
    <row r="48" customFormat="false" ht="15" hidden="false" customHeight="false" outlineLevel="0" collapsed="false">
      <c r="A48" s="737"/>
      <c r="B48" s="761"/>
      <c r="C48" s="737"/>
      <c r="D48" s="761"/>
      <c r="E48" s="737"/>
      <c r="F48" s="762"/>
      <c r="G48" s="737"/>
      <c r="H48" s="737"/>
      <c r="I48" s="737"/>
    </row>
  </sheetData>
  <mergeCells count="4"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1" activeCellId="0" sqref="A31"/>
    </sheetView>
  </sheetViews>
  <sheetFormatPr defaultColWidth="13.66015625" defaultRowHeight="15" zeroHeight="false" outlineLevelRow="0" outlineLevelCol="0"/>
  <cols>
    <col collapsed="false" customWidth="true" hidden="false" outlineLevel="0" max="1" min="1" style="734" width="27.99"/>
    <col collapsed="false" customWidth="true" hidden="false" outlineLevel="0" max="8" min="2" style="734" width="15.66"/>
    <col collapsed="false" customWidth="true" hidden="false" outlineLevel="0" max="9" min="9" style="734" width="4.99"/>
    <col collapsed="false" customWidth="false" hidden="false" outlineLevel="0" max="257" min="10" style="734" width="13.66"/>
  </cols>
  <sheetData>
    <row r="1" customFormat="false" ht="15.75" hidden="false" customHeight="false" outlineLevel="0" collapsed="false">
      <c r="A1" s="735"/>
      <c r="B1" s="735"/>
      <c r="C1" s="735"/>
      <c r="D1" s="735"/>
      <c r="E1" s="735"/>
      <c r="F1" s="735"/>
      <c r="G1" s="735"/>
      <c r="H1" s="736" t="s">
        <v>1836</v>
      </c>
      <c r="I1" s="737"/>
    </row>
    <row r="2" customFormat="false" ht="15" hidden="false" customHeight="false" outlineLevel="0" collapsed="false">
      <c r="A2" s="738" t="s">
        <v>0</v>
      </c>
      <c r="B2" s="738"/>
      <c r="C2" s="738"/>
      <c r="D2" s="738"/>
      <c r="E2" s="738"/>
      <c r="F2" s="738"/>
      <c r="G2" s="738"/>
      <c r="H2" s="738"/>
      <c r="I2" s="737"/>
    </row>
    <row r="3" customFormat="false" ht="18" hidden="false" customHeight="false" outlineLevel="0" collapsed="false">
      <c r="A3" s="739" t="s">
        <v>1821</v>
      </c>
      <c r="B3" s="739"/>
      <c r="C3" s="739"/>
      <c r="D3" s="739"/>
      <c r="E3" s="739"/>
      <c r="F3" s="739"/>
      <c r="G3" s="739"/>
      <c r="H3" s="739"/>
      <c r="I3" s="737"/>
    </row>
    <row r="4" customFormat="false" ht="15" hidden="false" customHeight="false" outlineLevel="0" collapsed="false">
      <c r="A4" s="738" t="s">
        <v>2</v>
      </c>
      <c r="B4" s="738"/>
      <c r="C4" s="738"/>
      <c r="D4" s="738"/>
      <c r="E4" s="738"/>
      <c r="F4" s="738"/>
      <c r="G4" s="738"/>
      <c r="H4" s="738"/>
      <c r="I4" s="737"/>
    </row>
    <row r="5" customFormat="false" ht="15" hidden="false" customHeight="false" outlineLevel="0" collapsed="false">
      <c r="A5" s="738" t="s">
        <v>3</v>
      </c>
      <c r="B5" s="738"/>
      <c r="C5" s="738"/>
      <c r="D5" s="738"/>
      <c r="E5" s="738"/>
      <c r="F5" s="738"/>
      <c r="G5" s="738"/>
      <c r="H5" s="738"/>
      <c r="I5" s="737"/>
    </row>
    <row r="6" customFormat="false" ht="15" hidden="false" customHeight="false" outlineLevel="0" collapsed="false">
      <c r="A6" s="735"/>
      <c r="B6" s="735"/>
      <c r="C6" s="735"/>
      <c r="D6" s="735"/>
      <c r="E6" s="735"/>
      <c r="F6" s="735"/>
      <c r="G6" s="735"/>
      <c r="H6" s="735"/>
      <c r="I6" s="737"/>
    </row>
    <row r="7" customFormat="false" ht="15" hidden="false" customHeight="false" outlineLevel="0" collapsed="false">
      <c r="A7" s="735"/>
      <c r="B7" s="735"/>
      <c r="C7" s="735"/>
      <c r="D7" s="735"/>
      <c r="E7" s="735"/>
      <c r="F7" s="735"/>
      <c r="G7" s="735"/>
      <c r="H7" s="735"/>
      <c r="I7" s="737"/>
    </row>
    <row r="8" customFormat="false" ht="15" hidden="false" customHeight="false" outlineLevel="0" collapsed="false">
      <c r="A8" s="735"/>
      <c r="B8" s="735"/>
      <c r="C8" s="735"/>
      <c r="D8" s="735"/>
      <c r="E8" s="735"/>
      <c r="F8" s="735"/>
      <c r="G8" s="735"/>
      <c r="H8" s="735"/>
      <c r="I8" s="737"/>
    </row>
    <row r="9" customFormat="false" ht="15.75" hidden="false" customHeight="false" outlineLevel="0" collapsed="false">
      <c r="A9" s="735"/>
      <c r="B9" s="740" t="s">
        <v>617</v>
      </c>
      <c r="C9" s="740" t="s">
        <v>618</v>
      </c>
      <c r="D9" s="740" t="s">
        <v>619</v>
      </c>
      <c r="E9" s="740" t="s">
        <v>620</v>
      </c>
      <c r="F9" s="740" t="s">
        <v>621</v>
      </c>
      <c r="G9" s="740" t="s">
        <v>622</v>
      </c>
      <c r="H9" s="740" t="s">
        <v>786</v>
      </c>
      <c r="I9" s="737"/>
    </row>
    <row r="10" customFormat="false" ht="15.75" hidden="false" customHeight="false" outlineLevel="0" collapsed="false">
      <c r="A10" s="735"/>
      <c r="B10" s="740" t="s">
        <v>623</v>
      </c>
      <c r="C10" s="740" t="s">
        <v>685</v>
      </c>
      <c r="D10" s="740" t="s">
        <v>1822</v>
      </c>
      <c r="E10" s="740" t="s">
        <v>623</v>
      </c>
      <c r="F10" s="741"/>
      <c r="G10" s="741"/>
      <c r="H10" s="741"/>
      <c r="I10" s="737"/>
    </row>
    <row r="11" customFormat="false" ht="15.75" hidden="false" customHeight="false" outlineLevel="0" collapsed="false">
      <c r="A11" s="735"/>
      <c r="B11" s="740" t="s">
        <v>1823</v>
      </c>
      <c r="C11" s="740" t="s">
        <v>1824</v>
      </c>
      <c r="D11" s="740" t="s">
        <v>1824</v>
      </c>
      <c r="E11" s="740" t="s">
        <v>1825</v>
      </c>
      <c r="F11" s="740" t="s">
        <v>1826</v>
      </c>
      <c r="G11" s="740" t="s">
        <v>1827</v>
      </c>
      <c r="H11" s="740" t="s">
        <v>1828</v>
      </c>
      <c r="I11" s="737"/>
    </row>
    <row r="12" customFormat="false" ht="15.75" hidden="false" customHeight="false" outlineLevel="0" collapsed="false">
      <c r="A12" s="735"/>
      <c r="B12" s="740" t="s">
        <v>1026</v>
      </c>
      <c r="C12" s="740" t="s">
        <v>1026</v>
      </c>
      <c r="D12" s="740" t="s">
        <v>1829</v>
      </c>
      <c r="E12" s="740" t="s">
        <v>1026</v>
      </c>
      <c r="F12" s="740" t="s">
        <v>1026</v>
      </c>
      <c r="G12" s="740" t="s">
        <v>341</v>
      </c>
      <c r="H12" s="740" t="s">
        <v>1830</v>
      </c>
      <c r="I12" s="737"/>
    </row>
    <row r="13" customFormat="false" ht="15" hidden="false" customHeight="false" outlineLevel="0" collapsed="false">
      <c r="A13" s="735"/>
      <c r="B13" s="735"/>
      <c r="C13" s="735"/>
      <c r="D13" s="735"/>
      <c r="E13" s="735"/>
      <c r="F13" s="735"/>
      <c r="G13" s="735"/>
      <c r="H13" s="735"/>
      <c r="I13" s="737"/>
    </row>
    <row r="14" customFormat="false" ht="15" hidden="false" customHeight="false" outlineLevel="0" collapsed="false">
      <c r="A14" s="735" t="s">
        <v>604</v>
      </c>
      <c r="B14" s="742" t="n">
        <v>158290.942468293</v>
      </c>
      <c r="C14" s="742" t="n">
        <v>351282.235412186</v>
      </c>
      <c r="D14" s="743" t="n">
        <v>8.22057262598094</v>
      </c>
      <c r="E14" s="742" t="n">
        <v>83977.6328718214</v>
      </c>
      <c r="F14" s="744" t="n">
        <v>593550.810752301</v>
      </c>
      <c r="G14" s="742" t="n">
        <v>588717.083202889</v>
      </c>
      <c r="H14" s="745" t="n">
        <v>99.19</v>
      </c>
      <c r="I14" s="737"/>
    </row>
    <row r="15" customFormat="false" ht="15" hidden="false" customHeight="false" outlineLevel="0" collapsed="false">
      <c r="A15" s="735"/>
      <c r="B15" s="746"/>
      <c r="C15" s="746"/>
      <c r="D15" s="743"/>
      <c r="E15" s="746"/>
      <c r="F15" s="747"/>
      <c r="G15" s="748"/>
      <c r="H15" s="745"/>
      <c r="I15" s="737"/>
    </row>
    <row r="16" customFormat="false" ht="15" hidden="false" customHeight="false" outlineLevel="0" collapsed="false">
      <c r="A16" s="735" t="s">
        <v>605</v>
      </c>
      <c r="B16" s="749" t="n">
        <v>6793.14610098478</v>
      </c>
      <c r="C16" s="749" t="n">
        <v>18895.194243311</v>
      </c>
      <c r="D16" s="743" t="n">
        <v>8.16995115647876</v>
      </c>
      <c r="E16" s="749" t="n">
        <v>4436.37795327355</v>
      </c>
      <c r="F16" s="750" t="n">
        <v>30124.7182975693</v>
      </c>
      <c r="G16" s="749" t="n">
        <v>31454.1918948434</v>
      </c>
      <c r="H16" s="745" t="n">
        <v>104.41</v>
      </c>
      <c r="I16" s="737"/>
    </row>
    <row r="17" customFormat="false" ht="15" hidden="false" customHeight="false" outlineLevel="0" collapsed="false">
      <c r="A17" s="735"/>
      <c r="B17" s="749"/>
      <c r="C17" s="749"/>
      <c r="D17" s="743"/>
      <c r="E17" s="749"/>
      <c r="F17" s="750"/>
      <c r="G17" s="749"/>
      <c r="H17" s="745"/>
      <c r="I17" s="737"/>
    </row>
    <row r="18" customFormat="false" ht="15" hidden="false" customHeight="false" outlineLevel="0" collapsed="false">
      <c r="A18" s="735" t="s">
        <v>606</v>
      </c>
      <c r="B18" s="749" t="n">
        <v>67232.4563590083</v>
      </c>
      <c r="C18" s="749" t="n">
        <v>193749.305570646</v>
      </c>
      <c r="D18" s="743" t="n">
        <v>7.95588662035754</v>
      </c>
      <c r="E18" s="749" t="n">
        <v>5729.99245981198</v>
      </c>
      <c r="F18" s="750" t="n">
        <v>266711.754389466</v>
      </c>
      <c r="G18" s="749" t="n">
        <v>275984.112151968</v>
      </c>
      <c r="H18" s="745" t="n">
        <v>103.48</v>
      </c>
      <c r="I18" s="751"/>
    </row>
    <row r="19" customFormat="false" ht="15" hidden="false" customHeight="false" outlineLevel="0" collapsed="false">
      <c r="A19" s="735"/>
      <c r="B19" s="749"/>
      <c r="C19" s="749"/>
      <c r="D19" s="743"/>
      <c r="E19" s="749"/>
      <c r="F19" s="750"/>
      <c r="G19" s="749"/>
      <c r="H19" s="745"/>
      <c r="I19" s="737"/>
    </row>
    <row r="20" customFormat="false" ht="15" hidden="false" customHeight="false" outlineLevel="0" collapsed="false">
      <c r="A20" s="735" t="s">
        <v>607</v>
      </c>
      <c r="B20" s="749" t="n">
        <v>7065.47778815708</v>
      </c>
      <c r="C20" s="749" t="n">
        <v>31434.919774737</v>
      </c>
      <c r="D20" s="743" t="n">
        <v>7.93220343256977</v>
      </c>
      <c r="E20" s="749" t="n">
        <v>269.624241200617</v>
      </c>
      <c r="F20" s="750" t="n">
        <v>38770.0218040947</v>
      </c>
      <c r="G20" s="749" t="n">
        <v>37795.5189017122</v>
      </c>
      <c r="H20" s="745" t="n">
        <v>97.49</v>
      </c>
      <c r="I20" s="737"/>
    </row>
    <row r="21" customFormat="false" ht="15" hidden="false" customHeight="false" outlineLevel="0" collapsed="false">
      <c r="A21" s="735"/>
      <c r="B21" s="749"/>
      <c r="C21" s="749"/>
      <c r="D21" s="743"/>
      <c r="E21" s="749"/>
      <c r="F21" s="750"/>
      <c r="G21" s="749"/>
      <c r="H21" s="745"/>
      <c r="I21" s="737"/>
    </row>
    <row r="22" customFormat="false" ht="15" hidden="false" customHeight="false" outlineLevel="0" collapsed="false">
      <c r="A22" s="735" t="s">
        <v>608</v>
      </c>
      <c r="B22" s="749" t="n">
        <v>6061.42173647267</v>
      </c>
      <c r="C22" s="749" t="n">
        <v>20439.2989984271</v>
      </c>
      <c r="D22" s="743" t="n">
        <v>7.91725412464047</v>
      </c>
      <c r="E22" s="749" t="n">
        <v>1357.04315088032</v>
      </c>
      <c r="F22" s="750" t="n">
        <v>27857.7638857801</v>
      </c>
      <c r="G22" s="749" t="n">
        <v>28459.5817359696</v>
      </c>
      <c r="H22" s="745" t="n">
        <v>102.16</v>
      </c>
      <c r="I22" s="737"/>
    </row>
    <row r="23" customFormat="false" ht="15" hidden="false" customHeight="false" outlineLevel="0" collapsed="false">
      <c r="A23" s="735"/>
      <c r="B23" s="749"/>
      <c r="C23" s="749"/>
      <c r="D23" s="743"/>
      <c r="E23" s="749"/>
      <c r="F23" s="750"/>
      <c r="G23" s="749"/>
      <c r="H23" s="745"/>
      <c r="I23" s="737"/>
    </row>
    <row r="24" customFormat="false" ht="15" hidden="false" customHeight="false" outlineLevel="0" collapsed="false">
      <c r="A24" s="735" t="s">
        <v>609</v>
      </c>
      <c r="B24" s="749" t="n">
        <v>9145.71535166633</v>
      </c>
      <c r="C24" s="749" t="n">
        <v>39300.6308812229</v>
      </c>
      <c r="D24" s="743" t="n">
        <v>7.87947444637294</v>
      </c>
      <c r="E24" s="749" t="n">
        <v>617.990906779689</v>
      </c>
      <c r="F24" s="750" t="n">
        <v>49064.337139669</v>
      </c>
      <c r="G24" s="749" t="n">
        <v>47959.5301194328</v>
      </c>
      <c r="H24" s="745" t="n">
        <v>97.75</v>
      </c>
      <c r="I24" s="737"/>
    </row>
    <row r="25" customFormat="false" ht="15" hidden="false" customHeight="false" outlineLevel="0" collapsed="false">
      <c r="A25" s="735"/>
      <c r="B25" s="749"/>
      <c r="C25" s="749"/>
      <c r="D25" s="743"/>
      <c r="E25" s="749"/>
      <c r="F25" s="750"/>
      <c r="G25" s="749"/>
      <c r="H25" s="745"/>
      <c r="I25" s="737"/>
    </row>
    <row r="26" customFormat="false" ht="15" hidden="false" customHeight="false" outlineLevel="0" collapsed="false">
      <c r="A26" s="735" t="s">
        <v>610</v>
      </c>
      <c r="B26" s="749" t="n">
        <v>4751.5178338949</v>
      </c>
      <c r="C26" s="749" t="n">
        <v>71896.6384630495</v>
      </c>
      <c r="D26" s="743" t="n">
        <v>7.80276091024894</v>
      </c>
      <c r="E26" s="749" t="n">
        <v>767.888201653569</v>
      </c>
      <c r="F26" s="750" t="n">
        <v>77416.0444985979</v>
      </c>
      <c r="G26" s="749" t="n">
        <v>73820.5515920445</v>
      </c>
      <c r="H26" s="745" t="n">
        <v>95.36</v>
      </c>
      <c r="I26" s="737"/>
    </row>
    <row r="27" customFormat="false" ht="13.5" hidden="false" customHeight="true" outlineLevel="0" collapsed="false">
      <c r="A27" s="735"/>
      <c r="B27" s="749"/>
      <c r="C27" s="749"/>
      <c r="D27" s="743"/>
      <c r="E27" s="749"/>
      <c r="F27" s="750"/>
      <c r="G27" s="749"/>
      <c r="H27" s="745"/>
      <c r="I27" s="737"/>
    </row>
    <row r="28" customFormat="false" ht="13.5" hidden="false" customHeight="true" outlineLevel="0" collapsed="false">
      <c r="A28" s="253" t="s">
        <v>611</v>
      </c>
      <c r="B28" s="749" t="n">
        <v>0</v>
      </c>
      <c r="C28" s="749" t="n">
        <v>0</v>
      </c>
      <c r="D28" s="743" t="n">
        <v>0</v>
      </c>
      <c r="E28" s="749" t="n">
        <v>0</v>
      </c>
      <c r="F28" s="749" t="n">
        <v>0</v>
      </c>
      <c r="G28" s="749" t="n">
        <v>0</v>
      </c>
      <c r="H28" s="745" t="n">
        <v>0</v>
      </c>
      <c r="I28" s="737"/>
    </row>
    <row r="29" customFormat="false" ht="12.75" hidden="false" customHeight="true" outlineLevel="0" collapsed="false">
      <c r="A29" s="735"/>
      <c r="B29" s="749"/>
      <c r="C29" s="749"/>
      <c r="D29" s="743"/>
      <c r="E29" s="749"/>
      <c r="F29" s="749"/>
      <c r="G29" s="749"/>
      <c r="H29" s="745"/>
      <c r="I29" s="737"/>
    </row>
    <row r="30" customFormat="false" ht="15" hidden="false" customHeight="false" outlineLevel="0" collapsed="false">
      <c r="A30" s="735" t="s">
        <v>613</v>
      </c>
      <c r="B30" s="749" t="n">
        <v>3560.95125752527</v>
      </c>
      <c r="C30" s="749" t="n">
        <v>15118.0997286322</v>
      </c>
      <c r="D30" s="743" t="n">
        <v>7.84750548898841</v>
      </c>
      <c r="E30" s="749" t="n">
        <v>181.68176966747</v>
      </c>
      <c r="F30" s="749" t="n">
        <v>18860.7327558249</v>
      </c>
      <c r="G30" s="749" t="n">
        <v>18286.8430213732</v>
      </c>
      <c r="H30" s="745" t="n">
        <v>96.96</v>
      </c>
      <c r="I30" s="737"/>
    </row>
    <row r="31" customFormat="false" ht="15" hidden="false" customHeight="false" outlineLevel="0" collapsed="false">
      <c r="A31" s="735"/>
      <c r="B31" s="749"/>
      <c r="C31" s="749"/>
      <c r="D31" s="743"/>
      <c r="E31" s="749"/>
      <c r="F31" s="749"/>
      <c r="G31" s="749"/>
      <c r="H31" s="745"/>
      <c r="I31" s="737"/>
    </row>
    <row r="32" customFormat="false" ht="15" hidden="false" customHeight="false" outlineLevel="0" collapsed="false">
      <c r="A32" s="735" t="s">
        <v>614</v>
      </c>
      <c r="B32" s="752" t="n">
        <v>12579.9959696458</v>
      </c>
      <c r="C32" s="752" t="n">
        <v>8622.2513266007</v>
      </c>
      <c r="D32" s="743" t="n">
        <v>8.25938048328948</v>
      </c>
      <c r="E32" s="752" t="n">
        <v>1257.04330769929</v>
      </c>
      <c r="F32" s="752" t="n">
        <v>22459.2906039458</v>
      </c>
      <c r="G32" s="752" t="n">
        <v>22338.10807722</v>
      </c>
      <c r="H32" s="745" t="n">
        <v>99.46</v>
      </c>
      <c r="I32" s="737"/>
    </row>
    <row r="33" customFormat="false" ht="15" hidden="false" customHeight="false" outlineLevel="0" collapsed="false">
      <c r="A33" s="735"/>
      <c r="B33" s="749"/>
      <c r="C33" s="753"/>
      <c r="D33" s="743"/>
      <c r="E33" s="749"/>
      <c r="F33" s="749"/>
      <c r="G33" s="749"/>
      <c r="H33" s="745"/>
      <c r="I33" s="737"/>
    </row>
    <row r="34" customFormat="false" ht="15" hidden="false" customHeight="false" outlineLevel="0" collapsed="false">
      <c r="A34" s="735"/>
      <c r="B34" s="753"/>
      <c r="C34" s="753"/>
      <c r="D34" s="743"/>
      <c r="E34" s="753"/>
      <c r="F34" s="749"/>
      <c r="G34" s="749"/>
      <c r="H34" s="745"/>
      <c r="I34" s="737"/>
    </row>
    <row r="35" customFormat="false" ht="15" hidden="false" customHeight="false" outlineLevel="0" collapsed="false">
      <c r="A35" s="735" t="s">
        <v>1592</v>
      </c>
      <c r="B35" s="754" t="n">
        <v>275481.624865648</v>
      </c>
      <c r="C35" s="754" t="n">
        <v>750738.574398813</v>
      </c>
      <c r="D35" s="743" t="n">
        <v>8.06250825406651</v>
      </c>
      <c r="E35" s="754" t="n">
        <v>98595.2748627878</v>
      </c>
      <c r="F35" s="749" t="n">
        <v>1124815.47412725</v>
      </c>
      <c r="G35" s="749" t="n">
        <v>1124815.52069745</v>
      </c>
      <c r="H35" s="745" t="n">
        <v>100</v>
      </c>
      <c r="I35" s="737"/>
    </row>
    <row r="36" customFormat="false" ht="15" hidden="false" customHeight="false" outlineLevel="0" collapsed="false">
      <c r="A36" s="735"/>
      <c r="B36" s="753"/>
      <c r="C36" s="753"/>
      <c r="D36" s="753"/>
      <c r="E36" s="753"/>
      <c r="F36" s="749"/>
      <c r="G36" s="749"/>
      <c r="H36" s="745"/>
      <c r="I36" s="737"/>
    </row>
    <row r="37" customFormat="false" ht="15" hidden="false" customHeight="false" outlineLevel="0" collapsed="false">
      <c r="A37" s="735" t="s">
        <v>1831</v>
      </c>
      <c r="B37" s="753"/>
      <c r="C37" s="753"/>
      <c r="D37" s="753"/>
      <c r="E37" s="753"/>
      <c r="F37" s="749" t="n">
        <v>39642.3703134095</v>
      </c>
      <c r="G37" s="749" t="n">
        <v>44060.3907853101</v>
      </c>
      <c r="H37" s="745" t="s">
        <v>1832</v>
      </c>
      <c r="I37" s="737"/>
    </row>
    <row r="38" customFormat="false" ht="15" hidden="false" customHeight="false" outlineLevel="0" collapsed="false">
      <c r="A38" s="735"/>
      <c r="B38" s="753"/>
      <c r="C38" s="753"/>
      <c r="D38" s="753"/>
      <c r="E38" s="753"/>
      <c r="F38" s="749"/>
      <c r="G38" s="749"/>
      <c r="H38" s="745"/>
      <c r="I38" s="737"/>
    </row>
    <row r="39" customFormat="false" ht="15" hidden="false" customHeight="false" outlineLevel="0" collapsed="false">
      <c r="A39" s="735" t="s">
        <v>1833</v>
      </c>
      <c r="B39" s="753"/>
      <c r="C39" s="753"/>
      <c r="D39" s="753"/>
      <c r="E39" s="749"/>
      <c r="F39" s="752" t="n">
        <v>4418.02047190057</v>
      </c>
      <c r="G39" s="752" t="n">
        <v>0</v>
      </c>
      <c r="H39" s="745" t="s">
        <v>1832</v>
      </c>
      <c r="I39" s="737"/>
    </row>
    <row r="40" customFormat="false" ht="15" hidden="false" customHeight="false" outlineLevel="0" collapsed="false">
      <c r="A40" s="735"/>
      <c r="B40" s="753"/>
      <c r="C40" s="753"/>
      <c r="D40" s="753"/>
      <c r="E40" s="753"/>
      <c r="F40" s="749"/>
      <c r="G40" s="749"/>
      <c r="H40" s="745"/>
      <c r="I40" s="737"/>
    </row>
    <row r="41" customFormat="false" ht="15" hidden="false" customHeight="false" outlineLevel="0" collapsed="false">
      <c r="A41" s="735" t="s">
        <v>1834</v>
      </c>
      <c r="B41" s="753"/>
      <c r="C41" s="753"/>
      <c r="D41" s="753"/>
      <c r="E41" s="753"/>
      <c r="F41" s="754" t="n">
        <v>1168875.86491256</v>
      </c>
      <c r="G41" s="754" t="n">
        <v>1168875.91148276</v>
      </c>
      <c r="H41" s="745" t="n">
        <v>100</v>
      </c>
      <c r="I41" s="737"/>
    </row>
    <row r="42" customFormat="false" ht="15" hidden="false" customHeight="false" outlineLevel="0" collapsed="false">
      <c r="A42" s="737"/>
      <c r="B42" s="755"/>
      <c r="C42" s="737"/>
      <c r="D42" s="755"/>
      <c r="E42" s="737"/>
      <c r="F42" s="756"/>
      <c r="G42" s="757"/>
      <c r="H42" s="737"/>
      <c r="I42" s="737"/>
    </row>
    <row r="43" customFormat="false" ht="15" hidden="false" customHeight="false" outlineLevel="0" collapsed="false">
      <c r="A43" s="737"/>
      <c r="B43" s="737"/>
      <c r="C43" s="737"/>
      <c r="D43" s="737"/>
      <c r="E43" s="737"/>
      <c r="F43" s="758"/>
      <c r="G43" s="757"/>
      <c r="H43" s="737"/>
      <c r="I43" s="737"/>
    </row>
    <row r="44" customFormat="false" ht="15" hidden="false" customHeight="false" outlineLevel="0" collapsed="false">
      <c r="A44" s="737"/>
      <c r="B44" s="737"/>
      <c r="C44" s="737"/>
      <c r="D44" s="737"/>
      <c r="E44" s="737"/>
      <c r="F44" s="759"/>
      <c r="G44" s="759"/>
      <c r="H44" s="737"/>
      <c r="I44" s="737"/>
    </row>
    <row r="45" customFormat="false" ht="15" hidden="false" customHeight="false" outlineLevel="0" collapsed="false">
      <c r="A45" s="737"/>
      <c r="B45" s="737"/>
      <c r="C45" s="737"/>
      <c r="D45" s="737"/>
      <c r="E45" s="737"/>
      <c r="F45" s="757"/>
      <c r="G45" s="737"/>
      <c r="H45" s="737"/>
      <c r="I45" s="737"/>
    </row>
    <row r="46" customFormat="false" ht="12" hidden="false" customHeight="true" outlineLevel="0" collapsed="false">
      <c r="A46" s="737"/>
      <c r="B46" s="760"/>
      <c r="C46" s="760"/>
      <c r="D46" s="760"/>
      <c r="E46" s="737"/>
      <c r="F46" s="737"/>
      <c r="G46" s="737"/>
      <c r="H46" s="737"/>
      <c r="I46" s="737"/>
    </row>
    <row r="47" customFormat="false" ht="15" hidden="false" customHeight="false" outlineLevel="0" collapsed="false">
      <c r="A47" s="737"/>
      <c r="B47" s="737"/>
      <c r="C47" s="737"/>
      <c r="D47" s="737"/>
      <c r="E47" s="737"/>
      <c r="F47" s="737"/>
      <c r="G47" s="737"/>
      <c r="H47" s="737"/>
      <c r="I47" s="737"/>
    </row>
    <row r="48" customFormat="false" ht="15" hidden="false" customHeight="false" outlineLevel="0" collapsed="false">
      <c r="A48" s="737"/>
      <c r="B48" s="761"/>
      <c r="C48" s="737"/>
      <c r="D48" s="761"/>
      <c r="E48" s="737"/>
      <c r="F48" s="762"/>
      <c r="G48" s="737"/>
      <c r="H48" s="737"/>
      <c r="I48" s="737"/>
    </row>
  </sheetData>
  <mergeCells count="4"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465" activeCellId="0" sqref="F465"/>
    </sheetView>
  </sheetViews>
  <sheetFormatPr defaultColWidth="15.66015625" defaultRowHeight="15" zeroHeight="false" outlineLevelRow="0" outlineLevelCol="0"/>
  <cols>
    <col collapsed="false" customWidth="true" hidden="false" outlineLevel="0" max="1" min="1" style="1" width="27.77"/>
    <col collapsed="false" customWidth="false" hidden="false" outlineLevel="0" max="257" min="2" style="1" width="15.66"/>
  </cols>
  <sheetData>
    <row r="1" customFormat="false" ht="15.75" hidden="false" customHeight="false" outlineLevel="0" collapsed="false">
      <c r="A1" s="71"/>
      <c r="B1" s="71"/>
      <c r="C1" s="71"/>
      <c r="D1" s="71"/>
      <c r="E1" s="71"/>
      <c r="F1" s="71"/>
      <c r="G1" s="105" t="s">
        <v>616</v>
      </c>
    </row>
    <row r="2" customFormat="false" ht="15" hidden="false" customHeight="false" outlineLevel="0" collapsed="false">
      <c r="A2" s="106" t="s">
        <v>0</v>
      </c>
      <c r="B2" s="106"/>
      <c r="C2" s="106"/>
      <c r="D2" s="106"/>
      <c r="E2" s="106"/>
      <c r="F2" s="106"/>
      <c r="G2" s="106"/>
    </row>
    <row r="3" customFormat="false" ht="18" hidden="false" customHeight="false" outlineLevel="0" collapsed="false">
      <c r="A3" s="107" t="s">
        <v>549</v>
      </c>
      <c r="B3" s="107"/>
      <c r="C3" s="107"/>
      <c r="D3" s="107"/>
      <c r="E3" s="107"/>
      <c r="F3" s="107"/>
      <c r="G3" s="107"/>
    </row>
    <row r="4" customFormat="false" ht="15" hidden="false" customHeight="false" outlineLevel="0" collapsed="false">
      <c r="A4" s="106" t="str">
        <f aca="false">'Input Data'!A3</f>
        <v>FOR THE YEAR ENDING DECEMBER 31, 2013</v>
      </c>
      <c r="B4" s="106"/>
      <c r="C4" s="106"/>
      <c r="D4" s="106"/>
      <c r="E4" s="106"/>
      <c r="F4" s="106"/>
      <c r="G4" s="106"/>
    </row>
    <row r="5" customFormat="false" ht="15" hidden="false" customHeight="false" outlineLevel="0" collapsed="false">
      <c r="A5" s="106" t="s">
        <v>3</v>
      </c>
      <c r="B5" s="106"/>
      <c r="C5" s="106"/>
      <c r="D5" s="106"/>
      <c r="E5" s="106"/>
      <c r="F5" s="106"/>
      <c r="G5" s="106"/>
    </row>
    <row r="6" customFormat="false" ht="15" hidden="false" customHeight="false" outlineLevel="0" collapsed="false">
      <c r="A6" s="71"/>
      <c r="B6" s="71"/>
      <c r="C6" s="71"/>
      <c r="D6" s="71"/>
      <c r="E6" s="71"/>
      <c r="F6" s="71"/>
      <c r="G6" s="71"/>
    </row>
    <row r="7" customFormat="false" ht="15.75" hidden="false" customHeight="false" outlineLevel="0" collapsed="false">
      <c r="A7" s="71"/>
      <c r="B7" s="108" t="s">
        <v>617</v>
      </c>
      <c r="C7" s="108" t="s">
        <v>618</v>
      </c>
      <c r="D7" s="108" t="s">
        <v>619</v>
      </c>
      <c r="E7" s="108" t="s">
        <v>620</v>
      </c>
      <c r="F7" s="108" t="s">
        <v>621</v>
      </c>
      <c r="G7" s="108" t="s">
        <v>622</v>
      </c>
    </row>
    <row r="8" customFormat="false" ht="15.75" hidden="false" customHeight="false" outlineLevel="0" collapsed="false">
      <c r="A8" s="71"/>
      <c r="B8" s="108" t="s">
        <v>623</v>
      </c>
      <c r="C8" s="71"/>
      <c r="D8" s="71"/>
      <c r="E8" s="71"/>
      <c r="F8" s="71"/>
      <c r="G8" s="108" t="s">
        <v>624</v>
      </c>
    </row>
    <row r="9" customFormat="false" ht="15.75" hidden="false" customHeight="false" outlineLevel="0" collapsed="false">
      <c r="A9" s="71"/>
      <c r="B9" s="108" t="s">
        <v>625</v>
      </c>
      <c r="C9" s="108" t="s">
        <v>626</v>
      </c>
      <c r="D9" s="108" t="s">
        <v>627</v>
      </c>
      <c r="E9" s="108" t="s">
        <v>628</v>
      </c>
      <c r="F9" s="108" t="s">
        <v>629</v>
      </c>
      <c r="G9" s="108" t="s">
        <v>630</v>
      </c>
    </row>
    <row r="10" customFormat="false" ht="15.75" hidden="false" customHeight="false" outlineLevel="0" collapsed="false">
      <c r="A10" s="71"/>
      <c r="B10" s="71"/>
      <c r="C10" s="71"/>
      <c r="D10" s="109"/>
      <c r="E10" s="109"/>
      <c r="F10" s="71"/>
      <c r="G10" s="71"/>
    </row>
    <row r="11" customFormat="false" ht="18" hidden="false" customHeight="false" outlineLevel="0" collapsed="false">
      <c r="A11" s="110" t="s">
        <v>631</v>
      </c>
      <c r="B11" s="71"/>
      <c r="C11" s="71"/>
      <c r="D11" s="71"/>
      <c r="E11" s="71"/>
      <c r="F11" s="71"/>
      <c r="G11" s="71"/>
    </row>
    <row r="12" customFormat="false" ht="15" hidden="false" customHeight="false" outlineLevel="0" collapsed="false">
      <c r="A12" s="71"/>
      <c r="B12" s="71"/>
      <c r="C12" s="71"/>
      <c r="D12" s="71"/>
      <c r="E12" s="71"/>
      <c r="F12" s="71"/>
      <c r="G12" s="71"/>
    </row>
    <row r="13" customFormat="false" ht="15" hidden="false" customHeight="false" outlineLevel="0" collapsed="false">
      <c r="A13" s="71" t="s">
        <v>632</v>
      </c>
      <c r="B13" s="111" t="n">
        <f aca="false">SUM(C13:G13)</f>
        <v>1389088</v>
      </c>
      <c r="C13" s="111" t="n">
        <f aca="false">'Input Data'!C11+'Input Data'!C12+'Input Data'!C13+'Input Data'!C14-G13</f>
        <v>1389088</v>
      </c>
      <c r="D13" s="111" t="n">
        <v>0</v>
      </c>
      <c r="E13" s="111" t="n">
        <v>0</v>
      </c>
      <c r="F13" s="111" t="n">
        <v>0</v>
      </c>
      <c r="G13" s="111" t="n">
        <v>0</v>
      </c>
    </row>
    <row r="14" customFormat="false" ht="15" hidden="false" customHeight="false" outlineLevel="0" collapsed="false">
      <c r="A14" s="71" t="s">
        <v>633</v>
      </c>
      <c r="B14" s="112" t="n">
        <f aca="false">SUM(C14:G14)</f>
        <v>345695</v>
      </c>
      <c r="C14" s="112" t="n">
        <f aca="false">'Input Data'!C15+'Input Data'!C16+'Input Data'!C17+'Input Data'!C18-G14</f>
        <v>324454</v>
      </c>
      <c r="D14" s="112" t="n">
        <v>0</v>
      </c>
      <c r="E14" s="112" t="n">
        <v>0</v>
      </c>
      <c r="F14" s="112" t="n">
        <v>0</v>
      </c>
      <c r="G14" s="112" t="n">
        <f aca="false">'Input Data'!C77</f>
        <v>21241</v>
      </c>
    </row>
    <row r="15" customFormat="false" ht="15" hidden="false" customHeight="false" outlineLevel="0" collapsed="false">
      <c r="A15" s="71" t="s">
        <v>634</v>
      </c>
      <c r="B15" s="112" t="n">
        <f aca="false">SUM(C15:G15)</f>
        <v>194757</v>
      </c>
      <c r="C15" s="112" t="n">
        <f aca="false">'Input Data'!C19+'Input Data'!C20+'Input Data'!C21+'Input Data'!C22-G15</f>
        <v>194757</v>
      </c>
      <c r="D15" s="112" t="n">
        <v>0</v>
      </c>
      <c r="E15" s="112" t="n">
        <v>0</v>
      </c>
      <c r="F15" s="112" t="n">
        <v>0</v>
      </c>
      <c r="G15" s="112" t="n">
        <v>0</v>
      </c>
    </row>
    <row r="16" customFormat="false" ht="15" hidden="false" customHeight="false" outlineLevel="0" collapsed="false">
      <c r="A16" s="71" t="s">
        <v>635</v>
      </c>
      <c r="B16" s="112" t="n">
        <f aca="false">SUM(C16:G16)</f>
        <v>62706</v>
      </c>
      <c r="C16" s="112" t="n">
        <f aca="false">+'Input Data'!C27+'Input Data'!C28+'Input Data'!C29+'Input Data'!C30-G16</f>
        <v>62706</v>
      </c>
      <c r="D16" s="112" t="n">
        <v>0</v>
      </c>
      <c r="E16" s="112" t="n">
        <v>0</v>
      </c>
      <c r="F16" s="112" t="n">
        <v>0</v>
      </c>
      <c r="G16" s="112" t="n">
        <v>0</v>
      </c>
    </row>
    <row r="17" customFormat="false" ht="15" hidden="false" customHeight="false" outlineLevel="0" collapsed="false">
      <c r="A17" s="71" t="s">
        <v>636</v>
      </c>
      <c r="B17" s="113" t="n">
        <f aca="false">SUM(C17:G17)</f>
        <v>6599</v>
      </c>
      <c r="C17" s="113" t="n">
        <f aca="false">'Input Data'!C23+'Input Data'!C24+'Input Data'!C25+'Input Data'!C26-G17</f>
        <v>6599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5" hidden="false" customHeight="false" outlineLevel="0" collapsed="false">
      <c r="A18" s="71"/>
      <c r="B18" s="112"/>
      <c r="C18" s="112"/>
      <c r="D18" s="112"/>
      <c r="E18" s="112"/>
      <c r="F18" s="112"/>
      <c r="G18" s="112"/>
    </row>
    <row r="19" customFormat="false" ht="15.75" hidden="false" customHeight="false" outlineLevel="0" collapsed="false">
      <c r="A19" s="114" t="s">
        <v>637</v>
      </c>
      <c r="B19" s="112" t="n">
        <f aca="false">SUM(C19:G19)</f>
        <v>1998845</v>
      </c>
      <c r="C19" s="112" t="n">
        <f aca="false">SUM(C13:C17)</f>
        <v>1977604</v>
      </c>
      <c r="D19" s="112" t="n">
        <f aca="false">SUM(D13:D17)</f>
        <v>0</v>
      </c>
      <c r="E19" s="112" t="n">
        <f aca="false">SUM(E13:E17)</f>
        <v>0</v>
      </c>
      <c r="F19" s="112" t="n">
        <f aca="false">SUM(F13:F17)</f>
        <v>0</v>
      </c>
      <c r="G19" s="112" t="n">
        <f aca="false">SUM(G13:G17)</f>
        <v>21241</v>
      </c>
    </row>
    <row r="20" customFormat="false" ht="15.75" hidden="false" customHeight="false" outlineLevel="0" collapsed="false">
      <c r="A20" s="114"/>
      <c r="B20" s="112"/>
      <c r="C20" s="112"/>
      <c r="D20" s="112"/>
      <c r="E20" s="112"/>
      <c r="F20" s="112"/>
      <c r="G20" s="112"/>
    </row>
    <row r="21" customFormat="false" ht="15.75" hidden="false" customHeight="false" outlineLevel="0" collapsed="false">
      <c r="A21" s="114"/>
      <c r="B21" s="112"/>
      <c r="C21" s="112"/>
      <c r="D21" s="112"/>
      <c r="E21" s="112"/>
      <c r="F21" s="112"/>
      <c r="G21" s="112"/>
    </row>
    <row r="22" customFormat="false" ht="15" hidden="false" customHeight="false" outlineLevel="0" collapsed="false">
      <c r="A22" s="71" t="s">
        <v>638</v>
      </c>
      <c r="B22" s="112" t="n">
        <f aca="false">SUM(C22:G22)</f>
        <v>101480.886</v>
      </c>
      <c r="C22" s="112" t="n">
        <v>0</v>
      </c>
      <c r="D22" s="112" t="n">
        <f aca="false">('Input Data'!C$31+'Input Data'!C$32+'Input Data'!C33+'Input Data'!C34)*(1-'Input Data'!C$139)-G22</f>
        <v>101480.886</v>
      </c>
      <c r="E22" s="112" t="n">
        <v>0</v>
      </c>
      <c r="F22" s="112" t="n">
        <v>0</v>
      </c>
      <c r="G22" s="112" t="n">
        <v>0</v>
      </c>
    </row>
    <row r="23" customFormat="false" ht="15" hidden="false" customHeight="false" outlineLevel="0" collapsed="false">
      <c r="A23" s="71" t="s">
        <v>639</v>
      </c>
      <c r="B23" s="113" t="n">
        <f aca="false">SUM(C23:G23)</f>
        <v>332198.114</v>
      </c>
      <c r="C23" s="115" t="n">
        <v>0</v>
      </c>
      <c r="D23" s="113" t="n">
        <f aca="false">('Input Data'!C$31+'Input Data'!C$32+'Input Data'!C33+'Input Data'!C34)*'Input Data'!C$139-G23</f>
        <v>332198.114</v>
      </c>
      <c r="E23" s="115" t="n">
        <v>0</v>
      </c>
      <c r="F23" s="115" t="n">
        <v>0</v>
      </c>
      <c r="G23" s="115" t="n">
        <v>0</v>
      </c>
    </row>
    <row r="24" customFormat="false" ht="15" hidden="false" customHeight="false" outlineLevel="0" collapsed="false">
      <c r="A24" s="116"/>
      <c r="B24" s="117"/>
      <c r="C24" s="117"/>
      <c r="D24" s="117"/>
      <c r="E24" s="117"/>
      <c r="F24" s="117"/>
      <c r="G24" s="117"/>
    </row>
    <row r="25" customFormat="false" ht="15.75" hidden="false" customHeight="false" outlineLevel="0" collapsed="false">
      <c r="A25" s="114" t="s">
        <v>640</v>
      </c>
      <c r="B25" s="112" t="n">
        <f aca="false">SUM(B22:B23)</f>
        <v>433679</v>
      </c>
      <c r="C25" s="112" t="n">
        <v>0</v>
      </c>
      <c r="D25" s="112" t="n">
        <f aca="false">SUM(D22:D23)</f>
        <v>433679</v>
      </c>
      <c r="E25" s="112" t="n">
        <v>0</v>
      </c>
      <c r="F25" s="112" t="n">
        <v>0</v>
      </c>
      <c r="G25" s="112" t="n">
        <v>0</v>
      </c>
    </row>
    <row r="26" customFormat="false" ht="15" hidden="false" customHeight="false" outlineLevel="0" collapsed="false">
      <c r="A26" s="118"/>
      <c r="B26" s="119"/>
      <c r="C26" s="119"/>
      <c r="D26" s="119"/>
      <c r="E26" s="119"/>
      <c r="F26" s="119"/>
      <c r="G26" s="119"/>
    </row>
    <row r="27" customFormat="false" ht="18" hidden="false" customHeight="false" outlineLevel="0" collapsed="false">
      <c r="A27" s="110" t="s">
        <v>641</v>
      </c>
      <c r="B27" s="112"/>
      <c r="C27" s="112"/>
      <c r="D27" s="112"/>
      <c r="E27" s="112"/>
      <c r="F27" s="112"/>
      <c r="G27" s="112"/>
    </row>
    <row r="28" customFormat="false" ht="15" hidden="false" customHeight="false" outlineLevel="0" collapsed="false">
      <c r="A28" s="71"/>
      <c r="B28" s="112"/>
      <c r="C28" s="112"/>
      <c r="D28" s="112"/>
      <c r="E28" s="112"/>
      <c r="F28" s="112"/>
      <c r="G28" s="112"/>
    </row>
    <row r="29" customFormat="false" ht="15" hidden="false" customHeight="false" outlineLevel="0" collapsed="false">
      <c r="A29" s="71" t="s">
        <v>642</v>
      </c>
      <c r="B29" s="112" t="n">
        <f aca="false">SUM(C29:G29)</f>
        <v>4438</v>
      </c>
      <c r="C29" s="112" t="n">
        <v>0</v>
      </c>
      <c r="D29" s="112" t="n">
        <v>0</v>
      </c>
      <c r="E29" s="112" t="n">
        <f aca="false">'Input Data'!C35-G29</f>
        <v>4438</v>
      </c>
      <c r="F29" s="112" t="n">
        <v>0</v>
      </c>
      <c r="G29" s="112" t="n">
        <v>0</v>
      </c>
    </row>
    <row r="30" customFormat="false" ht="15" hidden="false" customHeight="false" outlineLevel="0" collapsed="false">
      <c r="A30" s="71" t="s">
        <v>643</v>
      </c>
      <c r="B30" s="112" t="n">
        <f aca="false">SUM(C30:G30)</f>
        <v>16044</v>
      </c>
      <c r="C30" s="112" t="n">
        <v>0</v>
      </c>
      <c r="D30" s="112" t="n">
        <v>0</v>
      </c>
      <c r="E30" s="112" t="n">
        <f aca="false">'Input Data'!C36-G30</f>
        <v>16044</v>
      </c>
      <c r="F30" s="112" t="n">
        <v>0</v>
      </c>
      <c r="G30" s="112" t="n">
        <v>0</v>
      </c>
    </row>
    <row r="31" customFormat="false" ht="15" hidden="false" customHeight="false" outlineLevel="0" collapsed="false">
      <c r="A31" s="71" t="s">
        <v>644</v>
      </c>
      <c r="B31" s="112" t="n">
        <f aca="false">SUM(C31:G31)</f>
        <v>2103</v>
      </c>
      <c r="C31" s="112" t="n">
        <v>0</v>
      </c>
      <c r="D31" s="112" t="n">
        <v>0</v>
      </c>
      <c r="E31" s="112" t="n">
        <f aca="false">'Input Data'!C37-G31</f>
        <v>2103</v>
      </c>
      <c r="F31" s="112" t="n">
        <v>0</v>
      </c>
      <c r="G31" s="112" t="n">
        <v>0</v>
      </c>
    </row>
    <row r="32" customFormat="false" ht="15" hidden="false" customHeight="false" outlineLevel="0" collapsed="false">
      <c r="A32" s="71" t="s">
        <v>645</v>
      </c>
      <c r="B32" s="112" t="n">
        <f aca="false">SUM(C32:G32)</f>
        <v>28462</v>
      </c>
      <c r="C32" s="112" t="n">
        <v>0</v>
      </c>
      <c r="D32" s="112" t="n">
        <v>0</v>
      </c>
      <c r="E32" s="112" t="n">
        <f aca="false">'Input Data'!C38-G32</f>
        <v>28462</v>
      </c>
      <c r="F32" s="112" t="n">
        <v>0</v>
      </c>
      <c r="G32" s="112" t="n">
        <v>0</v>
      </c>
    </row>
    <row r="33" customFormat="false" ht="15" hidden="false" customHeight="false" outlineLevel="0" collapsed="false">
      <c r="A33" s="71" t="s">
        <v>646</v>
      </c>
      <c r="B33" s="112" t="n">
        <f aca="false">SUM(C33:G33)</f>
        <v>173357</v>
      </c>
      <c r="C33" s="112" t="n">
        <v>0</v>
      </c>
      <c r="D33" s="112" t="n">
        <v>0</v>
      </c>
      <c r="E33" s="112" t="n">
        <f aca="false">'Input Data'!C39-G33</f>
        <v>173357</v>
      </c>
      <c r="F33" s="112" t="n">
        <v>0</v>
      </c>
      <c r="G33" s="112" t="n">
        <v>0</v>
      </c>
    </row>
    <row r="34" customFormat="false" ht="15" hidden="false" customHeight="false" outlineLevel="0" collapsed="false">
      <c r="A34" s="71" t="s">
        <v>647</v>
      </c>
      <c r="B34" s="112" t="n">
        <f aca="false">SUM(C34:G34)</f>
        <v>114863</v>
      </c>
      <c r="C34" s="112" t="n">
        <v>0</v>
      </c>
      <c r="D34" s="112" t="n">
        <v>0</v>
      </c>
      <c r="E34" s="112" t="n">
        <f aca="false">'Input Data'!C40-G34</f>
        <v>114863</v>
      </c>
      <c r="F34" s="112" t="n">
        <v>0</v>
      </c>
      <c r="G34" s="112" t="n">
        <v>0</v>
      </c>
    </row>
    <row r="35" customFormat="false" ht="15" hidden="false" customHeight="false" outlineLevel="0" collapsed="false">
      <c r="A35" s="71" t="s">
        <v>648</v>
      </c>
      <c r="B35" s="112" t="n">
        <f aca="false">SUM(C35:G35)</f>
        <v>33044</v>
      </c>
      <c r="C35" s="112" t="n">
        <v>0</v>
      </c>
      <c r="D35" s="112" t="n">
        <v>0</v>
      </c>
      <c r="E35" s="112" t="n">
        <f aca="false">'Input Data'!C41-G35</f>
        <v>33044</v>
      </c>
      <c r="F35" s="112" t="n">
        <v>0</v>
      </c>
      <c r="G35" s="112" t="n">
        <v>0</v>
      </c>
    </row>
    <row r="36" customFormat="false" ht="15" hidden="false" customHeight="false" outlineLevel="0" collapsed="false">
      <c r="A36" s="71" t="s">
        <v>649</v>
      </c>
      <c r="B36" s="112" t="n">
        <f aca="false">SUM(C36:G36)</f>
        <v>154540</v>
      </c>
      <c r="C36" s="112" t="n">
        <v>0</v>
      </c>
      <c r="D36" s="112" t="n">
        <v>0</v>
      </c>
      <c r="E36" s="112" t="n">
        <f aca="false">'Input Data'!C42-G36</f>
        <v>154540</v>
      </c>
      <c r="F36" s="112" t="n">
        <v>0</v>
      </c>
      <c r="G36" s="112" t="n">
        <v>0</v>
      </c>
    </row>
    <row r="37" customFormat="false" ht="15" hidden="false" customHeight="false" outlineLevel="0" collapsed="false">
      <c r="A37" s="71" t="s">
        <v>650</v>
      </c>
      <c r="B37" s="112" t="n">
        <f aca="false">SUM(C37:G37)</f>
        <v>57705</v>
      </c>
      <c r="C37" s="112" t="n">
        <v>0</v>
      </c>
      <c r="D37" s="112" t="n">
        <v>0</v>
      </c>
      <c r="E37" s="112" t="n">
        <f aca="false">'Input Data'!C43-$G37</f>
        <v>57705</v>
      </c>
      <c r="F37" s="112" t="n">
        <v>0</v>
      </c>
      <c r="G37" s="112" t="n">
        <v>0</v>
      </c>
    </row>
    <row r="38" customFormat="false" ht="15" hidden="false" customHeight="false" outlineLevel="0" collapsed="false">
      <c r="A38" s="71" t="s">
        <v>651</v>
      </c>
      <c r="B38" s="112" t="n">
        <f aca="false">SUM(C38:G38)</f>
        <v>23780</v>
      </c>
      <c r="C38" s="112" t="n">
        <v>0</v>
      </c>
      <c r="D38" s="112" t="n">
        <v>0</v>
      </c>
      <c r="E38" s="112" t="n">
        <f aca="false">'Input Data'!C44-$G38</f>
        <v>23780</v>
      </c>
      <c r="F38" s="112" t="n">
        <v>0</v>
      </c>
      <c r="G38" s="112" t="n">
        <v>0</v>
      </c>
    </row>
    <row r="39" customFormat="false" ht="15" hidden="false" customHeight="false" outlineLevel="0" collapsed="false">
      <c r="A39" s="71" t="s">
        <v>652</v>
      </c>
      <c r="B39" s="113" t="n">
        <f aca="false">SUM(C39:G39)</f>
        <v>26970</v>
      </c>
      <c r="C39" s="113" t="n">
        <v>0</v>
      </c>
      <c r="D39" s="113" t="n">
        <v>0</v>
      </c>
      <c r="E39" s="113" t="n">
        <f aca="false">'Input Data'!C45</f>
        <v>15950</v>
      </c>
      <c r="F39" s="113" t="n">
        <v>0</v>
      </c>
      <c r="G39" s="113" t="n">
        <f aca="false">'Input Data'!C75+'Input Data'!C400</f>
        <v>11020</v>
      </c>
    </row>
    <row r="40" customFormat="false" ht="15" hidden="false" customHeight="false" outlineLevel="0" collapsed="false">
      <c r="A40" s="71"/>
      <c r="B40" s="112"/>
      <c r="C40" s="112"/>
      <c r="D40" s="112"/>
      <c r="E40" s="112"/>
      <c r="F40" s="112"/>
      <c r="G40" s="112"/>
    </row>
    <row r="41" customFormat="false" ht="15.75" hidden="false" customHeight="false" outlineLevel="0" collapsed="false">
      <c r="A41" s="114" t="s">
        <v>653</v>
      </c>
      <c r="B41" s="112" t="n">
        <f aca="false">SUM(C41:G41)</f>
        <v>635306</v>
      </c>
      <c r="C41" s="112" t="n">
        <f aca="false">SUM(C29:C39)</f>
        <v>0</v>
      </c>
      <c r="D41" s="112" t="n">
        <f aca="false">SUM(D29:D39)</f>
        <v>0</v>
      </c>
      <c r="E41" s="112" t="n">
        <f aca="false">SUM(E29:E39)</f>
        <v>624286</v>
      </c>
      <c r="F41" s="112" t="n">
        <f aca="false">SUM(F29:F39)</f>
        <v>0</v>
      </c>
      <c r="G41" s="112" t="n">
        <f aca="false">SUM(G29:G39)</f>
        <v>11020</v>
      </c>
      <c r="H41" s="120"/>
    </row>
    <row r="42" customFormat="false" ht="15" hidden="false" customHeight="false" outlineLevel="0" collapsed="false">
      <c r="A42" s="118"/>
      <c r="B42" s="119"/>
      <c r="C42" s="119"/>
      <c r="D42" s="119"/>
      <c r="E42" s="119"/>
      <c r="F42" s="119"/>
      <c r="G42" s="119"/>
    </row>
    <row r="43" customFormat="false" ht="15" hidden="false" customHeight="false" outlineLevel="0" collapsed="false">
      <c r="A43" s="121" t="s">
        <v>654</v>
      </c>
      <c r="B43" s="112" t="n">
        <f aca="false">SUM(C43:G43)</f>
        <v>3067830</v>
      </c>
      <c r="C43" s="112" t="n">
        <f aca="false">C19+C25+C41</f>
        <v>1977604</v>
      </c>
      <c r="D43" s="112" t="n">
        <f aca="false">D19+D25+D41</f>
        <v>433679</v>
      </c>
      <c r="E43" s="112" t="n">
        <f aca="false">E19+E25+E41</f>
        <v>624286</v>
      </c>
      <c r="F43" s="112" t="n">
        <f aca="false">F19+F25+F41</f>
        <v>0</v>
      </c>
      <c r="G43" s="112" t="n">
        <f aca="false">G19+G25+G41</f>
        <v>32261</v>
      </c>
    </row>
    <row r="44" customFormat="false" ht="15" hidden="false" customHeight="false" outlineLevel="0" collapsed="false">
      <c r="A44" s="71"/>
      <c r="B44" s="112"/>
      <c r="C44" s="112"/>
      <c r="D44" s="112"/>
      <c r="E44" s="112"/>
      <c r="F44" s="112"/>
      <c r="G44" s="112"/>
    </row>
    <row r="45" customFormat="false" ht="15.75" hidden="false" customHeight="false" outlineLevel="0" collapsed="false">
      <c r="A45" s="114" t="s">
        <v>655</v>
      </c>
      <c r="B45" s="112" t="n">
        <f aca="false">SUM(C45:G45)</f>
        <v>243157</v>
      </c>
      <c r="C45" s="112" t="n">
        <f aca="false">(C43/($B43-$G43))*('Input Data'!C48+'Input Data'!C49)</f>
        <v>158411.242119023</v>
      </c>
      <c r="D45" s="112" t="n">
        <f aca="false">(D43/($B43-$G43))*('Input Data'!C48+'Input Data'!C49)</f>
        <v>34738.8198400366</v>
      </c>
      <c r="E45" s="112" t="n">
        <f aca="false">(E43/($B43-$G43))*('Input Data'!C48+'Input Data'!C49)</f>
        <v>50006.9380409406</v>
      </c>
      <c r="F45" s="112" t="n">
        <f aca="false">(F43/($B43-$G43))*'Input Data'!C48</f>
        <v>0</v>
      </c>
      <c r="G45" s="112" t="n">
        <v>0</v>
      </c>
    </row>
    <row r="46" customFormat="false" ht="15" hidden="false" customHeight="false" outlineLevel="0" collapsed="false">
      <c r="A46" s="118"/>
      <c r="B46" s="119"/>
      <c r="C46" s="119"/>
      <c r="D46" s="119"/>
      <c r="E46" s="119"/>
      <c r="F46" s="119"/>
      <c r="G46" s="119"/>
    </row>
    <row r="47" customFormat="false" ht="15.75" hidden="false" customHeight="false" outlineLevel="0" collapsed="false">
      <c r="A47" s="114" t="s">
        <v>656</v>
      </c>
      <c r="B47" s="113" t="n">
        <f aca="false">SUM(C47:G47)</f>
        <v>3310987</v>
      </c>
      <c r="C47" s="113" t="n">
        <f aca="false">C43+C45</f>
        <v>2136015.24211902</v>
      </c>
      <c r="D47" s="113" t="n">
        <f aca="false">D43+D45</f>
        <v>468417.819840037</v>
      </c>
      <c r="E47" s="113" t="n">
        <f aca="false">E43+E45</f>
        <v>674292.938040941</v>
      </c>
      <c r="F47" s="113" t="n">
        <f aca="false">F43+F45</f>
        <v>0</v>
      </c>
      <c r="G47" s="113" t="n">
        <f aca="false">G43+G45</f>
        <v>32261</v>
      </c>
    </row>
    <row r="48" customFormat="false" ht="15" hidden="false" customHeight="false" outlineLevel="0" collapsed="false">
      <c r="A48" s="71"/>
      <c r="B48" s="112"/>
      <c r="C48" s="112"/>
      <c r="D48" s="112"/>
      <c r="E48" s="112"/>
      <c r="F48" s="112"/>
      <c r="G48" s="112"/>
    </row>
    <row r="49" customFormat="false" ht="31.5" hidden="false" customHeight="false" outlineLevel="0" collapsed="false">
      <c r="A49" s="122" t="s">
        <v>657</v>
      </c>
      <c r="B49" s="112"/>
      <c r="C49" s="123"/>
      <c r="D49" s="112"/>
      <c r="E49" s="112"/>
      <c r="F49" s="112"/>
      <c r="G49" s="112"/>
    </row>
    <row r="50" customFormat="false" ht="15" hidden="false" customHeight="false" outlineLevel="0" collapsed="false">
      <c r="A50" s="71"/>
      <c r="B50" s="112"/>
      <c r="C50" s="112"/>
      <c r="D50" s="112"/>
      <c r="E50" s="112"/>
      <c r="F50" s="112"/>
      <c r="G50" s="112"/>
    </row>
    <row r="51" customFormat="false" ht="15" hidden="false" customHeight="false" outlineLevel="0" collapsed="false">
      <c r="A51" s="71" t="s">
        <v>658</v>
      </c>
      <c r="B51" s="112" t="n">
        <f aca="false">SUM(C51:G51)</f>
        <v>0</v>
      </c>
      <c r="C51" s="112" t="n">
        <f aca="false">'Input Data'!C53</f>
        <v>0</v>
      </c>
      <c r="D51" s="112" t="n">
        <v>0</v>
      </c>
      <c r="E51" s="112" t="n">
        <v>0</v>
      </c>
      <c r="F51" s="112" t="n">
        <v>0</v>
      </c>
      <c r="G51" s="112" t="n">
        <v>0</v>
      </c>
    </row>
    <row r="52" customFormat="false" ht="15" hidden="false" customHeight="false" outlineLevel="0" collapsed="false">
      <c r="A52" s="71" t="s">
        <v>659</v>
      </c>
      <c r="B52" s="112" t="n">
        <f aca="false">SUM(C52:G52)</f>
        <v>43271</v>
      </c>
      <c r="C52" s="112" t="n">
        <f aca="false">('Exh 4Detail A'!D127/('Exh 4Detail A'!C127-'Exh 4Detail A'!H127))*('Input Data'!C54-$G52)</f>
        <v>20831.4297530238</v>
      </c>
      <c r="D52" s="112" t="n">
        <f aca="false">('Exh 4Detail A'!E127/('Exh 4Detail A'!C127-'Exh 4Detail A'!H127))*('Input Data'!C54-$G52)</f>
        <v>4071.85564559271</v>
      </c>
      <c r="E52" s="112" t="n">
        <f aca="false">(('Exh 4Detail A'!F127+'Exh 4Detail A'!G127)/('Exh 4Detail A'!C127-'Exh 4Detail A'!H127))*('Input Data'!C54-$G52)</f>
        <v>18146.33663779</v>
      </c>
      <c r="F52" s="112" t="n">
        <v>0</v>
      </c>
      <c r="G52" s="112" t="n">
        <f aca="false">'Input Data'!C93</f>
        <v>221.377963593433</v>
      </c>
    </row>
    <row r="53" customFormat="false" ht="15" hidden="false" customHeight="false" outlineLevel="0" collapsed="false">
      <c r="A53" s="71" t="s">
        <v>660</v>
      </c>
      <c r="B53" s="112" t="n">
        <f aca="false">SUM(C53:G53)</f>
        <v>88682</v>
      </c>
      <c r="C53" s="112" t="n">
        <f aca="false">'Input Data'!C55</f>
        <v>88682</v>
      </c>
      <c r="D53" s="112" t="n">
        <v>0</v>
      </c>
      <c r="E53" s="112" t="n">
        <v>0</v>
      </c>
      <c r="F53" s="112" t="n">
        <v>0</v>
      </c>
      <c r="G53" s="112" t="n">
        <v>0</v>
      </c>
    </row>
    <row r="54" customFormat="false" ht="15" hidden="false" customHeight="false" outlineLevel="0" collapsed="false">
      <c r="A54" s="71" t="s">
        <v>661</v>
      </c>
      <c r="B54" s="112" t="n">
        <f aca="false">SUM(C54:G54)</f>
        <v>28089</v>
      </c>
      <c r="C54" s="112" t="n">
        <f aca="false">(C$47/($B$47-$G$47))*('Input Data'!C56-$G54)</f>
        <v>18299.3431399517</v>
      </c>
      <c r="D54" s="112" t="n">
        <f aca="false">(D$47/($B$47-$G$47))*('Input Data'!C56-$G54)</f>
        <v>4012.95751504907</v>
      </c>
      <c r="E54" s="112" t="n">
        <f aca="false">(E$47/($B$47-$G$47))*('Input Data'!C56-$G54)</f>
        <v>5776.69934499924</v>
      </c>
      <c r="F54" s="112" t="n">
        <f aca="false">(F$47/($B$47-$G$47))*('Input Data'!C56-$G54)</f>
        <v>0</v>
      </c>
      <c r="G54" s="112" t="n">
        <v>0</v>
      </c>
    </row>
    <row r="55" customFormat="false" ht="15" hidden="false" customHeight="false" outlineLevel="0" collapsed="false">
      <c r="A55" s="71" t="s">
        <v>662</v>
      </c>
      <c r="B55" s="112" t="n">
        <f aca="false">SUM(C55:G55)</f>
        <v>75865</v>
      </c>
      <c r="C55" s="112" t="n">
        <f aca="false">(C$47/($B$47-$G$47))*('Input Data'!C57-$G55)</f>
        <v>49424.3179647704</v>
      </c>
      <c r="D55" s="112" t="n">
        <f aca="false">(D$47/($B$47-$G$47))*('Input Data'!C57-$G55)</f>
        <v>10838.5140759442</v>
      </c>
      <c r="E55" s="112" t="n">
        <f aca="false">(E$47/($B$47-$G$47))*('Input Data'!C57-$G55)</f>
        <v>15602.1679592854</v>
      </c>
      <c r="F55" s="112" t="n">
        <f aca="false">(F$47/($B$47-$G$47))*('Input Data'!C57-$G55)</f>
        <v>0</v>
      </c>
      <c r="G55" s="112" t="n">
        <v>0</v>
      </c>
    </row>
    <row r="56" customFormat="false" ht="15" hidden="false" customHeight="false" outlineLevel="0" collapsed="false">
      <c r="A56" s="71" t="s">
        <v>663</v>
      </c>
      <c r="B56" s="112" t="n">
        <f aca="false">SUM(C56:G56)</f>
        <v>21479</v>
      </c>
      <c r="C56" s="112" t="n">
        <f aca="false">(C$47/($B$47-$G$47))*('Input Data'!C58-$G56)</f>
        <v>13993.0788316787</v>
      </c>
      <c r="D56" s="112" t="n">
        <f aca="false">(D$47/($B$47-$G$47))*('Input Data'!C58-$G56)</f>
        <v>3068.61456320051</v>
      </c>
      <c r="E56" s="112" t="n">
        <f aca="false">(E$47/($B$47-$G$47))*('Input Data'!C58-$G56)</f>
        <v>4417.30660512082</v>
      </c>
      <c r="F56" s="112" t="n">
        <f aca="false">(F$47/($B$47-$G$47))*('Input Data'!C58-$G56)</f>
        <v>0</v>
      </c>
      <c r="G56" s="112" t="n">
        <v>0</v>
      </c>
    </row>
    <row r="57" customFormat="false" ht="15" hidden="false" customHeight="false" outlineLevel="0" collapsed="false">
      <c r="A57" s="71" t="s">
        <v>664</v>
      </c>
      <c r="B57" s="112" t="n">
        <f aca="false">SUM(C57:G57)</f>
        <v>66431</v>
      </c>
      <c r="C57" s="112" t="n">
        <f aca="false">('Exh 4Detail A'!D127/('Exh 4Detail A'!C127-'Exh 4Detail A'!H127))*('Input Data'!C59-$G57)</f>
        <v>32145.5251977083</v>
      </c>
      <c r="D57" s="112" t="n">
        <f aca="false">('Exh 4Detail A'!E127/('Exh 4Detail A'!C127-'Exh 4Detail A'!H127))*('Input Data'!C59-$G57)</f>
        <v>6283.38716106759</v>
      </c>
      <c r="E57" s="112" t="n">
        <f aca="false">(('Exh 4Detail A'!F127+'Exh 4Detail A'!G127)/('Exh 4Detail A'!C127-'Exh 4Detail A'!H127))*('Input Data'!C59-$G57)</f>
        <v>28002.0876412241</v>
      </c>
      <c r="F57" s="112" t="n">
        <v>0</v>
      </c>
      <c r="G57" s="112" t="n">
        <v>0</v>
      </c>
    </row>
    <row r="58" customFormat="false" ht="15" hidden="false" customHeight="false" outlineLevel="0" collapsed="false">
      <c r="A58" s="71" t="s">
        <v>665</v>
      </c>
      <c r="B58" s="112" t="n">
        <f aca="false">SUM(C58:G58)</f>
        <v>0</v>
      </c>
      <c r="C58" s="112" t="n">
        <f aca="false">+'Input Data'!C60</f>
        <v>0</v>
      </c>
      <c r="D58" s="112" t="n">
        <v>0</v>
      </c>
      <c r="E58" s="112" t="n">
        <v>0</v>
      </c>
      <c r="F58" s="112" t="n">
        <v>0</v>
      </c>
      <c r="G58" s="112" t="n">
        <v>0</v>
      </c>
    </row>
    <row r="59" customFormat="false" ht="15" hidden="false" customHeight="false" outlineLevel="0" collapsed="false">
      <c r="A59" s="71" t="s">
        <v>666</v>
      </c>
      <c r="B59" s="112" t="n">
        <f aca="false">SUM(C59:G59)</f>
        <v>14080</v>
      </c>
      <c r="C59" s="112" t="n">
        <f aca="false">+'Input Data'!C61</f>
        <v>14080</v>
      </c>
      <c r="D59" s="112" t="n">
        <v>0</v>
      </c>
      <c r="E59" s="112" t="n">
        <v>0</v>
      </c>
      <c r="F59" s="112" t="n">
        <v>0</v>
      </c>
      <c r="G59" s="112" t="n">
        <v>0</v>
      </c>
    </row>
    <row r="60" customFormat="false" ht="15" hidden="false" customHeight="false" outlineLevel="0" collapsed="false">
      <c r="A60" s="71" t="s">
        <v>667</v>
      </c>
      <c r="B60" s="112" t="n">
        <f aca="false">SUM(C60:G60)</f>
        <v>8914</v>
      </c>
      <c r="C60" s="112" t="n">
        <f aca="false">((C$47/($B$47-$G$47))*('Input Data'!C62))+'Input Data'!C63</f>
        <v>4852.91732027834</v>
      </c>
      <c r="D60" s="112" t="n">
        <f aca="false">(D$47/($B$47-$G$47))*('Input Data'!C62)</f>
        <v>596.464723747014</v>
      </c>
      <c r="E60" s="112" t="n">
        <f aca="false">(E$47/($B$47-$G$47))*('Input Data'!C62)</f>
        <v>858.617955974646</v>
      </c>
      <c r="F60" s="112" t="n">
        <f aca="false">(F$47/($B$47-$G$47))*('Input Data'!C62-$G60)</f>
        <v>0</v>
      </c>
      <c r="G60" s="112" t="n">
        <f aca="false">'Input Data'!C64</f>
        <v>2606</v>
      </c>
    </row>
    <row r="61" customFormat="false" ht="15" hidden="false" customHeight="false" outlineLevel="0" collapsed="false">
      <c r="A61" s="71" t="s">
        <v>668</v>
      </c>
      <c r="B61" s="112" t="n">
        <f aca="false">SUM(C61:G61)</f>
        <v>37400</v>
      </c>
      <c r="C61" s="112" t="n">
        <f aca="false">(C47/(B47-E47-G47))*'Input Data'!C65</f>
        <v>30673.4587354533</v>
      </c>
      <c r="D61" s="112" t="n">
        <f aca="false">(D47/(B47-E47-G47))*'Input Data'!C65</f>
        <v>6726.54126454672</v>
      </c>
      <c r="E61" s="112" t="n">
        <v>0</v>
      </c>
      <c r="F61" s="112" t="n">
        <f aca="false">(F$47/($B$47-$G$47))*('Input Data'!C63-$G61)</f>
        <v>0</v>
      </c>
      <c r="G61" s="112" t="n">
        <v>0</v>
      </c>
    </row>
    <row r="62" customFormat="false" ht="15" hidden="false" customHeight="false" outlineLevel="0" collapsed="false">
      <c r="A62" s="71" t="s">
        <v>669</v>
      </c>
      <c r="B62" s="112" t="n">
        <f aca="false">SUM(C62:G62)</f>
        <v>-41394</v>
      </c>
      <c r="C62" s="112" t="n">
        <f aca="false">+'Input Data'!C66</f>
        <v>-41394</v>
      </c>
      <c r="D62" s="112" t="n">
        <v>0</v>
      </c>
      <c r="E62" s="112" t="n">
        <v>0</v>
      </c>
      <c r="F62" s="112" t="n">
        <v>0</v>
      </c>
      <c r="G62" s="112" t="n">
        <v>0</v>
      </c>
    </row>
    <row r="63" customFormat="false" ht="15" hidden="false" customHeight="false" outlineLevel="0" collapsed="false">
      <c r="A63" s="71" t="s">
        <v>670</v>
      </c>
      <c r="B63" s="112" t="n">
        <f aca="false">SUM(C63:G63)</f>
        <v>-21653</v>
      </c>
      <c r="C63" s="112" t="n">
        <f aca="false">+'Input Data'!C67</f>
        <v>-21653</v>
      </c>
      <c r="D63" s="112" t="n">
        <v>0</v>
      </c>
      <c r="E63" s="112" t="n">
        <v>0</v>
      </c>
      <c r="F63" s="112" t="n">
        <v>0</v>
      </c>
      <c r="G63" s="112" t="n">
        <v>0</v>
      </c>
    </row>
    <row r="64" customFormat="false" ht="15" hidden="false" customHeight="false" outlineLevel="0" collapsed="false">
      <c r="A64" s="71" t="s">
        <v>671</v>
      </c>
      <c r="B64" s="112" t="n">
        <f aca="false">SUM(C64:G64)</f>
        <v>-10400</v>
      </c>
      <c r="C64" s="112" t="n">
        <f aca="false">'Input Data'!C70</f>
        <v>-10400</v>
      </c>
      <c r="D64" s="112" t="n">
        <v>0</v>
      </c>
      <c r="E64" s="112" t="n">
        <v>0</v>
      </c>
      <c r="F64" s="112" t="n">
        <v>0</v>
      </c>
      <c r="G64" s="112" t="n">
        <v>0</v>
      </c>
    </row>
    <row r="65" customFormat="false" ht="15" hidden="false" customHeight="false" outlineLevel="0" collapsed="false">
      <c r="A65" s="71" t="s">
        <v>672</v>
      </c>
      <c r="B65" s="112" t="n">
        <f aca="false">SUM(C65:G65)</f>
        <v>-3944</v>
      </c>
      <c r="C65" s="112" t="n">
        <f aca="false">+'Input Data'!C68</f>
        <v>-3944</v>
      </c>
      <c r="D65" s="112" t="n">
        <v>0</v>
      </c>
      <c r="E65" s="112" t="n">
        <v>0</v>
      </c>
      <c r="F65" s="112" t="n">
        <v>0</v>
      </c>
      <c r="G65" s="112" t="n">
        <v>0</v>
      </c>
    </row>
    <row r="66" customFormat="false" ht="15" hidden="false" customHeight="false" outlineLevel="0" collapsed="false">
      <c r="A66" s="71" t="s">
        <v>673</v>
      </c>
      <c r="B66" s="112" t="n">
        <f aca="false">SUM(C66:G66)</f>
        <v>-23425</v>
      </c>
      <c r="C66" s="112" t="n">
        <v>0</v>
      </c>
      <c r="D66" s="112" t="n">
        <f aca="false">'Input Data'!C$69-G66</f>
        <v>-23425</v>
      </c>
      <c r="E66" s="112" t="n">
        <v>0</v>
      </c>
      <c r="F66" s="112" t="n">
        <v>0</v>
      </c>
      <c r="G66" s="112" t="n">
        <v>0</v>
      </c>
    </row>
    <row r="67" customFormat="false" ht="15" hidden="false" customHeight="false" outlineLevel="0" collapsed="false">
      <c r="A67" s="71" t="s">
        <v>674</v>
      </c>
      <c r="B67" s="112" t="n">
        <f aca="false">SUM(C67:G67)</f>
        <v>-6589</v>
      </c>
      <c r="C67" s="112" t="n">
        <f aca="false">+'Input Data'!C71</f>
        <v>-6589</v>
      </c>
      <c r="D67" s="112" t="n">
        <v>0</v>
      </c>
      <c r="E67" s="112" t="n">
        <v>0</v>
      </c>
      <c r="F67" s="112" t="n">
        <v>0</v>
      </c>
      <c r="G67" s="112" t="n">
        <v>0</v>
      </c>
    </row>
    <row r="68" customFormat="false" ht="15" hidden="false" customHeight="false" outlineLevel="0" collapsed="false">
      <c r="A68" s="71" t="s">
        <v>675</v>
      </c>
      <c r="B68" s="113" t="n">
        <f aca="false">SUM(C68:G68)</f>
        <v>0</v>
      </c>
      <c r="C68" s="113" t="n">
        <f aca="false">+'Input Data'!C72</f>
        <v>0</v>
      </c>
      <c r="D68" s="113" t="n">
        <v>0</v>
      </c>
      <c r="E68" s="113" t="n">
        <v>0</v>
      </c>
      <c r="F68" s="113" t="n">
        <v>0</v>
      </c>
      <c r="G68" s="113" t="n">
        <v>0</v>
      </c>
    </row>
    <row r="69" customFormat="false" ht="15" hidden="false" customHeight="false" outlineLevel="0" collapsed="false">
      <c r="A69" s="71"/>
      <c r="B69" s="112"/>
      <c r="C69" s="112"/>
      <c r="D69" s="112"/>
      <c r="E69" s="112"/>
      <c r="F69" s="112"/>
      <c r="G69" s="112"/>
    </row>
    <row r="70" customFormat="false" ht="15.75" hidden="false" customHeight="false" outlineLevel="0" collapsed="false">
      <c r="A70" s="114" t="s">
        <v>676</v>
      </c>
      <c r="B70" s="112" t="n">
        <f aca="false">SUM(C70:G70)</f>
        <v>276806</v>
      </c>
      <c r="C70" s="112" t="n">
        <f aca="false">SUM(C51:C69)</f>
        <v>189002.070942864</v>
      </c>
      <c r="D70" s="112" t="n">
        <f aca="false">SUM(D51:D69)</f>
        <v>12173.3349491479</v>
      </c>
      <c r="E70" s="112" t="n">
        <f aca="false">SUM(E51:E69)</f>
        <v>72803.2161443943</v>
      </c>
      <c r="F70" s="112" t="n">
        <f aca="false">SUM(F51:F69)</f>
        <v>0</v>
      </c>
      <c r="G70" s="112" t="n">
        <f aca="false">SUM(G51:G69)</f>
        <v>2827.37796359343</v>
      </c>
    </row>
    <row r="71" customFormat="false" ht="15" hidden="false" customHeight="false" outlineLevel="0" collapsed="false">
      <c r="A71" s="118"/>
      <c r="B71" s="119"/>
      <c r="C71" s="119"/>
      <c r="D71" s="119"/>
      <c r="E71" s="119"/>
      <c r="F71" s="119"/>
      <c r="G71" s="119"/>
    </row>
    <row r="72" customFormat="false" ht="15" hidden="false" customHeight="false" outlineLevel="0" collapsed="false">
      <c r="A72" s="71"/>
      <c r="B72" s="112"/>
      <c r="C72" s="112"/>
      <c r="D72" s="112"/>
      <c r="E72" s="112"/>
      <c r="F72" s="112"/>
      <c r="G72" s="112"/>
    </row>
    <row r="73" customFormat="false" ht="15.75" hidden="false" customHeight="false" outlineLevel="0" collapsed="false">
      <c r="A73" s="114" t="s">
        <v>677</v>
      </c>
      <c r="B73" s="124" t="n">
        <f aca="false">SUM(C73:G73)</f>
        <v>3587793</v>
      </c>
      <c r="C73" s="124" t="n">
        <f aca="false">C47+C70</f>
        <v>2325017.31306189</v>
      </c>
      <c r="D73" s="124" t="n">
        <f aca="false">D47+D70</f>
        <v>480591.154789184</v>
      </c>
      <c r="E73" s="124" t="n">
        <f aca="false">E47+E70</f>
        <v>747096.154185335</v>
      </c>
      <c r="F73" s="124" t="n">
        <f aca="false">F47+F70</f>
        <v>0</v>
      </c>
      <c r="G73" s="124" t="n">
        <f aca="false">G47+G70</f>
        <v>35088.3779635934</v>
      </c>
    </row>
    <row r="75" customFormat="false" ht="15" hidden="false" customHeight="false" outlineLevel="0" collapsed="false">
      <c r="B75" s="120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70" zoomScalePageLayoutView="100" workbookViewId="0">
      <selection pane="topLeft" activeCell="F465" activeCellId="0" sqref="F465"/>
    </sheetView>
  </sheetViews>
  <sheetFormatPr defaultColWidth="13.66015625" defaultRowHeight="15" zeroHeight="false" outlineLevelRow="0" outlineLevelCol="0"/>
  <cols>
    <col collapsed="false" customWidth="true" hidden="false" outlineLevel="0" max="1" min="1" style="125" width="34.76"/>
    <col collapsed="false" customWidth="false" hidden="false" outlineLevel="0" max="257" min="2" style="125" width="13.66"/>
  </cols>
  <sheetData>
    <row r="1" customFormat="false" ht="15.75" hidden="false" customHeight="false" outlineLevel="0" collapsed="false">
      <c r="A1" s="126"/>
      <c r="B1" s="126"/>
      <c r="C1" s="126"/>
      <c r="D1" s="126"/>
      <c r="E1" s="126"/>
      <c r="F1" s="127" t="s">
        <v>678</v>
      </c>
    </row>
    <row r="2" customFormat="false" ht="15.75" hidden="false" customHeight="false" outlineLevel="0" collapsed="false">
      <c r="A2" s="126"/>
      <c r="B2" s="126"/>
      <c r="C2" s="126"/>
      <c r="D2" s="126"/>
      <c r="E2" s="126"/>
      <c r="F2" s="127" t="s">
        <v>679</v>
      </c>
    </row>
    <row r="3" customFormat="false" ht="15" hidden="false" customHeight="false" outlineLevel="0" collapsed="false">
      <c r="A3" s="128" t="s">
        <v>0</v>
      </c>
      <c r="B3" s="128"/>
      <c r="C3" s="128"/>
      <c r="D3" s="128"/>
      <c r="E3" s="128"/>
      <c r="F3" s="128"/>
    </row>
    <row r="4" customFormat="false" ht="18" hidden="false" customHeight="false" outlineLevel="0" collapsed="false">
      <c r="A4" s="129" t="s">
        <v>680</v>
      </c>
      <c r="B4" s="129"/>
      <c r="C4" s="129"/>
      <c r="D4" s="129"/>
      <c r="E4" s="129"/>
      <c r="F4" s="129"/>
    </row>
    <row r="5" customFormat="false" ht="15" hidden="false" customHeight="false" outlineLevel="0" collapsed="false">
      <c r="A5" s="128" t="str">
        <f aca="false">'Input Data'!$A$3</f>
        <v>FOR THE YEAR ENDING DECEMBER 31, 2013</v>
      </c>
      <c r="B5" s="128"/>
      <c r="C5" s="128"/>
      <c r="D5" s="128"/>
      <c r="E5" s="128"/>
      <c r="F5" s="128"/>
    </row>
    <row r="6" customFormat="false" ht="15" hidden="false" customHeight="false" outlineLevel="0" collapsed="false">
      <c r="A6" s="128" t="s">
        <v>3</v>
      </c>
      <c r="B6" s="128"/>
      <c r="C6" s="128"/>
      <c r="D6" s="128"/>
      <c r="E6" s="128"/>
      <c r="F6" s="128"/>
    </row>
    <row r="7" customFormat="false" ht="15" hidden="false" customHeight="false" outlineLevel="0" collapsed="false">
      <c r="A7" s="126"/>
      <c r="B7" s="126"/>
      <c r="C7" s="126"/>
      <c r="D7" s="126"/>
      <c r="E7" s="126"/>
      <c r="F7" s="126"/>
    </row>
    <row r="8" customFormat="false" ht="15.75" hidden="false" customHeight="false" outlineLevel="0" collapsed="false">
      <c r="A8" s="126"/>
      <c r="B8" s="130" t="s">
        <v>617</v>
      </c>
      <c r="C8" s="126"/>
      <c r="D8" s="130" t="s">
        <v>618</v>
      </c>
      <c r="E8" s="130" t="s">
        <v>619</v>
      </c>
      <c r="F8" s="130" t="s">
        <v>620</v>
      </c>
    </row>
    <row r="9" customFormat="false" ht="15.75" hidden="false" customHeight="false" outlineLevel="0" collapsed="false">
      <c r="A9" s="126"/>
      <c r="B9" s="131"/>
      <c r="C9" s="131"/>
      <c r="D9" s="132" t="s">
        <v>681</v>
      </c>
      <c r="E9" s="132"/>
      <c r="F9" s="132"/>
    </row>
    <row r="10" customFormat="false" ht="15.75" hidden="false" customHeight="false" outlineLevel="0" collapsed="false">
      <c r="A10" s="126"/>
      <c r="B10" s="131"/>
      <c r="C10" s="131"/>
      <c r="D10" s="133" t="s">
        <v>682</v>
      </c>
      <c r="E10" s="133" t="s">
        <v>683</v>
      </c>
      <c r="F10" s="133" t="s">
        <v>684</v>
      </c>
    </row>
    <row r="11" customFormat="false" ht="15.75" hidden="false" customHeight="false" outlineLevel="0" collapsed="false">
      <c r="A11" s="126"/>
      <c r="B11" s="130" t="s">
        <v>685</v>
      </c>
      <c r="C11" s="131"/>
      <c r="D11" s="133" t="s">
        <v>686</v>
      </c>
      <c r="E11" s="133" t="s">
        <v>686</v>
      </c>
      <c r="F11" s="133" t="s">
        <v>686</v>
      </c>
    </row>
    <row r="12" customFormat="false" ht="15.75" hidden="false" customHeight="false" outlineLevel="0" collapsed="false">
      <c r="A12" s="126"/>
      <c r="B12" s="130" t="s">
        <v>687</v>
      </c>
      <c r="C12" s="131"/>
      <c r="D12" s="133" t="s">
        <v>688</v>
      </c>
      <c r="E12" s="133" t="s">
        <v>688</v>
      </c>
      <c r="F12" s="133" t="s">
        <v>688</v>
      </c>
    </row>
    <row r="13" customFormat="false" ht="15.75" hidden="false" customHeight="false" outlineLevel="0" collapsed="false">
      <c r="A13" s="126"/>
      <c r="B13" s="131"/>
      <c r="C13" s="131"/>
      <c r="D13" s="133"/>
      <c r="E13" s="133"/>
      <c r="F13" s="133"/>
    </row>
    <row r="14" customFormat="false" ht="18" hidden="false" customHeight="false" outlineLevel="0" collapsed="false">
      <c r="A14" s="134" t="s">
        <v>689</v>
      </c>
      <c r="B14" s="131"/>
      <c r="C14" s="131"/>
      <c r="D14" s="133"/>
      <c r="E14" s="133"/>
      <c r="F14" s="133"/>
    </row>
    <row r="15" customFormat="false" ht="15" hidden="false" customHeight="false" outlineLevel="0" collapsed="false">
      <c r="A15" s="126"/>
      <c r="B15" s="126"/>
      <c r="C15" s="126"/>
      <c r="D15" s="126"/>
      <c r="E15" s="126"/>
      <c r="F15" s="126"/>
    </row>
    <row r="16" customFormat="false" ht="15" hidden="false" customHeight="false" outlineLevel="0" collapsed="false">
      <c r="A16" s="126" t="s">
        <v>690</v>
      </c>
      <c r="B16" s="135" t="n">
        <f aca="false">SUM(D16:F16)</f>
        <v>1389088</v>
      </c>
      <c r="C16" s="135"/>
      <c r="D16" s="135" t="n">
        <f aca="false">'Exh 2'!C13-E16</f>
        <v>1047670</v>
      </c>
      <c r="E16" s="135" t="n">
        <f aca="false">'Input Data'!C13+'Input Data'!C14</f>
        <v>341418</v>
      </c>
      <c r="F16" s="135" t="n">
        <v>0</v>
      </c>
    </row>
    <row r="17" customFormat="false" ht="15" hidden="false" customHeight="false" outlineLevel="0" collapsed="false">
      <c r="A17" s="126" t="s">
        <v>691</v>
      </c>
      <c r="B17" s="136" t="n">
        <f aca="false">SUM(D17:F17)</f>
        <v>324454</v>
      </c>
      <c r="C17" s="136"/>
      <c r="D17" s="136" t="n">
        <f aca="false">'Exh 2'!C14-E17</f>
        <v>319306</v>
      </c>
      <c r="E17" s="136" t="n">
        <f aca="false">'Input Data'!C17+'Input Data'!C18</f>
        <v>5148</v>
      </c>
      <c r="F17" s="136" t="n">
        <v>0</v>
      </c>
    </row>
    <row r="18" customFormat="false" ht="15" hidden="false" customHeight="false" outlineLevel="0" collapsed="false">
      <c r="A18" s="126" t="s">
        <v>692</v>
      </c>
      <c r="B18" s="136" t="n">
        <f aca="false">SUM(D18:F18)</f>
        <v>194757</v>
      </c>
      <c r="C18" s="136"/>
      <c r="D18" s="136" t="n">
        <f aca="false">'Exh 2'!C15-E18</f>
        <v>16066</v>
      </c>
      <c r="E18" s="136" t="n">
        <f aca="false">'Input Data'!C21+'Input Data'!C22</f>
        <v>178691</v>
      </c>
      <c r="F18" s="136" t="n">
        <v>0</v>
      </c>
      <c r="G18" s="137"/>
    </row>
    <row r="19" customFormat="false" ht="15" hidden="false" customHeight="false" outlineLevel="0" collapsed="false">
      <c r="A19" s="126" t="s">
        <v>693</v>
      </c>
      <c r="B19" s="136" t="n">
        <f aca="false">SUM(D19:F19)</f>
        <v>62706</v>
      </c>
      <c r="C19" s="136"/>
      <c r="D19" s="136" t="n">
        <f aca="false">'Exh 2'!C16-E19</f>
        <v>62706</v>
      </c>
      <c r="E19" s="136" t="n">
        <f aca="false">'Input Data'!C29+'Input Data'!C30</f>
        <v>0</v>
      </c>
      <c r="F19" s="136" t="n">
        <v>0</v>
      </c>
    </row>
    <row r="20" customFormat="false" ht="15" hidden="false" customHeight="false" outlineLevel="0" collapsed="false">
      <c r="A20" s="126" t="s">
        <v>694</v>
      </c>
      <c r="B20" s="138" t="n">
        <f aca="false">SUM(D20:F20)</f>
        <v>6599</v>
      </c>
      <c r="C20" s="138"/>
      <c r="D20" s="138" t="n">
        <f aca="false">'Exh 2'!C17-E20</f>
        <v>6599</v>
      </c>
      <c r="E20" s="138" t="n">
        <f aca="false">'Input Data'!C25+'Input Data'!C26</f>
        <v>0</v>
      </c>
      <c r="F20" s="138" t="n">
        <v>0</v>
      </c>
    </row>
    <row r="21" customFormat="false" ht="15" hidden="false" customHeight="false" outlineLevel="0" collapsed="false">
      <c r="A21" s="126" t="s">
        <v>695</v>
      </c>
      <c r="B21" s="136" t="n">
        <f aca="false">SUM(D21:F21)</f>
        <v>1977604</v>
      </c>
      <c r="C21" s="136"/>
      <c r="D21" s="136" t="n">
        <f aca="false">SUM(D16:D20)</f>
        <v>1452347</v>
      </c>
      <c r="E21" s="136" t="n">
        <f aca="false">SUM(E16:E20)</f>
        <v>525257</v>
      </c>
      <c r="F21" s="136" t="n">
        <f aca="false">SUM(F16:F20)</f>
        <v>0</v>
      </c>
    </row>
    <row r="22" customFormat="false" ht="15" hidden="false" customHeight="false" outlineLevel="0" collapsed="false">
      <c r="A22" s="126"/>
      <c r="B22" s="136"/>
      <c r="C22" s="136"/>
      <c r="D22" s="136"/>
      <c r="E22" s="136"/>
      <c r="F22" s="136"/>
    </row>
    <row r="23" customFormat="false" ht="15" hidden="false" customHeight="false" outlineLevel="0" collapsed="false">
      <c r="A23" s="126" t="s">
        <v>696</v>
      </c>
      <c r="B23" s="138" t="n">
        <f aca="false">SUM(D23:F23)</f>
        <v>158411.242119023</v>
      </c>
      <c r="C23" s="138"/>
      <c r="D23" s="138" t="n">
        <f aca="false">(SUM(D16:D20)/SUM(B16:B20))*'Exh 2'!C45</f>
        <v>116336.785452414</v>
      </c>
      <c r="E23" s="138" t="n">
        <f aca="false">(SUM(E16:E20)/SUM(B16:B20))*'Exh 2'!C45</f>
        <v>42074.4566666085</v>
      </c>
      <c r="F23" s="138" t="n">
        <f aca="false">(SUM(F16:F20)/SUM($B16:$B20))*'Exh 2'!C45</f>
        <v>0</v>
      </c>
      <c r="G23" s="139"/>
    </row>
    <row r="24" customFormat="false" ht="15" hidden="false" customHeight="false" outlineLevel="0" collapsed="false">
      <c r="A24" s="126" t="s">
        <v>697</v>
      </c>
      <c r="B24" s="136" t="n">
        <f aca="false">SUM(D24:F24)</f>
        <v>2136015.24211902</v>
      </c>
      <c r="C24" s="138"/>
      <c r="D24" s="136" t="n">
        <f aca="false">SUM(D21:D23)</f>
        <v>1568683.78545241</v>
      </c>
      <c r="E24" s="136" t="n">
        <f aca="false">SUM(E21:E23)</f>
        <v>567331.456666609</v>
      </c>
      <c r="F24" s="136" t="n">
        <f aca="false">SUM(F21:F23)</f>
        <v>0</v>
      </c>
    </row>
    <row r="25" customFormat="false" ht="15" hidden="false" customHeight="false" outlineLevel="0" collapsed="false">
      <c r="A25" s="126"/>
      <c r="B25" s="136"/>
      <c r="C25" s="138"/>
      <c r="D25" s="136"/>
      <c r="E25" s="136"/>
      <c r="F25" s="136"/>
    </row>
    <row r="26" customFormat="false" ht="30" hidden="false" customHeight="false" outlineLevel="0" collapsed="false">
      <c r="A26" s="140" t="s">
        <v>698</v>
      </c>
      <c r="B26" s="136"/>
      <c r="C26" s="138"/>
      <c r="D26" s="136"/>
      <c r="E26" s="136"/>
      <c r="F26" s="136"/>
    </row>
    <row r="27" customFormat="false" ht="15" hidden="false" customHeight="false" outlineLevel="0" collapsed="false">
      <c r="A27" s="126" t="s">
        <v>699</v>
      </c>
      <c r="B27" s="136" t="n">
        <f aca="false">SUM(D27:F27)</f>
        <v>0</v>
      </c>
      <c r="C27" s="136"/>
      <c r="D27" s="136" t="n">
        <v>0</v>
      </c>
      <c r="E27" s="136" t="n">
        <f aca="false">'Exh 2'!C51</f>
        <v>0</v>
      </c>
      <c r="F27" s="136" t="n">
        <v>0</v>
      </c>
    </row>
    <row r="28" customFormat="false" ht="15" hidden="false" customHeight="false" outlineLevel="0" collapsed="false">
      <c r="A28" s="126" t="s">
        <v>700</v>
      </c>
      <c r="B28" s="136" t="n">
        <f aca="false">SUM(D28:F28)</f>
        <v>20831.4297530238</v>
      </c>
      <c r="C28" s="136"/>
      <c r="D28" s="136" t="n">
        <f aca="false">(SUM('Exh 5'!C$18:C$21)/(SUM('Exh 5'!$B$18:$B$21)))*'Exh 2'!$C52</f>
        <v>5704.02720209489</v>
      </c>
      <c r="E28" s="136" t="n">
        <f aca="false">(SUM('Exh 5'!D$18:D$21)/(SUM('Exh 5'!$B$18:$B$21)))*'Exh 2'!$C52</f>
        <v>15127.4025509289</v>
      </c>
      <c r="F28" s="136" t="n">
        <f aca="false">(SUM('Exh 5'!E$18:E$21)/(SUM('Exh 5'!$B$18:$B$21)-SUM('Exh 5'!$E$18:$E$21)))*'Exh 2'!$C52</f>
        <v>0</v>
      </c>
    </row>
    <row r="29" customFormat="false" ht="15" hidden="false" customHeight="false" outlineLevel="0" collapsed="false">
      <c r="A29" s="126" t="s">
        <v>701</v>
      </c>
      <c r="B29" s="136" t="n">
        <f aca="false">SUM(D29:F29)</f>
        <v>88682</v>
      </c>
      <c r="C29" s="136"/>
      <c r="D29" s="136" t="n">
        <v>0</v>
      </c>
      <c r="E29" s="136" t="n">
        <f aca="false">'Exh 2'!C53</f>
        <v>88682</v>
      </c>
      <c r="F29" s="136" t="n">
        <v>0</v>
      </c>
    </row>
    <row r="30" customFormat="false" ht="15" hidden="false" customHeight="false" outlineLevel="0" collapsed="false">
      <c r="A30" s="126" t="s">
        <v>702</v>
      </c>
      <c r="B30" s="136" t="n">
        <f aca="false">SUM(D30:F30)</f>
        <v>18299.3431399517</v>
      </c>
      <c r="C30" s="136"/>
      <c r="D30" s="136" t="n">
        <f aca="false">(SUM(D$16:D$20)/SUM($B$16:$B$20))*'Exh 2'!$C54</f>
        <v>13438.9878414887</v>
      </c>
      <c r="E30" s="136" t="n">
        <f aca="false">(SUM(E$16:E$20)/SUM($B$16:$B$20))*'Exh 2'!$C54</f>
        <v>4860.35529846299</v>
      </c>
      <c r="F30" s="136" t="n">
        <f aca="false">(SUM(F16:F20)/SUM($B16:$B20))*'Exh 2'!$C54</f>
        <v>0</v>
      </c>
    </row>
    <row r="31" customFormat="false" ht="15" hidden="false" customHeight="false" outlineLevel="0" collapsed="false">
      <c r="A31" s="71" t="s">
        <v>703</v>
      </c>
      <c r="B31" s="136" t="n">
        <f aca="false">SUM(D31:F31)</f>
        <v>49424.3179647704</v>
      </c>
      <c r="C31" s="136"/>
      <c r="D31" s="136" t="n">
        <f aca="false">(SUM(D$16:D$20)/SUM($B$16:$B$20))*'Exh 2'!C55</f>
        <v>36297.0847162427</v>
      </c>
      <c r="E31" s="136" t="n">
        <f aca="false">(SUM(E$16:E$20)/SUM($B$16:$B$20))*'Exh 2'!C55</f>
        <v>13127.2332485277</v>
      </c>
      <c r="F31" s="136" t="n">
        <f aca="false">(SUM(F16:F20)/SUM($B16:$B20))*'Exh 2'!C55</f>
        <v>0</v>
      </c>
    </row>
    <row r="32" customFormat="false" ht="15" hidden="false" customHeight="false" outlineLevel="0" collapsed="false">
      <c r="A32" s="71" t="s">
        <v>704</v>
      </c>
      <c r="B32" s="136" t="n">
        <f aca="false">SUM(D32:F32)</f>
        <v>13993.0788316787</v>
      </c>
      <c r="C32" s="136"/>
      <c r="D32" s="136" t="n">
        <f aca="false">(SUM(D$16:D$20)/SUM($B$16:$B$20))*'Exh 2'!C56</f>
        <v>10276.4790433029</v>
      </c>
      <c r="E32" s="136" t="n">
        <f aca="false">(SUM(E$16:E$20)/SUM($B$16:$B$20))*'Exh 2'!C56</f>
        <v>3716.59978837575</v>
      </c>
      <c r="F32" s="136" t="n">
        <f aca="false">(SUM(F16:F20)/SUM($B16:$B20))*'Exh 2'!C56</f>
        <v>0</v>
      </c>
    </row>
    <row r="33" customFormat="false" ht="15" hidden="false" customHeight="false" outlineLevel="0" collapsed="false">
      <c r="A33" s="71" t="s">
        <v>705</v>
      </c>
      <c r="B33" s="136" t="n">
        <f aca="false">SUM(D33:F33)</f>
        <v>32145.5251977083</v>
      </c>
      <c r="C33" s="136"/>
      <c r="D33" s="136" t="n">
        <f aca="false">(SUM('Exh 5'!C$18:C$21)/(SUM('Exh 5'!$B$18:$B$21)))*'Exh 2'!$C57</f>
        <v>8802.03386552184</v>
      </c>
      <c r="E33" s="136" t="n">
        <f aca="false">(SUM('Exh 5'!D$18:D$21)/(SUM('Exh 5'!$B$18:$B$21)))*'Exh 2'!$C57</f>
        <v>23343.4913321865</v>
      </c>
      <c r="F33" s="136" t="n">
        <f aca="false">(SUM('Exh 5'!E$18:E$21)/(SUM('Exh 5'!$B$18:$B$21)-SUM('Exh 5'!$E$18:$E$21)))*'Exh 2'!$C57</f>
        <v>0</v>
      </c>
    </row>
    <row r="34" customFormat="false" ht="15" hidden="false" customHeight="false" outlineLevel="0" collapsed="false">
      <c r="A34" s="71" t="s">
        <v>706</v>
      </c>
      <c r="B34" s="136" t="n">
        <f aca="false">SUM(D34:F34)</f>
        <v>0</v>
      </c>
      <c r="C34" s="136"/>
      <c r="D34" s="136" t="n">
        <f aca="false">D$16/$B$16*'Exh 2'!$C58</f>
        <v>0</v>
      </c>
      <c r="E34" s="136" t="n">
        <f aca="false">E$16/$B$16*'Exh 2'!$C58</f>
        <v>0</v>
      </c>
      <c r="F34" s="136" t="n">
        <f aca="false">F$16/$B$16*'Exh 2'!$C58</f>
        <v>0</v>
      </c>
    </row>
    <row r="35" customFormat="false" ht="15" hidden="false" customHeight="false" outlineLevel="0" collapsed="false">
      <c r="A35" s="71" t="s">
        <v>707</v>
      </c>
      <c r="B35" s="136" t="n">
        <f aca="false">SUM(D35:F35)</f>
        <v>14080</v>
      </c>
      <c r="C35" s="136"/>
      <c r="D35" s="136" t="n">
        <v>0</v>
      </c>
      <c r="E35" s="136" t="n">
        <f aca="false">'Exh 2'!C59</f>
        <v>14080</v>
      </c>
      <c r="F35" s="136" t="n">
        <v>0</v>
      </c>
    </row>
    <row r="36" customFormat="false" ht="15" hidden="false" customHeight="false" outlineLevel="0" collapsed="false">
      <c r="A36" s="71" t="s">
        <v>708</v>
      </c>
      <c r="B36" s="136" t="n">
        <f aca="false">SUM(D36:F36)</f>
        <v>4852.91732027834</v>
      </c>
      <c r="C36" s="136"/>
      <c r="D36" s="136" t="n">
        <f aca="false">(SUM(D$16:D$20)/SUM($B$16:$B$20))*'Exh 2'!$C60</f>
        <v>3563.9692837162</v>
      </c>
      <c r="E36" s="136" t="n">
        <f aca="false">(SUM(E$16:E$20)/SUM($B$16:$B$20))*'Exh 2'!$C60</f>
        <v>1288.94803656214</v>
      </c>
      <c r="F36" s="136" t="n">
        <f aca="false">(SUM(F16:F20)/SUM($B16:$B20))*'Exh 2'!$C60</f>
        <v>0</v>
      </c>
    </row>
    <row r="37" customFormat="false" ht="15" hidden="false" customHeight="false" outlineLevel="0" collapsed="false">
      <c r="A37" s="71" t="s">
        <v>709</v>
      </c>
      <c r="B37" s="136" t="n">
        <f aca="false">SUM(D37:F37)</f>
        <v>30673.4587354533</v>
      </c>
      <c r="C37" s="136"/>
      <c r="D37" s="136" t="n">
        <f aca="false">(SUM(D$16:D$20)/SUM($B$16:$B$20))*'Exh 2'!C61</f>
        <v>22526.5046865092</v>
      </c>
      <c r="E37" s="136" t="n">
        <f aca="false">(SUM(E$16:E$20)/SUM($B$16:$B$20))*'Exh 2'!C61</f>
        <v>8146.95404894407</v>
      </c>
      <c r="F37" s="136" t="n">
        <v>0</v>
      </c>
    </row>
    <row r="38" customFormat="false" ht="15" hidden="false" customHeight="false" outlineLevel="0" collapsed="false">
      <c r="A38" s="71" t="s">
        <v>710</v>
      </c>
      <c r="B38" s="136" t="n">
        <f aca="false">SUM(D38:F38)</f>
        <v>-41394</v>
      </c>
      <c r="C38" s="136"/>
      <c r="D38" s="136" t="n">
        <f aca="false">D$16/$B$16*'Exh 2'!$C62</f>
        <v>-31219.9457341796</v>
      </c>
      <c r="E38" s="136" t="n">
        <f aca="false">E$16/$B$16*'Exh 2'!$C62</f>
        <v>-10174.0542658205</v>
      </c>
      <c r="F38" s="136" t="n">
        <f aca="false">F$16/$B$16*'Exh 2'!$C62</f>
        <v>-0</v>
      </c>
    </row>
    <row r="39" customFormat="false" ht="15" hidden="false" customHeight="false" outlineLevel="0" collapsed="false">
      <c r="A39" s="71" t="s">
        <v>711</v>
      </c>
      <c r="B39" s="136" t="n">
        <f aca="false">SUM(D39:F39)</f>
        <v>-21653</v>
      </c>
      <c r="C39" s="136"/>
      <c r="D39" s="136" t="n">
        <f aca="false">D$17/$B$17*'Exh 2'!$C63</f>
        <v>-21309.4392980207</v>
      </c>
      <c r="E39" s="136" t="n">
        <f aca="false">E$17/$B$17*'Exh 2'!$C63</f>
        <v>-343.560701979325</v>
      </c>
      <c r="F39" s="136" t="n">
        <f aca="false">F$17/$B$17*'Exh 2'!$C63</f>
        <v>-0</v>
      </c>
    </row>
    <row r="40" customFormat="false" ht="15" hidden="false" customHeight="false" outlineLevel="0" collapsed="false">
      <c r="A40" s="71" t="s">
        <v>712</v>
      </c>
      <c r="B40" s="136" t="n">
        <f aca="false">SUM(D40:F40)</f>
        <v>-10400</v>
      </c>
      <c r="C40" s="136"/>
      <c r="D40" s="136" t="n">
        <f aca="false">D$17/$B$17*'Exh 2'!$C64</f>
        <v>-10234.9867777867</v>
      </c>
      <c r="E40" s="136" t="n">
        <f aca="false">E$17/$B$17*'Exh 2'!$C64</f>
        <v>-165.013222213318</v>
      </c>
      <c r="F40" s="136" t="n">
        <f aca="false">F$17/$B$17*'Exh 2'!$C64</f>
        <v>-0</v>
      </c>
    </row>
    <row r="41" customFormat="false" ht="15" hidden="false" customHeight="false" outlineLevel="0" collapsed="false">
      <c r="A41" s="71" t="s">
        <v>713</v>
      </c>
      <c r="B41" s="136" t="n">
        <f aca="false">SUM(D41:F41)</f>
        <v>-3944</v>
      </c>
      <c r="C41" s="136"/>
      <c r="D41" s="136" t="n">
        <f aca="false">D$20/$B$20*'Exh 2'!$C65</f>
        <v>-3944</v>
      </c>
      <c r="E41" s="136" t="n">
        <f aca="false">E$20/$B$20*'Exh 2'!$C65</f>
        <v>-0</v>
      </c>
      <c r="F41" s="136" t="n">
        <f aca="false">F$20/$B$20*'Exh 2'!$C65</f>
        <v>-0</v>
      </c>
    </row>
    <row r="42" customFormat="false" ht="15" hidden="false" customHeight="false" outlineLevel="0" collapsed="false">
      <c r="A42" s="71" t="s">
        <v>714</v>
      </c>
      <c r="B42" s="136" t="n">
        <f aca="false">SUM(D42:F42)</f>
        <v>-6589</v>
      </c>
      <c r="C42" s="136"/>
      <c r="D42" s="136" t="n">
        <f aca="false">D$16/$B$16*'Exh 2'!$C67</f>
        <v>-4969.51786351909</v>
      </c>
      <c r="E42" s="136" t="n">
        <f aca="false">E$16/$B$16*'Exh 2'!$C67</f>
        <v>-1619.48213648091</v>
      </c>
      <c r="F42" s="136" t="n">
        <f aca="false">F$16/$B$16*'Exh 2'!$C67</f>
        <v>-0</v>
      </c>
    </row>
    <row r="43" customFormat="false" ht="15" hidden="false" customHeight="false" outlineLevel="0" collapsed="false">
      <c r="A43" s="71" t="s">
        <v>715</v>
      </c>
      <c r="B43" s="138" t="n">
        <f aca="false">SUM(D43:F43)</f>
        <v>0</v>
      </c>
      <c r="C43" s="138"/>
      <c r="D43" s="138" t="n">
        <v>0</v>
      </c>
      <c r="E43" s="138" t="n">
        <f aca="false">+'Exh 2'!C68</f>
        <v>0</v>
      </c>
      <c r="F43" s="138" t="n">
        <v>0</v>
      </c>
    </row>
    <row r="44" customFormat="false" ht="15" hidden="false" customHeight="false" outlineLevel="0" collapsed="false">
      <c r="A44" s="126" t="s">
        <v>716</v>
      </c>
      <c r="B44" s="136" t="n">
        <f aca="false">SUM(D44:F44)</f>
        <v>189002.070942864</v>
      </c>
      <c r="C44" s="138"/>
      <c r="D44" s="136" t="n">
        <f aca="false">SUM(D27:D43)</f>
        <v>28931.1969653704</v>
      </c>
      <c r="E44" s="136" t="n">
        <f aca="false">SUM(E27:E43)</f>
        <v>160070.873977494</v>
      </c>
      <c r="F44" s="136" t="n">
        <f aca="false">SUM(F27:F43)</f>
        <v>0</v>
      </c>
    </row>
    <row r="45" customFormat="false" ht="15" hidden="false" customHeight="false" outlineLevel="0" collapsed="false">
      <c r="A45" s="126"/>
      <c r="B45" s="138"/>
      <c r="C45" s="138"/>
      <c r="D45" s="138"/>
      <c r="E45" s="138"/>
      <c r="F45" s="138"/>
    </row>
    <row r="46" customFormat="false" ht="15.75" hidden="false" customHeight="false" outlineLevel="0" collapsed="false">
      <c r="A46" s="131" t="s">
        <v>717</v>
      </c>
      <c r="B46" s="141" t="n">
        <f aca="false">SUM(D46:F46)</f>
        <v>2325017.31306189</v>
      </c>
      <c r="C46" s="141"/>
      <c r="D46" s="141" t="n">
        <f aca="false">D24+D44</f>
        <v>1597614.98241778</v>
      </c>
      <c r="E46" s="141" t="n">
        <f aca="false">E24+E44</f>
        <v>727402.330644103</v>
      </c>
      <c r="F46" s="141" t="n">
        <f aca="false">F24+F44</f>
        <v>0</v>
      </c>
    </row>
    <row r="47" customFormat="false" ht="15" hidden="false" customHeight="false" outlineLevel="0" collapsed="false">
      <c r="A47" s="142"/>
      <c r="B47" s="143"/>
      <c r="C47" s="143"/>
      <c r="D47" s="143"/>
      <c r="E47" s="143"/>
      <c r="F47" s="143"/>
    </row>
    <row r="48" customFormat="false" ht="18" hidden="false" customHeight="false" outlineLevel="0" collapsed="false">
      <c r="A48" s="134" t="s">
        <v>718</v>
      </c>
      <c r="B48" s="144"/>
      <c r="C48" s="144"/>
      <c r="D48" s="144"/>
      <c r="E48" s="144"/>
      <c r="F48" s="144"/>
    </row>
    <row r="49" customFormat="false" ht="15" hidden="false" customHeight="false" outlineLevel="0" collapsed="false">
      <c r="A49" s="126"/>
      <c r="B49" s="144"/>
      <c r="C49" s="144"/>
      <c r="D49" s="144"/>
      <c r="E49" s="144"/>
      <c r="F49" s="144"/>
    </row>
    <row r="50" customFormat="false" ht="15.75" hidden="false" customHeight="false" outlineLevel="0" collapsed="false">
      <c r="A50" s="131" t="s">
        <v>719</v>
      </c>
      <c r="B50" s="136" t="n">
        <f aca="false">SUM(D50:F50)</f>
        <v>101480.886</v>
      </c>
      <c r="C50" s="136"/>
      <c r="D50" s="136" t="n">
        <f aca="false">'Exh 2'!D22</f>
        <v>101480.886</v>
      </c>
      <c r="E50" s="136" t="n">
        <v>0</v>
      </c>
      <c r="F50" s="136" t="n">
        <v>0</v>
      </c>
    </row>
    <row r="51" customFormat="false" ht="15" hidden="false" customHeight="false" outlineLevel="0" collapsed="false">
      <c r="A51" s="126"/>
      <c r="B51" s="144"/>
      <c r="C51" s="144"/>
      <c r="D51" s="144"/>
      <c r="E51" s="144"/>
      <c r="F51" s="144"/>
    </row>
    <row r="52" customFormat="false" ht="15" hidden="false" customHeight="false" outlineLevel="0" collapsed="false">
      <c r="A52" s="126" t="s">
        <v>720</v>
      </c>
      <c r="B52" s="138" t="n">
        <f aca="false">SUM(D52:F52)</f>
        <v>8128.88384256856</v>
      </c>
      <c r="C52" s="138"/>
      <c r="D52" s="138" t="n">
        <f aca="false">(D$50/'Exh 2'!D25)*'Exh 2'!D45</f>
        <v>8128.88384256856</v>
      </c>
      <c r="E52" s="138" t="n">
        <f aca="false">(E$50/$B$50)*'Exh 2'!D45</f>
        <v>0</v>
      </c>
      <c r="F52" s="138" t="n">
        <f aca="false">(F$50/$B$50)*'Exh 2'!D45</f>
        <v>0</v>
      </c>
    </row>
    <row r="53" customFormat="false" ht="15" hidden="false" customHeight="false" outlineLevel="0" collapsed="false">
      <c r="A53" s="126" t="s">
        <v>721</v>
      </c>
      <c r="B53" s="136" t="n">
        <f aca="false">SUM(D53:F53)</f>
        <v>109609.769842569</v>
      </c>
      <c r="C53" s="138"/>
      <c r="D53" s="136" t="n">
        <f aca="false">SUM(D50:D52)</f>
        <v>109609.769842569</v>
      </c>
      <c r="E53" s="136" t="n">
        <f aca="false">SUM(E50:E52)</f>
        <v>0</v>
      </c>
      <c r="F53" s="136" t="n">
        <f aca="false">SUM(F50:F52)</f>
        <v>0</v>
      </c>
    </row>
    <row r="54" customFormat="false" ht="15" hidden="false" customHeight="false" outlineLevel="0" collapsed="false">
      <c r="A54" s="126"/>
      <c r="B54" s="136"/>
      <c r="C54" s="138"/>
      <c r="D54" s="136"/>
      <c r="E54" s="136"/>
      <c r="F54" s="136"/>
    </row>
    <row r="55" customFormat="false" ht="30" hidden="false" customHeight="false" outlineLevel="0" collapsed="false">
      <c r="A55" s="140" t="s">
        <v>698</v>
      </c>
      <c r="B55" s="136"/>
      <c r="C55" s="136"/>
      <c r="D55" s="136"/>
      <c r="E55" s="136"/>
      <c r="F55" s="136"/>
    </row>
    <row r="56" customFormat="false" ht="15" hidden="false" customHeight="false" outlineLevel="0" collapsed="false">
      <c r="A56" s="126" t="s">
        <v>722</v>
      </c>
      <c r="B56" s="136" t="n">
        <f aca="false">SUM(D56:F56)</f>
        <v>0</v>
      </c>
      <c r="C56" s="136"/>
      <c r="D56" s="136" t="n">
        <v>0</v>
      </c>
      <c r="E56" s="136" t="n">
        <f aca="false">'Exh 2'!D51</f>
        <v>0</v>
      </c>
      <c r="F56" s="136" t="n">
        <v>0</v>
      </c>
    </row>
    <row r="57" customFormat="false" ht="15" hidden="false" customHeight="false" outlineLevel="0" collapsed="false">
      <c r="A57" s="126" t="s">
        <v>723</v>
      </c>
      <c r="B57" s="136" t="n">
        <f aca="false">SUM(D57:F57)</f>
        <v>973.899265687931</v>
      </c>
      <c r="C57" s="136"/>
      <c r="D57" s="136" t="n">
        <f aca="false">('Exh 5'!C$46/('Exh 5'!$B$46+'Exh 5'!B72))*'Exh 2'!$D52</f>
        <v>422.964451088268</v>
      </c>
      <c r="E57" s="136" t="n">
        <f aca="false">('Exh 5'!D$46/('Exh 5'!$B$46+'Exh 5'!B72))*'Exh 2'!$D52</f>
        <v>550.934814599663</v>
      </c>
      <c r="F57" s="136" t="n">
        <f aca="false">('Exh 5'!E46/('Exh 5'!B46+'Exh 5'!B72))*'Exh 2'!D52</f>
        <v>0</v>
      </c>
    </row>
    <row r="58" customFormat="false" ht="15" hidden="false" customHeight="false" outlineLevel="0" collapsed="false">
      <c r="A58" s="126" t="s">
        <v>724</v>
      </c>
      <c r="B58" s="136" t="n">
        <f aca="false">SUM(D58:F58)</f>
        <v>0</v>
      </c>
      <c r="C58" s="136"/>
      <c r="D58" s="136" t="n">
        <v>0</v>
      </c>
      <c r="E58" s="136" t="n">
        <f aca="false">'Exh 2'!D53</f>
        <v>0</v>
      </c>
      <c r="F58" s="136" t="n">
        <v>0</v>
      </c>
    </row>
    <row r="59" customFormat="false" ht="15" hidden="false" customHeight="false" outlineLevel="0" collapsed="false">
      <c r="A59" s="126" t="s">
        <v>725</v>
      </c>
      <c r="B59" s="136" t="n">
        <f aca="false">SUM(D59:F59)</f>
        <v>939.032058521483</v>
      </c>
      <c r="C59" s="136"/>
      <c r="D59" s="136" t="n">
        <f aca="false">(D$50/'Exh 2'!B25)*'Exh 2'!D54</f>
        <v>939.032058521483</v>
      </c>
      <c r="E59" s="136" t="n">
        <f aca="false">(E$50/'Exh 2'!B25)*'Exh 2'!D54</f>
        <v>0</v>
      </c>
      <c r="F59" s="136" t="n">
        <f aca="false">(F$50/'Exh 2'!B25)*'Exh 2'!D54</f>
        <v>0</v>
      </c>
    </row>
    <row r="60" customFormat="false" ht="15" hidden="false" customHeight="false" outlineLevel="0" collapsed="false">
      <c r="A60" s="71" t="s">
        <v>726</v>
      </c>
      <c r="B60" s="136" t="n">
        <f aca="false">SUM(D60:F60)</f>
        <v>2536.21229377095</v>
      </c>
      <c r="C60" s="136"/>
      <c r="D60" s="136" t="n">
        <f aca="false">(D$50/'Exh 2'!B25)*'Exh 2'!D55</f>
        <v>2536.21229377095</v>
      </c>
      <c r="E60" s="136" t="n">
        <f aca="false">(E$50/'Exh 2'!B25)*'Exh 2'!D55</f>
        <v>0</v>
      </c>
      <c r="F60" s="136" t="n">
        <f aca="false">(F$50/'Exh 2'!B25)*'Exh 2'!D55</f>
        <v>0</v>
      </c>
    </row>
    <row r="61" customFormat="false" ht="15" hidden="false" customHeight="false" outlineLevel="0" collapsed="false">
      <c r="A61" s="71" t="s">
        <v>727</v>
      </c>
      <c r="B61" s="136" t="n">
        <f aca="false">SUM(D61:F61)</f>
        <v>718.055807788919</v>
      </c>
      <c r="C61" s="136"/>
      <c r="D61" s="136" t="n">
        <f aca="false">(D$50/'Exh 2'!B25)*'Exh 2'!D56</f>
        <v>718.055807788919</v>
      </c>
      <c r="E61" s="136" t="n">
        <f aca="false">(E$50/'Exh 2'!B25)*'Exh 2'!D56</f>
        <v>0</v>
      </c>
      <c r="F61" s="136" t="n">
        <f aca="false">(F$50/'Exh 2'!B25)*'Exh 2'!D56</f>
        <v>0</v>
      </c>
    </row>
    <row r="62" customFormat="false" ht="15" hidden="false" customHeight="false" outlineLevel="0" collapsed="false">
      <c r="A62" s="71" t="s">
        <v>728</v>
      </c>
      <c r="B62" s="136" t="n">
        <f aca="false">SUM(D62:F62)</f>
        <v>1502.84948063426</v>
      </c>
      <c r="C62" s="136"/>
      <c r="D62" s="136" t="n">
        <f aca="false">('Exh 5'!C$46/('Exh 5'!$B$46+'Exh 5'!B72))*'Exh 2'!$D57</f>
        <v>652.687529439461</v>
      </c>
      <c r="E62" s="136" t="n">
        <f aca="false">('Exh 5'!D$46/('Exh 5'!$B$46+'Exh 5'!B72))*'Exh 2'!$D57</f>
        <v>850.161951194803</v>
      </c>
      <c r="F62" s="136" t="n">
        <f aca="false">('Exh 5'!E$46/('Exh 5'!$B$46+'Exh 5'!B72))*'Exh 2'!$D57</f>
        <v>0</v>
      </c>
    </row>
    <row r="63" customFormat="false" ht="15" hidden="false" customHeight="false" outlineLevel="0" collapsed="false">
      <c r="A63" s="71" t="s">
        <v>729</v>
      </c>
      <c r="B63" s="136" t="n">
        <f aca="false">SUM(D63:F63)</f>
        <v>139.572745356801</v>
      </c>
      <c r="C63" s="136"/>
      <c r="D63" s="136" t="n">
        <f aca="false">(D$50/'Exh 2'!B25)*'Exh 2'!D60</f>
        <v>139.572745356801</v>
      </c>
      <c r="E63" s="136" t="n">
        <f aca="false">(E$50/'Exh 2'!B25)*'Exh 2'!E60</f>
        <v>0</v>
      </c>
      <c r="F63" s="136" t="n">
        <f aca="false">(F$50/'Exh 2'!B25)*'Exh 2'!F60</f>
        <v>0</v>
      </c>
    </row>
    <row r="64" customFormat="false" ht="15" hidden="false" customHeight="false" outlineLevel="0" collapsed="false">
      <c r="A64" s="71" t="s">
        <v>730</v>
      </c>
      <c r="B64" s="138" t="n">
        <f aca="false">SUM(D64:F64)</f>
        <v>-5481.45</v>
      </c>
      <c r="C64" s="138"/>
      <c r="D64" s="138" t="n">
        <f aca="false">(D$50/'Exh 2'!B$25)*'Exh 2'!D$66</f>
        <v>-5481.45</v>
      </c>
      <c r="E64" s="138" t="n">
        <f aca="false">(E$50/'Exh 2'!B25)*'Exh 2'!E66</f>
        <v>0</v>
      </c>
      <c r="F64" s="138" t="n">
        <f aca="false">(F$50/'Exh 2'!B25)*'Exh 2'!F66</f>
        <v>0</v>
      </c>
    </row>
    <row r="65" customFormat="false" ht="15" hidden="false" customHeight="false" outlineLevel="0" collapsed="false">
      <c r="A65" s="126" t="s">
        <v>731</v>
      </c>
      <c r="B65" s="136" t="n">
        <f aca="false">SUM(D65:F65)</f>
        <v>1328.17165176035</v>
      </c>
      <c r="C65" s="136"/>
      <c r="D65" s="136" t="n">
        <f aca="false">SUM(D56:D64)</f>
        <v>-72.9251140341147</v>
      </c>
      <c r="E65" s="136" t="n">
        <f aca="false">SUM(E56:E64)</f>
        <v>1401.09676579447</v>
      </c>
      <c r="F65" s="136" t="n">
        <f aca="false">SUM(F56:F64)</f>
        <v>0</v>
      </c>
    </row>
    <row r="66" customFormat="false" ht="15" hidden="false" customHeight="false" outlineLevel="0" collapsed="false">
      <c r="A66" s="126"/>
      <c r="B66" s="136"/>
      <c r="C66" s="136"/>
      <c r="D66" s="136"/>
      <c r="E66" s="136"/>
      <c r="F66" s="136"/>
    </row>
    <row r="67" customFormat="false" ht="15" hidden="false" customHeight="false" outlineLevel="0" collapsed="false">
      <c r="A67" s="126" t="s">
        <v>732</v>
      </c>
      <c r="B67" s="136" t="n">
        <f aca="false">SUM(D67:F67)</f>
        <v>110937.941494329</v>
      </c>
      <c r="C67" s="136"/>
      <c r="D67" s="136" t="n">
        <f aca="false">+D53+D65</f>
        <v>109536.844728534</v>
      </c>
      <c r="E67" s="136" t="n">
        <f aca="false">+E53+E65</f>
        <v>1401.09676579447</v>
      </c>
      <c r="F67" s="136" t="n">
        <f aca="false">+F53+F65</f>
        <v>0</v>
      </c>
    </row>
    <row r="68" customFormat="false" ht="15.75" hidden="false" customHeight="false" outlineLevel="0" collapsed="false">
      <c r="A68" s="126"/>
      <c r="B68" s="126"/>
      <c r="C68" s="126"/>
      <c r="D68" s="126"/>
      <c r="E68" s="126"/>
      <c r="F68" s="127" t="s">
        <v>678</v>
      </c>
    </row>
    <row r="69" customFormat="false" ht="15.75" hidden="false" customHeight="false" outlineLevel="0" collapsed="false">
      <c r="A69" s="126"/>
      <c r="B69" s="126"/>
      <c r="C69" s="126"/>
      <c r="D69" s="126"/>
      <c r="E69" s="126"/>
      <c r="F69" s="127" t="s">
        <v>733</v>
      </c>
    </row>
    <row r="70" customFormat="false" ht="15" hidden="false" customHeight="false" outlineLevel="0" collapsed="false">
      <c r="A70" s="128" t="s">
        <v>0</v>
      </c>
      <c r="B70" s="128"/>
      <c r="C70" s="128"/>
      <c r="D70" s="128"/>
      <c r="E70" s="128"/>
      <c r="F70" s="128"/>
    </row>
    <row r="71" customFormat="false" ht="18" hidden="false" customHeight="false" outlineLevel="0" collapsed="false">
      <c r="A71" s="129" t="s">
        <v>680</v>
      </c>
      <c r="B71" s="129"/>
      <c r="C71" s="129"/>
      <c r="D71" s="129"/>
      <c r="E71" s="129"/>
      <c r="F71" s="129"/>
    </row>
    <row r="72" customFormat="false" ht="15" hidden="false" customHeight="false" outlineLevel="0" collapsed="false">
      <c r="A72" s="128" t="str">
        <f aca="false">'Input Data'!$A$3</f>
        <v>FOR THE YEAR ENDING DECEMBER 31, 2013</v>
      </c>
      <c r="B72" s="128"/>
      <c r="C72" s="128"/>
      <c r="D72" s="128"/>
      <c r="E72" s="128"/>
      <c r="F72" s="128"/>
    </row>
    <row r="73" customFormat="false" ht="15" hidden="false" customHeight="false" outlineLevel="0" collapsed="false">
      <c r="A73" s="128" t="s">
        <v>3</v>
      </c>
      <c r="B73" s="128"/>
      <c r="C73" s="128"/>
      <c r="D73" s="128"/>
      <c r="E73" s="128"/>
      <c r="F73" s="128"/>
    </row>
    <row r="74" customFormat="false" ht="15" hidden="false" customHeight="false" outlineLevel="0" collapsed="false">
      <c r="A74" s="126"/>
      <c r="B74" s="126"/>
      <c r="C74" s="126"/>
      <c r="D74" s="126"/>
      <c r="E74" s="126"/>
      <c r="F74" s="126"/>
    </row>
    <row r="75" customFormat="false" ht="15.75" hidden="false" customHeight="false" outlineLevel="0" collapsed="false">
      <c r="A75" s="126"/>
      <c r="B75" s="130" t="s">
        <v>617</v>
      </c>
      <c r="C75" s="126"/>
      <c r="D75" s="130" t="s">
        <v>618</v>
      </c>
      <c r="E75" s="130" t="s">
        <v>619</v>
      </c>
      <c r="F75" s="130" t="s">
        <v>620</v>
      </c>
    </row>
    <row r="76" customFormat="false" ht="15.75" hidden="false" customHeight="false" outlineLevel="0" collapsed="false">
      <c r="A76" s="126"/>
      <c r="B76" s="131"/>
      <c r="C76" s="131"/>
      <c r="D76" s="132" t="s">
        <v>681</v>
      </c>
      <c r="E76" s="132"/>
      <c r="F76" s="132"/>
    </row>
    <row r="77" customFormat="false" ht="15.75" hidden="false" customHeight="false" outlineLevel="0" collapsed="false">
      <c r="A77" s="126"/>
      <c r="B77" s="131"/>
      <c r="C77" s="131"/>
      <c r="D77" s="133" t="s">
        <v>682</v>
      </c>
      <c r="E77" s="133" t="s">
        <v>683</v>
      </c>
      <c r="F77" s="133" t="s">
        <v>684</v>
      </c>
    </row>
    <row r="78" customFormat="false" ht="15.75" hidden="false" customHeight="false" outlineLevel="0" collapsed="false">
      <c r="A78" s="126"/>
      <c r="B78" s="130" t="s">
        <v>685</v>
      </c>
      <c r="C78" s="131"/>
      <c r="D78" s="133" t="s">
        <v>686</v>
      </c>
      <c r="E78" s="133" t="s">
        <v>686</v>
      </c>
      <c r="F78" s="133" t="s">
        <v>686</v>
      </c>
    </row>
    <row r="79" customFormat="false" ht="15.75" hidden="false" customHeight="false" outlineLevel="0" collapsed="false">
      <c r="A79" s="126"/>
      <c r="B79" s="130" t="s">
        <v>687</v>
      </c>
      <c r="C79" s="131"/>
      <c r="D79" s="133" t="s">
        <v>688</v>
      </c>
      <c r="E79" s="133" t="s">
        <v>688</v>
      </c>
      <c r="F79" s="133" t="s">
        <v>688</v>
      </c>
    </row>
    <row r="80" customFormat="false" ht="15" hidden="false" customHeight="false" outlineLevel="0" collapsed="false">
      <c r="A80" s="126"/>
      <c r="B80" s="136"/>
      <c r="C80" s="136"/>
      <c r="D80" s="136"/>
      <c r="E80" s="136"/>
      <c r="F80" s="136"/>
    </row>
    <row r="81" customFormat="false" ht="15.75" hidden="false" customHeight="false" outlineLevel="0" collapsed="false">
      <c r="A81" s="131" t="s">
        <v>734</v>
      </c>
      <c r="B81" s="136" t="n">
        <f aca="false">SUM(D81:F81)</f>
        <v>332198.114</v>
      </c>
      <c r="C81" s="136"/>
      <c r="D81" s="136" t="n">
        <f aca="false">'Exh 2'!D23</f>
        <v>332198.114</v>
      </c>
      <c r="E81" s="136" t="n">
        <v>0</v>
      </c>
      <c r="F81" s="136" t="n">
        <v>0</v>
      </c>
    </row>
    <row r="82" customFormat="false" ht="15" hidden="false" customHeight="false" outlineLevel="0" collapsed="false">
      <c r="A82" s="126"/>
      <c r="B82" s="144"/>
      <c r="C82" s="144"/>
      <c r="D82" s="144"/>
      <c r="E82" s="144"/>
      <c r="F82" s="144"/>
    </row>
    <row r="83" customFormat="false" ht="15" hidden="false" customHeight="false" outlineLevel="0" collapsed="false">
      <c r="A83" s="126" t="s">
        <v>735</v>
      </c>
      <c r="B83" s="138" t="n">
        <f aca="false">SUM(D83:F83)</f>
        <v>26609.935997468</v>
      </c>
      <c r="C83" s="138"/>
      <c r="D83" s="138" t="n">
        <f aca="false">(D$81/'Exh 2'!D25)*'Exh 2'!D45</f>
        <v>26609.935997468</v>
      </c>
      <c r="E83" s="138" t="n">
        <f aca="false">(E$81/'Exh 2'!B25)*'Exh 2'!D45</f>
        <v>0</v>
      </c>
      <c r="F83" s="138" t="n">
        <f aca="false">(F$81/'Exh 2'!B25)*'Exh 2'!D45</f>
        <v>0</v>
      </c>
    </row>
    <row r="84" customFormat="false" ht="15" hidden="false" customHeight="false" outlineLevel="0" collapsed="false">
      <c r="A84" s="126" t="s">
        <v>736</v>
      </c>
      <c r="B84" s="136" t="n">
        <f aca="false">SUM(D84:F84)</f>
        <v>358808.049997468</v>
      </c>
      <c r="C84" s="138"/>
      <c r="D84" s="136" t="n">
        <f aca="false">SUM(D81:D83)</f>
        <v>358808.049997468</v>
      </c>
      <c r="E84" s="136" t="n">
        <f aca="false">SUM(E81:E83)</f>
        <v>0</v>
      </c>
      <c r="F84" s="136" t="n">
        <f aca="false">SUM(F81:F83)</f>
        <v>0</v>
      </c>
    </row>
    <row r="85" customFormat="false" ht="15" hidden="false" customHeight="false" outlineLevel="0" collapsed="false">
      <c r="A85" s="126"/>
      <c r="B85" s="136"/>
      <c r="C85" s="138"/>
      <c r="D85" s="136"/>
      <c r="E85" s="136"/>
      <c r="F85" s="136"/>
    </row>
    <row r="86" customFormat="false" ht="30" hidden="false" customHeight="false" outlineLevel="0" collapsed="false">
      <c r="A86" s="140" t="s">
        <v>698</v>
      </c>
      <c r="B86" s="136"/>
      <c r="C86" s="136"/>
      <c r="D86" s="136"/>
      <c r="E86" s="136"/>
      <c r="F86" s="136"/>
    </row>
    <row r="87" customFormat="false" ht="15" hidden="false" customHeight="false" outlineLevel="0" collapsed="false">
      <c r="A87" s="126" t="s">
        <v>737</v>
      </c>
      <c r="B87" s="136" t="n">
        <f aca="false">SUM(D87:F87)</f>
        <v>0</v>
      </c>
      <c r="C87" s="136"/>
      <c r="D87" s="136" t="n">
        <v>0</v>
      </c>
      <c r="E87" s="136" t="n">
        <f aca="false">'Exh 2'!D51</f>
        <v>0</v>
      </c>
      <c r="F87" s="136" t="n">
        <v>0</v>
      </c>
    </row>
    <row r="88" customFormat="false" ht="15" hidden="false" customHeight="false" outlineLevel="0" collapsed="false">
      <c r="A88" s="126" t="s">
        <v>738</v>
      </c>
      <c r="B88" s="136" t="n">
        <f aca="false">SUM(D88:F88)</f>
        <v>3097.95637990478</v>
      </c>
      <c r="C88" s="136"/>
      <c r="D88" s="136" t="n">
        <f aca="false">('Exh 5'!C$72/('Exh 5'!$B$46+'Exh 5'!B72))*'Exh 2'!$D52</f>
        <v>1345.44245579265</v>
      </c>
      <c r="E88" s="136" t="n">
        <f aca="false">('Exh 5'!D$72/('Exh 5'!$B$46+'Exh 5'!B72))*'Exh 2'!$D52</f>
        <v>1752.51392411214</v>
      </c>
      <c r="F88" s="136" t="n">
        <f aca="false">('Exh 5'!E$72/('Exh 5'!B$46+'Exh 5'!B72))*'Exh 2'!D52</f>
        <v>0</v>
      </c>
    </row>
    <row r="89" customFormat="false" ht="15" hidden="false" customHeight="false" outlineLevel="0" collapsed="false">
      <c r="A89" s="126" t="s">
        <v>739</v>
      </c>
      <c r="B89" s="136" t="n">
        <f aca="false">SUM(D89:F89)</f>
        <v>0</v>
      </c>
      <c r="C89" s="136"/>
      <c r="D89" s="136" t="n">
        <v>0</v>
      </c>
      <c r="E89" s="136" t="n">
        <f aca="false">'Exh 2'!D53</f>
        <v>0</v>
      </c>
      <c r="F89" s="136" t="n">
        <v>0</v>
      </c>
    </row>
    <row r="90" customFormat="false" ht="15" hidden="false" customHeight="false" outlineLevel="0" collapsed="false">
      <c r="A90" s="126" t="s">
        <v>740</v>
      </c>
      <c r="B90" s="136" t="n">
        <f aca="false">SUM(D90:F90)</f>
        <v>3073.92545652759</v>
      </c>
      <c r="C90" s="136"/>
      <c r="D90" s="136" t="n">
        <f aca="false">(D$81/'Exh 2'!B25)*'Exh 2'!D54</f>
        <v>3073.92545652759</v>
      </c>
      <c r="E90" s="136" t="n">
        <f aca="false">(E$81/'Exh 2'!B25)*'Exh 2'!D54</f>
        <v>0</v>
      </c>
      <c r="F90" s="136" t="n">
        <f aca="false">(F$81/'Exh 2'!B25)*'Exh 2'!D54</f>
        <v>0</v>
      </c>
    </row>
    <row r="91" customFormat="false" ht="15" hidden="false" customHeight="false" outlineLevel="0" collapsed="false">
      <c r="A91" s="71" t="s">
        <v>741</v>
      </c>
      <c r="B91" s="136" t="n">
        <f aca="false">SUM(D91:F91)</f>
        <v>8302.30178217329</v>
      </c>
      <c r="C91" s="136"/>
      <c r="D91" s="136" t="n">
        <f aca="false">(D$81/'Exh 2'!B25)*'Exh 2'!D55</f>
        <v>8302.30178217329</v>
      </c>
      <c r="E91" s="136" t="n">
        <f aca="false">(E$81/'Exh 2'!B25)*'Exh 2'!D55</f>
        <v>0</v>
      </c>
      <c r="F91" s="136" t="n">
        <f aca="false">(F$81/'Exh 2'!B25)*'Exh 2'!D55</f>
        <v>0</v>
      </c>
    </row>
    <row r="92" customFormat="false" ht="15" hidden="false" customHeight="false" outlineLevel="0" collapsed="false">
      <c r="A92" s="71" t="s">
        <v>742</v>
      </c>
      <c r="B92" s="136" t="n">
        <f aca="false">SUM(D92:F92)</f>
        <v>2350.55875541159</v>
      </c>
      <c r="C92" s="136"/>
      <c r="D92" s="136" t="n">
        <f aca="false">(D$81/'Exh 2'!B25)*'Exh 2'!D56</f>
        <v>2350.55875541159</v>
      </c>
      <c r="E92" s="136" t="n">
        <f aca="false">(E$81/'Exh 2'!B25)*'Exh 2'!D56</f>
        <v>0</v>
      </c>
      <c r="F92" s="136" t="n">
        <f aca="false">(F$81/'Exh 2'!B25)*'Exh 2'!D56</f>
        <v>0</v>
      </c>
    </row>
    <row r="93" customFormat="false" ht="15" hidden="false" customHeight="false" outlineLevel="0" collapsed="false">
      <c r="A93" s="71" t="s">
        <v>743</v>
      </c>
      <c r="B93" s="136" t="n">
        <f aca="false">SUM(D93:F93)</f>
        <v>4780.53768043333</v>
      </c>
      <c r="C93" s="136"/>
      <c r="D93" s="136" t="n">
        <f aca="false">('Exh 5'!C$72/('Exh 5'!$B$46+'Exh 5'!B72))*'Exh 2'!$D57</f>
        <v>2076.1875146122</v>
      </c>
      <c r="E93" s="136" t="n">
        <f aca="false">('Exh 5'!D$72/('Exh 5'!$B$46+'Exh 5'!B72))*'Exh 2'!$D57</f>
        <v>2704.35016582114</v>
      </c>
      <c r="F93" s="136" t="n">
        <f aca="false">('Exh 5'!E$72/('Exh 5'!$B$46+'Exh 5'!B72))*'Exh 2'!$D57</f>
        <v>0</v>
      </c>
    </row>
    <row r="94" customFormat="false" ht="15" hidden="false" customHeight="false" outlineLevel="0" collapsed="false">
      <c r="A94" s="71" t="s">
        <v>744</v>
      </c>
      <c r="B94" s="136" t="n">
        <f aca="false">SUM(D94:F94)</f>
        <v>456.891978390213</v>
      </c>
      <c r="C94" s="136"/>
      <c r="D94" s="136" t="n">
        <f aca="false">(D$81/'Exh 2'!B25)*'Exh 2'!D60</f>
        <v>456.891978390213</v>
      </c>
      <c r="E94" s="136" t="n">
        <f aca="false">(E$81/'Exh 2'!B25)*'Exh 2'!E60</f>
        <v>0</v>
      </c>
      <c r="F94" s="136" t="n">
        <f aca="false">(F$81/'Exh 2'!B25)*'Exh 2'!F60</f>
        <v>0</v>
      </c>
    </row>
    <row r="95" customFormat="false" ht="15" hidden="false" customHeight="false" outlineLevel="0" collapsed="false">
      <c r="A95" s="71" t="s">
        <v>745</v>
      </c>
      <c r="B95" s="136" t="n">
        <f aca="false">SUM(D95:F95)</f>
        <v>6726.54126454672</v>
      </c>
      <c r="C95" s="136"/>
      <c r="D95" s="136" t="n">
        <f aca="false">(D$81/'Exh 2'!B23)*'Exh 2'!D61</f>
        <v>6726.54126454672</v>
      </c>
      <c r="E95" s="136" t="n">
        <f aca="false">(E$81/'Exh 2'!B23)*'Exh 2'!D61</f>
        <v>0</v>
      </c>
      <c r="F95" s="136" t="n">
        <f aca="false">(F$81/'Exh 2'!B23)*'Exh 2'!D61</f>
        <v>0</v>
      </c>
      <c r="G95" s="139"/>
    </row>
    <row r="96" customFormat="false" ht="15" hidden="false" customHeight="false" outlineLevel="0" collapsed="false">
      <c r="A96" s="71" t="s">
        <v>746</v>
      </c>
      <c r="B96" s="138" t="n">
        <f aca="false">SUM(D96:F96)</f>
        <v>-17943.55</v>
      </c>
      <c r="C96" s="138"/>
      <c r="D96" s="138" t="n">
        <f aca="false">(D$81/'Exh 2'!B25)*'Exh 2'!D$66</f>
        <v>-17943.55</v>
      </c>
      <c r="E96" s="138" t="n">
        <f aca="false">(E$81/'Exh 2'!B25)*'Exh 2'!D$66</f>
        <v>-0</v>
      </c>
      <c r="F96" s="138" t="n">
        <f aca="false">(F$81/'Exh 2'!B25)*'Exh 2'!F66</f>
        <v>0</v>
      </c>
    </row>
    <row r="97" customFormat="false" ht="15" hidden="false" customHeight="false" outlineLevel="0" collapsed="false">
      <c r="A97" s="126" t="s">
        <v>747</v>
      </c>
      <c r="B97" s="136" t="n">
        <f aca="false">SUM(D97:F97)</f>
        <v>10845.1632973875</v>
      </c>
      <c r="C97" s="136"/>
      <c r="D97" s="136" t="n">
        <f aca="false">SUM(D87:D96)</f>
        <v>6388.29920745424</v>
      </c>
      <c r="E97" s="136" t="n">
        <f aca="false">SUM(E87:E96)</f>
        <v>4456.86408993327</v>
      </c>
      <c r="F97" s="136" t="n">
        <f aca="false">SUM(F87:F96)</f>
        <v>0</v>
      </c>
    </row>
    <row r="98" customFormat="false" ht="15" hidden="false" customHeight="false" outlineLevel="0" collapsed="false">
      <c r="A98" s="126"/>
      <c r="B98" s="136"/>
      <c r="C98" s="136"/>
      <c r="D98" s="136"/>
      <c r="E98" s="136"/>
      <c r="F98" s="136"/>
    </row>
    <row r="99" customFormat="false" ht="15" hidden="false" customHeight="false" outlineLevel="0" collapsed="false">
      <c r="A99" s="126" t="s">
        <v>748</v>
      </c>
      <c r="B99" s="136" t="n">
        <f aca="false">SUM(D99:F99)</f>
        <v>369653.213294856</v>
      </c>
      <c r="C99" s="136"/>
      <c r="D99" s="136" t="n">
        <f aca="false">+D84+D97</f>
        <v>365196.349204922</v>
      </c>
      <c r="E99" s="136" t="n">
        <f aca="false">+E84+E97</f>
        <v>4456.86408993327</v>
      </c>
      <c r="F99" s="136" t="n">
        <f aca="false">+F84+F97</f>
        <v>0</v>
      </c>
    </row>
    <row r="100" customFormat="false" ht="15" hidden="false" customHeight="false" outlineLevel="0" collapsed="false">
      <c r="A100" s="126"/>
      <c r="B100" s="136"/>
      <c r="C100" s="136"/>
      <c r="D100" s="136"/>
      <c r="E100" s="136"/>
      <c r="F100" s="136"/>
    </row>
    <row r="101" customFormat="false" ht="15.75" hidden="false" customHeight="false" outlineLevel="0" collapsed="false">
      <c r="A101" s="145" t="s">
        <v>749</v>
      </c>
      <c r="B101" s="146" t="n">
        <f aca="false">SUM(D101:F101)</f>
        <v>480591.154789184</v>
      </c>
      <c r="C101" s="146"/>
      <c r="D101" s="146" t="n">
        <f aca="false">D67+D99</f>
        <v>474733.193933457</v>
      </c>
      <c r="E101" s="146" t="n">
        <f aca="false">E67+E99</f>
        <v>5857.96085572774</v>
      </c>
      <c r="F101" s="146" t="n">
        <f aca="false">F67+F99</f>
        <v>0</v>
      </c>
    </row>
    <row r="102" customFormat="false" ht="15" hidden="false" customHeight="false" outlineLevel="0" collapsed="false">
      <c r="A102" s="147"/>
      <c r="B102" s="148"/>
      <c r="C102" s="148"/>
      <c r="D102" s="148"/>
      <c r="E102" s="148"/>
      <c r="F102" s="148"/>
    </row>
    <row r="103" customFormat="false" ht="18" hidden="false" customHeight="false" outlineLevel="0" collapsed="false">
      <c r="A103" s="134" t="s">
        <v>750</v>
      </c>
      <c r="B103" s="149"/>
      <c r="C103" s="149"/>
      <c r="D103" s="149"/>
      <c r="E103" s="149"/>
      <c r="F103" s="149"/>
    </row>
    <row r="104" customFormat="false" ht="15" hidden="false" customHeight="false" outlineLevel="0" collapsed="false">
      <c r="A104" s="126"/>
      <c r="B104" s="149"/>
      <c r="C104" s="149"/>
      <c r="D104" s="149"/>
      <c r="E104" s="149"/>
      <c r="F104" s="149"/>
    </row>
    <row r="105" customFormat="false" ht="15" hidden="false" customHeight="false" outlineLevel="0" collapsed="false">
      <c r="A105" s="126" t="s">
        <v>751</v>
      </c>
      <c r="B105" s="149"/>
      <c r="C105" s="149"/>
      <c r="D105" s="149"/>
      <c r="E105" s="149"/>
      <c r="F105" s="149"/>
    </row>
    <row r="106" customFormat="false" ht="15" hidden="false" customHeight="false" outlineLevel="0" collapsed="false">
      <c r="A106" s="126" t="s">
        <v>752</v>
      </c>
      <c r="B106" s="149" t="n">
        <f aca="false">SUM(D106:F106)</f>
        <v>4438</v>
      </c>
      <c r="C106" s="149"/>
      <c r="D106" s="149" t="n">
        <f aca="false">('Exh 3b'!B15+'Exh 3c'!C25+'Exh 3c'!E25+'Exh 3e'!C25+'Exh 3e'!E25)/('Exh 3b'!B15+'Exh 3e'!B15+'Exh 3c'!B15)*'Exh 2'!E29</f>
        <v>3024.30384423491</v>
      </c>
      <c r="E106" s="149" t="n">
        <v>0</v>
      </c>
      <c r="F106" s="149" t="n">
        <f aca="false">('Exh 3c'!D25+'Exh 3c'!F25+'Exh 3e'!D25+'Exh 3e'!F25)/(+'Exh 3b'!B15+'Exh 3e'!B15+'Exh 3c'!B15)*'Exh 2'!E29</f>
        <v>1413.69615576509</v>
      </c>
    </row>
    <row r="107" customFormat="false" ht="15" hidden="false" customHeight="false" outlineLevel="0" collapsed="false">
      <c r="A107" s="126" t="s">
        <v>753</v>
      </c>
      <c r="B107" s="149" t="n">
        <f aca="false">SUM(D107:F107)</f>
        <v>16044</v>
      </c>
      <c r="C107" s="149"/>
      <c r="D107" s="149" t="n">
        <f aca="false">('Exh 3b'!B15+'Exh 3c'!C25+'Exh 3c'!E25+'Exh 3e'!C25+'Exh 3e'!E25)/('Exh 3b'!B15+'Exh 3e'!B15+'Exh 3c'!B15)*'Exh 2'!E30</f>
        <v>10933.2877144896</v>
      </c>
      <c r="E107" s="149" t="n">
        <v>0</v>
      </c>
      <c r="F107" s="149" t="n">
        <f aca="false">('Exh 3c'!D25+'Exh 3c'!F25+'Exh 3e'!D25+'Exh 3e'!F25)/('Exh 3b'!B15+'Exh 3e'!B15+'Exh 3c'!B15)*'Exh 2'!E30</f>
        <v>5110.71228551039</v>
      </c>
    </row>
    <row r="108" customFormat="false" ht="15" hidden="false" customHeight="false" outlineLevel="0" collapsed="false">
      <c r="A108" s="126" t="s">
        <v>754</v>
      </c>
      <c r="B108" s="149" t="n">
        <f aca="false">SUM(D108:F108)</f>
        <v>2103</v>
      </c>
      <c r="C108" s="149"/>
      <c r="D108" s="149" t="n">
        <f aca="false">('Exh 3b'!B15+'Exh 3c'!C25+'Exh 3c'!E25+'Exh 3e'!C25+'Exh 3e'!E25)/('Exh 3b'!B15+'Exh 3e'!B15+'Exh 3c'!B15)*'Exh 2'!E31</f>
        <v>1433.10297080352</v>
      </c>
      <c r="E108" s="149" t="n">
        <v>0</v>
      </c>
      <c r="F108" s="149" t="n">
        <f aca="false">('Exh 3c'!D25+'Exh 3c'!F25+'Exh 3e'!D25+'Exh 3e'!F25)/('Exh 3b'!B15+'Exh 3e'!B15+'Exh 3c'!B15)*'Exh 2'!E31</f>
        <v>669.897029196481</v>
      </c>
    </row>
    <row r="109" customFormat="false" ht="15" hidden="false" customHeight="false" outlineLevel="0" collapsed="false">
      <c r="A109" s="126" t="s">
        <v>755</v>
      </c>
      <c r="B109" s="149" t="n">
        <f aca="false">SUM(D109:F109)</f>
        <v>28462</v>
      </c>
      <c r="C109" s="149"/>
      <c r="D109" s="149" t="n">
        <f aca="false">'Exh 2'!E32</f>
        <v>28462</v>
      </c>
      <c r="E109" s="149" t="n">
        <v>0</v>
      </c>
      <c r="F109" s="149" t="n">
        <v>0</v>
      </c>
    </row>
    <row r="110" customFormat="false" ht="15" hidden="false" customHeight="false" outlineLevel="0" collapsed="false">
      <c r="A110" s="126" t="s">
        <v>756</v>
      </c>
      <c r="B110" s="149" t="n">
        <f aca="false">SUM(D110:F110)</f>
        <v>173357</v>
      </c>
      <c r="C110" s="149"/>
      <c r="D110" s="149" t="n">
        <f aca="false">'Exh 3c'!C25+'Exh 3c'!E25</f>
        <v>112682.05</v>
      </c>
      <c r="E110" s="149" t="n">
        <v>0</v>
      </c>
      <c r="F110" s="149" t="n">
        <f aca="false">'Exh 3c'!D25+'Exh 3c'!F25</f>
        <v>60674.95</v>
      </c>
    </row>
    <row r="111" customFormat="false" ht="15" hidden="false" customHeight="false" outlineLevel="0" collapsed="false">
      <c r="A111" s="126" t="s">
        <v>757</v>
      </c>
      <c r="B111" s="149" t="n">
        <f aca="false">SUM(D111:F111)</f>
        <v>114863</v>
      </c>
      <c r="C111" s="149"/>
      <c r="D111" s="149" t="n">
        <f aca="false">'Exh 3e'!C25+'Exh 3e'!E25</f>
        <v>74660.95</v>
      </c>
      <c r="E111" s="149" t="n">
        <v>0</v>
      </c>
      <c r="F111" s="149" t="n">
        <f aca="false">'Exh 3e'!D25+'Exh 3e'!F25</f>
        <v>40202.05</v>
      </c>
    </row>
    <row r="112" customFormat="false" ht="15" hidden="false" customHeight="false" outlineLevel="0" collapsed="false">
      <c r="A112" s="126" t="s">
        <v>758</v>
      </c>
      <c r="B112" s="149" t="n">
        <f aca="false">SUM(D112:F112)</f>
        <v>33044</v>
      </c>
      <c r="C112" s="149"/>
      <c r="D112" s="149" t="n">
        <f aca="false">('Exh 3c'!C25+'Exh 3c'!E25+'Exh 3e'!C25+'Exh 3e'!E25)/('Exh 3e'!B15+'Exh 3c'!B15)*'Exh 2'!E35</f>
        <v>21478.6</v>
      </c>
      <c r="E112" s="149" t="n">
        <v>0</v>
      </c>
      <c r="F112" s="149" t="n">
        <f aca="false">('Exh 3c'!D25+'Exh 3c'!F25+'Exh 3e'!D25+'Exh 3e'!F25)/('Exh 3e'!B15+'Exh 3c'!B15)*'Exh 2'!E35</f>
        <v>11565.4</v>
      </c>
    </row>
    <row r="113" customFormat="false" ht="15" hidden="false" customHeight="false" outlineLevel="0" collapsed="false">
      <c r="A113" s="126" t="s">
        <v>759</v>
      </c>
      <c r="B113" s="149" t="n">
        <f aca="false">SUM(D113:F113)</f>
        <v>154540</v>
      </c>
      <c r="C113" s="149"/>
      <c r="D113" s="149" t="n">
        <f aca="false">'Exh 2'!E36</f>
        <v>154540</v>
      </c>
      <c r="E113" s="149" t="n">
        <f aca="false">'Exh 2'!D36</f>
        <v>0</v>
      </c>
      <c r="F113" s="149" t="n">
        <v>0</v>
      </c>
    </row>
    <row r="114" customFormat="false" ht="15" hidden="false" customHeight="false" outlineLevel="0" collapsed="false">
      <c r="A114" s="126" t="s">
        <v>760</v>
      </c>
      <c r="B114" s="149" t="n">
        <f aca="false">SUM(D114:F114)</f>
        <v>57705</v>
      </c>
      <c r="C114" s="149"/>
      <c r="D114" s="149" t="n">
        <v>0</v>
      </c>
      <c r="E114" s="149" t="n">
        <v>0</v>
      </c>
      <c r="F114" s="149" t="n">
        <f aca="false">'Exh 2'!E37</f>
        <v>57705</v>
      </c>
    </row>
    <row r="115" customFormat="false" ht="15" hidden="false" customHeight="false" outlineLevel="0" collapsed="false">
      <c r="A115" s="126" t="s">
        <v>761</v>
      </c>
      <c r="B115" s="149" t="n">
        <f aca="false">SUM(D115:F115)</f>
        <v>23780</v>
      </c>
      <c r="C115" s="149"/>
      <c r="D115" s="149" t="n">
        <v>0</v>
      </c>
      <c r="E115" s="149" t="n">
        <v>0</v>
      </c>
      <c r="F115" s="149" t="n">
        <f aca="false">'Exh 2'!E38</f>
        <v>23780</v>
      </c>
    </row>
    <row r="116" customFormat="false" ht="15" hidden="false" customHeight="false" outlineLevel="0" collapsed="false">
      <c r="A116" s="126" t="s">
        <v>762</v>
      </c>
      <c r="B116" s="150" t="n">
        <f aca="false">SUM(D116:F116)</f>
        <v>15950</v>
      </c>
      <c r="C116" s="150"/>
      <c r="D116" s="150" t="n">
        <f aca="false">'Exh 2'!E39</f>
        <v>15950</v>
      </c>
      <c r="E116" s="150" t="n">
        <v>0</v>
      </c>
      <c r="F116" s="150" t="n">
        <v>0</v>
      </c>
    </row>
    <row r="117" customFormat="false" ht="15" hidden="false" customHeight="false" outlineLevel="0" collapsed="false">
      <c r="A117" s="126" t="s">
        <v>763</v>
      </c>
      <c r="B117" s="149" t="n">
        <f aca="false">SUM(D117:F117)</f>
        <v>624286</v>
      </c>
      <c r="C117" s="149"/>
      <c r="D117" s="149" t="n">
        <f aca="false">SUM(D106:D116)</f>
        <v>423164.294529528</v>
      </c>
      <c r="E117" s="149" t="n">
        <f aca="false">SUM(E106:E116)</f>
        <v>0</v>
      </c>
      <c r="F117" s="149" t="n">
        <f aca="false">SUM(F106:F116)</f>
        <v>201121.705470472</v>
      </c>
    </row>
    <row r="118" customFormat="false" ht="15" hidden="false" customHeight="false" outlineLevel="0" collapsed="false">
      <c r="A118" s="126"/>
      <c r="B118" s="149"/>
      <c r="C118" s="149"/>
      <c r="D118" s="149"/>
      <c r="E118" s="149"/>
      <c r="F118" s="149"/>
    </row>
    <row r="119" customFormat="false" ht="15" hidden="false" customHeight="false" outlineLevel="0" collapsed="false">
      <c r="A119" s="126" t="s">
        <v>720</v>
      </c>
      <c r="B119" s="150" t="n">
        <f aca="false">SUM(D119:F119)</f>
        <v>50006.9380409406</v>
      </c>
      <c r="C119" s="150"/>
      <c r="D119" s="150" t="n">
        <f aca="false">(SUM(D106:D116)/('Exh 2'!E41+'Exh 2'!D41))*'Exh 2'!E45</f>
        <v>33896.5644875529</v>
      </c>
      <c r="E119" s="150" t="n">
        <f aca="false">(SUM(E106:E116)/('Exh 2'!E41+'Exh 2'!D41))*'Exh 2'!E45</f>
        <v>0</v>
      </c>
      <c r="F119" s="150" t="n">
        <f aca="false">(SUM(F106:F116)/('Exh 2'!E41+'Exh 2'!D41))*'Exh 2'!E45</f>
        <v>16110.3735533877</v>
      </c>
    </row>
    <row r="120" customFormat="false" ht="15" hidden="false" customHeight="false" outlineLevel="0" collapsed="false">
      <c r="A120" s="126" t="s">
        <v>721</v>
      </c>
      <c r="B120" s="149" t="n">
        <f aca="false">SUM(D120:F120)</f>
        <v>674292.938040941</v>
      </c>
      <c r="C120" s="150"/>
      <c r="D120" s="149" t="n">
        <f aca="false">SUM(D117:D119)</f>
        <v>457060.859017081</v>
      </c>
      <c r="E120" s="149" t="n">
        <f aca="false">SUM(E117:E119)</f>
        <v>0</v>
      </c>
      <c r="F120" s="149" t="n">
        <f aca="false">SUM(F117:F119)</f>
        <v>217232.07902386</v>
      </c>
      <c r="H120" s="151"/>
    </row>
    <row r="121" customFormat="false" ht="15" hidden="false" customHeight="false" outlineLevel="0" collapsed="false">
      <c r="A121" s="126"/>
      <c r="B121" s="149"/>
      <c r="C121" s="150"/>
      <c r="D121" s="149"/>
      <c r="E121" s="149"/>
      <c r="F121" s="149"/>
      <c r="H121" s="151"/>
    </row>
    <row r="122" customFormat="false" ht="30" hidden="false" customHeight="false" outlineLevel="0" collapsed="false">
      <c r="A122" s="140" t="s">
        <v>698</v>
      </c>
      <c r="B122" s="149"/>
      <c r="C122" s="149"/>
      <c r="D122" s="149"/>
      <c r="E122" s="149"/>
      <c r="F122" s="149"/>
    </row>
    <row r="123" customFormat="false" ht="15" hidden="false" customHeight="false" outlineLevel="0" collapsed="false">
      <c r="A123" s="126" t="s">
        <v>722</v>
      </c>
      <c r="B123" s="149" t="n">
        <f aca="false">SUM(D123:F123)</f>
        <v>0</v>
      </c>
      <c r="C123" s="149"/>
      <c r="D123" s="149" t="n">
        <v>0</v>
      </c>
      <c r="E123" s="149" t="n">
        <f aca="false">'Exh 2'!E51</f>
        <v>0</v>
      </c>
      <c r="F123" s="149" t="n">
        <v>0</v>
      </c>
    </row>
    <row r="124" customFormat="false" ht="15" hidden="false" customHeight="false" outlineLevel="0" collapsed="false">
      <c r="A124" s="126" t="s">
        <v>723</v>
      </c>
      <c r="B124" s="149" t="n">
        <f aca="false">SUM(D124:F124)</f>
        <v>18146.33663779</v>
      </c>
      <c r="C124" s="149"/>
      <c r="D124" s="149" t="n">
        <f aca="false">((SUM('Exh 5'!C$101:C$106)+'Exh 5'!C118)/((SUM('Exh 5'!$B$101:$B$106)+'Exh 5'!B118)+SUM('Exh 5'!$B$133:$B$143))*'Exh 2'!$E52)</f>
        <v>6558.19433408087</v>
      </c>
      <c r="E124" s="149" t="n">
        <f aca="false">SUM('Exh 5'!D$101:D$106)/(SUM('Exh 5'!$B$101:$B$106)+SUM('Exh 5'!$B$133:$B$143))*'Exh 2'!$E52</f>
        <v>0</v>
      </c>
      <c r="F124" s="149" t="n">
        <f aca="false">((SUM('Exh 5'!E$101:E$106)+'Exh 5'!E118)+SUM('Exh 5'!E$133:E$143))/((SUM('Exh 5'!$B$101:$B$106)+'Exh 5'!B118)+SUM('Exh 5'!$B$133:$B$143))*'Exh 2'!$E52</f>
        <v>11588.1423037092</v>
      </c>
    </row>
    <row r="125" customFormat="false" ht="15" hidden="false" customHeight="false" outlineLevel="0" collapsed="false">
      <c r="A125" s="126" t="s">
        <v>724</v>
      </c>
      <c r="B125" s="149" t="n">
        <f aca="false">SUM(D125:F125)</f>
        <v>0</v>
      </c>
      <c r="C125" s="149"/>
      <c r="D125" s="149" t="n">
        <v>0</v>
      </c>
      <c r="E125" s="149" t="n">
        <f aca="false">'Exh 2'!E53</f>
        <v>0</v>
      </c>
      <c r="F125" s="149" t="n">
        <v>0</v>
      </c>
    </row>
    <row r="126" customFormat="false" ht="15" hidden="false" customHeight="false" outlineLevel="0" collapsed="false">
      <c r="A126" s="126" t="s">
        <v>725</v>
      </c>
      <c r="B126" s="149" t="n">
        <f aca="false">SUM(D126:F126)</f>
        <v>5776.69934499924</v>
      </c>
      <c r="C126" s="149"/>
      <c r="D126" s="149" t="n">
        <f aca="false">(SUM(D$106:D$116)/$B$117)*'Exh 2'!$E54</f>
        <v>3915.66189700841</v>
      </c>
      <c r="E126" s="149" t="n">
        <f aca="false">(SUM(E$106:E$116)/$B$117)*'Exh 2'!$E54</f>
        <v>0</v>
      </c>
      <c r="F126" s="149" t="n">
        <f aca="false">(SUM(F$106:F$116)/$B$117)*'Exh 2'!$E54</f>
        <v>1861.03744799083</v>
      </c>
    </row>
    <row r="127" customFormat="false" ht="15" hidden="false" customHeight="false" outlineLevel="0" collapsed="false">
      <c r="A127" s="71" t="s">
        <v>726</v>
      </c>
      <c r="B127" s="149" t="n">
        <f aca="false">SUM(D127:F127)</f>
        <v>15602.1679592854</v>
      </c>
      <c r="C127" s="149"/>
      <c r="D127" s="149" t="n">
        <f aca="false">(SUM(D$106:D$116)/$B$117)*'Exh 2'!$E55</f>
        <v>10575.730350548</v>
      </c>
      <c r="E127" s="149" t="n">
        <f aca="false">(SUM(E$106:E$116)/$B$117)*'Exh 2'!$E55</f>
        <v>0</v>
      </c>
      <c r="F127" s="149" t="n">
        <f aca="false">(SUM(F$106:F$116)/$B$117)*'Exh 2'!$E55</f>
        <v>5026.43760873739</v>
      </c>
    </row>
    <row r="128" customFormat="false" ht="15" hidden="false" customHeight="false" outlineLevel="0" collapsed="false">
      <c r="A128" s="71" t="s">
        <v>727</v>
      </c>
      <c r="B128" s="149" t="n">
        <f aca="false">SUM(D128:F128)</f>
        <v>4417.30660512082</v>
      </c>
      <c r="C128" s="149"/>
      <c r="D128" s="149" t="n">
        <f aca="false">(SUM(D$106:D$116)/$B$117)*'Exh 2'!$E56</f>
        <v>2994.21488432638</v>
      </c>
      <c r="E128" s="149" t="n">
        <f aca="false">(SUM(E$106:E$116)/$B$117)*'Exh 2'!$E56</f>
        <v>0</v>
      </c>
      <c r="F128" s="149" t="n">
        <f aca="false">(SUM(F$106:F$116)/$B$117)*'Exh 2'!$E56</f>
        <v>1423.09172079444</v>
      </c>
    </row>
    <row r="129" customFormat="false" ht="15" hidden="false" customHeight="false" outlineLevel="0" collapsed="false">
      <c r="A129" s="71" t="s">
        <v>728</v>
      </c>
      <c r="B129" s="149" t="n">
        <f aca="false">SUM(D129:F129)</f>
        <v>28002.0876412241</v>
      </c>
      <c r="C129" s="149"/>
      <c r="D129" s="149" t="n">
        <f aca="false">((SUM('Exh 5'!C$101:C$106)+'Exh 5'!C118)/((SUM('Exh 5'!$B$101:$B$106)+'Exh 5'!B118)+SUM('Exh 5'!$B$133:$B$143))*'Exh 2'!$E57)</f>
        <v>10120.1215527255</v>
      </c>
      <c r="E129" s="149" t="n">
        <f aca="false">SUM('Exh 5'!D$101:D$106)/(SUM('Exh 5'!$B$101:$B$106)+SUM('Exh 5'!$B$133:$B$143))*'Exh 2'!$E57</f>
        <v>0</v>
      </c>
      <c r="F129" s="149" t="n">
        <f aca="false">((SUM('Exh 5'!E$101:E$106)+'Exh 5'!E118)+SUM('Exh 5'!E$133:E$143))/((SUM('Exh 5'!$B$101:$B$106)+'Exh 5'!B118)+SUM('Exh 5'!$B$133:$B$143))*'Exh 2'!$E57</f>
        <v>17881.9660884986</v>
      </c>
    </row>
    <row r="130" customFormat="false" ht="15" hidden="false" customHeight="false" outlineLevel="0" collapsed="false">
      <c r="A130" s="71" t="s">
        <v>729</v>
      </c>
      <c r="B130" s="150" t="n">
        <f aca="false">SUM(D130:F130)</f>
        <v>858.617955974646</v>
      </c>
      <c r="C130" s="150"/>
      <c r="D130" s="150" t="n">
        <f aca="false">(SUM(D$106:D$116)/$B$117)*'Exh 2'!$E60</f>
        <v>582.003219054082</v>
      </c>
      <c r="E130" s="150" t="n">
        <f aca="false">(SUM(E$106:E$116)/$B$117)*'Exh 2'!$E60</f>
        <v>0</v>
      </c>
      <c r="F130" s="150" t="n">
        <f aca="false">(SUM(F$106:F$116)/$B$117)*'Exh 2'!$E60</f>
        <v>276.614736920564</v>
      </c>
    </row>
    <row r="131" customFormat="false" ht="15" hidden="false" customHeight="false" outlineLevel="0" collapsed="false">
      <c r="A131" s="126" t="s">
        <v>764</v>
      </c>
      <c r="B131" s="149" t="n">
        <f aca="false">SUM(D131:F131)</f>
        <v>72803.2161443943</v>
      </c>
      <c r="C131" s="149"/>
      <c r="D131" s="149" t="n">
        <f aca="false">SUM(D123:D130)</f>
        <v>34745.9262377433</v>
      </c>
      <c r="E131" s="149" t="n">
        <f aca="false">SUM(E123:E130)</f>
        <v>0</v>
      </c>
      <c r="F131" s="149" t="n">
        <f aca="false">SUM(F123:F130)</f>
        <v>38057.289906651</v>
      </c>
    </row>
    <row r="132" customFormat="false" ht="15" hidden="false" customHeight="false" outlineLevel="0" collapsed="false">
      <c r="A132" s="126"/>
      <c r="B132" s="149"/>
      <c r="C132" s="149"/>
      <c r="D132" s="149"/>
      <c r="E132" s="149"/>
      <c r="F132" s="149"/>
    </row>
    <row r="133" customFormat="false" ht="15.75" hidden="false" customHeight="false" outlineLevel="0" collapsed="false">
      <c r="A133" s="145" t="s">
        <v>765</v>
      </c>
      <c r="B133" s="152" t="n">
        <f aca="false">SUM(D133:F133)</f>
        <v>747096.154185335</v>
      </c>
      <c r="C133" s="152"/>
      <c r="D133" s="152" t="n">
        <f aca="false">D120+D131</f>
        <v>491806.785254824</v>
      </c>
      <c r="E133" s="152" t="n">
        <f aca="false">E120+E131</f>
        <v>0</v>
      </c>
      <c r="F133" s="152" t="n">
        <f aca="false">F120+F131</f>
        <v>255289.368930511</v>
      </c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7" t="s">
        <v>678</v>
      </c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7" t="s">
        <v>766</v>
      </c>
    </row>
    <row r="136" customFormat="false" ht="15" hidden="false" customHeight="false" outlineLevel="0" collapsed="false">
      <c r="A136" s="128" t="s">
        <v>0</v>
      </c>
      <c r="B136" s="128"/>
      <c r="C136" s="128"/>
      <c r="D136" s="128"/>
      <c r="E136" s="128"/>
      <c r="F136" s="128"/>
    </row>
    <row r="137" customFormat="false" ht="18" hidden="false" customHeight="false" outlineLevel="0" collapsed="false">
      <c r="A137" s="129" t="s">
        <v>767</v>
      </c>
      <c r="B137" s="129"/>
      <c r="C137" s="129"/>
      <c r="D137" s="129"/>
      <c r="E137" s="129"/>
      <c r="F137" s="129"/>
    </row>
    <row r="138" customFormat="false" ht="15" hidden="false" customHeight="false" outlineLevel="0" collapsed="false">
      <c r="A138" s="128" t="str">
        <f aca="false">'Input Data'!$A$3</f>
        <v>FOR THE YEAR ENDING DECEMBER 31, 2013</v>
      </c>
      <c r="B138" s="128"/>
      <c r="C138" s="128"/>
      <c r="D138" s="128"/>
      <c r="E138" s="128"/>
      <c r="F138" s="128"/>
    </row>
    <row r="139" customFormat="false" ht="15" hidden="false" customHeight="false" outlineLevel="0" collapsed="false">
      <c r="A139" s="128" t="s">
        <v>3</v>
      </c>
      <c r="B139" s="128"/>
      <c r="C139" s="128"/>
      <c r="D139" s="128"/>
      <c r="E139" s="128"/>
      <c r="F139" s="128"/>
    </row>
    <row r="140" customFormat="false" ht="15" hidden="false" customHeight="false" outlineLevel="0" collapsed="false">
      <c r="A140" s="126"/>
      <c r="B140" s="126"/>
      <c r="C140" s="126"/>
      <c r="D140" s="126"/>
      <c r="E140" s="126"/>
      <c r="F140" s="126"/>
    </row>
    <row r="141" customFormat="false" ht="15.75" hidden="false" customHeight="false" outlineLevel="0" collapsed="false">
      <c r="A141" s="126"/>
      <c r="B141" s="130" t="s">
        <v>617</v>
      </c>
      <c r="C141" s="126"/>
      <c r="D141" s="130" t="s">
        <v>618</v>
      </c>
      <c r="E141" s="130" t="s">
        <v>619</v>
      </c>
      <c r="F141" s="130" t="s">
        <v>620</v>
      </c>
    </row>
    <row r="142" customFormat="false" ht="15.75" hidden="false" customHeight="false" outlineLevel="0" collapsed="false">
      <c r="A142" s="126"/>
      <c r="B142" s="131"/>
      <c r="C142" s="131"/>
      <c r="D142" s="132" t="s">
        <v>681</v>
      </c>
      <c r="E142" s="132"/>
      <c r="F142" s="132"/>
    </row>
    <row r="143" customFormat="false" ht="15.75" hidden="false" customHeight="false" outlineLevel="0" collapsed="false">
      <c r="A143" s="126"/>
      <c r="B143" s="131"/>
      <c r="C143" s="131"/>
      <c r="D143" s="133" t="s">
        <v>682</v>
      </c>
      <c r="E143" s="133" t="s">
        <v>683</v>
      </c>
      <c r="F143" s="133" t="s">
        <v>684</v>
      </c>
    </row>
    <row r="144" customFormat="false" ht="15.75" hidden="false" customHeight="false" outlineLevel="0" collapsed="false">
      <c r="A144" s="126"/>
      <c r="B144" s="130" t="s">
        <v>685</v>
      </c>
      <c r="C144" s="131"/>
      <c r="D144" s="133" t="s">
        <v>686</v>
      </c>
      <c r="E144" s="133" t="s">
        <v>686</v>
      </c>
      <c r="F144" s="133" t="s">
        <v>686</v>
      </c>
    </row>
    <row r="145" customFormat="false" ht="15.75" hidden="false" customHeight="false" outlineLevel="0" collapsed="false">
      <c r="A145" s="126"/>
      <c r="B145" s="130" t="s">
        <v>687</v>
      </c>
      <c r="C145" s="131"/>
      <c r="D145" s="133" t="s">
        <v>688</v>
      </c>
      <c r="E145" s="133" t="s">
        <v>688</v>
      </c>
      <c r="F145" s="133" t="s">
        <v>688</v>
      </c>
    </row>
    <row r="146" customFormat="false" ht="15" hidden="false" customHeight="false" outlineLevel="0" collapsed="false">
      <c r="A146" s="147"/>
      <c r="B146" s="148"/>
      <c r="C146" s="148"/>
      <c r="D146" s="148"/>
      <c r="E146" s="148"/>
      <c r="F146" s="148"/>
    </row>
    <row r="147" customFormat="false" ht="18" hidden="false" customHeight="false" outlineLevel="0" collapsed="false">
      <c r="A147" s="134" t="s">
        <v>768</v>
      </c>
      <c r="B147" s="149"/>
      <c r="C147" s="149"/>
      <c r="D147" s="149"/>
      <c r="E147" s="149"/>
      <c r="F147" s="149"/>
    </row>
    <row r="148" customFormat="false" ht="15" hidden="false" customHeight="false" outlineLevel="0" collapsed="false">
      <c r="A148" s="153"/>
      <c r="B148" s="149"/>
      <c r="C148" s="149"/>
      <c r="D148" s="149"/>
      <c r="E148" s="149"/>
      <c r="F148" s="149"/>
    </row>
    <row r="149" customFormat="false" ht="15" hidden="false" customHeight="false" outlineLevel="0" collapsed="false">
      <c r="A149" s="126" t="s">
        <v>751</v>
      </c>
      <c r="B149" s="149"/>
      <c r="C149" s="149"/>
      <c r="D149" s="149"/>
      <c r="E149" s="149"/>
      <c r="F149" s="149"/>
    </row>
    <row r="150" customFormat="false" ht="15" hidden="false" customHeight="false" outlineLevel="0" collapsed="false">
      <c r="A150" s="126" t="s">
        <v>769</v>
      </c>
      <c r="B150" s="149" t="n">
        <f aca="false">SUM(D150:F150)</f>
        <v>0</v>
      </c>
      <c r="C150" s="149"/>
      <c r="D150" s="149" t="n">
        <v>0</v>
      </c>
      <c r="E150" s="149" t="n">
        <v>0</v>
      </c>
      <c r="F150" s="149" t="n">
        <f aca="false">'Exh 2'!F37</f>
        <v>0</v>
      </c>
    </row>
    <row r="151" customFormat="false" ht="15" hidden="false" customHeight="false" outlineLevel="0" collapsed="false">
      <c r="A151" s="126" t="s">
        <v>770</v>
      </c>
      <c r="B151" s="150" t="n">
        <f aca="false">SUM(D151:F151)</f>
        <v>0</v>
      </c>
      <c r="C151" s="150"/>
      <c r="D151" s="150" t="n">
        <v>0</v>
      </c>
      <c r="E151" s="150" t="n">
        <v>0</v>
      </c>
      <c r="F151" s="150" t="n">
        <f aca="false">'Exh 2'!F38</f>
        <v>0</v>
      </c>
    </row>
    <row r="152" customFormat="false" ht="15" hidden="false" customHeight="false" outlineLevel="0" collapsed="false">
      <c r="A152" s="126" t="s">
        <v>771</v>
      </c>
      <c r="B152" s="149" t="n">
        <f aca="false">SUM(D152:F152)</f>
        <v>0</v>
      </c>
      <c r="C152" s="149"/>
      <c r="D152" s="149" t="n">
        <f aca="false">SUM(D150:D151)</f>
        <v>0</v>
      </c>
      <c r="E152" s="149" t="n">
        <f aca="false">SUM(E150:E151)</f>
        <v>0</v>
      </c>
      <c r="F152" s="149" t="n">
        <f aca="false">SUM(F150:F151)</f>
        <v>0</v>
      </c>
    </row>
    <row r="153" customFormat="false" ht="15" hidden="false" customHeight="false" outlineLevel="0" collapsed="false">
      <c r="A153" s="126"/>
      <c r="B153" s="149"/>
      <c r="C153" s="149"/>
      <c r="D153" s="149"/>
      <c r="E153" s="149"/>
      <c r="F153" s="149"/>
    </row>
    <row r="154" customFormat="false" ht="15" hidden="false" customHeight="false" outlineLevel="0" collapsed="false">
      <c r="A154" s="126" t="s">
        <v>772</v>
      </c>
      <c r="B154" s="150" t="n">
        <f aca="false">SUM(D154:F154)</f>
        <v>0</v>
      </c>
      <c r="C154" s="150"/>
      <c r="D154" s="150" t="n">
        <f aca="false">IF(ISERR((SUM(D150:D151)/SUM($B150:$B151))*'Exh 2'!F45),0,(SUM(D150:D151)/SUM($B150:$B151))*'Exh 2'!F45)</f>
        <v>0</v>
      </c>
      <c r="E154" s="150" t="n">
        <f aca="false">IF(ISERR((SUM(E150:E151)/SUM($B150:$B151))*'Exh 2'!F45),0,(SUM(E150:E151)/SUM($B150:$B151))*'Exh 2'!F45)</f>
        <v>0</v>
      </c>
      <c r="F154" s="150" t="n">
        <f aca="false">IF(ISERR((SUM(F150:F151)/SUM($B150:$B151))*'Exh 2'!F45),0,(SUM(F150:F151)/SUM($B150:$B151))*'Exh 2'!F45)</f>
        <v>0</v>
      </c>
    </row>
    <row r="155" customFormat="false" ht="15" hidden="false" customHeight="false" outlineLevel="0" collapsed="false">
      <c r="A155" s="126" t="s">
        <v>773</v>
      </c>
      <c r="B155" s="149" t="n">
        <f aca="false">SUM(D155:F155)</f>
        <v>0</v>
      </c>
      <c r="C155" s="149"/>
      <c r="D155" s="149" t="n">
        <f aca="false">SUM(D152:D154)</f>
        <v>0</v>
      </c>
      <c r="E155" s="149" t="n">
        <f aca="false">SUM(E152:E154)</f>
        <v>0</v>
      </c>
      <c r="F155" s="149" t="n">
        <f aca="false">SUM(F152:F154)</f>
        <v>0</v>
      </c>
    </row>
    <row r="156" customFormat="false" ht="15" hidden="false" customHeight="false" outlineLevel="0" collapsed="false">
      <c r="A156" s="126"/>
      <c r="B156" s="149"/>
      <c r="C156" s="149"/>
      <c r="D156" s="149"/>
      <c r="E156" s="149"/>
      <c r="F156" s="149"/>
    </row>
    <row r="157" customFormat="false" ht="30" hidden="false" customHeight="false" outlineLevel="0" collapsed="false">
      <c r="A157" s="140" t="s">
        <v>698</v>
      </c>
      <c r="B157" s="149"/>
      <c r="C157" s="149"/>
      <c r="D157" s="149"/>
      <c r="E157" s="149"/>
      <c r="F157" s="149"/>
    </row>
    <row r="158" customFormat="false" ht="15" hidden="false" customHeight="false" outlineLevel="0" collapsed="false">
      <c r="A158" s="126" t="s">
        <v>774</v>
      </c>
      <c r="B158" s="149" t="n">
        <f aca="false">SUM(D158:F158)</f>
        <v>0</v>
      </c>
      <c r="C158" s="149"/>
      <c r="D158" s="149" t="n">
        <v>0</v>
      </c>
      <c r="E158" s="149" t="n">
        <f aca="false">'Exh 2'!F51</f>
        <v>0</v>
      </c>
      <c r="F158" s="149" t="n">
        <v>0</v>
      </c>
    </row>
    <row r="159" customFormat="false" ht="15" hidden="false" customHeight="false" outlineLevel="0" collapsed="false">
      <c r="A159" s="126" t="s">
        <v>775</v>
      </c>
      <c r="B159" s="149" t="n">
        <f aca="false">SUM(D159:F159)</f>
        <v>0</v>
      </c>
      <c r="C159" s="149"/>
      <c r="D159" s="149" t="n">
        <f aca="false">SUM('Exh 5'!C133:C143)/SUM('Exh 5'!$B133:$B143)*'Exh 2'!F52</f>
        <v>0</v>
      </c>
      <c r="E159" s="149" t="n">
        <f aca="false">SUM('Exh 5'!D133:D143)/SUM('Exh 5'!$B133:$B143)*'Exh 2'!F52</f>
        <v>0</v>
      </c>
      <c r="F159" s="149" t="n">
        <f aca="false">SUM('Exh 5'!E133:E143)/SUM('Exh 5'!$B133:$B143)*'Exh 2'!F52</f>
        <v>0</v>
      </c>
    </row>
    <row r="160" customFormat="false" ht="15" hidden="false" customHeight="false" outlineLevel="0" collapsed="false">
      <c r="A160" s="126" t="s">
        <v>776</v>
      </c>
      <c r="B160" s="149" t="n">
        <f aca="false">SUM(D160:F160)</f>
        <v>0</v>
      </c>
      <c r="C160" s="149"/>
      <c r="D160" s="149" t="n">
        <v>0</v>
      </c>
      <c r="E160" s="149" t="n">
        <f aca="false">'Exh 2'!F53</f>
        <v>0</v>
      </c>
      <c r="F160" s="149" t="n">
        <v>0</v>
      </c>
    </row>
    <row r="161" customFormat="false" ht="15" hidden="false" customHeight="false" outlineLevel="0" collapsed="false">
      <c r="A161" s="126" t="s">
        <v>777</v>
      </c>
      <c r="B161" s="149" t="n">
        <f aca="false">SUM(D161:F161)</f>
        <v>0</v>
      </c>
      <c r="C161" s="149"/>
      <c r="D161" s="149" t="n">
        <f aca="false">IF(ISERR((SUM(D$150:D$151)/SUM($B150:$B$151))*'Exh 2'!B54),0,(SUM(D$150:D$151)/SUM($B150:$B$151)*'Exh 2'!B54))</f>
        <v>0</v>
      </c>
      <c r="E161" s="149" t="n">
        <f aca="false">IF(ISERR((SUM(E$150:E$151)/SUM($B150:$B$151))*'Exh 2'!B54),0,(SUM(E$150:E$151)/SUM($B150:$B$151)*'Exh 2'!B54))</f>
        <v>0</v>
      </c>
      <c r="F161" s="149" t="n">
        <f aca="false">IF(ISERR((SUM(F$150:F$151)/SUM($B150:$B$151))*'Exh 2'!B54),0,(SUM(F$150:F$151)/SUM($B150:$B$151)*'Exh 2'!B54))</f>
        <v>0</v>
      </c>
    </row>
    <row r="162" customFormat="false" ht="15" hidden="false" customHeight="false" outlineLevel="0" collapsed="false">
      <c r="A162" s="71" t="s">
        <v>778</v>
      </c>
      <c r="B162" s="149" t="n">
        <f aca="false">SUM(D162:F162)</f>
        <v>0</v>
      </c>
      <c r="C162" s="149"/>
      <c r="D162" s="149" t="n">
        <f aca="false">IF(ISERR((SUM(D$150:D$151)/SUM($B151:$B$151))*'Exh 2'!B55),0,(SUM(D$150:D$151)/SUM($B151:$B$151)*'Exh 2'!B55))</f>
        <v>0</v>
      </c>
      <c r="E162" s="149" t="n">
        <f aca="false">IF(ISERR((SUM(E$150:E$151)/SUM($B151:$B$151))*'Exh 2'!B55),0,(SUM(E$150:E$151)/SUM($B151:$B$151)*'Exh 2'!B55))</f>
        <v>0</v>
      </c>
      <c r="F162" s="149" t="n">
        <f aca="false">IF(ISERR((SUM(F$150:F$151)/SUM($B151:$B$151))*'Exh 2'!B55),0,(SUM(F$150:F$151)/SUM($B151:$B$151)*'Exh 2'!B55))</f>
        <v>0</v>
      </c>
    </row>
    <row r="163" customFormat="false" ht="15" hidden="false" customHeight="false" outlineLevel="0" collapsed="false">
      <c r="A163" s="71" t="s">
        <v>779</v>
      </c>
      <c r="B163" s="149" t="n">
        <f aca="false">SUM(D163:F163)</f>
        <v>0</v>
      </c>
      <c r="C163" s="149"/>
      <c r="D163" s="149" t="n">
        <f aca="false">IF(ISERR((SUM(D$150:D$151)/SUM($B$151:$B152))*'Exh 2'!B56),0,(SUM(D$150:D$151)/SUM($B$151:$B152)*'Exh 2'!B56))</f>
        <v>0</v>
      </c>
      <c r="E163" s="149" t="n">
        <f aca="false">IF(ISERR((SUM(E$150:E$151)/SUM($B$151:$B152))*'Exh 2'!B56),0,(SUM(E$150:E$151)/SUM($B$151:$B152)*'Exh 2'!B56))</f>
        <v>0</v>
      </c>
      <c r="F163" s="149" t="n">
        <f aca="false">IF(ISERR((SUM(F$150:F$151)/SUM($B$151:$B152))*'Exh 2'!B56),0,(SUM(F$150:F$151)/SUM($B$151:$B152)*'Exh 2'!B56))</f>
        <v>0</v>
      </c>
    </row>
    <row r="164" customFormat="false" ht="15" hidden="false" customHeight="false" outlineLevel="0" collapsed="false">
      <c r="A164" s="71" t="s">
        <v>780</v>
      </c>
      <c r="B164" s="149" t="n">
        <f aca="false">SUM(D164:F164)</f>
        <v>0</v>
      </c>
      <c r="C164" s="149"/>
      <c r="D164" s="149" t="n">
        <f aca="false">IF(ISERR((SUM(D$150:D$151)/SUM($B$151:$B153))*'Exh 2'!B57),0,(SUM(D$150:D$151)/SUM($B$151:$B153)*'Exh 2'!B57))</f>
        <v>0</v>
      </c>
      <c r="E164" s="149" t="n">
        <f aca="false">IF(ISERR((SUM(E$150:E$151)/SUM($B$151:$B153))*'Exh 2'!B57),0,(SUM(E$150:E$151)/SUM($B$151:$B153)*'Exh 2'!B57))</f>
        <v>0</v>
      </c>
      <c r="F164" s="149" t="n">
        <f aca="false">IF(ISERR((SUM(F$150:F$151)/SUM($B$151:$B153))*'Exh 2'!B57),0,(SUM(F$150:F$151)/SUM($B$151:$B153)*'Exh 2'!B57))</f>
        <v>0</v>
      </c>
    </row>
    <row r="165" customFormat="false" ht="15" hidden="false" customHeight="false" outlineLevel="0" collapsed="false">
      <c r="A165" s="71" t="s">
        <v>781</v>
      </c>
      <c r="B165" s="150" t="n">
        <f aca="false">SUM(D165:F165)</f>
        <v>0</v>
      </c>
      <c r="C165" s="150"/>
      <c r="D165" s="150" t="n">
        <f aca="false">IF(ISERR((SUM(D$150:D$151)/SUM($B$151:$B154))*'Exh 2'!B58),0,(SUM(D$150:D$151)/SUM($B$151:$B154)*'Exh 2'!B58))</f>
        <v>0</v>
      </c>
      <c r="E165" s="150" t="n">
        <f aca="false">IF(ISERR((SUM(E$150:E$151)/SUM($B$151:$B154))*'Exh 2'!B58),0,(SUM(E$150:E$151)/SUM($B$151:$B154)*'Exh 2'!B58))</f>
        <v>0</v>
      </c>
      <c r="F165" s="150" t="n">
        <f aca="false">IF(ISERR((SUM(F$150:F$151)/SUM($B$151:$B154))*'Exh 2'!B58),0,(SUM(F$150:F$151)/SUM($B$151:$B154)*'Exh 2'!B58))</f>
        <v>0</v>
      </c>
    </row>
    <row r="166" customFormat="false" ht="15" hidden="false" customHeight="false" outlineLevel="0" collapsed="false">
      <c r="A166" s="126" t="s">
        <v>747</v>
      </c>
      <c r="B166" s="149" t="n">
        <f aca="false">SUM(D166:F166)</f>
        <v>0</v>
      </c>
      <c r="C166" s="149"/>
      <c r="D166" s="149" t="n">
        <f aca="false">SUM(D158:D165)</f>
        <v>0</v>
      </c>
      <c r="E166" s="149" t="n">
        <f aca="false">SUM(E158:E165)</f>
        <v>0</v>
      </c>
      <c r="F166" s="149" t="n">
        <f aca="false">SUM(F158:F165)</f>
        <v>0</v>
      </c>
    </row>
    <row r="167" customFormat="false" ht="15" hidden="false" customHeight="false" outlineLevel="0" collapsed="false">
      <c r="A167" s="126"/>
      <c r="B167" s="149"/>
      <c r="C167" s="149"/>
      <c r="D167" s="149"/>
      <c r="E167" s="149"/>
      <c r="F167" s="149"/>
    </row>
    <row r="168" customFormat="false" ht="15.75" hidden="false" customHeight="false" outlineLevel="0" collapsed="false">
      <c r="A168" s="131" t="s">
        <v>782</v>
      </c>
      <c r="B168" s="154" t="n">
        <f aca="false">SUM(D168:F168)</f>
        <v>0</v>
      </c>
      <c r="C168" s="154"/>
      <c r="D168" s="155" t="n">
        <f aca="false">D155+D166</f>
        <v>0</v>
      </c>
      <c r="E168" s="155" t="n">
        <f aca="false">E155+E166</f>
        <v>0</v>
      </c>
      <c r="F168" s="155" t="n">
        <f aca="false">F155+F166</f>
        <v>0</v>
      </c>
    </row>
    <row r="169" customFormat="false" ht="15" hidden="false" customHeight="false" outlineLevel="0" collapsed="false">
      <c r="A169" s="142"/>
      <c r="B169" s="156"/>
      <c r="C169" s="156"/>
      <c r="D169" s="156"/>
      <c r="E169" s="156"/>
      <c r="F169" s="156"/>
    </row>
    <row r="170" customFormat="false" ht="15.75" hidden="false" customHeight="false" outlineLevel="0" collapsed="false">
      <c r="A170" s="131" t="s">
        <v>783</v>
      </c>
      <c r="B170" s="157" t="n">
        <f aca="false">SUM(D170:F170)</f>
        <v>3552704.62203641</v>
      </c>
      <c r="C170" s="157"/>
      <c r="D170" s="157" t="n">
        <f aca="false">D46+D101+D133+D168</f>
        <v>2564154.96160607</v>
      </c>
      <c r="E170" s="157" t="n">
        <f aca="false">E46+E101+E133+E168</f>
        <v>733260.29149983</v>
      </c>
      <c r="F170" s="157" t="n">
        <f aca="false">F46+F101+F133+F168</f>
        <v>255289.368930511</v>
      </c>
    </row>
    <row r="172" customFormat="false" ht="15.75" hidden="false" customHeight="false" outlineLevel="0" collapsed="false">
      <c r="B172" s="158"/>
    </row>
    <row r="174" customFormat="false" ht="15" hidden="false" customHeight="false" outlineLevel="0" collapsed="false">
      <c r="B174" s="159"/>
    </row>
  </sheetData>
  <mergeCells count="15">
    <mergeCell ref="A3:F3"/>
    <mergeCell ref="A4:F4"/>
    <mergeCell ref="A5:F5"/>
    <mergeCell ref="A6:F6"/>
    <mergeCell ref="D9:F9"/>
    <mergeCell ref="A70:F70"/>
    <mergeCell ref="A71:F71"/>
    <mergeCell ref="A72:F72"/>
    <mergeCell ref="A73:F73"/>
    <mergeCell ref="D76:F76"/>
    <mergeCell ref="A136:F136"/>
    <mergeCell ref="A137:F137"/>
    <mergeCell ref="A138:F138"/>
    <mergeCell ref="A139:F139"/>
    <mergeCell ref="D142:F1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465" activeCellId="0" sqref="F465"/>
    </sheetView>
  </sheetViews>
  <sheetFormatPr defaultColWidth="13.66015625" defaultRowHeight="15" zeroHeight="false" outlineLevelRow="0" outlineLevelCol="0"/>
  <cols>
    <col collapsed="false" customWidth="true" hidden="false" outlineLevel="0" max="1" min="1" style="160" width="35.1"/>
    <col collapsed="false" customWidth="false" hidden="false" outlineLevel="0" max="11" min="2" style="160" width="13.66"/>
    <col collapsed="false" customWidth="true" hidden="false" outlineLevel="0" max="12" min="12" style="160" width="16.99"/>
    <col collapsed="false" customWidth="false" hidden="false" outlineLevel="0" max="257" min="13" style="160" width="13.66"/>
  </cols>
  <sheetData>
    <row r="1" customFormat="false" ht="15.7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2" t="s">
        <v>784</v>
      </c>
    </row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2" t="s">
        <v>785</v>
      </c>
    </row>
    <row r="3" customFormat="false" ht="15" hidden="false" customHeight="false" outlineLevel="0" collapsed="false">
      <c r="A3" s="163" t="s">
        <v>0</v>
      </c>
      <c r="B3" s="163"/>
      <c r="C3" s="163"/>
      <c r="D3" s="163"/>
      <c r="E3" s="163"/>
      <c r="F3" s="163"/>
      <c r="G3" s="163"/>
      <c r="H3" s="163"/>
      <c r="I3" s="163"/>
      <c r="J3" s="163"/>
    </row>
    <row r="4" customFormat="false" ht="18" hidden="false" customHeight="false" outlineLevel="0" collapsed="false">
      <c r="A4" s="164" t="s">
        <v>680</v>
      </c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5" hidden="false" customHeight="false" outlineLevel="0" collapsed="false">
      <c r="A5" s="163" t="str">
        <f aca="false">'Input Data'!$A$3</f>
        <v>FOR THE YEAR ENDING DECEMBER 31, 2013</v>
      </c>
      <c r="B5" s="163"/>
      <c r="C5" s="163"/>
      <c r="D5" s="163"/>
      <c r="E5" s="163"/>
      <c r="F5" s="163"/>
      <c r="G5" s="163"/>
      <c r="H5" s="163"/>
      <c r="I5" s="163"/>
      <c r="J5" s="163"/>
    </row>
    <row r="6" customFormat="false" ht="15" hidden="false" customHeight="false" outlineLevel="0" collapsed="false">
      <c r="A6" s="163" t="s">
        <v>3</v>
      </c>
      <c r="B6" s="163"/>
      <c r="C6" s="163"/>
      <c r="D6" s="163"/>
      <c r="E6" s="163"/>
      <c r="F6" s="163"/>
      <c r="G6" s="163"/>
      <c r="H6" s="163"/>
      <c r="I6" s="163"/>
      <c r="J6" s="163"/>
    </row>
    <row r="7" customFormat="false" ht="1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</row>
    <row r="8" customFormat="false" ht="15.75" hidden="false" customHeight="false" outlineLevel="0" collapsed="false">
      <c r="A8" s="161"/>
      <c r="B8" s="165" t="s">
        <v>617</v>
      </c>
      <c r="C8" s="165" t="s">
        <v>618</v>
      </c>
      <c r="D8" s="165" t="s">
        <v>619</v>
      </c>
      <c r="E8" s="165" t="s">
        <v>620</v>
      </c>
      <c r="F8" s="165" t="s">
        <v>621</v>
      </c>
      <c r="G8" s="165" t="s">
        <v>622</v>
      </c>
      <c r="H8" s="165" t="s">
        <v>786</v>
      </c>
      <c r="I8" s="165" t="s">
        <v>787</v>
      </c>
      <c r="J8" s="165" t="s">
        <v>788</v>
      </c>
    </row>
    <row r="9" customFormat="false" ht="15" hidden="false" customHeight="false" outlineLevel="0" collapsed="false">
      <c r="A9" s="161"/>
      <c r="B9" s="166"/>
      <c r="C9" s="166"/>
      <c r="D9" s="166"/>
      <c r="E9" s="166"/>
      <c r="F9" s="166"/>
      <c r="G9" s="166"/>
      <c r="H9" s="166"/>
      <c r="I9" s="166"/>
      <c r="J9" s="166"/>
    </row>
    <row r="10" customFormat="false" ht="15.75" hidden="false" customHeight="false" outlineLevel="0" collapsed="false">
      <c r="A10" s="161"/>
      <c r="B10" s="167" t="s">
        <v>789</v>
      </c>
      <c r="C10" s="167"/>
      <c r="D10" s="167"/>
      <c r="E10" s="167" t="s">
        <v>790</v>
      </c>
      <c r="F10" s="167"/>
      <c r="G10" s="167"/>
      <c r="H10" s="167" t="s">
        <v>791</v>
      </c>
      <c r="I10" s="167"/>
      <c r="J10" s="167"/>
    </row>
    <row r="11" customFormat="false" ht="15.75" hidden="false" customHeight="false" outlineLevel="0" collapsed="false">
      <c r="A11" s="161"/>
      <c r="B11" s="168" t="s">
        <v>792</v>
      </c>
      <c r="C11" s="168" t="s">
        <v>793</v>
      </c>
      <c r="D11" s="168" t="s">
        <v>684</v>
      </c>
      <c r="E11" s="168" t="s">
        <v>792</v>
      </c>
      <c r="F11" s="168" t="s">
        <v>793</v>
      </c>
      <c r="G11" s="168" t="s">
        <v>684</v>
      </c>
      <c r="H11" s="168" t="s">
        <v>792</v>
      </c>
      <c r="I11" s="168" t="s">
        <v>793</v>
      </c>
      <c r="J11" s="168" t="s">
        <v>684</v>
      </c>
    </row>
    <row r="12" customFormat="false" ht="15.75" hidden="false" customHeight="false" outlineLevel="0" collapsed="false">
      <c r="A12" s="161"/>
      <c r="B12" s="168" t="s">
        <v>794</v>
      </c>
      <c r="C12" s="168" t="s">
        <v>794</v>
      </c>
      <c r="D12" s="168" t="s">
        <v>688</v>
      </c>
      <c r="E12" s="168" t="s">
        <v>794</v>
      </c>
      <c r="F12" s="168" t="s">
        <v>794</v>
      </c>
      <c r="G12" s="168" t="s">
        <v>688</v>
      </c>
      <c r="H12" s="168" t="s">
        <v>794</v>
      </c>
      <c r="I12" s="168" t="s">
        <v>794</v>
      </c>
      <c r="J12" s="168" t="s">
        <v>688</v>
      </c>
    </row>
    <row r="13" customFormat="false" ht="15.75" hidden="false" customHeight="false" outlineLevel="0" collapsed="false">
      <c r="A13" s="161"/>
      <c r="B13" s="168"/>
      <c r="C13" s="168"/>
      <c r="D13" s="168"/>
      <c r="E13" s="168"/>
      <c r="F13" s="168"/>
      <c r="G13" s="168"/>
      <c r="H13" s="168"/>
      <c r="I13" s="168"/>
      <c r="J13" s="168"/>
    </row>
    <row r="14" customFormat="false" ht="18" hidden="false" customHeight="false" outlineLevel="0" collapsed="false">
      <c r="A14" s="169" t="str">
        <f aca="false">'Exh 2a'!A14</f>
        <v>GENERATION FUNCTION</v>
      </c>
      <c r="B14" s="161"/>
      <c r="C14" s="161"/>
      <c r="D14" s="161"/>
      <c r="E14" s="161"/>
      <c r="F14" s="161"/>
      <c r="G14" s="161"/>
      <c r="H14" s="161"/>
      <c r="I14" s="161"/>
      <c r="J14" s="161"/>
    </row>
    <row r="15" customFormat="false" ht="1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</row>
    <row r="16" customFormat="false" ht="15" hidden="false" customHeight="false" outlineLevel="0" collapsed="false">
      <c r="A16" s="126" t="s">
        <v>690</v>
      </c>
      <c r="B16" s="170" t="n">
        <f aca="false">'Exh 2a'!D16</f>
        <v>1047670</v>
      </c>
      <c r="C16" s="170" t="n">
        <f aca="false">'Exh 2a'!E16</f>
        <v>341418</v>
      </c>
      <c r="D16" s="170" t="n">
        <f aca="false">'Exh 2a'!F16</f>
        <v>0</v>
      </c>
      <c r="E16" s="170" t="n">
        <f aca="false">-B16*'Exh 9a Annual'!J$24</f>
        <v>-592666.919</v>
      </c>
      <c r="F16" s="170" t="n">
        <f aca="false">-E16</f>
        <v>592666.919</v>
      </c>
      <c r="G16" s="170" t="n">
        <v>0</v>
      </c>
      <c r="H16" s="170" t="n">
        <f aca="false">B16+E16</f>
        <v>455003.081</v>
      </c>
      <c r="I16" s="170" t="n">
        <f aca="false">C16+F16</f>
        <v>934084.919</v>
      </c>
      <c r="J16" s="170" t="n">
        <f aca="false">D16+G16</f>
        <v>0</v>
      </c>
    </row>
    <row r="17" customFormat="false" ht="15" hidden="false" customHeight="false" outlineLevel="0" collapsed="false">
      <c r="A17" s="126" t="s">
        <v>691</v>
      </c>
      <c r="B17" s="171" t="n">
        <f aca="false">'Exh 2a'!D17</f>
        <v>319306</v>
      </c>
      <c r="C17" s="171" t="n">
        <f aca="false">'Exh 2a'!E17</f>
        <v>5148</v>
      </c>
      <c r="D17" s="171" t="n">
        <f aca="false">'Exh 2a'!F17</f>
        <v>0</v>
      </c>
      <c r="E17" s="171" t="n">
        <f aca="false">-B17*'Exh 9a Annual'!J$24</f>
        <v>-180631.4042</v>
      </c>
      <c r="F17" s="171" t="n">
        <f aca="false">-+E17</f>
        <v>180631.4042</v>
      </c>
      <c r="G17" s="171" t="n">
        <v>0</v>
      </c>
      <c r="H17" s="171" t="n">
        <f aca="false">B17+E17</f>
        <v>138674.5958</v>
      </c>
      <c r="I17" s="171" t="n">
        <f aca="false">C17+F17</f>
        <v>185779.4042</v>
      </c>
      <c r="J17" s="171" t="n">
        <f aca="false">D17+G17</f>
        <v>0</v>
      </c>
    </row>
    <row r="18" customFormat="false" ht="15" hidden="false" customHeight="false" outlineLevel="0" collapsed="false">
      <c r="A18" s="126" t="s">
        <v>692</v>
      </c>
      <c r="B18" s="171" t="n">
        <f aca="false">'Exh 2a'!D18</f>
        <v>16066</v>
      </c>
      <c r="C18" s="171" t="n">
        <f aca="false">'Exh 2a'!E18</f>
        <v>178691</v>
      </c>
      <c r="D18" s="171" t="n">
        <f aca="false">'Exh 2a'!F18</f>
        <v>0</v>
      </c>
      <c r="E18" s="171" t="n">
        <f aca="false">-B18*'Exh 5'!H$31</f>
        <v>-11246.2</v>
      </c>
      <c r="F18" s="171" t="n">
        <f aca="false">-+E18</f>
        <v>11246.2</v>
      </c>
      <c r="G18" s="171" t="n">
        <v>0</v>
      </c>
      <c r="H18" s="171" t="n">
        <f aca="false">B18+E18</f>
        <v>4819.8</v>
      </c>
      <c r="I18" s="171" t="n">
        <f aca="false">C18+F18</f>
        <v>189937.2</v>
      </c>
      <c r="J18" s="171" t="n">
        <f aca="false">D18+G18</f>
        <v>0</v>
      </c>
    </row>
    <row r="19" customFormat="false" ht="15" hidden="false" customHeight="false" outlineLevel="0" collapsed="false">
      <c r="A19" s="126" t="s">
        <v>693</v>
      </c>
      <c r="B19" s="171" t="n">
        <f aca="false">'Exh 2a'!D19</f>
        <v>62706</v>
      </c>
      <c r="C19" s="171" t="n">
        <f aca="false">'Exh 2a'!E19</f>
        <v>0</v>
      </c>
      <c r="D19" s="171" t="n">
        <f aca="false">'Exh 2a'!F19</f>
        <v>0</v>
      </c>
      <c r="E19" s="171" t="n">
        <f aca="false">-B19*'Exh 9a Annual'!J$24</f>
        <v>-35472.7842</v>
      </c>
      <c r="F19" s="171" t="n">
        <f aca="false">-+E19</f>
        <v>35472.7842</v>
      </c>
      <c r="G19" s="171" t="n">
        <v>0</v>
      </c>
      <c r="H19" s="171" t="n">
        <f aca="false">B19+E19</f>
        <v>27233.2158</v>
      </c>
      <c r="I19" s="171" t="n">
        <f aca="false">C19+F19</f>
        <v>35472.7842</v>
      </c>
      <c r="J19" s="171" t="n">
        <f aca="false">D19+G19</f>
        <v>0</v>
      </c>
    </row>
    <row r="20" customFormat="false" ht="15" hidden="false" customHeight="false" outlineLevel="0" collapsed="false">
      <c r="A20" s="126" t="s">
        <v>694</v>
      </c>
      <c r="B20" s="172" t="n">
        <f aca="false">'Exh 2a'!D20</f>
        <v>6599</v>
      </c>
      <c r="C20" s="172" t="n">
        <f aca="false">'Exh 2a'!E20</f>
        <v>0</v>
      </c>
      <c r="D20" s="172" t="n">
        <f aca="false">'Exh 2a'!F20</f>
        <v>0</v>
      </c>
      <c r="E20" s="172" t="n">
        <v>0</v>
      </c>
      <c r="F20" s="172" t="n">
        <v>0</v>
      </c>
      <c r="G20" s="172" t="n">
        <v>0</v>
      </c>
      <c r="H20" s="172" t="n">
        <f aca="false">B20+E20</f>
        <v>6599</v>
      </c>
      <c r="I20" s="172" t="n">
        <f aca="false">C20+F20</f>
        <v>0</v>
      </c>
      <c r="J20" s="172" t="n">
        <f aca="false">D20+G20</f>
        <v>0</v>
      </c>
    </row>
    <row r="21" customFormat="false" ht="15" hidden="false" customHeight="false" outlineLevel="0" collapsed="false">
      <c r="A21" s="126" t="s">
        <v>695</v>
      </c>
      <c r="B21" s="171" t="n">
        <f aca="false">SUM(B16:B20)</f>
        <v>1452347</v>
      </c>
      <c r="C21" s="171" t="n">
        <f aca="false">SUM(C16:C20)</f>
        <v>525257</v>
      </c>
      <c r="D21" s="171" t="n">
        <f aca="false">SUM(D16:D20)</f>
        <v>0</v>
      </c>
      <c r="E21" s="171" t="n">
        <f aca="false">SUM(E16:E20)</f>
        <v>-820017.3074</v>
      </c>
      <c r="F21" s="171" t="n">
        <f aca="false">SUM(F16:F20)</f>
        <v>820017.3074</v>
      </c>
      <c r="G21" s="171" t="n">
        <f aca="false">SUM(G16:G20)</f>
        <v>0</v>
      </c>
      <c r="H21" s="171" t="n">
        <f aca="false">SUM(H16:H20)</f>
        <v>632329.6926</v>
      </c>
      <c r="I21" s="171" t="n">
        <f aca="false">SUM(I16:I20)</f>
        <v>1345274.3074</v>
      </c>
      <c r="J21" s="171" t="n">
        <f aca="false">SUM(J16:J20)</f>
        <v>0</v>
      </c>
    </row>
    <row r="22" customFormat="false" ht="15" hidden="false" customHeight="false" outlineLevel="0" collapsed="false">
      <c r="A22" s="126"/>
      <c r="B22" s="171"/>
      <c r="C22" s="171"/>
      <c r="D22" s="171"/>
      <c r="E22" s="171"/>
      <c r="F22" s="171"/>
      <c r="G22" s="171"/>
      <c r="H22" s="171"/>
      <c r="I22" s="171"/>
      <c r="J22" s="171"/>
    </row>
    <row r="23" customFormat="false" ht="15" hidden="false" customHeight="false" outlineLevel="0" collapsed="false">
      <c r="A23" s="126" t="s">
        <v>696</v>
      </c>
      <c r="B23" s="172" t="n">
        <f aca="false">'Exh 2a'!D23</f>
        <v>116336.785452414</v>
      </c>
      <c r="C23" s="172" t="n">
        <f aca="false">'Exh 2a'!E23</f>
        <v>42074.4566666085</v>
      </c>
      <c r="D23" s="172" t="n">
        <f aca="false">'Exh 2a'!F23</f>
        <v>0</v>
      </c>
      <c r="E23" s="172" t="n">
        <f aca="false">(SUM(E$16:E$20)/SUM($B$16:$B$20))*$B23</f>
        <v>-65685.5266394741</v>
      </c>
      <c r="F23" s="172" t="n">
        <f aca="false">-+E23</f>
        <v>65685.5266394741</v>
      </c>
      <c r="G23" s="172" t="n">
        <v>0</v>
      </c>
      <c r="H23" s="172" t="n">
        <f aca="false">B23+E23</f>
        <v>50651.2588129402</v>
      </c>
      <c r="I23" s="172" t="n">
        <f aca="false">C23+F23</f>
        <v>107759.983306083</v>
      </c>
      <c r="J23" s="172" t="n">
        <f aca="false">D23+G23</f>
        <v>0</v>
      </c>
    </row>
    <row r="24" customFormat="false" ht="15" hidden="false" customHeight="false" outlineLevel="0" collapsed="false">
      <c r="A24" s="126" t="s">
        <v>697</v>
      </c>
      <c r="B24" s="171" t="n">
        <f aca="false">SUM(B21:B23)</f>
        <v>1568683.78545241</v>
      </c>
      <c r="C24" s="171" t="n">
        <f aca="false">SUM(C21:C23)</f>
        <v>567331.456666609</v>
      </c>
      <c r="D24" s="171" t="n">
        <f aca="false">SUM(D21:D23)</f>
        <v>0</v>
      </c>
      <c r="E24" s="171" t="n">
        <f aca="false">SUM(E21:E23)</f>
        <v>-885702.834039474</v>
      </c>
      <c r="F24" s="171" t="n">
        <f aca="false">SUM(F21:F23)</f>
        <v>885702.834039474</v>
      </c>
      <c r="G24" s="171" t="n">
        <f aca="false">SUM(G21:G23)</f>
        <v>0</v>
      </c>
      <c r="H24" s="171" t="n">
        <f aca="false">SUM(H21:H23)</f>
        <v>682980.95141294</v>
      </c>
      <c r="I24" s="171" t="n">
        <f aca="false">SUM(I21:I23)</f>
        <v>1453034.29070608</v>
      </c>
      <c r="J24" s="171" t="n">
        <f aca="false">SUM(J21:J23)</f>
        <v>0</v>
      </c>
    </row>
    <row r="25" customFormat="false" ht="15" hidden="false" customHeight="false" outlineLevel="0" collapsed="false">
      <c r="A25" s="161"/>
      <c r="B25" s="171"/>
      <c r="C25" s="171"/>
      <c r="D25" s="171"/>
      <c r="E25" s="171"/>
      <c r="F25" s="171"/>
      <c r="G25" s="171"/>
      <c r="H25" s="171"/>
      <c r="I25" s="171"/>
      <c r="J25" s="171"/>
    </row>
    <row r="26" customFormat="false" ht="30" hidden="false" customHeight="false" outlineLevel="0" collapsed="false">
      <c r="A26" s="173" t="str">
        <f aca="false">'Exh 2a'!A26</f>
        <v>Working Capital &amp; Deferred Charges/Credits:</v>
      </c>
      <c r="B26" s="174"/>
      <c r="C26" s="174"/>
      <c r="D26" s="174"/>
      <c r="E26" s="174"/>
      <c r="F26" s="174"/>
      <c r="G26" s="174"/>
      <c r="H26" s="174"/>
      <c r="I26" s="174"/>
      <c r="J26" s="174"/>
    </row>
    <row r="27" customFormat="false" ht="15" hidden="false" customHeight="false" outlineLevel="0" collapsed="false">
      <c r="A27" s="126" t="s">
        <v>699</v>
      </c>
      <c r="B27" s="171" t="n">
        <f aca="false">'Exh 2a'!D27</f>
        <v>0</v>
      </c>
      <c r="C27" s="171" t="n">
        <f aca="false">'Exh 2a'!E27</f>
        <v>0</v>
      </c>
      <c r="D27" s="171" t="n">
        <f aca="false">'Exh 2a'!F27</f>
        <v>0</v>
      </c>
      <c r="E27" s="171" t="n">
        <f aca="false">-B27*'Exh 9a Annual'!J24</f>
        <v>-0</v>
      </c>
      <c r="F27" s="171" t="n">
        <f aca="false">-+E27</f>
        <v>0</v>
      </c>
      <c r="G27" s="171" t="n">
        <v>0</v>
      </c>
      <c r="H27" s="171" t="n">
        <f aca="false">B27+E27</f>
        <v>0</v>
      </c>
      <c r="I27" s="171" t="n">
        <f aca="false">C27+F27</f>
        <v>0</v>
      </c>
      <c r="J27" s="171" t="n">
        <f aca="false">D27+G27</f>
        <v>0</v>
      </c>
    </row>
    <row r="28" customFormat="false" ht="15" hidden="false" customHeight="false" outlineLevel="0" collapsed="false">
      <c r="A28" s="126" t="s">
        <v>700</v>
      </c>
      <c r="B28" s="171" t="n">
        <f aca="false">'Exh 2a'!D28</f>
        <v>5704.02720209489</v>
      </c>
      <c r="C28" s="171" t="n">
        <f aca="false">'Exh 2a'!E28</f>
        <v>15127.4025509289</v>
      </c>
      <c r="D28" s="171" t="n">
        <f aca="false">'Exh 2a'!F28</f>
        <v>0</v>
      </c>
      <c r="E28" s="171" t="n">
        <v>0</v>
      </c>
      <c r="F28" s="171" t="n">
        <f aca="false">-+E28</f>
        <v>-0</v>
      </c>
      <c r="G28" s="174" t="n">
        <v>0</v>
      </c>
      <c r="H28" s="171" t="n">
        <f aca="false">B28+E28</f>
        <v>5704.02720209489</v>
      </c>
      <c r="I28" s="171" t="n">
        <f aca="false">C28+F28</f>
        <v>15127.4025509289</v>
      </c>
      <c r="J28" s="171" t="n">
        <f aca="false">D28+G28</f>
        <v>0</v>
      </c>
    </row>
    <row r="29" customFormat="false" ht="15" hidden="false" customHeight="false" outlineLevel="0" collapsed="false">
      <c r="A29" s="126" t="s">
        <v>701</v>
      </c>
      <c r="B29" s="171" t="n">
        <f aca="false">'Exh 2a'!D29</f>
        <v>0</v>
      </c>
      <c r="C29" s="171" t="n">
        <f aca="false">'Exh 2a'!E29</f>
        <v>88682</v>
      </c>
      <c r="D29" s="171" t="n">
        <f aca="false">'Exh 2a'!F29</f>
        <v>0</v>
      </c>
      <c r="E29" s="171" t="n">
        <f aca="false">-B29*'Exh 9a Annual'!J24</f>
        <v>-0</v>
      </c>
      <c r="F29" s="171" t="n">
        <f aca="false">-+E29</f>
        <v>0</v>
      </c>
      <c r="G29" s="174" t="n">
        <v>0</v>
      </c>
      <c r="H29" s="171" t="n">
        <f aca="false">B29+E29</f>
        <v>0</v>
      </c>
      <c r="I29" s="171" t="n">
        <f aca="false">C29+F29</f>
        <v>88682</v>
      </c>
      <c r="J29" s="171" t="n">
        <f aca="false">D29+G29</f>
        <v>0</v>
      </c>
    </row>
    <row r="30" customFormat="false" ht="15" hidden="false" customHeight="false" outlineLevel="0" collapsed="false">
      <c r="A30" s="126" t="s">
        <v>702</v>
      </c>
      <c r="B30" s="171" t="n">
        <f aca="false">'Exh 2a'!D30</f>
        <v>13438.9878414887</v>
      </c>
      <c r="C30" s="171" t="n">
        <f aca="false">'Exh 2a'!E30</f>
        <v>4860.35529846299</v>
      </c>
      <c r="D30" s="171" t="n">
        <f aca="false">'Exh 2a'!F30</f>
        <v>0</v>
      </c>
      <c r="E30" s="171" t="n">
        <f aca="false">(SUM(E$16:E$20)/SUM($B$16:$B$20))*$B30</f>
        <v>-7587.85787691158</v>
      </c>
      <c r="F30" s="171" t="n">
        <f aca="false">-+E30</f>
        <v>7587.85787691158</v>
      </c>
      <c r="G30" s="171" t="n">
        <v>0</v>
      </c>
      <c r="H30" s="171" t="n">
        <f aca="false">B30+E30</f>
        <v>5851.12996457712</v>
      </c>
      <c r="I30" s="171" t="n">
        <f aca="false">C30+F30</f>
        <v>12448.2131753746</v>
      </c>
      <c r="J30" s="171" t="n">
        <f aca="false">D30+G30</f>
        <v>0</v>
      </c>
    </row>
    <row r="31" customFormat="false" ht="15" hidden="false" customHeight="false" outlineLevel="0" collapsed="false">
      <c r="A31" s="71" t="s">
        <v>703</v>
      </c>
      <c r="B31" s="171" t="n">
        <f aca="false">'Exh 2a'!D31</f>
        <v>36297.0847162427</v>
      </c>
      <c r="C31" s="171" t="n">
        <f aca="false">'Exh 2a'!E31</f>
        <v>13127.2332485277</v>
      </c>
      <c r="D31" s="171" t="n">
        <f aca="false">'Exh 2a'!F31</f>
        <v>0</v>
      </c>
      <c r="E31" s="171" t="n">
        <f aca="false">(SUM(E$16:E$20)/SUM($B$16:$B$20))*$B31</f>
        <v>-20493.8886336963</v>
      </c>
      <c r="F31" s="171" t="n">
        <f aca="false">-+E31</f>
        <v>20493.8886336963</v>
      </c>
      <c r="G31" s="171" t="n">
        <v>0</v>
      </c>
      <c r="H31" s="171" t="n">
        <f aca="false">B31+E31</f>
        <v>15803.1960825463</v>
      </c>
      <c r="I31" s="171" t="n">
        <f aca="false">C31+F31</f>
        <v>33621.1218822241</v>
      </c>
      <c r="J31" s="171" t="n">
        <f aca="false">D31+G31</f>
        <v>0</v>
      </c>
    </row>
    <row r="32" customFormat="false" ht="15" hidden="false" customHeight="false" outlineLevel="0" collapsed="false">
      <c r="A32" s="71" t="s">
        <v>704</v>
      </c>
      <c r="B32" s="171" t="n">
        <f aca="false">'Exh 2a'!D32</f>
        <v>10276.4790433029</v>
      </c>
      <c r="C32" s="171" t="n">
        <f aca="false">'Exh 2a'!E32</f>
        <v>3716.59978837575</v>
      </c>
      <c r="D32" s="171" t="n">
        <f aca="false">'Exh 2a'!F32</f>
        <v>0</v>
      </c>
      <c r="E32" s="171" t="n">
        <f aca="false">(SUM(E$16:E$20)/SUM($B$16:$B$20))*$B32</f>
        <v>-5802.25708776332</v>
      </c>
      <c r="F32" s="171" t="n">
        <f aca="false">-+E32</f>
        <v>5802.25708776332</v>
      </c>
      <c r="G32" s="171" t="n">
        <v>0</v>
      </c>
      <c r="H32" s="171" t="n">
        <f aca="false">B32+E32</f>
        <v>4474.2219555396</v>
      </c>
      <c r="I32" s="171" t="n">
        <f aca="false">C32+F32</f>
        <v>9518.85687613907</v>
      </c>
      <c r="J32" s="171" t="n">
        <f aca="false">D32+G32</f>
        <v>0</v>
      </c>
    </row>
    <row r="33" customFormat="false" ht="15" hidden="false" customHeight="false" outlineLevel="0" collapsed="false">
      <c r="A33" s="71" t="s">
        <v>705</v>
      </c>
      <c r="B33" s="171" t="n">
        <f aca="false">'Exh 2a'!D33</f>
        <v>8802.03386552184</v>
      </c>
      <c r="C33" s="171" t="n">
        <f aca="false">'Exh 2a'!E33</f>
        <v>23343.4913321865</v>
      </c>
      <c r="D33" s="171" t="n">
        <f aca="false">'Exh 2a'!F33</f>
        <v>0</v>
      </c>
      <c r="E33" s="171" t="n">
        <v>0</v>
      </c>
      <c r="F33" s="171" t="n">
        <v>0</v>
      </c>
      <c r="G33" s="171" t="n">
        <v>0</v>
      </c>
      <c r="H33" s="171" t="n">
        <f aca="false">B33+E33</f>
        <v>8802.03386552184</v>
      </c>
      <c r="I33" s="171" t="n">
        <f aca="false">C33+F33</f>
        <v>23343.4913321865</v>
      </c>
      <c r="J33" s="171" t="n">
        <f aca="false">D33+G33</f>
        <v>0</v>
      </c>
    </row>
    <row r="34" customFormat="false" ht="15" hidden="false" customHeight="false" outlineLevel="0" collapsed="false">
      <c r="A34" s="71" t="s">
        <v>706</v>
      </c>
      <c r="B34" s="171" t="n">
        <f aca="false">'Exh 2a'!D34</f>
        <v>0</v>
      </c>
      <c r="C34" s="171" t="n">
        <f aca="false">'Exh 2a'!E34</f>
        <v>0</v>
      </c>
      <c r="D34" s="171" t="n">
        <f aca="false">'Exh 2a'!F34</f>
        <v>0</v>
      </c>
      <c r="E34" s="171" t="n">
        <f aca="false">-B34*'Exh 9a Annual'!J$24</f>
        <v>-0</v>
      </c>
      <c r="F34" s="171" t="n">
        <f aca="false">-E34</f>
        <v>0</v>
      </c>
      <c r="G34" s="171" t="n">
        <v>0</v>
      </c>
      <c r="H34" s="171" t="n">
        <f aca="false">B34+E34</f>
        <v>0</v>
      </c>
      <c r="I34" s="171" t="n">
        <f aca="false">C34+F34</f>
        <v>0</v>
      </c>
      <c r="J34" s="171" t="n">
        <f aca="false">D34+G34</f>
        <v>0</v>
      </c>
    </row>
    <row r="35" customFormat="false" ht="15" hidden="false" customHeight="false" outlineLevel="0" collapsed="false">
      <c r="A35" s="71" t="s">
        <v>707</v>
      </c>
      <c r="B35" s="171" t="n">
        <f aca="false">'Exh 2a'!D35</f>
        <v>0</v>
      </c>
      <c r="C35" s="171" t="n">
        <f aca="false">'Exh 2a'!E35</f>
        <v>14080</v>
      </c>
      <c r="D35" s="171" t="n">
        <f aca="false">'Exh 2a'!F35</f>
        <v>0</v>
      </c>
      <c r="E35" s="171" t="n">
        <f aca="false">-B35*'Exh 9a Annual'!J31</f>
        <v>-0</v>
      </c>
      <c r="F35" s="171" t="n">
        <f aca="false">-+E35</f>
        <v>0</v>
      </c>
      <c r="G35" s="174" t="n">
        <v>0</v>
      </c>
      <c r="H35" s="171" t="n">
        <f aca="false">B35+E35</f>
        <v>0</v>
      </c>
      <c r="I35" s="171" t="n">
        <f aca="false">C35+F35</f>
        <v>14080</v>
      </c>
      <c r="J35" s="171" t="n">
        <f aca="false">D35+G35</f>
        <v>0</v>
      </c>
    </row>
    <row r="36" customFormat="false" ht="15" hidden="false" customHeight="false" outlineLevel="0" collapsed="false">
      <c r="A36" s="71" t="s">
        <v>708</v>
      </c>
      <c r="B36" s="171" t="n">
        <f aca="false">'Exh 2a'!D36</f>
        <v>3563.9692837162</v>
      </c>
      <c r="C36" s="171" t="n">
        <f aca="false">'Exh 2a'!E36</f>
        <v>1288.94803656214</v>
      </c>
      <c r="D36" s="171" t="n">
        <f aca="false">'Exh 2a'!F36</f>
        <v>0</v>
      </c>
      <c r="E36" s="171" t="n">
        <f aca="false">(SUM(E$16:E$20)/SUM($B$16:$B$20))*$B36</f>
        <v>-2012.27151341192</v>
      </c>
      <c r="F36" s="171" t="n">
        <f aca="false">-E36</f>
        <v>2012.27151341192</v>
      </c>
      <c r="G36" s="171" t="n">
        <v>0</v>
      </c>
      <c r="H36" s="171" t="n">
        <f aca="false">B36+E36</f>
        <v>1551.69777030428</v>
      </c>
      <c r="I36" s="171" t="n">
        <f aca="false">C36+F36</f>
        <v>3301.21954997406</v>
      </c>
      <c r="J36" s="171" t="n">
        <f aca="false">D36+G36</f>
        <v>0</v>
      </c>
    </row>
    <row r="37" customFormat="false" ht="15" hidden="false" customHeight="false" outlineLevel="0" collapsed="false">
      <c r="A37" s="71" t="s">
        <v>709</v>
      </c>
      <c r="B37" s="171" t="n">
        <f aca="false">'Exh 2a'!D37</f>
        <v>22526.5046865092</v>
      </c>
      <c r="C37" s="171" t="n">
        <f aca="false">'Exh 2a'!E37</f>
        <v>8146.95404894407</v>
      </c>
      <c r="D37" s="171" t="n">
        <f aca="false">'Exh 2a'!F37</f>
        <v>0</v>
      </c>
      <c r="E37" s="171" t="n">
        <f aca="false">(SUM(E$16:E$20)/SUM($B$16:$B$20))*$B37</f>
        <v>-12718.8087407243</v>
      </c>
      <c r="F37" s="171" t="n">
        <f aca="false">-E37</f>
        <v>12718.8087407243</v>
      </c>
      <c r="G37" s="171" t="n">
        <v>0</v>
      </c>
      <c r="H37" s="171" t="n">
        <f aca="false">B37+E37</f>
        <v>9807.69594578488</v>
      </c>
      <c r="I37" s="171" t="n">
        <f aca="false">C37+F37</f>
        <v>20865.7627896684</v>
      </c>
      <c r="J37" s="171" t="n">
        <f aca="false">D37+G37</f>
        <v>0</v>
      </c>
    </row>
    <row r="38" customFormat="false" ht="15" hidden="false" customHeight="false" outlineLevel="0" collapsed="false">
      <c r="A38" s="71" t="s">
        <v>710</v>
      </c>
      <c r="B38" s="171" t="n">
        <f aca="false">'Exh 2a'!D38</f>
        <v>-31219.9457341796</v>
      </c>
      <c r="C38" s="171" t="n">
        <f aca="false">'Exh 2a'!E38</f>
        <v>-10174.0542658205</v>
      </c>
      <c r="D38" s="171" t="n">
        <f aca="false">'Exh 2a'!F38</f>
        <v>-0</v>
      </c>
      <c r="E38" s="171" t="n">
        <f aca="false">-B38*'Exh 9a Annual'!J$24</f>
        <v>17661.1233018254</v>
      </c>
      <c r="F38" s="171" t="n">
        <f aca="false">-E38</f>
        <v>-17661.1233018254</v>
      </c>
      <c r="G38" s="171" t="n">
        <v>0</v>
      </c>
      <c r="H38" s="171" t="n">
        <f aca="false">B38+E38</f>
        <v>-13558.8224323542</v>
      </c>
      <c r="I38" s="171" t="n">
        <f aca="false">C38+F38</f>
        <v>-27835.1775676458</v>
      </c>
      <c r="J38" s="171" t="n">
        <f aca="false">D38+G38</f>
        <v>0</v>
      </c>
    </row>
    <row r="39" customFormat="false" ht="15" hidden="false" customHeight="false" outlineLevel="0" collapsed="false">
      <c r="A39" s="71" t="s">
        <v>711</v>
      </c>
      <c r="B39" s="171" t="n">
        <f aca="false">'Exh 2a'!D39</f>
        <v>-21309.4392980207</v>
      </c>
      <c r="C39" s="171" t="n">
        <f aca="false">'Exh 2a'!E39</f>
        <v>-343.560701979325</v>
      </c>
      <c r="D39" s="171" t="n">
        <f aca="false">'Exh 2a'!F39</f>
        <v>-0</v>
      </c>
      <c r="E39" s="171" t="n">
        <f aca="false">-B39*'Exh 9a Annual'!J$24</f>
        <v>12054.7498108903</v>
      </c>
      <c r="F39" s="171" t="n">
        <f aca="false">-E39</f>
        <v>-12054.7498108903</v>
      </c>
      <c r="G39" s="171" t="n">
        <v>0</v>
      </c>
      <c r="H39" s="171" t="n">
        <f aca="false">B39+E39</f>
        <v>-9254.68948713038</v>
      </c>
      <c r="I39" s="171" t="n">
        <f aca="false">C39+F39</f>
        <v>-12398.3105128696</v>
      </c>
      <c r="J39" s="171" t="n">
        <f aca="false">D39+G39</f>
        <v>0</v>
      </c>
    </row>
    <row r="40" customFormat="false" ht="15" hidden="false" customHeight="false" outlineLevel="0" collapsed="false">
      <c r="A40" s="71" t="s">
        <v>712</v>
      </c>
      <c r="B40" s="171" t="n">
        <f aca="false">'Exh 2a'!D40</f>
        <v>-10234.9867777867</v>
      </c>
      <c r="C40" s="171" t="n">
        <f aca="false">'Exh 2a'!E40</f>
        <v>-165.013222213318</v>
      </c>
      <c r="D40" s="171" t="n">
        <f aca="false">'Exh 2a'!F40</f>
        <v>-0</v>
      </c>
      <c r="E40" s="171" t="n">
        <f aca="false">-B40*'Exh 9a Annual'!J$24</f>
        <v>5789.93202019393</v>
      </c>
      <c r="F40" s="171" t="n">
        <f aca="false">-E40</f>
        <v>-5789.93202019393</v>
      </c>
      <c r="G40" s="171" t="n">
        <v>0</v>
      </c>
      <c r="H40" s="171" t="n">
        <f aca="false">B40+E40</f>
        <v>-4445.05475759276</v>
      </c>
      <c r="I40" s="171" t="n">
        <f aca="false">C40+F40</f>
        <v>-5954.94524240724</v>
      </c>
      <c r="J40" s="171" t="n">
        <f aca="false">D40+G40</f>
        <v>0</v>
      </c>
    </row>
    <row r="41" customFormat="false" ht="15" hidden="false" customHeight="false" outlineLevel="0" collapsed="false">
      <c r="A41" s="71" t="s">
        <v>713</v>
      </c>
      <c r="B41" s="171" t="n">
        <f aca="false">'Exh 2a'!D41</f>
        <v>-3944</v>
      </c>
      <c r="C41" s="171" t="n">
        <f aca="false">'Exh 2a'!E41</f>
        <v>-0</v>
      </c>
      <c r="D41" s="171" t="n">
        <f aca="false">'Exh 2a'!F41</f>
        <v>-0</v>
      </c>
      <c r="E41" s="171" t="n">
        <v>0</v>
      </c>
      <c r="F41" s="171" t="n">
        <f aca="false">-E41</f>
        <v>-0</v>
      </c>
      <c r="G41" s="171" t="n">
        <v>0</v>
      </c>
      <c r="H41" s="171" t="n">
        <f aca="false">B41+E41</f>
        <v>-3944</v>
      </c>
      <c r="I41" s="171" t="n">
        <f aca="false">C41+F41</f>
        <v>-0</v>
      </c>
      <c r="J41" s="171" t="n">
        <f aca="false">D41+G41</f>
        <v>0</v>
      </c>
    </row>
    <row r="42" customFormat="false" ht="15" hidden="false" customHeight="false" outlineLevel="0" collapsed="false">
      <c r="A42" s="71" t="s">
        <v>714</v>
      </c>
      <c r="B42" s="171" t="n">
        <f aca="false">'Exh 2a'!D42</f>
        <v>-4969.51786351909</v>
      </c>
      <c r="C42" s="171" t="n">
        <f aca="false">'Exh 2a'!E42</f>
        <v>-1619.48213648091</v>
      </c>
      <c r="D42" s="171" t="n">
        <f aca="false">'Exh 2a'!F42</f>
        <v>-0</v>
      </c>
      <c r="E42" s="171" t="n">
        <f aca="false">-B42*'Exh 9a Annual'!J$24</f>
        <v>2811.25625539275</v>
      </c>
      <c r="F42" s="171" t="n">
        <f aca="false">-E42</f>
        <v>-2811.25625539275</v>
      </c>
      <c r="G42" s="171" t="n">
        <v>0</v>
      </c>
      <c r="H42" s="171" t="n">
        <f aca="false">B42+E42</f>
        <v>-2158.26160812634</v>
      </c>
      <c r="I42" s="171" t="n">
        <f aca="false">C42+F42</f>
        <v>-4430.73839187366</v>
      </c>
      <c r="J42" s="171" t="n">
        <f aca="false">D42+G42</f>
        <v>0</v>
      </c>
    </row>
    <row r="43" customFormat="false" ht="15" hidden="false" customHeight="false" outlineLevel="0" collapsed="false">
      <c r="A43" s="71" t="s">
        <v>715</v>
      </c>
      <c r="B43" s="172" t="n">
        <f aca="false">'Exh 2a'!D43</f>
        <v>0</v>
      </c>
      <c r="C43" s="172" t="n">
        <f aca="false">'Exh 2a'!E43</f>
        <v>0</v>
      </c>
      <c r="D43" s="172" t="n">
        <f aca="false">'Exh 2a'!F43</f>
        <v>0</v>
      </c>
      <c r="E43" s="172" t="n">
        <v>0</v>
      </c>
      <c r="F43" s="172" t="n">
        <f aca="false">-E43</f>
        <v>-0</v>
      </c>
      <c r="G43" s="172" t="n">
        <v>0</v>
      </c>
      <c r="H43" s="172" t="n">
        <f aca="false">B43+E43</f>
        <v>0</v>
      </c>
      <c r="I43" s="172" t="n">
        <f aca="false">C43+F43</f>
        <v>0</v>
      </c>
      <c r="J43" s="172" t="n">
        <f aca="false">D43+G43</f>
        <v>0</v>
      </c>
    </row>
    <row r="44" customFormat="false" ht="15" hidden="false" customHeight="false" outlineLevel="0" collapsed="false">
      <c r="A44" s="126" t="s">
        <v>716</v>
      </c>
      <c r="B44" s="171" t="n">
        <f aca="false">SUM(B27:B43)</f>
        <v>28931.1969653704</v>
      </c>
      <c r="C44" s="171" t="n">
        <f aca="false">SUM(C27:C43)</f>
        <v>160070.873977494</v>
      </c>
      <c r="D44" s="171" t="n">
        <f aca="false">SUM(D27:D43)</f>
        <v>0</v>
      </c>
      <c r="E44" s="171" t="n">
        <f aca="false">SUM(E27:E43)</f>
        <v>-10298.0224642052</v>
      </c>
      <c r="F44" s="171" t="n">
        <f aca="false">SUM(F27:F43)</f>
        <v>10298.0224642052</v>
      </c>
      <c r="G44" s="171" t="n">
        <f aca="false">SUM(G27:G43)</f>
        <v>0</v>
      </c>
      <c r="H44" s="171" t="n">
        <f aca="false">SUM(H27:H43)</f>
        <v>18633.1745011653</v>
      </c>
      <c r="I44" s="171" t="n">
        <f aca="false">SUM(I27:I43)</f>
        <v>170368.896441699</v>
      </c>
      <c r="J44" s="171" t="n">
        <f aca="false">SUM(J27:J43)</f>
        <v>0</v>
      </c>
    </row>
    <row r="45" customFormat="false" ht="15" hidden="false" customHeight="false" outlineLevel="0" collapsed="false">
      <c r="A45" s="126"/>
      <c r="B45" s="171"/>
      <c r="C45" s="171"/>
      <c r="D45" s="171"/>
      <c r="E45" s="171"/>
      <c r="F45" s="171"/>
      <c r="G45" s="171"/>
      <c r="H45" s="171" t="n">
        <f aca="false">B45+E45</f>
        <v>0</v>
      </c>
      <c r="I45" s="171" t="n">
        <f aca="false">C45+F45</f>
        <v>0</v>
      </c>
      <c r="J45" s="171" t="n">
        <f aca="false">D45+G45</f>
        <v>0</v>
      </c>
    </row>
    <row r="46" customFormat="false" ht="15.75" hidden="false" customHeight="false" outlineLevel="0" collapsed="false">
      <c r="A46" s="131" t="s">
        <v>717</v>
      </c>
      <c r="B46" s="171" t="n">
        <f aca="false">B24+B44</f>
        <v>1597614.98241778</v>
      </c>
      <c r="C46" s="171" t="n">
        <f aca="false">C24+C44</f>
        <v>727402.330644103</v>
      </c>
      <c r="D46" s="171" t="n">
        <f aca="false">D24+D44</f>
        <v>0</v>
      </c>
      <c r="E46" s="171" t="n">
        <f aca="false">E24+E44</f>
        <v>-896000.856503679</v>
      </c>
      <c r="F46" s="171" t="n">
        <f aca="false">F24+F44</f>
        <v>896000.856503679</v>
      </c>
      <c r="G46" s="171" t="n">
        <f aca="false">G24+G44</f>
        <v>0</v>
      </c>
      <c r="H46" s="171" t="n">
        <f aca="false">H24+H44</f>
        <v>701614.125914106</v>
      </c>
      <c r="I46" s="171" t="n">
        <f aca="false">I24+I44</f>
        <v>1623403.18714778</v>
      </c>
      <c r="J46" s="171" t="n">
        <f aca="false">J24+J44</f>
        <v>0</v>
      </c>
    </row>
    <row r="47" customFormat="false" ht="15" hidden="false" customHeight="false" outlineLevel="0" collapsed="false">
      <c r="A47" s="175"/>
      <c r="B47" s="176"/>
      <c r="C47" s="176"/>
      <c r="D47" s="176"/>
      <c r="E47" s="176"/>
      <c r="F47" s="176"/>
      <c r="G47" s="176"/>
      <c r="H47" s="177"/>
      <c r="I47" s="177"/>
      <c r="J47" s="177"/>
    </row>
    <row r="48" customFormat="false" ht="18" hidden="false" customHeight="false" outlineLevel="0" collapsed="false">
      <c r="A48" s="169" t="str">
        <f aca="false">'Exh 2a'!A48</f>
        <v>TRANSMISSION FUNCTION</v>
      </c>
      <c r="B48" s="171"/>
      <c r="C48" s="171"/>
      <c r="D48" s="171"/>
      <c r="E48" s="171"/>
      <c r="F48" s="171"/>
      <c r="G48" s="171"/>
      <c r="H48" s="171"/>
      <c r="I48" s="171"/>
      <c r="J48" s="171"/>
    </row>
    <row r="49" customFormat="false" ht="15" hidden="false" customHeight="false" outlineLevel="0" collapsed="false">
      <c r="A49" s="161"/>
      <c r="B49" s="171"/>
      <c r="C49" s="171"/>
      <c r="D49" s="171"/>
      <c r="E49" s="171"/>
      <c r="F49" s="171"/>
      <c r="G49" s="171"/>
      <c r="H49" s="171"/>
      <c r="I49" s="171"/>
      <c r="J49" s="171"/>
    </row>
    <row r="50" customFormat="false" ht="15.75" hidden="false" customHeight="false" outlineLevel="0" collapsed="false">
      <c r="A50" s="131" t="s">
        <v>719</v>
      </c>
      <c r="B50" s="171" t="n">
        <f aca="false">'Exh 2a'!D50</f>
        <v>101480.886</v>
      </c>
      <c r="C50" s="171" t="n">
        <f aca="false">'Exh 2a'!E50</f>
        <v>0</v>
      </c>
      <c r="D50" s="171" t="n">
        <f aca="false">'Exh 2a'!F50</f>
        <v>0</v>
      </c>
      <c r="E50" s="171" t="n">
        <f aca="false">-B50*'Exh 9a Annual'!J$24</f>
        <v>-57407.7372102</v>
      </c>
      <c r="F50" s="171" t="n">
        <f aca="false">-+E50</f>
        <v>57407.7372102</v>
      </c>
      <c r="G50" s="171" t="n">
        <v>0</v>
      </c>
      <c r="H50" s="171" t="n">
        <f aca="false">B50+E50</f>
        <v>44073.1487898</v>
      </c>
      <c r="I50" s="171" t="n">
        <f aca="false">C50+F50</f>
        <v>57407.7372102</v>
      </c>
      <c r="J50" s="171" t="n">
        <f aca="false">D50+G50</f>
        <v>0</v>
      </c>
    </row>
    <row r="51" customFormat="false" ht="15" hidden="false" customHeight="false" outlineLevel="0" collapsed="false">
      <c r="A51" s="126"/>
      <c r="B51" s="171"/>
      <c r="C51" s="171"/>
      <c r="D51" s="171"/>
      <c r="E51" s="171"/>
      <c r="F51" s="171"/>
      <c r="G51" s="171"/>
      <c r="H51" s="171"/>
      <c r="I51" s="171"/>
      <c r="J51" s="171"/>
    </row>
    <row r="52" customFormat="false" ht="15" hidden="false" customHeight="false" outlineLevel="0" collapsed="false">
      <c r="A52" s="126" t="s">
        <v>720</v>
      </c>
      <c r="B52" s="172" t="n">
        <f aca="false">'Exh 2a'!D52</f>
        <v>8128.88384256856</v>
      </c>
      <c r="C52" s="172" t="n">
        <f aca="false">'Exh 2a'!E52</f>
        <v>0</v>
      </c>
      <c r="D52" s="172" t="n">
        <f aca="false">'Exh 2a'!F52</f>
        <v>0</v>
      </c>
      <c r="E52" s="172" t="n">
        <f aca="false">(E50/B50)*$B52</f>
        <v>-4598.50958974103</v>
      </c>
      <c r="F52" s="172" t="n">
        <f aca="false">-+E52</f>
        <v>4598.50958974103</v>
      </c>
      <c r="G52" s="172" t="n">
        <v>0</v>
      </c>
      <c r="H52" s="172" t="n">
        <f aca="false">B52+E52</f>
        <v>3530.37425282753</v>
      </c>
      <c r="I52" s="172" t="n">
        <f aca="false">C52+F52</f>
        <v>4598.50958974103</v>
      </c>
      <c r="J52" s="172" t="n">
        <f aca="false">D52+G52</f>
        <v>0</v>
      </c>
    </row>
    <row r="53" customFormat="false" ht="15" hidden="false" customHeight="false" outlineLevel="0" collapsed="false">
      <c r="A53" s="126" t="s">
        <v>721</v>
      </c>
      <c r="B53" s="171" t="n">
        <f aca="false">SUM(B50:B52)</f>
        <v>109609.769842569</v>
      </c>
      <c r="C53" s="171" t="n">
        <f aca="false">SUM(C50:C52)</f>
        <v>0</v>
      </c>
      <c r="D53" s="171" t="n">
        <f aca="false">SUM(D50:D52)</f>
        <v>0</v>
      </c>
      <c r="E53" s="171" t="n">
        <f aca="false">SUM(E50:E52)</f>
        <v>-62006.246799941</v>
      </c>
      <c r="F53" s="171" t="n">
        <f aca="false">SUM(F50:F52)</f>
        <v>62006.246799941</v>
      </c>
      <c r="G53" s="171" t="n">
        <f aca="false">SUM(G50:G52)</f>
        <v>0</v>
      </c>
      <c r="H53" s="171" t="n">
        <f aca="false">SUM(H50:H52)</f>
        <v>47603.5230426275</v>
      </c>
      <c r="I53" s="171" t="n">
        <f aca="false">SUM(I50:I52)</f>
        <v>62006.246799941</v>
      </c>
      <c r="J53" s="171" t="n">
        <f aca="false">SUM(J50:J52)</f>
        <v>0</v>
      </c>
    </row>
    <row r="54" customFormat="false" ht="15" hidden="false" customHeight="false" outlineLevel="0" collapsed="false">
      <c r="A54" s="126"/>
      <c r="B54" s="171"/>
      <c r="C54" s="171"/>
      <c r="D54" s="171"/>
      <c r="E54" s="171"/>
      <c r="F54" s="171"/>
      <c r="G54" s="171"/>
      <c r="H54" s="171"/>
      <c r="I54" s="171"/>
      <c r="J54" s="171"/>
    </row>
    <row r="55" customFormat="false" ht="30" hidden="false" customHeight="false" outlineLevel="0" collapsed="false">
      <c r="A55" s="140" t="s">
        <v>698</v>
      </c>
      <c r="B55" s="171"/>
      <c r="C55" s="171"/>
      <c r="D55" s="171"/>
      <c r="E55" s="171"/>
      <c r="F55" s="171"/>
      <c r="G55" s="171"/>
      <c r="H55" s="171"/>
      <c r="I55" s="171"/>
      <c r="J55" s="171"/>
    </row>
    <row r="56" customFormat="false" ht="15" hidden="false" customHeight="false" outlineLevel="0" collapsed="false">
      <c r="A56" s="126" t="s">
        <v>722</v>
      </c>
      <c r="B56" s="171" t="n">
        <f aca="false">'Exh 2a'!D56</f>
        <v>0</v>
      </c>
      <c r="C56" s="171" t="n">
        <f aca="false">'Exh 2a'!E56</f>
        <v>0</v>
      </c>
      <c r="D56" s="171" t="n">
        <f aca="false">'Exh 2a'!F56</f>
        <v>0</v>
      </c>
      <c r="E56" s="171" t="n">
        <v>0</v>
      </c>
      <c r="F56" s="171" t="n">
        <f aca="false">-+E56</f>
        <v>-0</v>
      </c>
      <c r="G56" s="171" t="n">
        <v>0</v>
      </c>
      <c r="H56" s="171" t="n">
        <f aca="false">B56+E56</f>
        <v>0</v>
      </c>
      <c r="I56" s="171" t="n">
        <f aca="false">C56+F56</f>
        <v>0</v>
      </c>
      <c r="J56" s="171" t="n">
        <f aca="false">D56+G56</f>
        <v>0</v>
      </c>
    </row>
    <row r="57" customFormat="false" ht="15" hidden="false" customHeight="false" outlineLevel="0" collapsed="false">
      <c r="A57" s="126" t="s">
        <v>723</v>
      </c>
      <c r="B57" s="171" t="n">
        <f aca="false">'Exh 2a'!D57</f>
        <v>422.964451088268</v>
      </c>
      <c r="C57" s="171" t="n">
        <f aca="false">'Exh 2a'!E57</f>
        <v>550.934814599663</v>
      </c>
      <c r="D57" s="171" t="n">
        <f aca="false">'Exh 2a'!F57</f>
        <v>0</v>
      </c>
      <c r="E57" s="171" t="n">
        <v>0</v>
      </c>
      <c r="F57" s="171" t="n">
        <f aca="false">-+E57</f>
        <v>-0</v>
      </c>
      <c r="G57" s="171" t="n">
        <v>0</v>
      </c>
      <c r="H57" s="171" t="n">
        <f aca="false">B57+E57</f>
        <v>422.964451088268</v>
      </c>
      <c r="I57" s="171" t="n">
        <f aca="false">C57+F57</f>
        <v>550.934814599663</v>
      </c>
      <c r="J57" s="171" t="n">
        <f aca="false">D57+G57</f>
        <v>0</v>
      </c>
    </row>
    <row r="58" customFormat="false" ht="15" hidden="false" customHeight="false" outlineLevel="0" collapsed="false">
      <c r="A58" s="126" t="s">
        <v>724</v>
      </c>
      <c r="B58" s="171" t="n">
        <f aca="false">'Exh 2a'!D58</f>
        <v>0</v>
      </c>
      <c r="C58" s="171" t="n">
        <f aca="false">'Exh 2a'!E58</f>
        <v>0</v>
      </c>
      <c r="D58" s="171" t="n">
        <f aca="false">'Exh 2a'!F58</f>
        <v>0</v>
      </c>
      <c r="E58" s="171" t="n">
        <v>0</v>
      </c>
      <c r="F58" s="171" t="n">
        <f aca="false">-+E58</f>
        <v>-0</v>
      </c>
      <c r="G58" s="171" t="n">
        <v>0</v>
      </c>
      <c r="H58" s="171" t="n">
        <f aca="false">B58+E58</f>
        <v>0</v>
      </c>
      <c r="I58" s="171" t="n">
        <f aca="false">C58+F58</f>
        <v>0</v>
      </c>
      <c r="J58" s="171" t="n">
        <f aca="false">D58+G58</f>
        <v>0</v>
      </c>
    </row>
    <row r="59" customFormat="false" ht="15" hidden="false" customHeight="false" outlineLevel="0" collapsed="false">
      <c r="A59" s="126" t="s">
        <v>725</v>
      </c>
      <c r="B59" s="171" t="n">
        <f aca="false">'Exh 2a'!D59</f>
        <v>939.032058521483</v>
      </c>
      <c r="C59" s="171" t="n">
        <f aca="false">'Exh 2a'!E59</f>
        <v>0</v>
      </c>
      <c r="D59" s="171" t="n">
        <f aca="false">'Exh 2a'!F59</f>
        <v>0</v>
      </c>
      <c r="E59" s="171" t="n">
        <f aca="false">(E50/B50)*$B59</f>
        <v>-531.210435505603</v>
      </c>
      <c r="F59" s="171" t="n">
        <f aca="false">-+E59</f>
        <v>531.210435505603</v>
      </c>
      <c r="G59" s="171" t="n">
        <v>0</v>
      </c>
      <c r="H59" s="171" t="n">
        <f aca="false">B59+E59</f>
        <v>407.82162301588</v>
      </c>
      <c r="I59" s="171" t="n">
        <f aca="false">C59+F59</f>
        <v>531.210435505603</v>
      </c>
      <c r="J59" s="171" t="n">
        <f aca="false">D59+G59</f>
        <v>0</v>
      </c>
    </row>
    <row r="60" customFormat="false" ht="15" hidden="false" customHeight="false" outlineLevel="0" collapsed="false">
      <c r="A60" s="71" t="s">
        <v>726</v>
      </c>
      <c r="B60" s="171" t="n">
        <f aca="false">'Exh 2a'!D60</f>
        <v>2536.21229377095</v>
      </c>
      <c r="C60" s="171" t="n">
        <f aca="false">'Exh 2a'!E60</f>
        <v>0</v>
      </c>
      <c r="D60" s="171" t="n">
        <f aca="false">'Exh 2a'!F60</f>
        <v>0</v>
      </c>
      <c r="E60" s="171" t="n">
        <f aca="false">-B60*'Exh 9a Annual'!J$24</f>
        <v>-1434.73529458623</v>
      </c>
      <c r="F60" s="171" t="n">
        <f aca="false">-+E60</f>
        <v>1434.73529458623</v>
      </c>
      <c r="G60" s="171" t="n">
        <v>0</v>
      </c>
      <c r="H60" s="171" t="n">
        <f aca="false">B60+E60</f>
        <v>1101.47699918473</v>
      </c>
      <c r="I60" s="171" t="n">
        <f aca="false">C60+F60</f>
        <v>1434.73529458623</v>
      </c>
      <c r="J60" s="171" t="n">
        <f aca="false">D60+G60</f>
        <v>0</v>
      </c>
    </row>
    <row r="61" customFormat="false" ht="15" hidden="false" customHeight="false" outlineLevel="0" collapsed="false">
      <c r="A61" s="71" t="s">
        <v>727</v>
      </c>
      <c r="B61" s="171" t="n">
        <f aca="false">'Exh 2a'!D61</f>
        <v>718.055807788919</v>
      </c>
      <c r="C61" s="171" t="n">
        <f aca="false">'Exh 2a'!E61</f>
        <v>0</v>
      </c>
      <c r="D61" s="171" t="n">
        <f aca="false">'Exh 2a'!F61</f>
        <v>0</v>
      </c>
      <c r="E61" s="171" t="n">
        <f aca="false">-B61*'Exh 9a Annual'!J$24</f>
        <v>-406.204170466191</v>
      </c>
      <c r="F61" s="171" t="n">
        <f aca="false">-+E61</f>
        <v>406.204170466191</v>
      </c>
      <c r="G61" s="171" t="n">
        <v>0</v>
      </c>
      <c r="H61" s="171" t="n">
        <f aca="false">B61+E61</f>
        <v>311.851637322727</v>
      </c>
      <c r="I61" s="171" t="n">
        <f aca="false">C61+F61</f>
        <v>406.204170466191</v>
      </c>
      <c r="J61" s="171" t="n">
        <f aca="false">D61+G61</f>
        <v>0</v>
      </c>
    </row>
    <row r="62" customFormat="false" ht="15" hidden="false" customHeight="false" outlineLevel="0" collapsed="false">
      <c r="A62" s="71" t="s">
        <v>728</v>
      </c>
      <c r="B62" s="171" t="n">
        <f aca="false">'Exh 2a'!D62</f>
        <v>652.687529439461</v>
      </c>
      <c r="C62" s="171" t="n">
        <f aca="false">'Exh 2a'!E62</f>
        <v>850.161951194803</v>
      </c>
      <c r="D62" s="171" t="n">
        <f aca="false">'Exh 2a'!F62</f>
        <v>0</v>
      </c>
      <c r="E62" s="171" t="n">
        <v>0</v>
      </c>
      <c r="F62" s="171" t="n">
        <f aca="false">-E62</f>
        <v>-0</v>
      </c>
      <c r="G62" s="171" t="n">
        <v>0</v>
      </c>
      <c r="H62" s="171" t="n">
        <f aca="false">B62+E62</f>
        <v>652.687529439461</v>
      </c>
      <c r="I62" s="171" t="n">
        <f aca="false">C62+F62</f>
        <v>850.161951194803</v>
      </c>
      <c r="J62" s="171" t="n">
        <f aca="false">D62+G62</f>
        <v>0</v>
      </c>
    </row>
    <row r="63" customFormat="false" ht="15" hidden="false" customHeight="false" outlineLevel="0" collapsed="false">
      <c r="A63" s="71" t="s">
        <v>729</v>
      </c>
      <c r="B63" s="171" t="n">
        <f aca="false">'Exh 2a'!D63</f>
        <v>139.572745356801</v>
      </c>
      <c r="C63" s="171" t="n">
        <f aca="false">'Exh 2a'!E63</f>
        <v>0</v>
      </c>
      <c r="D63" s="171" t="n">
        <f aca="false">'Exh 2a'!F63</f>
        <v>0</v>
      </c>
      <c r="E63" s="171" t="n">
        <f aca="false">-B63*'Exh 9a Annual'!J$24</f>
        <v>-78.9563020483425</v>
      </c>
      <c r="F63" s="171" t="n">
        <f aca="false">-+E63</f>
        <v>78.9563020483425</v>
      </c>
      <c r="G63" s="171" t="n">
        <v>0</v>
      </c>
      <c r="H63" s="171" t="n">
        <f aca="false">B63+E63</f>
        <v>60.6164433084588</v>
      </c>
      <c r="I63" s="171" t="n">
        <f aca="false">C63+F63</f>
        <v>78.9563020483425</v>
      </c>
      <c r="J63" s="171" t="n">
        <f aca="false">D63+G63</f>
        <v>0</v>
      </c>
    </row>
    <row r="64" customFormat="false" ht="15" hidden="false" customHeight="false" outlineLevel="0" collapsed="false">
      <c r="A64" s="71" t="s">
        <v>795</v>
      </c>
      <c r="B64" s="172" t="n">
        <f aca="false">'Exh 2a'!D64</f>
        <v>-5481.45</v>
      </c>
      <c r="C64" s="172" t="n">
        <f aca="false">'Exh 2a'!E64</f>
        <v>0</v>
      </c>
      <c r="D64" s="172" t="n">
        <f aca="false">'Exh 2a'!F64</f>
        <v>0</v>
      </c>
      <c r="E64" s="172" t="n">
        <f aca="false">-B64*'Exh 9a Annual'!J$24</f>
        <v>3100.856265</v>
      </c>
      <c r="F64" s="172" t="n">
        <f aca="false">-+E64</f>
        <v>-3100.856265</v>
      </c>
      <c r="G64" s="172" t="n">
        <v>0</v>
      </c>
      <c r="H64" s="172" t="n">
        <f aca="false">B64+E64</f>
        <v>-2380.593735</v>
      </c>
      <c r="I64" s="172" t="n">
        <f aca="false">C64+F64</f>
        <v>-3100.856265</v>
      </c>
      <c r="J64" s="172" t="n">
        <f aca="false">D64+G64</f>
        <v>0</v>
      </c>
    </row>
    <row r="65" customFormat="false" ht="15" hidden="false" customHeight="false" outlineLevel="0" collapsed="false">
      <c r="A65" s="126" t="s">
        <v>796</v>
      </c>
      <c r="B65" s="171" t="n">
        <f aca="false">SUM(B56:B64)</f>
        <v>-72.9251140341147</v>
      </c>
      <c r="C65" s="171" t="n">
        <f aca="false">SUM(C56:C64)</f>
        <v>1401.09676579447</v>
      </c>
      <c r="D65" s="171" t="n">
        <f aca="false">SUM(D56:D64)</f>
        <v>0</v>
      </c>
      <c r="E65" s="171" t="n">
        <f aca="false">SUM(E56:E64)</f>
        <v>649.750062393635</v>
      </c>
      <c r="F65" s="171" t="n">
        <f aca="false">SUM(F56:F64)</f>
        <v>-649.750062393635</v>
      </c>
      <c r="G65" s="171" t="n">
        <f aca="false">SUM(G56:G64)</f>
        <v>0</v>
      </c>
      <c r="H65" s="171" t="n">
        <f aca="false">SUM(H56:H64)</f>
        <v>576.82494835952</v>
      </c>
      <c r="I65" s="171" t="n">
        <f aca="false">SUM(I56:I64)</f>
        <v>751.34670340083</v>
      </c>
      <c r="J65" s="171" t="n">
        <f aca="false">SUM(J56:J64)</f>
        <v>0</v>
      </c>
    </row>
    <row r="66" customFormat="false" ht="15" hidden="false" customHeight="false" outlineLevel="0" collapsed="false">
      <c r="A66" s="126"/>
      <c r="B66" s="171"/>
      <c r="C66" s="171"/>
      <c r="D66" s="171"/>
      <c r="E66" s="171"/>
      <c r="F66" s="171"/>
      <c r="G66" s="171"/>
      <c r="H66" s="171"/>
      <c r="I66" s="171"/>
      <c r="J66" s="171"/>
    </row>
    <row r="67" customFormat="false" ht="15" hidden="false" customHeight="false" outlineLevel="0" collapsed="false">
      <c r="A67" s="126" t="s">
        <v>797</v>
      </c>
      <c r="B67" s="171" t="n">
        <f aca="false">'Exh 2a'!D67</f>
        <v>109536.844728534</v>
      </c>
      <c r="C67" s="171" t="n">
        <f aca="false">'Exh 2a'!E67</f>
        <v>1401.09676579447</v>
      </c>
      <c r="D67" s="171" t="n">
        <f aca="false">'Exh 2a'!F67</f>
        <v>0</v>
      </c>
      <c r="E67" s="171" t="n">
        <f aca="false">+E53+E65</f>
        <v>-61356.4967375474</v>
      </c>
      <c r="F67" s="171" t="n">
        <f aca="false">-+E67</f>
        <v>61356.4967375474</v>
      </c>
      <c r="G67" s="171" t="n">
        <v>0</v>
      </c>
      <c r="H67" s="171" t="n">
        <f aca="false">B67+E67</f>
        <v>48180.347990987</v>
      </c>
      <c r="I67" s="171" t="n">
        <f aca="false">C67+F67</f>
        <v>62757.5935033419</v>
      </c>
      <c r="J67" s="171" t="n">
        <f aca="false">D67+G67</f>
        <v>0</v>
      </c>
    </row>
    <row r="68" customFormat="false" ht="15.75" hidden="false" customHeight="fals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9" t="s">
        <v>784</v>
      </c>
    </row>
    <row r="69" customFormat="false" ht="15.7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74" t="n">
        <f aca="false">H37+H98</f>
        <v>12729.0328169775</v>
      </c>
      <c r="I69" s="174" t="n">
        <f aca="false">I37+I98</f>
        <v>24670.9671830225</v>
      </c>
      <c r="J69" s="162" t="s">
        <v>798</v>
      </c>
      <c r="L69" s="180"/>
    </row>
    <row r="70" customFormat="false" ht="15.75" hidden="false" customHeight="false" outlineLevel="0" collapsed="false">
      <c r="A70" s="163" t="s">
        <v>0</v>
      </c>
      <c r="B70" s="163"/>
      <c r="C70" s="163"/>
      <c r="D70" s="163"/>
      <c r="E70" s="163"/>
      <c r="F70" s="163"/>
      <c r="G70" s="163"/>
      <c r="H70" s="163"/>
      <c r="I70" s="163"/>
      <c r="J70" s="163"/>
    </row>
    <row r="71" customFormat="false" ht="18" hidden="false" customHeight="false" outlineLevel="0" collapsed="false">
      <c r="A71" s="164" t="s">
        <v>680</v>
      </c>
      <c r="B71" s="164"/>
      <c r="C71" s="164"/>
      <c r="D71" s="164"/>
      <c r="E71" s="164"/>
      <c r="F71" s="164"/>
      <c r="G71" s="164"/>
      <c r="H71" s="164"/>
      <c r="I71" s="164"/>
      <c r="J71" s="164"/>
    </row>
    <row r="72" customFormat="false" ht="15" hidden="false" customHeight="false" outlineLevel="0" collapsed="false">
      <c r="A72" s="163" t="str">
        <f aca="false">'Input Data'!$A$3</f>
        <v>FOR THE YEAR ENDING DECEMBER 31, 2013</v>
      </c>
      <c r="B72" s="163"/>
      <c r="C72" s="163"/>
      <c r="D72" s="163"/>
      <c r="E72" s="163"/>
      <c r="F72" s="163"/>
      <c r="G72" s="163"/>
      <c r="H72" s="163"/>
      <c r="I72" s="163"/>
      <c r="J72" s="163"/>
    </row>
    <row r="73" customFormat="false" ht="15" hidden="false" customHeight="false" outlineLevel="0" collapsed="false">
      <c r="A73" s="163" t="s">
        <v>3</v>
      </c>
      <c r="B73" s="163"/>
      <c r="C73" s="163"/>
      <c r="D73" s="163"/>
      <c r="E73" s="163"/>
      <c r="F73" s="163"/>
      <c r="G73" s="163"/>
      <c r="H73" s="163"/>
      <c r="I73" s="163"/>
      <c r="J73" s="163"/>
    </row>
    <row r="74" customFormat="false" ht="1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</row>
    <row r="75" customFormat="false" ht="15.75" hidden="false" customHeight="false" outlineLevel="0" collapsed="false">
      <c r="A75" s="161"/>
      <c r="B75" s="165" t="s">
        <v>617</v>
      </c>
      <c r="C75" s="165" t="s">
        <v>618</v>
      </c>
      <c r="D75" s="165" t="s">
        <v>619</v>
      </c>
      <c r="E75" s="165" t="s">
        <v>620</v>
      </c>
      <c r="F75" s="165" t="s">
        <v>621</v>
      </c>
      <c r="G75" s="165" t="s">
        <v>622</v>
      </c>
      <c r="H75" s="165" t="s">
        <v>786</v>
      </c>
      <c r="I75" s="165" t="s">
        <v>787</v>
      </c>
      <c r="J75" s="165" t="s">
        <v>788</v>
      </c>
    </row>
    <row r="76" customFormat="false" ht="15" hidden="false" customHeight="false" outlineLevel="0" collapsed="false">
      <c r="A76" s="161"/>
      <c r="B76" s="166"/>
      <c r="C76" s="166"/>
      <c r="D76" s="166"/>
      <c r="E76" s="166"/>
      <c r="F76" s="166"/>
      <c r="G76" s="166"/>
      <c r="H76" s="166"/>
      <c r="I76" s="166"/>
      <c r="J76" s="166"/>
    </row>
    <row r="77" customFormat="false" ht="15.75" hidden="false" customHeight="false" outlineLevel="0" collapsed="false">
      <c r="A77" s="161"/>
      <c r="B77" s="167" t="s">
        <v>789</v>
      </c>
      <c r="C77" s="167"/>
      <c r="D77" s="167"/>
      <c r="E77" s="167" t="s">
        <v>790</v>
      </c>
      <c r="F77" s="167"/>
      <c r="G77" s="167"/>
      <c r="H77" s="167" t="s">
        <v>791</v>
      </c>
      <c r="I77" s="167"/>
      <c r="J77" s="167"/>
    </row>
    <row r="78" customFormat="false" ht="15.75" hidden="false" customHeight="false" outlineLevel="0" collapsed="false">
      <c r="A78" s="161"/>
      <c r="B78" s="168" t="s">
        <v>792</v>
      </c>
      <c r="C78" s="168" t="s">
        <v>793</v>
      </c>
      <c r="D78" s="168" t="s">
        <v>684</v>
      </c>
      <c r="E78" s="168" t="s">
        <v>792</v>
      </c>
      <c r="F78" s="168" t="s">
        <v>793</v>
      </c>
      <c r="G78" s="168" t="s">
        <v>684</v>
      </c>
      <c r="H78" s="168" t="s">
        <v>792</v>
      </c>
      <c r="I78" s="168" t="s">
        <v>793</v>
      </c>
      <c r="J78" s="168" t="s">
        <v>684</v>
      </c>
    </row>
    <row r="79" customFormat="false" ht="15.75" hidden="false" customHeight="false" outlineLevel="0" collapsed="false">
      <c r="A79" s="161"/>
      <c r="B79" s="168" t="s">
        <v>794</v>
      </c>
      <c r="C79" s="168" t="s">
        <v>794</v>
      </c>
      <c r="D79" s="168" t="s">
        <v>688</v>
      </c>
      <c r="E79" s="168" t="s">
        <v>794</v>
      </c>
      <c r="F79" s="168" t="s">
        <v>794</v>
      </c>
      <c r="G79" s="168" t="s">
        <v>688</v>
      </c>
      <c r="H79" s="168" t="s">
        <v>794</v>
      </c>
      <c r="I79" s="168" t="s">
        <v>794</v>
      </c>
      <c r="J79" s="168" t="s">
        <v>688</v>
      </c>
    </row>
    <row r="80" customFormat="false" ht="15" hidden="false" customHeight="false" outlineLevel="0" collapsed="false">
      <c r="A80" s="161"/>
      <c r="B80" s="171"/>
      <c r="C80" s="171"/>
      <c r="D80" s="171"/>
      <c r="E80" s="171"/>
      <c r="F80" s="171"/>
      <c r="G80" s="171"/>
      <c r="H80" s="171"/>
      <c r="I80" s="171"/>
      <c r="J80" s="171"/>
    </row>
    <row r="81" customFormat="false" ht="15" hidden="false" customHeight="false" outlineLevel="0" collapsed="false">
      <c r="A81" s="161"/>
      <c r="B81" s="171"/>
      <c r="C81" s="171"/>
      <c r="D81" s="171"/>
      <c r="E81" s="171"/>
      <c r="F81" s="171"/>
      <c r="G81" s="171"/>
      <c r="H81" s="171"/>
      <c r="I81" s="171"/>
      <c r="J81" s="171"/>
    </row>
    <row r="82" customFormat="false" ht="15" hidden="false" customHeight="false" outlineLevel="0" collapsed="false">
      <c r="A82" s="161"/>
      <c r="B82" s="171"/>
      <c r="C82" s="171"/>
      <c r="D82" s="171"/>
      <c r="E82" s="171"/>
      <c r="F82" s="171"/>
      <c r="G82" s="171"/>
      <c r="H82" s="171"/>
      <c r="I82" s="171"/>
      <c r="J82" s="171"/>
    </row>
    <row r="83" customFormat="false" ht="15" hidden="false" customHeight="false" outlineLevel="0" collapsed="false">
      <c r="A83" s="161"/>
      <c r="B83" s="171"/>
      <c r="C83" s="171"/>
      <c r="D83" s="171"/>
      <c r="E83" s="171"/>
      <c r="F83" s="171"/>
      <c r="G83" s="171"/>
      <c r="H83" s="171"/>
      <c r="I83" s="171"/>
      <c r="J83" s="171"/>
    </row>
    <row r="84" customFormat="false" ht="15.75" hidden="false" customHeight="false" outlineLevel="0" collapsed="false">
      <c r="A84" s="131" t="s">
        <v>734</v>
      </c>
      <c r="B84" s="171" t="n">
        <f aca="false">+'Exh 2a'!D81</f>
        <v>332198.114</v>
      </c>
      <c r="C84" s="171" t="n">
        <f aca="false">+'Exh 2a'!E81</f>
        <v>0</v>
      </c>
      <c r="D84" s="171" t="n">
        <f aca="false">+'Exh 2a'!F81</f>
        <v>0</v>
      </c>
      <c r="E84" s="171" t="n">
        <f aca="false">-B84*'Exh 9a Annual'!J$24</f>
        <v>-187924.4730898</v>
      </c>
      <c r="F84" s="171" t="n">
        <f aca="false">-+E84</f>
        <v>187924.4730898</v>
      </c>
      <c r="G84" s="171" t="n">
        <v>0</v>
      </c>
      <c r="H84" s="171" t="n">
        <f aca="false">B84+E84</f>
        <v>144273.6409102</v>
      </c>
      <c r="I84" s="171" t="n">
        <f aca="false">C84+F84</f>
        <v>187924.4730898</v>
      </c>
      <c r="J84" s="171" t="n">
        <f aca="false">D84+G84</f>
        <v>0</v>
      </c>
    </row>
    <row r="85" customFormat="false" ht="15" hidden="false" customHeight="false" outlineLevel="0" collapsed="false">
      <c r="A85" s="126"/>
      <c r="B85" s="171"/>
      <c r="C85" s="171"/>
      <c r="D85" s="171"/>
      <c r="E85" s="171"/>
      <c r="F85" s="171"/>
      <c r="G85" s="171"/>
      <c r="H85" s="171"/>
      <c r="I85" s="171"/>
      <c r="J85" s="171"/>
    </row>
    <row r="86" customFormat="false" ht="15" hidden="false" customHeight="false" outlineLevel="0" collapsed="false">
      <c r="A86" s="126" t="s">
        <v>735</v>
      </c>
      <c r="B86" s="172" t="n">
        <f aca="false">+'Exh 2a'!D83</f>
        <v>26609.935997468</v>
      </c>
      <c r="C86" s="172" t="n">
        <f aca="false">+'Exh 2a'!E83</f>
        <v>0</v>
      </c>
      <c r="D86" s="172" t="n">
        <f aca="false">+'Exh 2a'!F83</f>
        <v>0</v>
      </c>
      <c r="E86" s="172" t="n">
        <f aca="false">(E84/B84)*$B86</f>
        <v>-15053.2407937677</v>
      </c>
      <c r="F86" s="172" t="n">
        <f aca="false">-+E86</f>
        <v>15053.2407937677</v>
      </c>
      <c r="G86" s="172" t="n">
        <v>0</v>
      </c>
      <c r="H86" s="172" t="n">
        <f aca="false">B86+E86</f>
        <v>11556.6952037004</v>
      </c>
      <c r="I86" s="172" t="n">
        <f aca="false">C86+F86</f>
        <v>15053.2407937677</v>
      </c>
      <c r="J86" s="172" t="n">
        <f aca="false">D86+G86</f>
        <v>0</v>
      </c>
    </row>
    <row r="87" customFormat="false" ht="15" hidden="false" customHeight="false" outlineLevel="0" collapsed="false">
      <c r="A87" s="126" t="s">
        <v>736</v>
      </c>
      <c r="B87" s="171" t="n">
        <f aca="false">SUM(B84:B86)</f>
        <v>358808.049997468</v>
      </c>
      <c r="C87" s="171" t="n">
        <f aca="false">SUM(C84:C86)</f>
        <v>0</v>
      </c>
      <c r="D87" s="171" t="n">
        <f aca="false">SUM(D84:D86)</f>
        <v>0</v>
      </c>
      <c r="E87" s="171" t="n">
        <f aca="false">SUM(E84:E86)</f>
        <v>-202977.713883568</v>
      </c>
      <c r="F87" s="171" t="n">
        <f aca="false">SUM(F84:F86)</f>
        <v>202977.713883568</v>
      </c>
      <c r="G87" s="171" t="n">
        <f aca="false">SUM(G84:G86)</f>
        <v>0</v>
      </c>
      <c r="H87" s="171" t="n">
        <f aca="false">SUM(H84:H86)</f>
        <v>155830.3361139</v>
      </c>
      <c r="I87" s="171" t="n">
        <f aca="false">SUM(I84:I86)</f>
        <v>202977.713883568</v>
      </c>
      <c r="J87" s="171" t="n">
        <f aca="false">SUM(J84:J86)</f>
        <v>0</v>
      </c>
    </row>
    <row r="88" customFormat="false" ht="15" hidden="false" customHeight="false" outlineLevel="0" collapsed="false">
      <c r="A88" s="126"/>
      <c r="B88" s="171"/>
      <c r="C88" s="171"/>
      <c r="D88" s="171"/>
      <c r="E88" s="171"/>
      <c r="F88" s="171"/>
      <c r="G88" s="171"/>
      <c r="H88" s="171"/>
      <c r="I88" s="171"/>
      <c r="J88" s="171"/>
    </row>
    <row r="89" customFormat="false" ht="30" hidden="false" customHeight="false" outlineLevel="0" collapsed="false">
      <c r="A89" s="140" t="s">
        <v>698</v>
      </c>
      <c r="B89" s="171"/>
      <c r="C89" s="171"/>
      <c r="D89" s="171"/>
      <c r="E89" s="171"/>
      <c r="F89" s="171"/>
      <c r="G89" s="171"/>
      <c r="H89" s="171"/>
      <c r="I89" s="171"/>
      <c r="J89" s="171"/>
    </row>
    <row r="90" customFormat="false" ht="15" hidden="false" customHeight="false" outlineLevel="0" collapsed="false">
      <c r="A90" s="126" t="s">
        <v>737</v>
      </c>
      <c r="B90" s="171" t="n">
        <f aca="false">'Exh 2a'!D87</f>
        <v>0</v>
      </c>
      <c r="C90" s="171" t="n">
        <f aca="false">'Exh 2a'!E87</f>
        <v>0</v>
      </c>
      <c r="D90" s="171" t="n">
        <f aca="false">'Exh 2a'!F87</f>
        <v>0</v>
      </c>
      <c r="E90" s="171" t="n">
        <v>0</v>
      </c>
      <c r="F90" s="171" t="n">
        <f aca="false">-+E90</f>
        <v>-0</v>
      </c>
      <c r="G90" s="171" t="n">
        <v>0</v>
      </c>
      <c r="H90" s="171" t="n">
        <f aca="false">B90+E90</f>
        <v>0</v>
      </c>
      <c r="I90" s="171" t="n">
        <f aca="false">C90+F90</f>
        <v>0</v>
      </c>
      <c r="J90" s="171" t="n">
        <f aca="false">D90+G90</f>
        <v>0</v>
      </c>
    </row>
    <row r="91" customFormat="false" ht="15" hidden="false" customHeight="false" outlineLevel="0" collapsed="false">
      <c r="A91" s="126" t="s">
        <v>738</v>
      </c>
      <c r="B91" s="171" t="n">
        <f aca="false">'Exh 2a'!D88</f>
        <v>1345.44245579265</v>
      </c>
      <c r="C91" s="171" t="n">
        <f aca="false">'Exh 2a'!E88</f>
        <v>1752.51392411214</v>
      </c>
      <c r="D91" s="171" t="n">
        <f aca="false">'Exh 2a'!F88</f>
        <v>0</v>
      </c>
      <c r="E91" s="171" t="n">
        <v>0</v>
      </c>
      <c r="F91" s="171" t="n">
        <f aca="false">-+E91</f>
        <v>-0</v>
      </c>
      <c r="G91" s="171" t="n">
        <v>0</v>
      </c>
      <c r="H91" s="171" t="n">
        <f aca="false">B91+E91</f>
        <v>1345.44245579265</v>
      </c>
      <c r="I91" s="171" t="n">
        <f aca="false">C91+F91</f>
        <v>1752.51392411214</v>
      </c>
      <c r="J91" s="171" t="n">
        <f aca="false">D91+G91</f>
        <v>0</v>
      </c>
    </row>
    <row r="92" customFormat="false" ht="15" hidden="false" customHeight="false" outlineLevel="0" collapsed="false">
      <c r="A92" s="126" t="s">
        <v>739</v>
      </c>
      <c r="B92" s="171" t="n">
        <f aca="false">'Exh 2a'!D89</f>
        <v>0</v>
      </c>
      <c r="C92" s="171" t="n">
        <f aca="false">'Exh 2a'!E89</f>
        <v>0</v>
      </c>
      <c r="D92" s="171" t="n">
        <f aca="false">'Exh 2a'!F89</f>
        <v>0</v>
      </c>
      <c r="E92" s="171" t="n">
        <v>0</v>
      </c>
      <c r="F92" s="171" t="n">
        <f aca="false">-+E92</f>
        <v>-0</v>
      </c>
      <c r="G92" s="171" t="n">
        <v>0</v>
      </c>
      <c r="H92" s="171" t="n">
        <f aca="false">B92+E92</f>
        <v>0</v>
      </c>
      <c r="I92" s="171" t="n">
        <f aca="false">C92+F92</f>
        <v>0</v>
      </c>
      <c r="J92" s="171" t="n">
        <f aca="false">D92+G92</f>
        <v>0</v>
      </c>
    </row>
    <row r="93" customFormat="false" ht="15" hidden="false" customHeight="false" outlineLevel="0" collapsed="false">
      <c r="A93" s="126" t="s">
        <v>740</v>
      </c>
      <c r="B93" s="171" t="n">
        <f aca="false">'Exh 2a'!D90</f>
        <v>3073.92545652759</v>
      </c>
      <c r="C93" s="171" t="n">
        <f aca="false">'Exh 2a'!E90</f>
        <v>0</v>
      </c>
      <c r="D93" s="171" t="n">
        <f aca="false">'Exh 2a'!F90</f>
        <v>0</v>
      </c>
      <c r="E93" s="171" t="n">
        <f aca="false">(E84/B84)*$B93</f>
        <v>-1738.91963075766</v>
      </c>
      <c r="F93" s="171" t="n">
        <f aca="false">-+E93</f>
        <v>1738.91963075766</v>
      </c>
      <c r="G93" s="171" t="n">
        <v>0</v>
      </c>
      <c r="H93" s="171" t="n">
        <f aca="false">B93+E93</f>
        <v>1335.00582576993</v>
      </c>
      <c r="I93" s="171" t="n">
        <f aca="false">C93+F93</f>
        <v>1738.91963075766</v>
      </c>
      <c r="J93" s="171" t="n">
        <f aca="false">D93+G93</f>
        <v>0</v>
      </c>
    </row>
    <row r="94" customFormat="false" ht="15" hidden="false" customHeight="false" outlineLevel="0" collapsed="false">
      <c r="A94" s="71" t="s">
        <v>741</v>
      </c>
      <c r="B94" s="171" t="n">
        <f aca="false">'Exh 2a'!D91</f>
        <v>8302.30178217329</v>
      </c>
      <c r="C94" s="171" t="n">
        <f aca="false">'Exh 2a'!E91</f>
        <v>0</v>
      </c>
      <c r="D94" s="171" t="n">
        <f aca="false">'Exh 2a'!F91</f>
        <v>0</v>
      </c>
      <c r="E94" s="171" t="n">
        <f aca="false">-B94*'Exh 9a Annual'!J$24</f>
        <v>-4696.61211817543</v>
      </c>
      <c r="F94" s="171" t="n">
        <f aca="false">-+E94</f>
        <v>4696.61211817543</v>
      </c>
      <c r="G94" s="171" t="n">
        <v>0</v>
      </c>
      <c r="H94" s="171" t="n">
        <f aca="false">B94+E94</f>
        <v>3605.68966399786</v>
      </c>
      <c r="I94" s="171" t="n">
        <f aca="false">C94+F94</f>
        <v>4696.61211817543</v>
      </c>
      <c r="J94" s="171" t="n">
        <f aca="false">D94+G94</f>
        <v>0</v>
      </c>
    </row>
    <row r="95" customFormat="false" ht="15" hidden="false" customHeight="false" outlineLevel="0" collapsed="false">
      <c r="A95" s="71" t="s">
        <v>742</v>
      </c>
      <c r="B95" s="171" t="n">
        <f aca="false">'Exh 2a'!D92</f>
        <v>2350.55875541159</v>
      </c>
      <c r="C95" s="171" t="n">
        <f aca="false">'Exh 2a'!E92</f>
        <v>0</v>
      </c>
      <c r="D95" s="171" t="n">
        <f aca="false">'Exh 2a'!F92</f>
        <v>0</v>
      </c>
      <c r="E95" s="171" t="n">
        <f aca="false">-B95*'Exh 9a Annual'!J$24</f>
        <v>-1329.71108793634</v>
      </c>
      <c r="F95" s="171" t="n">
        <f aca="false">-+E95</f>
        <v>1329.71108793634</v>
      </c>
      <c r="G95" s="171" t="n">
        <v>0</v>
      </c>
      <c r="H95" s="171" t="n">
        <f aca="false">B95+E95</f>
        <v>1020.84766747525</v>
      </c>
      <c r="I95" s="171" t="n">
        <f aca="false">C95+F95</f>
        <v>1329.71108793634</v>
      </c>
      <c r="J95" s="171" t="n">
        <f aca="false">D95+G95</f>
        <v>0</v>
      </c>
    </row>
    <row r="96" customFormat="false" ht="15" hidden="false" customHeight="false" outlineLevel="0" collapsed="false">
      <c r="A96" s="71" t="s">
        <v>743</v>
      </c>
      <c r="B96" s="171" t="n">
        <f aca="false">'Exh 2a'!D93</f>
        <v>2076.1875146122</v>
      </c>
      <c r="C96" s="171" t="n">
        <f aca="false">'Exh 2a'!E93</f>
        <v>2704.35016582114</v>
      </c>
      <c r="D96" s="171" t="n">
        <f aca="false">'Exh 2a'!F93</f>
        <v>0</v>
      </c>
      <c r="E96" s="171" t="n">
        <v>0</v>
      </c>
      <c r="F96" s="171" t="n">
        <f aca="false">-E96</f>
        <v>-0</v>
      </c>
      <c r="G96" s="171" t="n">
        <v>0</v>
      </c>
      <c r="H96" s="171" t="n">
        <f aca="false">B96+E96</f>
        <v>2076.1875146122</v>
      </c>
      <c r="I96" s="171" t="n">
        <f aca="false">C96+F96</f>
        <v>2704.35016582114</v>
      </c>
      <c r="J96" s="171" t="n">
        <f aca="false">D96+G96</f>
        <v>0</v>
      </c>
    </row>
    <row r="97" customFormat="false" ht="15" hidden="false" customHeight="false" outlineLevel="0" collapsed="false">
      <c r="A97" s="71" t="s">
        <v>744</v>
      </c>
      <c r="B97" s="171" t="n">
        <f aca="false">'Exh 2a'!D94</f>
        <v>456.891978390213</v>
      </c>
      <c r="C97" s="171" t="n">
        <f aca="false">'Exh 2a'!E94</f>
        <v>0</v>
      </c>
      <c r="D97" s="171" t="n">
        <f aca="false">'Exh 2a'!F94</f>
        <v>0</v>
      </c>
      <c r="E97" s="171" t="n">
        <f aca="false">-B97*'Exh 9a Annual'!J$24</f>
        <v>-258.463792175343</v>
      </c>
      <c r="F97" s="171" t="n">
        <f aca="false">-+E97</f>
        <v>258.463792175343</v>
      </c>
      <c r="G97" s="171" t="n">
        <v>0</v>
      </c>
      <c r="H97" s="171" t="n">
        <f aca="false">B97+E97</f>
        <v>198.428186214869</v>
      </c>
      <c r="I97" s="171" t="n">
        <f aca="false">C97+F97</f>
        <v>258.463792175343</v>
      </c>
      <c r="J97" s="171" t="n">
        <f aca="false">D97+G97</f>
        <v>0</v>
      </c>
    </row>
    <row r="98" customFormat="false" ht="15" hidden="false" customHeight="false" outlineLevel="0" collapsed="false">
      <c r="A98" s="71" t="s">
        <v>745</v>
      </c>
      <c r="B98" s="171" t="n">
        <f aca="false">'Exh 2a'!D95</f>
        <v>6726.54126454672</v>
      </c>
      <c r="C98" s="171" t="n">
        <f aca="false">'Exh 2a'!E95</f>
        <v>0</v>
      </c>
      <c r="D98" s="171" t="n">
        <f aca="false">'Exh 2a'!F95</f>
        <v>0</v>
      </c>
      <c r="E98" s="171" t="n">
        <f aca="false">-B98*'Exh 9a Annual'!J$24</f>
        <v>-3805.20439335408</v>
      </c>
      <c r="F98" s="171" t="n">
        <f aca="false">-+E98</f>
        <v>3805.20439335408</v>
      </c>
      <c r="G98" s="171" t="n">
        <v>0</v>
      </c>
      <c r="H98" s="171" t="n">
        <f aca="false">B98+E98</f>
        <v>2921.33687119264</v>
      </c>
      <c r="I98" s="171" t="n">
        <f aca="false">C98+F98</f>
        <v>3805.20439335408</v>
      </c>
      <c r="J98" s="171" t="n">
        <f aca="false">D98+G98</f>
        <v>0</v>
      </c>
    </row>
    <row r="99" customFormat="false" ht="15" hidden="false" customHeight="false" outlineLevel="0" collapsed="false">
      <c r="A99" s="71" t="s">
        <v>799</v>
      </c>
      <c r="B99" s="172" t="n">
        <f aca="false">'Exh 2a'!D96</f>
        <v>-17943.55</v>
      </c>
      <c r="C99" s="172" t="n">
        <f aca="false">'Exh 2a'!E96</f>
        <v>-0</v>
      </c>
      <c r="D99" s="172" t="n">
        <f aca="false">'Exh 2a'!F96</f>
        <v>0</v>
      </c>
      <c r="E99" s="172" t="n">
        <f aca="false">-B99*'Exh 9a Annual'!J$24</f>
        <v>10150.666235</v>
      </c>
      <c r="F99" s="172" t="n">
        <f aca="false">-+E99</f>
        <v>-10150.666235</v>
      </c>
      <c r="G99" s="172" t="n">
        <v>0</v>
      </c>
      <c r="H99" s="172" t="n">
        <f aca="false">B99+E99</f>
        <v>-7792.883765</v>
      </c>
      <c r="I99" s="172" t="n">
        <f aca="false">C99+F99</f>
        <v>-10150.666235</v>
      </c>
      <c r="J99" s="172" t="n">
        <f aca="false">D99+G99</f>
        <v>0</v>
      </c>
    </row>
    <row r="100" customFormat="false" ht="15" hidden="false" customHeight="false" outlineLevel="0" collapsed="false">
      <c r="A100" s="126" t="s">
        <v>747</v>
      </c>
      <c r="B100" s="171" t="n">
        <f aca="false">SUM(B90:B99)</f>
        <v>6388.29920745424</v>
      </c>
      <c r="C100" s="171" t="n">
        <f aca="false">SUM(C90:C99)</f>
        <v>4456.86408993327</v>
      </c>
      <c r="D100" s="171" t="n">
        <f aca="false">SUM(D90:D99)</f>
        <v>0</v>
      </c>
      <c r="E100" s="171" t="n">
        <f aca="false">SUM(E90:E99)</f>
        <v>-1678.24478739885</v>
      </c>
      <c r="F100" s="171" t="n">
        <f aca="false">SUM(F90:F99)</f>
        <v>1678.24478739885</v>
      </c>
      <c r="G100" s="171" t="n">
        <f aca="false">SUM(G90:G99)</f>
        <v>0</v>
      </c>
      <c r="H100" s="171" t="n">
        <f aca="false">SUM(H90:H99)</f>
        <v>4710.0544200554</v>
      </c>
      <c r="I100" s="171" t="n">
        <f aca="false">SUM(I90:I99)</f>
        <v>6135.10887733212</v>
      </c>
      <c r="J100" s="171" t="n">
        <f aca="false">SUM(J90:J99)</f>
        <v>0</v>
      </c>
    </row>
    <row r="101" customFormat="false" ht="15" hidden="false" customHeight="false" outlineLevel="0" collapsed="false">
      <c r="A101" s="126"/>
      <c r="B101" s="171"/>
      <c r="C101" s="171"/>
      <c r="D101" s="171"/>
      <c r="E101" s="171"/>
      <c r="F101" s="171"/>
      <c r="G101" s="171"/>
      <c r="H101" s="171"/>
      <c r="I101" s="171"/>
      <c r="J101" s="171"/>
    </row>
    <row r="102" customFormat="false" ht="15" hidden="false" customHeight="false" outlineLevel="0" collapsed="false">
      <c r="A102" s="126" t="s">
        <v>748</v>
      </c>
      <c r="B102" s="171" t="n">
        <f aca="false">+B87+B100</f>
        <v>365196.349204922</v>
      </c>
      <c r="C102" s="171" t="n">
        <f aca="false">+C87+C100</f>
        <v>4456.86408993327</v>
      </c>
      <c r="D102" s="171" t="n">
        <f aca="false">+D87+D100</f>
        <v>0</v>
      </c>
      <c r="E102" s="171" t="n">
        <f aca="false">+E87+E100</f>
        <v>-204655.958670966</v>
      </c>
      <c r="F102" s="171" t="n">
        <f aca="false">+F87+F100</f>
        <v>204655.958670966</v>
      </c>
      <c r="G102" s="171" t="n">
        <f aca="false">+G87+G100</f>
        <v>0</v>
      </c>
      <c r="H102" s="171" t="n">
        <f aca="false">+H87+H100</f>
        <v>160540.390533956</v>
      </c>
      <c r="I102" s="171" t="n">
        <f aca="false">+I87+I100</f>
        <v>209112.8227609</v>
      </c>
      <c r="J102" s="171" t="n">
        <f aca="false">+J87+J100</f>
        <v>0</v>
      </c>
    </row>
    <row r="103" customFormat="false" ht="15" hidden="false" customHeight="false" outlineLevel="0" collapsed="false">
      <c r="A103" s="126"/>
      <c r="B103" s="172"/>
      <c r="C103" s="172"/>
      <c r="D103" s="172"/>
      <c r="E103" s="172"/>
      <c r="F103" s="172"/>
      <c r="G103" s="172"/>
      <c r="H103" s="172"/>
      <c r="I103" s="172"/>
      <c r="J103" s="172"/>
    </row>
    <row r="104" customFormat="false" ht="15.75" hidden="false" customHeight="false" outlineLevel="0" collapsed="false">
      <c r="A104" s="145" t="s">
        <v>749</v>
      </c>
      <c r="B104" s="181" t="n">
        <f aca="false">+B67+B102</f>
        <v>474733.193933457</v>
      </c>
      <c r="C104" s="181" t="n">
        <f aca="false">+C67+C102</f>
        <v>5857.96085572774</v>
      </c>
      <c r="D104" s="181" t="n">
        <f aca="false">+D67+D102</f>
        <v>0</v>
      </c>
      <c r="E104" s="181" t="n">
        <f aca="false">+E67+E102</f>
        <v>-266012.455408514</v>
      </c>
      <c r="F104" s="181" t="n">
        <f aca="false">+F67+F102</f>
        <v>266012.455408514</v>
      </c>
      <c r="G104" s="181" t="n">
        <f aca="false">+G67+G102</f>
        <v>0</v>
      </c>
      <c r="H104" s="181" t="n">
        <f aca="false">+H67+H102</f>
        <v>208720.738524943</v>
      </c>
      <c r="I104" s="181" t="n">
        <f aca="false">+I67+I102</f>
        <v>271870.416264242</v>
      </c>
      <c r="J104" s="181" t="n">
        <f aca="false">+J67+J102</f>
        <v>0</v>
      </c>
    </row>
    <row r="105" customFormat="false" ht="15.75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9" t="s">
        <v>784</v>
      </c>
    </row>
    <row r="106" customFormat="false" ht="15.7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2" t="s">
        <v>800</v>
      </c>
    </row>
    <row r="107" customFormat="false" ht="15.75" hidden="false" customHeight="false" outlineLevel="0" collapsed="false">
      <c r="A107" s="163" t="s">
        <v>0</v>
      </c>
      <c r="B107" s="163"/>
      <c r="C107" s="163"/>
      <c r="D107" s="163"/>
      <c r="E107" s="163"/>
      <c r="F107" s="163"/>
      <c r="G107" s="163"/>
      <c r="H107" s="163"/>
      <c r="I107" s="163"/>
      <c r="J107" s="163"/>
    </row>
    <row r="108" customFormat="false" ht="18" hidden="false" customHeight="false" outlineLevel="0" collapsed="false">
      <c r="A108" s="164" t="s">
        <v>680</v>
      </c>
      <c r="B108" s="164"/>
      <c r="C108" s="164"/>
      <c r="D108" s="164"/>
      <c r="E108" s="164"/>
      <c r="F108" s="164"/>
      <c r="G108" s="164"/>
      <c r="H108" s="164"/>
      <c r="I108" s="164"/>
      <c r="J108" s="164"/>
    </row>
    <row r="109" customFormat="false" ht="15" hidden="false" customHeight="false" outlineLevel="0" collapsed="false">
      <c r="A109" s="163" t="str">
        <f aca="false">'Input Data'!$A$3</f>
        <v>FOR THE YEAR ENDING DECEMBER 31, 2013</v>
      </c>
      <c r="B109" s="163"/>
      <c r="C109" s="163"/>
      <c r="D109" s="163"/>
      <c r="E109" s="163"/>
      <c r="F109" s="163"/>
      <c r="G109" s="163"/>
      <c r="H109" s="163"/>
      <c r="I109" s="163"/>
      <c r="J109" s="163"/>
    </row>
    <row r="110" customFormat="false" ht="15" hidden="false" customHeight="false" outlineLevel="0" collapsed="false">
      <c r="A110" s="163" t="s">
        <v>3</v>
      </c>
      <c r="B110" s="163"/>
      <c r="C110" s="163"/>
      <c r="D110" s="163"/>
      <c r="E110" s="163"/>
      <c r="F110" s="163"/>
      <c r="G110" s="163"/>
      <c r="H110" s="163"/>
      <c r="I110" s="163"/>
      <c r="J110" s="163"/>
    </row>
    <row r="111" customFormat="false" ht="1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</row>
    <row r="112" customFormat="false" ht="15.75" hidden="false" customHeight="false" outlineLevel="0" collapsed="false">
      <c r="A112" s="161"/>
      <c r="B112" s="165" t="s">
        <v>617</v>
      </c>
      <c r="C112" s="165" t="s">
        <v>618</v>
      </c>
      <c r="D112" s="165" t="s">
        <v>619</v>
      </c>
      <c r="E112" s="165" t="s">
        <v>620</v>
      </c>
      <c r="F112" s="165" t="s">
        <v>621</v>
      </c>
      <c r="G112" s="165" t="s">
        <v>622</v>
      </c>
      <c r="H112" s="165" t="s">
        <v>786</v>
      </c>
      <c r="I112" s="165" t="s">
        <v>787</v>
      </c>
      <c r="J112" s="165" t="s">
        <v>788</v>
      </c>
    </row>
    <row r="113" customFormat="false" ht="15" hidden="false" customHeight="false" outlineLevel="0" collapsed="false">
      <c r="A113" s="161"/>
      <c r="B113" s="166"/>
      <c r="C113" s="166"/>
      <c r="D113" s="166"/>
      <c r="E113" s="166"/>
      <c r="F113" s="166"/>
      <c r="G113" s="166"/>
      <c r="H113" s="166"/>
      <c r="I113" s="166"/>
      <c r="J113" s="166"/>
    </row>
    <row r="114" customFormat="false" ht="15.75" hidden="false" customHeight="false" outlineLevel="0" collapsed="false">
      <c r="A114" s="161"/>
      <c r="B114" s="167" t="s">
        <v>789</v>
      </c>
      <c r="C114" s="167"/>
      <c r="D114" s="167"/>
      <c r="E114" s="167" t="s">
        <v>790</v>
      </c>
      <c r="F114" s="167"/>
      <c r="G114" s="167"/>
      <c r="H114" s="167" t="s">
        <v>791</v>
      </c>
      <c r="I114" s="167"/>
      <c r="J114" s="167"/>
    </row>
    <row r="115" customFormat="false" ht="15.75" hidden="false" customHeight="false" outlineLevel="0" collapsed="false">
      <c r="A115" s="161"/>
      <c r="B115" s="168" t="s">
        <v>792</v>
      </c>
      <c r="C115" s="168" t="s">
        <v>793</v>
      </c>
      <c r="D115" s="168" t="s">
        <v>684</v>
      </c>
      <c r="E115" s="168" t="s">
        <v>792</v>
      </c>
      <c r="F115" s="168" t="s">
        <v>793</v>
      </c>
      <c r="G115" s="168" t="s">
        <v>684</v>
      </c>
      <c r="H115" s="168" t="s">
        <v>792</v>
      </c>
      <c r="I115" s="168" t="s">
        <v>793</v>
      </c>
      <c r="J115" s="168" t="s">
        <v>684</v>
      </c>
    </row>
    <row r="116" customFormat="false" ht="15.75" hidden="false" customHeight="false" outlineLevel="0" collapsed="false">
      <c r="A116" s="161"/>
      <c r="B116" s="168" t="s">
        <v>794</v>
      </c>
      <c r="C116" s="168" t="s">
        <v>794</v>
      </c>
      <c r="D116" s="168" t="s">
        <v>688</v>
      </c>
      <c r="E116" s="168" t="s">
        <v>794</v>
      </c>
      <c r="F116" s="168" t="s">
        <v>794</v>
      </c>
      <c r="G116" s="168" t="s">
        <v>688</v>
      </c>
      <c r="H116" s="168" t="s">
        <v>794</v>
      </c>
      <c r="I116" s="168" t="s">
        <v>794</v>
      </c>
      <c r="J116" s="168" t="s">
        <v>688</v>
      </c>
    </row>
    <row r="117" customFormat="false" ht="15" hidden="false" customHeight="false" outlineLevel="0" collapsed="false">
      <c r="A117" s="178"/>
      <c r="B117" s="182"/>
      <c r="C117" s="182"/>
      <c r="D117" s="182"/>
      <c r="E117" s="182"/>
      <c r="F117" s="182"/>
      <c r="G117" s="182"/>
      <c r="H117" s="183"/>
      <c r="I117" s="183"/>
      <c r="J117" s="183"/>
    </row>
    <row r="118" customFormat="false" ht="18" hidden="false" customHeight="false" outlineLevel="0" collapsed="false">
      <c r="A118" s="169" t="str">
        <f aca="false">'Exh 2a'!A103</f>
        <v>DISTRIBUTION FUNCTION</v>
      </c>
      <c r="B118" s="171"/>
      <c r="C118" s="171"/>
      <c r="D118" s="171"/>
      <c r="E118" s="171"/>
      <c r="F118" s="171"/>
      <c r="G118" s="171"/>
      <c r="H118" s="171"/>
      <c r="I118" s="171"/>
      <c r="J118" s="171"/>
    </row>
    <row r="119" customFormat="false" ht="15" hidden="false" customHeight="false" outlineLevel="0" collapsed="false">
      <c r="A119" s="161"/>
      <c r="B119" s="174"/>
      <c r="C119" s="174"/>
      <c r="D119" s="174"/>
      <c r="E119" s="174"/>
      <c r="F119" s="174"/>
      <c r="G119" s="174"/>
      <c r="H119" s="174"/>
      <c r="I119" s="174"/>
      <c r="J119" s="174"/>
    </row>
    <row r="120" customFormat="false" ht="15" hidden="false" customHeight="false" outlineLevel="0" collapsed="false">
      <c r="A120" s="161" t="str">
        <f aca="false">'Exh 2a'!A105</f>
        <v>DISTRIBUTION PLANT:</v>
      </c>
      <c r="B120" s="174"/>
      <c r="C120" s="174"/>
      <c r="D120" s="174"/>
      <c r="E120" s="174"/>
      <c r="F120" s="174"/>
      <c r="G120" s="174"/>
      <c r="H120" s="174"/>
      <c r="I120" s="174"/>
      <c r="J120" s="174"/>
    </row>
    <row r="121" customFormat="false" ht="15" hidden="false" customHeight="false" outlineLevel="0" collapsed="false">
      <c r="A121" s="126" t="s">
        <v>801</v>
      </c>
      <c r="B121" s="170" t="n">
        <f aca="false">'Exh 2a'!D106</f>
        <v>3024.30384423491</v>
      </c>
      <c r="C121" s="170" t="n">
        <f aca="false">'Exh 2a'!E106</f>
        <v>0</v>
      </c>
      <c r="D121" s="170" t="n">
        <f aca="false">'Exh 2a'!F106</f>
        <v>1413.69615576509</v>
      </c>
      <c r="E121" s="184" t="n">
        <v>0</v>
      </c>
      <c r="F121" s="184" t="n">
        <v>0</v>
      </c>
      <c r="G121" s="184" t="n">
        <v>0</v>
      </c>
      <c r="H121" s="170" t="n">
        <f aca="false">B121+E121</f>
        <v>3024.30384423491</v>
      </c>
      <c r="I121" s="170" t="n">
        <f aca="false">C121+F121</f>
        <v>0</v>
      </c>
      <c r="J121" s="170" t="n">
        <f aca="false">D121+G121</f>
        <v>1413.69615576509</v>
      </c>
    </row>
    <row r="122" customFormat="false" ht="15" hidden="false" customHeight="false" outlineLevel="0" collapsed="false">
      <c r="A122" s="126" t="s">
        <v>802</v>
      </c>
      <c r="B122" s="171" t="n">
        <f aca="false">'Exh 2a'!D107</f>
        <v>10933.2877144896</v>
      </c>
      <c r="C122" s="171" t="n">
        <f aca="false">'Exh 2a'!E107</f>
        <v>0</v>
      </c>
      <c r="D122" s="171" t="n">
        <f aca="false">'Exh 2a'!F107</f>
        <v>5110.71228551039</v>
      </c>
      <c r="E122" s="174" t="n">
        <v>0</v>
      </c>
      <c r="F122" s="174" t="n">
        <v>0</v>
      </c>
      <c r="G122" s="174" t="n">
        <v>0</v>
      </c>
      <c r="H122" s="171" t="n">
        <f aca="false">B122+E122</f>
        <v>10933.2877144896</v>
      </c>
      <c r="I122" s="171" t="n">
        <f aca="false">C122+F122</f>
        <v>0</v>
      </c>
      <c r="J122" s="171" t="n">
        <f aca="false">D122+G122</f>
        <v>5110.71228551039</v>
      </c>
    </row>
    <row r="123" customFormat="false" ht="15" hidden="false" customHeight="false" outlineLevel="0" collapsed="false">
      <c r="A123" s="126" t="s">
        <v>803</v>
      </c>
      <c r="B123" s="171" t="n">
        <f aca="false">'Exh 2a'!D108</f>
        <v>1433.10297080352</v>
      </c>
      <c r="C123" s="171" t="n">
        <f aca="false">'Exh 2a'!E108</f>
        <v>0</v>
      </c>
      <c r="D123" s="171" t="n">
        <f aca="false">'Exh 2a'!F108</f>
        <v>669.897029196481</v>
      </c>
      <c r="E123" s="174" t="n">
        <v>0</v>
      </c>
      <c r="F123" s="174" t="n">
        <v>0</v>
      </c>
      <c r="G123" s="174" t="n">
        <v>0</v>
      </c>
      <c r="H123" s="171" t="n">
        <f aca="false">B123+E123</f>
        <v>1433.10297080352</v>
      </c>
      <c r="I123" s="171" t="n">
        <f aca="false">C123+F123</f>
        <v>0</v>
      </c>
      <c r="J123" s="171" t="n">
        <f aca="false">D123+G123</f>
        <v>669.897029196481</v>
      </c>
    </row>
    <row r="124" customFormat="false" ht="15" hidden="false" customHeight="false" outlineLevel="0" collapsed="false">
      <c r="A124" s="126" t="s">
        <v>804</v>
      </c>
      <c r="B124" s="171" t="n">
        <f aca="false">'Exh 2a'!D109</f>
        <v>28462</v>
      </c>
      <c r="C124" s="171" t="n">
        <f aca="false">'Exh 2a'!E109</f>
        <v>0</v>
      </c>
      <c r="D124" s="171" t="n">
        <f aca="false">'Exh 2a'!F109</f>
        <v>0</v>
      </c>
      <c r="E124" s="174" t="n">
        <v>0</v>
      </c>
      <c r="F124" s="174" t="n">
        <v>0</v>
      </c>
      <c r="G124" s="174" t="n">
        <v>0</v>
      </c>
      <c r="H124" s="171" t="n">
        <f aca="false">B124+E124</f>
        <v>28462</v>
      </c>
      <c r="I124" s="171" t="n">
        <f aca="false">C124+F124</f>
        <v>0</v>
      </c>
      <c r="J124" s="171" t="n">
        <f aca="false">D124+G124</f>
        <v>0</v>
      </c>
    </row>
    <row r="125" customFormat="false" ht="15" hidden="false" customHeight="false" outlineLevel="0" collapsed="false">
      <c r="A125" s="126" t="s">
        <v>805</v>
      </c>
      <c r="B125" s="171" t="n">
        <f aca="false">'Exh 2a'!D110</f>
        <v>112682.05</v>
      </c>
      <c r="C125" s="171" t="n">
        <f aca="false">'Exh 2a'!E110</f>
        <v>0</v>
      </c>
      <c r="D125" s="171" t="n">
        <f aca="false">'Exh 2a'!F110</f>
        <v>60674.95</v>
      </c>
      <c r="E125" s="174" t="n">
        <v>0</v>
      </c>
      <c r="F125" s="174" t="n">
        <v>0</v>
      </c>
      <c r="G125" s="174" t="n">
        <v>0</v>
      </c>
      <c r="H125" s="171" t="n">
        <f aca="false">B125+E125</f>
        <v>112682.05</v>
      </c>
      <c r="I125" s="171" t="n">
        <f aca="false">C125+F125</f>
        <v>0</v>
      </c>
      <c r="J125" s="171" t="n">
        <f aca="false">D125+G125</f>
        <v>60674.95</v>
      </c>
    </row>
    <row r="126" customFormat="false" ht="15" hidden="false" customHeight="false" outlineLevel="0" collapsed="false">
      <c r="A126" s="126" t="s">
        <v>806</v>
      </c>
      <c r="B126" s="171" t="n">
        <f aca="false">'Exh 2a'!D111</f>
        <v>74660.95</v>
      </c>
      <c r="C126" s="171" t="n">
        <f aca="false">'Exh 2a'!E111</f>
        <v>0</v>
      </c>
      <c r="D126" s="171" t="n">
        <f aca="false">'Exh 2a'!F111</f>
        <v>40202.05</v>
      </c>
      <c r="E126" s="174" t="n">
        <v>0</v>
      </c>
      <c r="F126" s="174" t="n">
        <v>0</v>
      </c>
      <c r="G126" s="174" t="n">
        <v>0</v>
      </c>
      <c r="H126" s="171" t="n">
        <f aca="false">B126+E126</f>
        <v>74660.95</v>
      </c>
      <c r="I126" s="171" t="n">
        <f aca="false">C126+F126</f>
        <v>0</v>
      </c>
      <c r="J126" s="171" t="n">
        <f aca="false">D126+G126</f>
        <v>40202.05</v>
      </c>
    </row>
    <row r="127" customFormat="false" ht="15" hidden="false" customHeight="false" outlineLevel="0" collapsed="false">
      <c r="A127" s="126" t="s">
        <v>807</v>
      </c>
      <c r="B127" s="171" t="n">
        <f aca="false">'Exh 2a'!D112</f>
        <v>21478.6</v>
      </c>
      <c r="C127" s="171" t="n">
        <f aca="false">'Exh 2a'!E112</f>
        <v>0</v>
      </c>
      <c r="D127" s="171" t="n">
        <f aca="false">'Exh 2a'!F112</f>
        <v>11565.4</v>
      </c>
      <c r="E127" s="174" t="n">
        <v>0</v>
      </c>
      <c r="F127" s="174" t="n">
        <v>0</v>
      </c>
      <c r="G127" s="174" t="n">
        <v>0</v>
      </c>
      <c r="H127" s="171" t="n">
        <f aca="false">B127+E127</f>
        <v>21478.6</v>
      </c>
      <c r="I127" s="171" t="n">
        <f aca="false">C127+F127</f>
        <v>0</v>
      </c>
      <c r="J127" s="171" t="n">
        <f aca="false">D127+G127</f>
        <v>11565.4</v>
      </c>
    </row>
    <row r="128" customFormat="false" ht="15" hidden="false" customHeight="false" outlineLevel="0" collapsed="false">
      <c r="A128" s="126" t="s">
        <v>808</v>
      </c>
      <c r="B128" s="171" t="n">
        <f aca="false">'Exh 2a'!D113</f>
        <v>154540</v>
      </c>
      <c r="C128" s="171" t="n">
        <f aca="false">'Exh 2a'!E113</f>
        <v>0</v>
      </c>
      <c r="D128" s="171" t="n">
        <f aca="false">'Exh 2a'!F113</f>
        <v>0</v>
      </c>
      <c r="E128" s="174" t="n">
        <v>0</v>
      </c>
      <c r="F128" s="174" t="n">
        <v>0</v>
      </c>
      <c r="G128" s="174" t="n">
        <v>0</v>
      </c>
      <c r="H128" s="171" t="n">
        <f aca="false">B128+E128</f>
        <v>154540</v>
      </c>
      <c r="I128" s="171" t="n">
        <f aca="false">C128+F128</f>
        <v>0</v>
      </c>
      <c r="J128" s="171" t="n">
        <f aca="false">D128+G128</f>
        <v>0</v>
      </c>
    </row>
    <row r="129" customFormat="false" ht="15" hidden="false" customHeight="false" outlineLevel="0" collapsed="false">
      <c r="A129" s="126" t="s">
        <v>809</v>
      </c>
      <c r="B129" s="171" t="n">
        <f aca="false">'Exh 2a'!D114</f>
        <v>0</v>
      </c>
      <c r="C129" s="171" t="n">
        <f aca="false">'Exh 2a'!E114</f>
        <v>0</v>
      </c>
      <c r="D129" s="171" t="n">
        <f aca="false">'Exh 2a'!F114</f>
        <v>57705</v>
      </c>
      <c r="E129" s="174" t="n">
        <v>0</v>
      </c>
      <c r="F129" s="174" t="n">
        <v>0</v>
      </c>
      <c r="G129" s="174" t="n">
        <v>0</v>
      </c>
      <c r="H129" s="171" t="n">
        <f aca="false">B129+E129</f>
        <v>0</v>
      </c>
      <c r="I129" s="171" t="n">
        <f aca="false">C129+F129</f>
        <v>0</v>
      </c>
      <c r="J129" s="171" t="n">
        <f aca="false">D129+G129</f>
        <v>57705</v>
      </c>
    </row>
    <row r="130" customFormat="false" ht="15" hidden="false" customHeight="false" outlineLevel="0" collapsed="false">
      <c r="A130" s="126" t="s">
        <v>810</v>
      </c>
      <c r="B130" s="171" t="n">
        <f aca="false">'Exh 2a'!D115</f>
        <v>0</v>
      </c>
      <c r="C130" s="171" t="n">
        <f aca="false">'Exh 2a'!E115</f>
        <v>0</v>
      </c>
      <c r="D130" s="171" t="n">
        <f aca="false">'Exh 2a'!F115</f>
        <v>23780</v>
      </c>
      <c r="E130" s="174" t="n">
        <v>0</v>
      </c>
      <c r="F130" s="174" t="n">
        <v>0</v>
      </c>
      <c r="G130" s="174" t="n">
        <v>0</v>
      </c>
      <c r="H130" s="171" t="n">
        <f aca="false">B130+E130</f>
        <v>0</v>
      </c>
      <c r="I130" s="171" t="n">
        <f aca="false">C130+F130</f>
        <v>0</v>
      </c>
      <c r="J130" s="171" t="n">
        <f aca="false">D130+G130</f>
        <v>23780</v>
      </c>
    </row>
    <row r="131" customFormat="false" ht="15" hidden="false" customHeight="false" outlineLevel="0" collapsed="false">
      <c r="A131" s="126" t="s">
        <v>811</v>
      </c>
      <c r="B131" s="172" t="n">
        <f aca="false">'Exh 2a'!D116</f>
        <v>15950</v>
      </c>
      <c r="C131" s="172" t="n">
        <f aca="false">'Exh 2a'!E116</f>
        <v>0</v>
      </c>
      <c r="D131" s="172" t="n">
        <f aca="false">'Exh 2a'!F116</f>
        <v>0</v>
      </c>
      <c r="E131" s="185" t="n">
        <v>0</v>
      </c>
      <c r="F131" s="185" t="n">
        <v>0</v>
      </c>
      <c r="G131" s="185" t="n">
        <v>0</v>
      </c>
      <c r="H131" s="172" t="n">
        <f aca="false">B131+E131</f>
        <v>15950</v>
      </c>
      <c r="I131" s="172" t="n">
        <f aca="false">C131+F131</f>
        <v>0</v>
      </c>
      <c r="J131" s="172" t="n">
        <f aca="false">D131+G131</f>
        <v>0</v>
      </c>
    </row>
    <row r="132" customFormat="false" ht="15" hidden="false" customHeight="false" outlineLevel="0" collapsed="false">
      <c r="A132" s="126" t="s">
        <v>812</v>
      </c>
      <c r="B132" s="171" t="n">
        <f aca="false">SUM(B121:B131)</f>
        <v>423164.294529528</v>
      </c>
      <c r="C132" s="171" t="n">
        <f aca="false">SUM(C121:C131)</f>
        <v>0</v>
      </c>
      <c r="D132" s="171" t="n">
        <f aca="false">SUM(D121:D131)</f>
        <v>201121.705470472</v>
      </c>
      <c r="E132" s="171" t="n">
        <f aca="false">SUM(E121:E131)</f>
        <v>0</v>
      </c>
      <c r="F132" s="171" t="n">
        <f aca="false">SUM(F121:F131)</f>
        <v>0</v>
      </c>
      <c r="G132" s="171" t="n">
        <f aca="false">SUM(G121:G131)</f>
        <v>0</v>
      </c>
      <c r="H132" s="171" t="n">
        <f aca="false">SUM(H121:H131)</f>
        <v>423164.294529528</v>
      </c>
      <c r="I132" s="171" t="n">
        <f aca="false">SUM(I121:I131)</f>
        <v>0</v>
      </c>
      <c r="J132" s="171" t="n">
        <f aca="false">SUM(J121:J131)</f>
        <v>201121.705470472</v>
      </c>
    </row>
    <row r="133" customFormat="false" ht="15" hidden="false" customHeight="false" outlineLevel="0" collapsed="false">
      <c r="A133" s="126"/>
      <c r="B133" s="171"/>
      <c r="C133" s="171"/>
      <c r="D133" s="171"/>
      <c r="E133" s="174"/>
      <c r="F133" s="174"/>
      <c r="G133" s="174"/>
      <c r="H133" s="171"/>
      <c r="I133" s="171"/>
      <c r="J133" s="171"/>
    </row>
    <row r="134" customFormat="false" ht="15" hidden="false" customHeight="false" outlineLevel="0" collapsed="false">
      <c r="A134" s="126" t="s">
        <v>813</v>
      </c>
      <c r="B134" s="172" t="n">
        <f aca="false">'Exh 2a'!D119</f>
        <v>33896.5644875529</v>
      </c>
      <c r="C134" s="172" t="n">
        <f aca="false">'Exh 2a'!E119</f>
        <v>0</v>
      </c>
      <c r="D134" s="172" t="n">
        <f aca="false">'Exh 2a'!F119</f>
        <v>16110.3735533877</v>
      </c>
      <c r="E134" s="185" t="n">
        <v>0</v>
      </c>
      <c r="F134" s="185" t="n">
        <v>0</v>
      </c>
      <c r="G134" s="185" t="n">
        <v>0</v>
      </c>
      <c r="H134" s="172" t="n">
        <f aca="false">B134+E134</f>
        <v>33896.5644875529</v>
      </c>
      <c r="I134" s="172" t="n">
        <f aca="false">C134+F134</f>
        <v>0</v>
      </c>
      <c r="J134" s="172" t="n">
        <f aca="false">D134+G134</f>
        <v>16110.3735533877</v>
      </c>
    </row>
    <row r="135" customFormat="false" ht="15" hidden="false" customHeight="false" outlineLevel="0" collapsed="false">
      <c r="A135" s="126" t="s">
        <v>814</v>
      </c>
      <c r="B135" s="171" t="n">
        <f aca="false">SUM(B132:B134)</f>
        <v>457060.859017081</v>
      </c>
      <c r="C135" s="171" t="n">
        <f aca="false">SUM(C132:C134)</f>
        <v>0</v>
      </c>
      <c r="D135" s="171" t="n">
        <f aca="false">SUM(D132:D134)</f>
        <v>217232.07902386</v>
      </c>
      <c r="E135" s="171" t="n">
        <f aca="false">SUM(E132:E134)</f>
        <v>0</v>
      </c>
      <c r="F135" s="171" t="n">
        <f aca="false">SUM(F132:F134)</f>
        <v>0</v>
      </c>
      <c r="G135" s="171" t="n">
        <f aca="false">SUM(G132:G134)</f>
        <v>0</v>
      </c>
      <c r="H135" s="171" t="n">
        <f aca="false">SUM(H132:H134)</f>
        <v>457060.859017081</v>
      </c>
      <c r="I135" s="171" t="n">
        <f aca="false">SUM(I132:I134)</f>
        <v>0</v>
      </c>
      <c r="J135" s="171" t="n">
        <f aca="false">SUM(J132:J134)</f>
        <v>217232.07902386</v>
      </c>
    </row>
    <row r="136" customFormat="false" ht="15" hidden="false" customHeight="false" outlineLevel="0" collapsed="false">
      <c r="A136" s="126"/>
      <c r="B136" s="171"/>
      <c r="C136" s="171"/>
      <c r="D136" s="171"/>
      <c r="E136" s="171"/>
      <c r="F136" s="171"/>
      <c r="G136" s="171"/>
      <c r="H136" s="171"/>
      <c r="I136" s="171"/>
      <c r="J136" s="171"/>
    </row>
    <row r="137" customFormat="false" ht="30" hidden="false" customHeight="false" outlineLevel="0" collapsed="false">
      <c r="A137" s="140" t="s">
        <v>698</v>
      </c>
      <c r="B137" s="171"/>
      <c r="C137" s="171"/>
      <c r="D137" s="171"/>
      <c r="E137" s="174"/>
      <c r="F137" s="174"/>
      <c r="G137" s="174"/>
      <c r="H137" s="171"/>
      <c r="I137" s="171"/>
      <c r="J137" s="171"/>
    </row>
    <row r="138" customFormat="false" ht="15" hidden="false" customHeight="false" outlineLevel="0" collapsed="false">
      <c r="A138" s="126" t="s">
        <v>815</v>
      </c>
      <c r="B138" s="171" t="n">
        <f aca="false">'Exh 2a'!D123</f>
        <v>0</v>
      </c>
      <c r="C138" s="171" t="n">
        <f aca="false">'Exh 2a'!E123</f>
        <v>0</v>
      </c>
      <c r="D138" s="171" t="n">
        <f aca="false">'Exh 2a'!F123</f>
        <v>0</v>
      </c>
      <c r="E138" s="174" t="n">
        <v>0</v>
      </c>
      <c r="F138" s="174" t="n">
        <v>0</v>
      </c>
      <c r="G138" s="174" t="n">
        <v>0</v>
      </c>
      <c r="H138" s="171" t="n">
        <f aca="false">B138+E138</f>
        <v>0</v>
      </c>
      <c r="I138" s="171" t="n">
        <f aca="false">C138+F138</f>
        <v>0</v>
      </c>
      <c r="J138" s="171" t="n">
        <f aca="false">D138+G138</f>
        <v>0</v>
      </c>
    </row>
    <row r="139" customFormat="false" ht="15" hidden="false" customHeight="false" outlineLevel="0" collapsed="false">
      <c r="A139" s="126" t="s">
        <v>816</v>
      </c>
      <c r="B139" s="171" t="n">
        <f aca="false">'Exh 2a'!D124</f>
        <v>6558.19433408087</v>
      </c>
      <c r="C139" s="171" t="n">
        <f aca="false">'Exh 2a'!E124</f>
        <v>0</v>
      </c>
      <c r="D139" s="171" t="n">
        <f aca="false">'Exh 2a'!F124</f>
        <v>11588.1423037092</v>
      </c>
      <c r="E139" s="174" t="n">
        <v>0</v>
      </c>
      <c r="F139" s="174" t="n">
        <v>0</v>
      </c>
      <c r="G139" s="174" t="n">
        <v>0</v>
      </c>
      <c r="H139" s="171" t="n">
        <f aca="false">B139+E139</f>
        <v>6558.19433408087</v>
      </c>
      <c r="I139" s="171" t="n">
        <f aca="false">C139+F139</f>
        <v>0</v>
      </c>
      <c r="J139" s="171" t="n">
        <f aca="false">D139+G139</f>
        <v>11588.1423037092</v>
      </c>
    </row>
    <row r="140" customFormat="false" ht="15" hidden="false" customHeight="false" outlineLevel="0" collapsed="false">
      <c r="A140" s="126" t="s">
        <v>817</v>
      </c>
      <c r="B140" s="171" t="n">
        <f aca="false">'Exh 2a'!D125</f>
        <v>0</v>
      </c>
      <c r="C140" s="171" t="n">
        <f aca="false">'Exh 2a'!E125</f>
        <v>0</v>
      </c>
      <c r="D140" s="171" t="n">
        <f aca="false">'Exh 2a'!F125</f>
        <v>0</v>
      </c>
      <c r="E140" s="174" t="n">
        <v>0</v>
      </c>
      <c r="F140" s="174" t="n">
        <v>0</v>
      </c>
      <c r="G140" s="174" t="n">
        <v>0</v>
      </c>
      <c r="H140" s="171" t="n">
        <f aca="false">B140+E140</f>
        <v>0</v>
      </c>
      <c r="I140" s="171" t="n">
        <f aca="false">C140+F140</f>
        <v>0</v>
      </c>
      <c r="J140" s="171" t="n">
        <f aca="false">D140+G140</f>
        <v>0</v>
      </c>
    </row>
    <row r="141" customFormat="false" ht="15" hidden="false" customHeight="false" outlineLevel="0" collapsed="false">
      <c r="A141" s="126" t="s">
        <v>818</v>
      </c>
      <c r="B141" s="171" t="n">
        <f aca="false">'Exh 2a'!D126</f>
        <v>3915.66189700841</v>
      </c>
      <c r="C141" s="171" t="n">
        <f aca="false">'Exh 2a'!E126</f>
        <v>0</v>
      </c>
      <c r="D141" s="171" t="n">
        <f aca="false">'Exh 2a'!F126</f>
        <v>1861.03744799083</v>
      </c>
      <c r="E141" s="174" t="n">
        <v>0</v>
      </c>
      <c r="F141" s="174" t="n">
        <v>0</v>
      </c>
      <c r="G141" s="174" t="n">
        <v>0</v>
      </c>
      <c r="H141" s="171" t="n">
        <f aca="false">B141+E141</f>
        <v>3915.66189700841</v>
      </c>
      <c r="I141" s="171" t="n">
        <f aca="false">C141+F141</f>
        <v>0</v>
      </c>
      <c r="J141" s="171" t="n">
        <f aca="false">D141+G141</f>
        <v>1861.03744799083</v>
      </c>
    </row>
    <row r="142" customFormat="false" ht="15" hidden="false" customHeight="false" outlineLevel="0" collapsed="false">
      <c r="A142" s="71" t="s">
        <v>819</v>
      </c>
      <c r="B142" s="171" t="n">
        <f aca="false">'Exh 2a'!D127</f>
        <v>10575.730350548</v>
      </c>
      <c r="C142" s="171" t="n">
        <f aca="false">'Exh 2a'!E127</f>
        <v>0</v>
      </c>
      <c r="D142" s="171" t="n">
        <f aca="false">'Exh 2a'!F127</f>
        <v>5026.43760873739</v>
      </c>
      <c r="E142" s="174" t="n">
        <v>0</v>
      </c>
      <c r="F142" s="174" t="n">
        <v>0</v>
      </c>
      <c r="G142" s="174" t="n">
        <v>0</v>
      </c>
      <c r="H142" s="171" t="n">
        <f aca="false">B142+E142</f>
        <v>10575.730350548</v>
      </c>
      <c r="I142" s="171" t="n">
        <f aca="false">C142+F142</f>
        <v>0</v>
      </c>
      <c r="J142" s="171" t="n">
        <f aca="false">D142+G142</f>
        <v>5026.43760873739</v>
      </c>
    </row>
    <row r="143" customFormat="false" ht="15" hidden="false" customHeight="false" outlineLevel="0" collapsed="false">
      <c r="A143" s="71" t="s">
        <v>820</v>
      </c>
      <c r="B143" s="171" t="n">
        <f aca="false">'Exh 2a'!D128</f>
        <v>2994.21488432638</v>
      </c>
      <c r="C143" s="171" t="n">
        <f aca="false">'Exh 2a'!E128</f>
        <v>0</v>
      </c>
      <c r="D143" s="171" t="n">
        <f aca="false">'Exh 2a'!F128</f>
        <v>1423.09172079444</v>
      </c>
      <c r="E143" s="174" t="n">
        <v>0</v>
      </c>
      <c r="F143" s="174" t="n">
        <v>0</v>
      </c>
      <c r="G143" s="174" t="n">
        <v>0</v>
      </c>
      <c r="H143" s="171" t="n">
        <f aca="false">B143+E143</f>
        <v>2994.21488432638</v>
      </c>
      <c r="I143" s="171" t="n">
        <f aca="false">C143+F143</f>
        <v>0</v>
      </c>
      <c r="J143" s="171" t="n">
        <f aca="false">D143+G143</f>
        <v>1423.09172079444</v>
      </c>
    </row>
    <row r="144" customFormat="false" ht="15" hidden="false" customHeight="false" outlineLevel="0" collapsed="false">
      <c r="A144" s="71" t="s">
        <v>821</v>
      </c>
      <c r="B144" s="171" t="n">
        <f aca="false">'Exh 2a'!D129</f>
        <v>10120.1215527255</v>
      </c>
      <c r="C144" s="171" t="n">
        <f aca="false">'Exh 2a'!E129</f>
        <v>0</v>
      </c>
      <c r="D144" s="171" t="n">
        <f aca="false">'Exh 2a'!F129</f>
        <v>17881.9660884986</v>
      </c>
      <c r="E144" s="174" t="n">
        <v>0</v>
      </c>
      <c r="F144" s="174" t="n">
        <v>0</v>
      </c>
      <c r="G144" s="174" t="n">
        <v>0</v>
      </c>
      <c r="H144" s="171" t="n">
        <f aca="false">B144+E144</f>
        <v>10120.1215527255</v>
      </c>
      <c r="I144" s="171" t="n">
        <f aca="false">C144+F144</f>
        <v>0</v>
      </c>
      <c r="J144" s="171" t="n">
        <f aca="false">D144+G144</f>
        <v>17881.9660884986</v>
      </c>
    </row>
    <row r="145" customFormat="false" ht="15" hidden="false" customHeight="false" outlineLevel="0" collapsed="false">
      <c r="A145" s="71" t="s">
        <v>822</v>
      </c>
      <c r="B145" s="172" t="n">
        <f aca="false">'Exh 2a'!D130</f>
        <v>582.003219054082</v>
      </c>
      <c r="C145" s="172" t="n">
        <f aca="false">'Exh 2a'!E130</f>
        <v>0</v>
      </c>
      <c r="D145" s="172" t="n">
        <f aca="false">'Exh 2a'!F130</f>
        <v>276.614736920564</v>
      </c>
      <c r="E145" s="185" t="n">
        <v>0</v>
      </c>
      <c r="F145" s="185" t="n">
        <v>0</v>
      </c>
      <c r="G145" s="185" t="n">
        <v>0</v>
      </c>
      <c r="H145" s="172" t="n">
        <f aca="false">B145+E145</f>
        <v>582.003219054082</v>
      </c>
      <c r="I145" s="172" t="n">
        <f aca="false">C145+F145</f>
        <v>0</v>
      </c>
      <c r="J145" s="172" t="n">
        <f aca="false">D145+G145</f>
        <v>276.614736920564</v>
      </c>
    </row>
    <row r="146" customFormat="false" ht="15" hidden="false" customHeight="false" outlineLevel="0" collapsed="false">
      <c r="A146" s="126" t="s">
        <v>823</v>
      </c>
      <c r="B146" s="171" t="n">
        <f aca="false">SUM(B138:B145)</f>
        <v>34745.9262377433</v>
      </c>
      <c r="C146" s="171" t="n">
        <f aca="false">SUM(C138:C145)</f>
        <v>0</v>
      </c>
      <c r="D146" s="171" t="n">
        <f aca="false">SUM(D138:D145)</f>
        <v>38057.289906651</v>
      </c>
      <c r="E146" s="171" t="n">
        <f aca="false">SUM(E138:E145)</f>
        <v>0</v>
      </c>
      <c r="F146" s="171" t="n">
        <f aca="false">SUM(F138:F145)</f>
        <v>0</v>
      </c>
      <c r="G146" s="171" t="n">
        <f aca="false">SUM(G138:G145)</f>
        <v>0</v>
      </c>
      <c r="H146" s="171" t="n">
        <f aca="false">SUM(H138:H145)</f>
        <v>34745.9262377433</v>
      </c>
      <c r="I146" s="171" t="n">
        <f aca="false">SUM(I138:I145)</f>
        <v>0</v>
      </c>
      <c r="J146" s="171" t="n">
        <f aca="false">SUM(J138:J145)</f>
        <v>38057.289906651</v>
      </c>
    </row>
    <row r="147" customFormat="false" ht="15" hidden="false" customHeight="false" outlineLevel="0" collapsed="false">
      <c r="A147" s="126"/>
      <c r="B147" s="171"/>
      <c r="C147" s="171"/>
      <c r="D147" s="171"/>
      <c r="E147" s="171"/>
      <c r="F147" s="171"/>
      <c r="G147" s="171"/>
      <c r="H147" s="171"/>
      <c r="I147" s="171"/>
      <c r="J147" s="171"/>
    </row>
    <row r="148" customFormat="false" ht="15.75" hidden="false" customHeight="false" outlineLevel="0" collapsed="false">
      <c r="A148" s="145" t="s">
        <v>824</v>
      </c>
      <c r="B148" s="181" t="n">
        <f aca="false">B135+B146</f>
        <v>491806.785254824</v>
      </c>
      <c r="C148" s="181" t="n">
        <f aca="false">C135+C146</f>
        <v>0</v>
      </c>
      <c r="D148" s="181" t="n">
        <f aca="false">D135+D146</f>
        <v>255289.368930511</v>
      </c>
      <c r="E148" s="181" t="n">
        <f aca="false">E135+E146</f>
        <v>0</v>
      </c>
      <c r="F148" s="181" t="n">
        <f aca="false">F135+F146</f>
        <v>0</v>
      </c>
      <c r="G148" s="181" t="n">
        <f aca="false">G135+G146</f>
        <v>0</v>
      </c>
      <c r="H148" s="181" t="n">
        <f aca="false">H135+H146</f>
        <v>491806.785254824</v>
      </c>
      <c r="I148" s="181" t="n">
        <f aca="false">I135+I146</f>
        <v>0</v>
      </c>
      <c r="J148" s="181" t="n">
        <f aca="false">J135+J146</f>
        <v>255289.368930511</v>
      </c>
    </row>
    <row r="149" customFormat="false" ht="15" hidden="fals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</row>
    <row r="150" customFormat="false" ht="18" hidden="false" customHeight="false" outlineLevel="0" collapsed="false">
      <c r="A150" s="169" t="str">
        <f aca="false">'Exh 2a'!A147</f>
        <v>RETAIL FUNCTION</v>
      </c>
      <c r="B150" s="186"/>
      <c r="C150" s="186"/>
      <c r="D150" s="186"/>
      <c r="E150" s="186"/>
      <c r="F150" s="186"/>
      <c r="G150" s="186"/>
      <c r="H150" s="186"/>
      <c r="I150" s="186"/>
      <c r="J150" s="186"/>
    </row>
    <row r="151" customFormat="false" ht="15" hidden="false" customHeight="false" outlineLevel="0" collapsed="false">
      <c r="A151" s="187"/>
      <c r="B151" s="186"/>
      <c r="C151" s="186"/>
      <c r="D151" s="186"/>
      <c r="E151" s="186"/>
      <c r="F151" s="186"/>
      <c r="G151" s="186"/>
      <c r="H151" s="186"/>
      <c r="I151" s="186"/>
      <c r="J151" s="186"/>
    </row>
    <row r="152" customFormat="false" ht="15" hidden="false" customHeight="false" outlineLevel="0" collapsed="false">
      <c r="A152" s="161" t="str">
        <f aca="false">'Exh 2a'!A149</f>
        <v>DISTRIBUTION PLANT:</v>
      </c>
      <c r="B152" s="186"/>
      <c r="C152" s="186"/>
      <c r="D152" s="186"/>
      <c r="E152" s="186"/>
      <c r="F152" s="186"/>
      <c r="G152" s="186"/>
      <c r="H152" s="186"/>
      <c r="I152" s="186"/>
      <c r="J152" s="186"/>
    </row>
    <row r="153" customFormat="false" ht="15" hidden="false" customHeight="false" outlineLevel="0" collapsed="false">
      <c r="A153" s="126" t="s">
        <v>760</v>
      </c>
      <c r="B153" s="170" t="n">
        <f aca="false">'Exh 2a'!D150</f>
        <v>0</v>
      </c>
      <c r="C153" s="170" t="n">
        <f aca="false">'Exh 2a'!E150</f>
        <v>0</v>
      </c>
      <c r="D153" s="170" t="n">
        <f aca="false">'Exh 2a'!F150</f>
        <v>0</v>
      </c>
      <c r="E153" s="170" t="n">
        <v>0</v>
      </c>
      <c r="F153" s="170" t="n">
        <v>0</v>
      </c>
      <c r="G153" s="170" t="n">
        <v>0</v>
      </c>
      <c r="H153" s="170" t="n">
        <f aca="false">B153+E153</f>
        <v>0</v>
      </c>
      <c r="I153" s="170" t="n">
        <f aca="false">C153+F153</f>
        <v>0</v>
      </c>
      <c r="J153" s="170" t="n">
        <f aca="false">D153+G153</f>
        <v>0</v>
      </c>
    </row>
    <row r="154" customFormat="false" ht="15" hidden="false" customHeight="false" outlineLevel="0" collapsed="false">
      <c r="A154" s="126" t="s">
        <v>761</v>
      </c>
      <c r="B154" s="172" t="n">
        <f aca="false">'Exh 2a'!D151</f>
        <v>0</v>
      </c>
      <c r="C154" s="172" t="n">
        <f aca="false">'Exh 2a'!E151</f>
        <v>0</v>
      </c>
      <c r="D154" s="172" t="n">
        <f aca="false">'Exh 2a'!F151</f>
        <v>0</v>
      </c>
      <c r="E154" s="172" t="n">
        <v>0</v>
      </c>
      <c r="F154" s="172" t="n">
        <v>0</v>
      </c>
      <c r="G154" s="172" t="n">
        <v>0</v>
      </c>
      <c r="H154" s="172" t="n">
        <f aca="false">B154+E154</f>
        <v>0</v>
      </c>
      <c r="I154" s="172" t="n">
        <f aca="false">C154+F154</f>
        <v>0</v>
      </c>
      <c r="J154" s="172" t="n">
        <f aca="false">D154+G154</f>
        <v>0</v>
      </c>
    </row>
    <row r="155" customFormat="false" ht="15" hidden="false" customHeight="false" outlineLevel="0" collapsed="false">
      <c r="A155" s="126" t="s">
        <v>825</v>
      </c>
      <c r="B155" s="171" t="n">
        <f aca="false">SUM(B153:B154)</f>
        <v>0</v>
      </c>
      <c r="C155" s="171" t="n">
        <f aca="false">SUM(C153:C154)</f>
        <v>0</v>
      </c>
      <c r="D155" s="171" t="n">
        <f aca="false">SUM(D153:D154)</f>
        <v>0</v>
      </c>
      <c r="E155" s="171" t="n">
        <f aca="false">SUM(E153:E154)</f>
        <v>0</v>
      </c>
      <c r="F155" s="171" t="n">
        <f aca="false">SUM(F153:F154)</f>
        <v>0</v>
      </c>
      <c r="G155" s="171" t="n">
        <f aca="false">SUM(G153:G154)</f>
        <v>0</v>
      </c>
      <c r="H155" s="171" t="n">
        <f aca="false">SUM(H153:H154)</f>
        <v>0</v>
      </c>
      <c r="I155" s="171" t="n">
        <f aca="false">SUM(I153:I154)</f>
        <v>0</v>
      </c>
      <c r="J155" s="171" t="n">
        <f aca="false">SUM(J153:J154)</f>
        <v>0</v>
      </c>
    </row>
    <row r="156" customFormat="false" ht="15" hidden="false" customHeight="false" outlineLevel="0" collapsed="false">
      <c r="A156" s="126"/>
      <c r="B156" s="171"/>
      <c r="C156" s="171"/>
      <c r="D156" s="171"/>
      <c r="E156" s="171"/>
      <c r="F156" s="171"/>
      <c r="G156" s="171"/>
      <c r="H156" s="171"/>
      <c r="I156" s="171"/>
      <c r="J156" s="171"/>
    </row>
    <row r="157" customFormat="false" ht="15" hidden="false" customHeight="false" outlineLevel="0" collapsed="false">
      <c r="A157" s="126" t="s">
        <v>826</v>
      </c>
      <c r="B157" s="172" t="n">
        <f aca="false">'Exh 2a'!D154</f>
        <v>0</v>
      </c>
      <c r="C157" s="172" t="n">
        <f aca="false">'Exh 2a'!E154</f>
        <v>0</v>
      </c>
      <c r="D157" s="172" t="n">
        <f aca="false">'Exh 2a'!F154</f>
        <v>0</v>
      </c>
      <c r="E157" s="172" t="n">
        <v>0</v>
      </c>
      <c r="F157" s="172" t="n">
        <v>0</v>
      </c>
      <c r="G157" s="172" t="n">
        <v>0</v>
      </c>
      <c r="H157" s="172" t="n">
        <f aca="false">B157+E157</f>
        <v>0</v>
      </c>
      <c r="I157" s="172" t="n">
        <f aca="false">C157+F157</f>
        <v>0</v>
      </c>
      <c r="J157" s="172" t="n">
        <f aca="false">D157+G157</f>
        <v>0</v>
      </c>
    </row>
    <row r="158" customFormat="false" ht="15" hidden="false" customHeight="false" outlineLevel="0" collapsed="false">
      <c r="A158" s="126" t="s">
        <v>827</v>
      </c>
      <c r="B158" s="171" t="n">
        <f aca="false">SUM(B155:B157)</f>
        <v>0</v>
      </c>
      <c r="C158" s="171" t="n">
        <f aca="false">SUM(C155:C157)</f>
        <v>0</v>
      </c>
      <c r="D158" s="171" t="n">
        <f aca="false">SUM(D155:D157)</f>
        <v>0</v>
      </c>
      <c r="E158" s="171" t="n">
        <f aca="false">SUM(E155:E157)</f>
        <v>0</v>
      </c>
      <c r="F158" s="171" t="n">
        <f aca="false">SUM(F155:F157)</f>
        <v>0</v>
      </c>
      <c r="G158" s="171" t="n">
        <f aca="false">SUM(G155:G157)</f>
        <v>0</v>
      </c>
      <c r="H158" s="171" t="n">
        <f aca="false">SUM(H155:H157)</f>
        <v>0</v>
      </c>
      <c r="I158" s="171" t="n">
        <f aca="false">SUM(I155:I157)</f>
        <v>0</v>
      </c>
      <c r="J158" s="171" t="n">
        <f aca="false">SUM(J155:J157)</f>
        <v>0</v>
      </c>
    </row>
    <row r="159" customFormat="false" ht="15" hidden="false" customHeight="false" outlineLevel="0" collapsed="false">
      <c r="A159" s="126"/>
      <c r="B159" s="171"/>
      <c r="C159" s="171"/>
      <c r="D159" s="171"/>
      <c r="E159" s="171"/>
      <c r="F159" s="171"/>
      <c r="G159" s="171"/>
      <c r="H159" s="171"/>
      <c r="I159" s="171"/>
      <c r="J159" s="171"/>
    </row>
    <row r="160" customFormat="false" ht="30" hidden="false" customHeight="false" outlineLevel="0" collapsed="false">
      <c r="A160" s="140" t="s">
        <v>698</v>
      </c>
      <c r="B160" s="171"/>
      <c r="C160" s="171"/>
      <c r="D160" s="171"/>
      <c r="E160" s="171"/>
      <c r="F160" s="171"/>
      <c r="G160" s="171"/>
      <c r="H160" s="171"/>
      <c r="I160" s="171"/>
      <c r="J160" s="171"/>
    </row>
    <row r="161" customFormat="false" ht="15" hidden="false" customHeight="false" outlineLevel="0" collapsed="false">
      <c r="A161" s="126" t="s">
        <v>828</v>
      </c>
      <c r="B161" s="171" t="n">
        <f aca="false">'Exh 2a'!D158</f>
        <v>0</v>
      </c>
      <c r="C161" s="171" t="n">
        <f aca="false">'Exh 2a'!E158</f>
        <v>0</v>
      </c>
      <c r="D161" s="171" t="n">
        <f aca="false">'Exh 2a'!F158</f>
        <v>0</v>
      </c>
      <c r="E161" s="171" t="n">
        <v>0</v>
      </c>
      <c r="F161" s="171" t="n">
        <v>0</v>
      </c>
      <c r="G161" s="171" t="n">
        <v>0</v>
      </c>
      <c r="H161" s="171" t="n">
        <f aca="false">B161+E161</f>
        <v>0</v>
      </c>
      <c r="I161" s="171" t="n">
        <f aca="false">C161+F161</f>
        <v>0</v>
      </c>
      <c r="J161" s="171" t="n">
        <f aca="false">D161+G161</f>
        <v>0</v>
      </c>
    </row>
    <row r="162" customFormat="false" ht="15" hidden="false" customHeight="false" outlineLevel="0" collapsed="false">
      <c r="A162" s="126" t="s">
        <v>829</v>
      </c>
      <c r="B162" s="171" t="n">
        <f aca="false">'Exh 2a'!D159</f>
        <v>0</v>
      </c>
      <c r="C162" s="171" t="n">
        <f aca="false">'Exh 2a'!E159</f>
        <v>0</v>
      </c>
      <c r="D162" s="171" t="n">
        <f aca="false">'Exh 2a'!F159</f>
        <v>0</v>
      </c>
      <c r="E162" s="171" t="n">
        <v>0</v>
      </c>
      <c r="F162" s="171" t="n">
        <v>0</v>
      </c>
      <c r="G162" s="171" t="n">
        <v>0</v>
      </c>
      <c r="H162" s="171" t="n">
        <f aca="false">B162+E162</f>
        <v>0</v>
      </c>
      <c r="I162" s="171" t="n">
        <f aca="false">C162+F162</f>
        <v>0</v>
      </c>
      <c r="J162" s="171" t="n">
        <f aca="false">D162+G162</f>
        <v>0</v>
      </c>
    </row>
    <row r="163" customFormat="false" ht="15" hidden="false" customHeight="false" outlineLevel="0" collapsed="false">
      <c r="A163" s="126" t="s">
        <v>830</v>
      </c>
      <c r="B163" s="171" t="n">
        <f aca="false">'Exh 2a'!D160</f>
        <v>0</v>
      </c>
      <c r="C163" s="171" t="n">
        <f aca="false">'Exh 2a'!E160</f>
        <v>0</v>
      </c>
      <c r="D163" s="171" t="n">
        <f aca="false">'Exh 2a'!F160</f>
        <v>0</v>
      </c>
      <c r="E163" s="171" t="n">
        <v>0</v>
      </c>
      <c r="F163" s="171" t="n">
        <v>0</v>
      </c>
      <c r="G163" s="171" t="n">
        <v>0</v>
      </c>
      <c r="H163" s="171" t="n">
        <f aca="false">B163+E163</f>
        <v>0</v>
      </c>
      <c r="I163" s="171" t="n">
        <f aca="false">C163+F163</f>
        <v>0</v>
      </c>
      <c r="J163" s="171" t="n">
        <f aca="false">D163+G163</f>
        <v>0</v>
      </c>
    </row>
    <row r="164" customFormat="false" ht="15" hidden="false" customHeight="false" outlineLevel="0" collapsed="false">
      <c r="A164" s="126" t="s">
        <v>831</v>
      </c>
      <c r="B164" s="171" t="n">
        <f aca="false">'Exh 2a'!D161</f>
        <v>0</v>
      </c>
      <c r="C164" s="171" t="n">
        <f aca="false">'Exh 2a'!E161</f>
        <v>0</v>
      </c>
      <c r="D164" s="171" t="n">
        <f aca="false">'Exh 2a'!F161</f>
        <v>0</v>
      </c>
      <c r="E164" s="171" t="n">
        <v>0</v>
      </c>
      <c r="F164" s="171" t="n">
        <v>0</v>
      </c>
      <c r="G164" s="171" t="n">
        <v>0</v>
      </c>
      <c r="H164" s="171" t="n">
        <f aca="false">B164+E164</f>
        <v>0</v>
      </c>
      <c r="I164" s="171" t="n">
        <f aca="false">C164+F164</f>
        <v>0</v>
      </c>
      <c r="J164" s="171" t="n">
        <f aca="false">D164+G164</f>
        <v>0</v>
      </c>
    </row>
    <row r="165" customFormat="false" ht="15" hidden="false" customHeight="false" outlineLevel="0" collapsed="false">
      <c r="A165" s="71" t="s">
        <v>832</v>
      </c>
      <c r="B165" s="171" t="n">
        <f aca="false">'Exh 2a'!D162</f>
        <v>0</v>
      </c>
      <c r="C165" s="171" t="n">
        <f aca="false">'Exh 2a'!E162</f>
        <v>0</v>
      </c>
      <c r="D165" s="171" t="n">
        <f aca="false">'Exh 2a'!F162</f>
        <v>0</v>
      </c>
      <c r="E165" s="171" t="n">
        <v>0</v>
      </c>
      <c r="F165" s="171" t="n">
        <v>0</v>
      </c>
      <c r="G165" s="171" t="n">
        <v>0</v>
      </c>
      <c r="H165" s="171" t="n">
        <f aca="false">B165+E165</f>
        <v>0</v>
      </c>
      <c r="I165" s="171" t="n">
        <f aca="false">C165+F165</f>
        <v>0</v>
      </c>
      <c r="J165" s="171" t="n">
        <f aca="false">D165+G165</f>
        <v>0</v>
      </c>
    </row>
    <row r="166" customFormat="false" ht="15" hidden="false" customHeight="false" outlineLevel="0" collapsed="false">
      <c r="A166" s="71" t="s">
        <v>833</v>
      </c>
      <c r="B166" s="171" t="n">
        <f aca="false">'Exh 2a'!D163</f>
        <v>0</v>
      </c>
      <c r="C166" s="171" t="n">
        <f aca="false">'Exh 2a'!E163</f>
        <v>0</v>
      </c>
      <c r="D166" s="171" t="n">
        <f aca="false">'Exh 2a'!F163</f>
        <v>0</v>
      </c>
      <c r="E166" s="171" t="n">
        <v>0</v>
      </c>
      <c r="F166" s="171" t="n">
        <v>0</v>
      </c>
      <c r="G166" s="171" t="n">
        <v>0</v>
      </c>
      <c r="H166" s="171" t="n">
        <f aca="false">B166+E166</f>
        <v>0</v>
      </c>
      <c r="I166" s="171" t="n">
        <f aca="false">C166+F166</f>
        <v>0</v>
      </c>
      <c r="J166" s="171" t="n">
        <f aca="false">D166+G166</f>
        <v>0</v>
      </c>
    </row>
    <row r="167" customFormat="false" ht="15" hidden="false" customHeight="false" outlineLevel="0" collapsed="false">
      <c r="A167" s="71" t="s">
        <v>834</v>
      </c>
      <c r="B167" s="171" t="n">
        <f aca="false">'Exh 2a'!D164</f>
        <v>0</v>
      </c>
      <c r="C167" s="171" t="n">
        <f aca="false">'Exh 2a'!E164</f>
        <v>0</v>
      </c>
      <c r="D167" s="171" t="n">
        <f aca="false">'Exh 2a'!F164</f>
        <v>0</v>
      </c>
      <c r="E167" s="171" t="n">
        <v>0</v>
      </c>
      <c r="F167" s="171" t="n">
        <v>0</v>
      </c>
      <c r="G167" s="171" t="n">
        <v>0</v>
      </c>
      <c r="H167" s="171" t="n">
        <f aca="false">B167+E167</f>
        <v>0</v>
      </c>
      <c r="I167" s="171" t="n">
        <f aca="false">C167+F167</f>
        <v>0</v>
      </c>
      <c r="J167" s="171" t="n">
        <f aca="false">D167+G167</f>
        <v>0</v>
      </c>
    </row>
    <row r="168" customFormat="false" ht="15" hidden="false" customHeight="false" outlineLevel="0" collapsed="false">
      <c r="A168" s="71" t="s">
        <v>835</v>
      </c>
      <c r="B168" s="172" t="n">
        <f aca="false">'Exh 2a'!D165</f>
        <v>0</v>
      </c>
      <c r="C168" s="172" t="n">
        <f aca="false">'Exh 2a'!E165</f>
        <v>0</v>
      </c>
      <c r="D168" s="172" t="n">
        <f aca="false">'Exh 2a'!F165</f>
        <v>0</v>
      </c>
      <c r="E168" s="172" t="n">
        <v>0</v>
      </c>
      <c r="F168" s="172" t="n">
        <v>0</v>
      </c>
      <c r="G168" s="172" t="n">
        <v>0</v>
      </c>
      <c r="H168" s="172" t="n">
        <f aca="false">B168+E168</f>
        <v>0</v>
      </c>
      <c r="I168" s="172" t="n">
        <f aca="false">C168+F168</f>
        <v>0</v>
      </c>
      <c r="J168" s="172" t="n">
        <f aca="false">D168+G168</f>
        <v>0</v>
      </c>
    </row>
    <row r="169" customFormat="false" ht="15" hidden="false" customHeight="false" outlineLevel="0" collapsed="false">
      <c r="A169" s="126" t="s">
        <v>836</v>
      </c>
      <c r="B169" s="171" t="n">
        <f aca="false">SUM(B161:B168)</f>
        <v>0</v>
      </c>
      <c r="C169" s="171" t="n">
        <f aca="false">SUM(C161:C168)</f>
        <v>0</v>
      </c>
      <c r="D169" s="171" t="n">
        <f aca="false">SUM(D161:D168)</f>
        <v>0</v>
      </c>
      <c r="E169" s="171" t="n">
        <f aca="false">SUM(E161:E168)</f>
        <v>0</v>
      </c>
      <c r="F169" s="171" t="n">
        <f aca="false">SUM(F161:F168)</f>
        <v>0</v>
      </c>
      <c r="G169" s="171" t="n">
        <f aca="false">SUM(G161:G168)</f>
        <v>0</v>
      </c>
      <c r="H169" s="171" t="n">
        <f aca="false">SUM(H161:H168)</f>
        <v>0</v>
      </c>
      <c r="I169" s="171" t="n">
        <f aca="false">SUM(I161:I168)</f>
        <v>0</v>
      </c>
      <c r="J169" s="171" t="n">
        <f aca="false">SUM(J161:J168)</f>
        <v>0</v>
      </c>
    </row>
    <row r="170" customFormat="false" ht="15" hidden="false" customHeight="false" outlineLevel="0" collapsed="false">
      <c r="A170" s="126"/>
      <c r="B170" s="171"/>
      <c r="C170" s="171"/>
      <c r="D170" s="171"/>
      <c r="E170" s="171"/>
      <c r="F170" s="171"/>
      <c r="G170" s="171"/>
      <c r="H170" s="171"/>
      <c r="I170" s="171"/>
      <c r="J170" s="171"/>
    </row>
    <row r="171" customFormat="false" ht="15.75" hidden="false" customHeight="false" outlineLevel="0" collapsed="false">
      <c r="A171" s="131" t="s">
        <v>837</v>
      </c>
      <c r="B171" s="171" t="n">
        <f aca="false">B158+B169</f>
        <v>0</v>
      </c>
      <c r="C171" s="171" t="n">
        <f aca="false">C158+C169</f>
        <v>0</v>
      </c>
      <c r="D171" s="171" t="n">
        <f aca="false">D158+D169</f>
        <v>0</v>
      </c>
      <c r="E171" s="171" t="n">
        <f aca="false">E158+E169</f>
        <v>0</v>
      </c>
      <c r="F171" s="171" t="n">
        <f aca="false">F158+F169</f>
        <v>0</v>
      </c>
      <c r="G171" s="171" t="n">
        <f aca="false">G158+G169</f>
        <v>0</v>
      </c>
      <c r="H171" s="171" t="n">
        <f aca="false">H158+H169</f>
        <v>0</v>
      </c>
      <c r="I171" s="171" t="n">
        <f aca="false">I158+I169</f>
        <v>0</v>
      </c>
      <c r="J171" s="171" t="n">
        <f aca="false">J158+J169</f>
        <v>0</v>
      </c>
    </row>
    <row r="172" customFormat="false" ht="15" hidden="false" customHeight="false" outlineLevel="0" collapsed="false">
      <c r="A172" s="142"/>
      <c r="B172" s="188"/>
      <c r="C172" s="188"/>
      <c r="D172" s="188"/>
      <c r="E172" s="188"/>
      <c r="F172" s="188"/>
      <c r="G172" s="188"/>
      <c r="H172" s="188"/>
      <c r="I172" s="188"/>
      <c r="J172" s="188"/>
    </row>
    <row r="173" customFormat="false" ht="15.75" hidden="false" customHeight="false" outlineLevel="0" collapsed="false">
      <c r="A173" s="131" t="s">
        <v>838</v>
      </c>
      <c r="B173" s="189" t="n">
        <f aca="false">B46+B104+B148+B171</f>
        <v>2564154.96160607</v>
      </c>
      <c r="C173" s="189" t="n">
        <f aca="false">C46+C104+C148+C171</f>
        <v>733260.29149983</v>
      </c>
      <c r="D173" s="189" t="n">
        <f aca="false">D46+D104+D148+D171</f>
        <v>255289.368930511</v>
      </c>
      <c r="E173" s="189" t="n">
        <f aca="false">E46+E104+E148+E171</f>
        <v>-1162013.31191219</v>
      </c>
      <c r="F173" s="189" t="n">
        <f aca="false">F46+F104+F148+F171</f>
        <v>1162013.31191219</v>
      </c>
      <c r="G173" s="189" t="n">
        <f aca="false">G46+G104+G148+G171</f>
        <v>0</v>
      </c>
      <c r="H173" s="189" t="n">
        <f aca="false">H46+H104+H148+H171</f>
        <v>1402141.64969387</v>
      </c>
      <c r="I173" s="189" t="n">
        <f aca="false">I46+I104+I148+I171</f>
        <v>1895273.60341202</v>
      </c>
      <c r="J173" s="189" t="n">
        <f aca="false">J46+J104+J148+J171</f>
        <v>255289.368930511</v>
      </c>
      <c r="L173" s="190"/>
    </row>
    <row r="174" customFormat="false" ht="15" hidden="false" customHeight="false" outlineLevel="0" collapsed="false">
      <c r="A174" s="191"/>
      <c r="B174" s="192"/>
      <c r="C174" s="192"/>
      <c r="D174" s="192"/>
      <c r="E174" s="192"/>
      <c r="F174" s="192"/>
      <c r="G174" s="192"/>
      <c r="H174" s="192"/>
      <c r="I174" s="192"/>
      <c r="J174" s="192"/>
    </row>
    <row r="175" customFormat="false" ht="15" hidden="false" customHeight="false" outlineLevel="0" collapsed="false">
      <c r="B175" s="190"/>
      <c r="H175" s="193"/>
      <c r="I175" s="193"/>
      <c r="J175" s="193"/>
    </row>
    <row r="176" customFormat="false" ht="15" hidden="false" customHeight="false" outlineLevel="0" collapsed="false">
      <c r="B176" s="190"/>
      <c r="H176" s="190"/>
    </row>
    <row r="177" customFormat="false" ht="15" hidden="false" customHeight="false" outlineLevel="0" collapsed="false">
      <c r="B177" s="190"/>
      <c r="H177" s="190"/>
    </row>
  </sheetData>
  <mergeCells count="21">
    <mergeCell ref="A3:J3"/>
    <mergeCell ref="A4:J4"/>
    <mergeCell ref="A5:J5"/>
    <mergeCell ref="A6:J6"/>
    <mergeCell ref="B10:D10"/>
    <mergeCell ref="E10:G10"/>
    <mergeCell ref="H10:J10"/>
    <mergeCell ref="A70:J70"/>
    <mergeCell ref="A71:J71"/>
    <mergeCell ref="A72:J72"/>
    <mergeCell ref="A73:J73"/>
    <mergeCell ref="B77:D77"/>
    <mergeCell ref="E77:G77"/>
    <mergeCell ref="H77:J77"/>
    <mergeCell ref="A107:J107"/>
    <mergeCell ref="A108:J108"/>
    <mergeCell ref="A109:J109"/>
    <mergeCell ref="A110:J110"/>
    <mergeCell ref="B114:D114"/>
    <mergeCell ref="E114:G114"/>
    <mergeCell ref="H114:J1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55" zoomScalePageLayoutView="100" workbookViewId="0">
      <selection pane="topLeft" activeCell="F465" activeCellId="0" sqref="F465"/>
    </sheetView>
  </sheetViews>
  <sheetFormatPr defaultColWidth="13.66015625" defaultRowHeight="15" zeroHeight="false" outlineLevelRow="0" outlineLevelCol="0"/>
  <cols>
    <col collapsed="false" customWidth="true" hidden="false" outlineLevel="0" max="1" min="1" style="194" width="32.88"/>
    <col collapsed="false" customWidth="false" hidden="false" outlineLevel="0" max="12" min="2" style="194" width="13.66"/>
    <col collapsed="false" customWidth="true" hidden="false" outlineLevel="0" max="13" min="13" style="194" width="16.1"/>
    <col collapsed="false" customWidth="false" hidden="false" outlineLevel="0" max="257" min="14" style="194" width="13.66"/>
  </cols>
  <sheetData>
    <row r="1" customFormat="false" ht="15.7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6" t="s">
        <v>839</v>
      </c>
    </row>
    <row r="2" customFormat="false" ht="15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 t="s">
        <v>840</v>
      </c>
    </row>
    <row r="3" customFormat="false" ht="15" hidden="false" customHeight="false" outlineLevel="0" collapsed="false">
      <c r="A3" s="197" t="s">
        <v>0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</row>
    <row r="4" customFormat="false" ht="18" hidden="false" customHeight="false" outlineLevel="0" collapsed="false">
      <c r="A4" s="198" t="s">
        <v>555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</row>
    <row r="5" customFormat="false" ht="15" hidden="false" customHeight="false" outlineLevel="0" collapsed="false">
      <c r="A5" s="197" t="str">
        <f aca="false">'Input Data'!A3</f>
        <v>FOR THE YEAR ENDING DECEMBER 31, 2013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</row>
    <row r="6" customFormat="false" ht="15" hidden="false" customHeight="false" outlineLevel="0" collapsed="false">
      <c r="A6" s="197" t="s">
        <v>3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</row>
    <row r="7" customFormat="false" ht="1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</row>
    <row r="8" customFormat="false" ht="1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</row>
    <row r="9" customFormat="false" ht="15.75" hidden="false" customHeight="false" outlineLevel="0" collapsed="false">
      <c r="A9" s="195"/>
      <c r="B9" s="199" t="s">
        <v>617</v>
      </c>
      <c r="C9" s="199" t="s">
        <v>618</v>
      </c>
      <c r="D9" s="199" t="s">
        <v>619</v>
      </c>
      <c r="E9" s="199" t="s">
        <v>620</v>
      </c>
      <c r="F9" s="199" t="s">
        <v>621</v>
      </c>
      <c r="G9" s="199" t="s">
        <v>622</v>
      </c>
      <c r="H9" s="199" t="s">
        <v>786</v>
      </c>
      <c r="I9" s="199" t="s">
        <v>841</v>
      </c>
      <c r="J9" s="199" t="s">
        <v>788</v>
      </c>
      <c r="K9" s="199" t="s">
        <v>842</v>
      </c>
      <c r="L9" s="199" t="s">
        <v>843</v>
      </c>
      <c r="M9" s="199" t="s">
        <v>844</v>
      </c>
    </row>
    <row r="10" customFormat="false" ht="15.75" hidden="false" customHeight="false" outlineLevel="0" collapsed="false">
      <c r="A10" s="195"/>
      <c r="B10" s="199" t="s">
        <v>845</v>
      </c>
      <c r="C10" s="200"/>
      <c r="D10" s="199" t="s">
        <v>846</v>
      </c>
      <c r="E10" s="199"/>
      <c r="F10" s="199" t="s">
        <v>419</v>
      </c>
      <c r="G10" s="199" t="s">
        <v>846</v>
      </c>
      <c r="H10" s="199" t="s">
        <v>847</v>
      </c>
      <c r="I10" s="199" t="s">
        <v>848</v>
      </c>
      <c r="J10" s="108"/>
      <c r="K10" s="199"/>
      <c r="L10" s="199"/>
      <c r="M10" s="199" t="s">
        <v>849</v>
      </c>
    </row>
    <row r="11" customFormat="false" ht="15.75" hidden="false" customHeight="false" outlineLevel="0" collapsed="false">
      <c r="A11" s="195"/>
      <c r="B11" s="199" t="s">
        <v>625</v>
      </c>
      <c r="C11" s="199" t="s">
        <v>417</v>
      </c>
      <c r="D11" s="199" t="s">
        <v>419</v>
      </c>
      <c r="E11" s="199" t="s">
        <v>419</v>
      </c>
      <c r="F11" s="199" t="s">
        <v>848</v>
      </c>
      <c r="G11" s="199" t="s">
        <v>850</v>
      </c>
      <c r="H11" s="199" t="s">
        <v>850</v>
      </c>
      <c r="I11" s="199" t="s">
        <v>850</v>
      </c>
      <c r="J11" s="108" t="s">
        <v>424</v>
      </c>
      <c r="K11" s="199" t="s">
        <v>425</v>
      </c>
      <c r="L11" s="199" t="s">
        <v>426</v>
      </c>
      <c r="M11" s="199" t="s">
        <v>851</v>
      </c>
    </row>
    <row r="12" customFormat="false" ht="1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</row>
    <row r="13" customFormat="false" ht="20.25" hidden="false" customHeight="false" outlineLevel="0" collapsed="false">
      <c r="A13" s="201" t="s">
        <v>852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</row>
    <row r="14" customFormat="false" ht="1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</row>
    <row r="15" customFormat="false" ht="15.75" hidden="false" customHeight="false" outlineLevel="0" collapsed="false">
      <c r="A15" s="202" t="s">
        <v>689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</row>
    <row r="16" customFormat="false" ht="15" hidden="false" customHeight="false" outlineLevel="0" collapsed="false">
      <c r="A16" s="195" t="str">
        <f aca="false">'Exh 2b'!A16</f>
        <v>(  1) STEAM PLANT</v>
      </c>
      <c r="B16" s="203" t="n">
        <f aca="false">SUM(C16:L16)</f>
        <v>455003.081</v>
      </c>
      <c r="C16" s="203" t="n">
        <f aca="false">'Exh 2b'!H16*'Exh 8a'!C18</f>
        <v>258496.376765137</v>
      </c>
      <c r="D16" s="203" t="n">
        <f aca="false">'Exh 2b'!H16*'Exh 8a'!D18</f>
        <v>9292.61367066491</v>
      </c>
      <c r="E16" s="203" t="n">
        <f aca="false">'Exh 2b'!H16*'Exh 8a'!E18</f>
        <v>104433.659703944</v>
      </c>
      <c r="F16" s="203" t="n">
        <f aca="false">'Exh 2b'!H16*'Exh 8a'!F18</f>
        <v>12815.2066551908</v>
      </c>
      <c r="G16" s="203" t="n">
        <f aca="false">'Exh 2b'!H16*'Exh 8a'!G18</f>
        <v>9031.88512895764</v>
      </c>
      <c r="H16" s="203" t="n">
        <f aca="false">'Exh 2b'!H16*'Exh 8a'!H18</f>
        <v>17444.4818886853</v>
      </c>
      <c r="I16" s="203" t="n">
        <f aca="false">'Exh 2b'!H16*'Exh 8a'!I18</f>
        <v>28441.969159438</v>
      </c>
      <c r="J16" s="203" t="n">
        <f aca="false">'Exh 2b'!H16*'Exh 8a'!J18</f>
        <v>0</v>
      </c>
      <c r="K16" s="203" t="n">
        <f aca="false">'Exh 2b'!H16*'Exh 8a'!K18</f>
        <v>9406.59581016209</v>
      </c>
      <c r="L16" s="203" t="n">
        <f aca="false">'Exh 2b'!H16*'Exh 8a'!L18</f>
        <v>5640.29221781955</v>
      </c>
      <c r="M16" s="204" t="s">
        <v>853</v>
      </c>
    </row>
    <row r="17" customFormat="false" ht="15" hidden="false" customHeight="false" outlineLevel="0" collapsed="false">
      <c r="A17" s="195" t="str">
        <f aca="false">'Exh 2b'!A17</f>
        <v>(  2) HYDRO PLANT</v>
      </c>
      <c r="B17" s="205" t="n">
        <f aca="false">SUM(C17:L17)</f>
        <v>138674.5958</v>
      </c>
      <c r="C17" s="205" t="n">
        <f aca="false">'Exh 2b'!H17*'Exh 8a'!C18</f>
        <v>78783.819408181</v>
      </c>
      <c r="D17" s="205" t="n">
        <f aca="false">'Exh 2b'!H17*'Exh 8a'!D18</f>
        <v>2832.17740388226</v>
      </c>
      <c r="E17" s="205" t="n">
        <f aca="false">'Exh 2b'!H17*'Exh 8a'!E18</f>
        <v>31829.0054553702</v>
      </c>
      <c r="F17" s="205" t="n">
        <f aca="false">'Exh 2b'!H17*'Exh 8a'!F18</f>
        <v>3905.7836687529</v>
      </c>
      <c r="G17" s="205" t="n">
        <f aca="false">'Exh 2b'!H17*'Exh 8a'!G18</f>
        <v>2752.71327134207</v>
      </c>
      <c r="H17" s="205" t="n">
        <f aca="false">'Exh 2b'!H17*'Exh 8a'!H18</f>
        <v>5316.68152562214</v>
      </c>
      <c r="I17" s="205" t="n">
        <f aca="false">'Exh 2b'!H17*'Exh 8a'!I18</f>
        <v>8668.46564702961</v>
      </c>
      <c r="J17" s="205" t="n">
        <f aca="false">'Exh 2b'!H17*'Exh 8a'!J18</f>
        <v>0</v>
      </c>
      <c r="K17" s="205" t="n">
        <f aca="false">'Exh 2b'!H17*'Exh 8a'!K18</f>
        <v>2866.91656891924</v>
      </c>
      <c r="L17" s="205" t="n">
        <f aca="false">'Exh 2b'!H17*'Exh 8a'!L18</f>
        <v>1719.03285090065</v>
      </c>
      <c r="M17" s="204" t="s">
        <v>853</v>
      </c>
    </row>
    <row r="18" customFormat="false" ht="15" hidden="false" customHeight="false" outlineLevel="0" collapsed="false">
      <c r="A18" s="195" t="str">
        <f aca="false">'Exh 2b'!A18</f>
        <v>(  3) WIND PLANT</v>
      </c>
      <c r="B18" s="205" t="n">
        <f aca="false">SUM(C18:L18)</f>
        <v>4819.8</v>
      </c>
      <c r="C18" s="205" t="n">
        <f aca="false">'Exh 2b'!H18*'Exh 8a'!C18</f>
        <v>2738.22505551915</v>
      </c>
      <c r="D18" s="205" t="n">
        <f aca="false">'Exh 2b'!H18*'Exh 8a'!D18</f>
        <v>98.435683713251</v>
      </c>
      <c r="E18" s="205" t="n">
        <f aca="false">'Exh 2b'!H18*'Exh 8a'!E18</f>
        <v>1106.25482345046</v>
      </c>
      <c r="F18" s="205" t="n">
        <f aca="false">'Exh 2b'!H18*'Exh 8a'!F18</f>
        <v>135.750142396703</v>
      </c>
      <c r="G18" s="205" t="n">
        <f aca="false">'Exh 2b'!H18*'Exh 8a'!G18</f>
        <v>95.6738135681988</v>
      </c>
      <c r="H18" s="205" t="n">
        <f aca="false">'Exh 2b'!H18*'Exh 8a'!H18</f>
        <v>184.787570278201</v>
      </c>
      <c r="I18" s="205" t="n">
        <f aca="false">'Exh 2b'!H18*'Exh 8a'!I18</f>
        <v>301.282801543621</v>
      </c>
      <c r="J18" s="205" t="n">
        <f aca="false">'Exh 2b'!H18*'Exh 8a'!J18</f>
        <v>0</v>
      </c>
      <c r="K18" s="205" t="n">
        <f aca="false">'Exh 2b'!H18*'Exh 8a'!K18</f>
        <v>99.643084583463</v>
      </c>
      <c r="L18" s="205" t="n">
        <f aca="false">'Exh 2b'!H18*'Exh 8a'!L18</f>
        <v>59.7470249469512</v>
      </c>
      <c r="M18" s="204" t="s">
        <v>853</v>
      </c>
    </row>
    <row r="19" customFormat="false" ht="15" hidden="false" customHeight="false" outlineLevel="0" collapsed="false">
      <c r="A19" s="195" t="str">
        <f aca="false">'Exh 2b'!A19</f>
        <v>(  4) LM6000 PLANT</v>
      </c>
      <c r="B19" s="205" t="n">
        <f aca="false">SUM(C19:L19)</f>
        <v>27233.2158</v>
      </c>
      <c r="C19" s="205" t="n">
        <f aca="false">'Exh 2b'!$H19*'Exh 8a'!C18</f>
        <v>15471.7361396572</v>
      </c>
      <c r="D19" s="205" t="n">
        <f aca="false">'Exh 2b'!$H19*'Exh 8a'!D18</f>
        <v>556.18909850689</v>
      </c>
      <c r="E19" s="205" t="n">
        <f aca="false">'Exh 2b'!$H19*'Exh 8a'!E18</f>
        <v>6250.64864451166</v>
      </c>
      <c r="F19" s="205" t="n">
        <f aca="false">'Exh 2b'!$H19*'Exh 8a'!F18</f>
        <v>767.026209131113</v>
      </c>
      <c r="G19" s="205" t="n">
        <f aca="false">'Exh 2b'!$H19*'Exh 8a'!G18</f>
        <v>540.583761009114</v>
      </c>
      <c r="H19" s="205" t="n">
        <f aca="false">'Exh 2b'!$H19*'Exh 8a'!H18</f>
        <v>1044.10136904932</v>
      </c>
      <c r="I19" s="205" t="n">
        <f aca="false">'Exh 2b'!$H19*'Exh 8a'!I18</f>
        <v>1702.3319538707</v>
      </c>
      <c r="J19" s="205" t="n">
        <f aca="false">'Exh 2b'!$H19*'Exh 8a'!J18</f>
        <v>0</v>
      </c>
      <c r="K19" s="205" t="n">
        <f aca="false">'Exh 2b'!$H19*'Exh 8a'!K18</f>
        <v>563.011250557928</v>
      </c>
      <c r="L19" s="205" t="n">
        <f aca="false">'Exh 2b'!$H19*'Exh 8a'!L18</f>
        <v>337.587373706026</v>
      </c>
      <c r="M19" s="204" t="s">
        <v>853</v>
      </c>
    </row>
    <row r="20" customFormat="false" ht="15" hidden="false" customHeight="false" outlineLevel="0" collapsed="false">
      <c r="A20" s="195" t="str">
        <f aca="false">'Exh 2b'!A20</f>
        <v>(  5) GAS TURBINE PLANT - OTHER</v>
      </c>
      <c r="B20" s="206" t="n">
        <f aca="false">SUM(C20:L20)</f>
        <v>6599</v>
      </c>
      <c r="C20" s="206" t="n">
        <f aca="false">'Exh 2b'!H20*'Exh 8a'!C18</f>
        <v>3749.02426270195</v>
      </c>
      <c r="D20" s="206" t="n">
        <f aca="false">'Exh 2b'!H20*'Exh 8a'!D18</f>
        <v>134.77262061159</v>
      </c>
      <c r="E20" s="206" t="n">
        <f aca="false">'Exh 2b'!H20*'Exh 8a'!E18</f>
        <v>1514.62209634209</v>
      </c>
      <c r="F20" s="206" t="n">
        <f aca="false">'Exh 2b'!H20*'Exh 8a'!F18</f>
        <v>185.861485886519</v>
      </c>
      <c r="G20" s="206" t="n">
        <f aca="false">'Exh 2b'!H20*'Exh 8a'!G18</f>
        <v>130.991222817657</v>
      </c>
      <c r="H20" s="206" t="n">
        <f aca="false">'Exh 2b'!H20*'Exh 8a'!H18</f>
        <v>253.000783490154</v>
      </c>
      <c r="I20" s="206" t="n">
        <f aca="false">'Exh 2b'!H20*'Exh 8a'!I18</f>
        <v>412.499524334279</v>
      </c>
      <c r="J20" s="206" t="n">
        <f aca="false">'Exh 2b'!H20*'Exh 8a'!J18</f>
        <v>0</v>
      </c>
      <c r="K20" s="206" t="n">
        <f aca="false">'Exh 2b'!H20*'Exh 8a'!K18</f>
        <v>136.425726205708</v>
      </c>
      <c r="L20" s="206" t="n">
        <f aca="false">'Exh 2b'!H20*'Exh 8a'!L18</f>
        <v>81.8022776100525</v>
      </c>
      <c r="M20" s="204" t="s">
        <v>853</v>
      </c>
    </row>
    <row r="21" customFormat="false" ht="15" hidden="false" customHeight="false" outlineLevel="0" collapsed="false">
      <c r="A21" s="195" t="str">
        <f aca="false">'Exh 2b'!A21</f>
        <v>(  6) TOTAL GENERATION PLANT</v>
      </c>
      <c r="B21" s="205" t="n">
        <f aca="false">SUM(C21:L21)</f>
        <v>632329.6926</v>
      </c>
      <c r="C21" s="205" t="n">
        <f aca="false">SUM(C16:C20)</f>
        <v>359239.181631197</v>
      </c>
      <c r="D21" s="205" t="n">
        <f aca="false">SUM(D16:D20)</f>
        <v>12914.1884773789</v>
      </c>
      <c r="E21" s="205" t="n">
        <f aca="false">SUM(E16:E20)</f>
        <v>145134.190723619</v>
      </c>
      <c r="F21" s="205" t="n">
        <f aca="false">SUM(F16:F20)</f>
        <v>17809.628161358</v>
      </c>
      <c r="G21" s="205" t="n">
        <f aca="false">SUM(G16:G20)</f>
        <v>12551.8471976947</v>
      </c>
      <c r="H21" s="205" t="n">
        <f aca="false">SUM(H16:H20)</f>
        <v>24243.0531371251</v>
      </c>
      <c r="I21" s="205" t="n">
        <f aca="false">SUM(I16:I20)</f>
        <v>39526.5490862162</v>
      </c>
      <c r="J21" s="205" t="n">
        <f aca="false">SUM(J16:J20)</f>
        <v>0</v>
      </c>
      <c r="K21" s="205" t="n">
        <f aca="false">SUM(K16:K20)</f>
        <v>13072.5924404284</v>
      </c>
      <c r="L21" s="205" t="n">
        <f aca="false">SUM(L16:L20)</f>
        <v>7838.46174498323</v>
      </c>
      <c r="M21" s="204"/>
    </row>
    <row r="22" customFormat="false" ht="15" hidden="false" customHeight="false" outlineLevel="0" collapsed="false">
      <c r="A22" s="19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4"/>
    </row>
    <row r="23" customFormat="false" ht="15" hidden="false" customHeight="false" outlineLevel="0" collapsed="false">
      <c r="A23" s="195" t="s">
        <v>854</v>
      </c>
      <c r="B23" s="206" t="n">
        <f aca="false">SUM(C23:L23)</f>
        <v>50651.2588129402</v>
      </c>
      <c r="C23" s="206" t="n">
        <f aca="false">'Exh 2b'!H23*'Exh 8b'!C32</f>
        <v>28775.9960942732</v>
      </c>
      <c r="D23" s="206" t="n">
        <f aca="false">'Exh 2b'!H23*'Exh 8b'!D32</f>
        <v>1034.46020419698</v>
      </c>
      <c r="E23" s="206" t="n">
        <f aca="false">'Exh 2b'!H23*'Exh 8b'!E32</f>
        <v>11625.6274898653</v>
      </c>
      <c r="F23" s="206" t="n">
        <f aca="false">'Exh 2b'!H23*'Exh 8b'!F32</f>
        <v>1426.5977004085</v>
      </c>
      <c r="G23" s="206" t="n">
        <f aca="false">'Exh 2b'!H23*'Exh 8b'!G32</f>
        <v>1005.43572195191</v>
      </c>
      <c r="H23" s="206" t="n">
        <f aca="false">'Exh 2b'!H23*'Exh 8b'!H32</f>
        <v>1941.93183276807</v>
      </c>
      <c r="I23" s="206" t="n">
        <f aca="false">'Exh 2b'!H23*'Exh 8b'!I32</f>
        <v>3166.17974954846</v>
      </c>
      <c r="J23" s="206" t="n">
        <f aca="false">'Exh 2b'!H23*'Exh 8b'!J32</f>
        <v>0</v>
      </c>
      <c r="K23" s="206" t="n">
        <f aca="false">'Exh 2b'!H23*'Exh 8b'!K32</f>
        <v>1047.14877508541</v>
      </c>
      <c r="L23" s="206" t="n">
        <f aca="false">'Exh 2b'!H23*'Exh 8b'!L32</f>
        <v>627.881244842363</v>
      </c>
      <c r="M23" s="204" t="s">
        <v>855</v>
      </c>
    </row>
    <row r="24" customFormat="false" ht="15" hidden="false" customHeight="false" outlineLevel="0" collapsed="false">
      <c r="A24" s="195" t="str">
        <f aca="false">'Exh 2b'!A24</f>
        <v>(  8) TOTAL PLANT IN SERVICE</v>
      </c>
      <c r="B24" s="205" t="n">
        <f aca="false">SUM(C24:L24)</f>
        <v>682980.95141294</v>
      </c>
      <c r="C24" s="205" t="n">
        <f aca="false">SUM(C21:C23)</f>
        <v>388015.17772547</v>
      </c>
      <c r="D24" s="205" t="n">
        <f aca="false">SUM(D21:D23)</f>
        <v>13948.6486815759</v>
      </c>
      <c r="E24" s="205" t="n">
        <f aca="false">SUM(E21:E23)</f>
        <v>156759.818213484</v>
      </c>
      <c r="F24" s="205" t="n">
        <f aca="false">SUM(F21:F23)</f>
        <v>19236.2258617665</v>
      </c>
      <c r="G24" s="205" t="n">
        <f aca="false">SUM(G21:G23)</f>
        <v>13557.2829196466</v>
      </c>
      <c r="H24" s="205" t="n">
        <f aca="false">SUM(H21:H23)</f>
        <v>26184.9849698932</v>
      </c>
      <c r="I24" s="205" t="n">
        <f aca="false">SUM(I21:I23)</f>
        <v>42692.7288357647</v>
      </c>
      <c r="J24" s="205" t="n">
        <f aca="false">SUM(J21:J23)</f>
        <v>0</v>
      </c>
      <c r="K24" s="205" t="n">
        <f aca="false">SUM(K21:K23)</f>
        <v>14119.7412155138</v>
      </c>
      <c r="L24" s="205" t="n">
        <f aca="false">SUM(L21:L23)</f>
        <v>8466.34298982559</v>
      </c>
      <c r="M24" s="204"/>
    </row>
    <row r="25" customFormat="false" ht="15" hidden="false" customHeight="false" outlineLevel="0" collapsed="false">
      <c r="A25" s="19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4"/>
    </row>
    <row r="26" customFormat="false" ht="30" hidden="false" customHeight="false" outlineLevel="0" collapsed="false">
      <c r="A26" s="207" t="str">
        <f aca="false">'Exh 2b'!A26</f>
        <v>Working Capital &amp; Deferred Charges/Credits: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4"/>
    </row>
    <row r="27" customFormat="false" ht="15" hidden="false" customHeight="false" outlineLevel="0" collapsed="false">
      <c r="A27" s="195" t="str">
        <f aca="false">'Exh 2b'!A27</f>
        <v>(  9) CASH - FUEL</v>
      </c>
      <c r="B27" s="205" t="n">
        <f aca="false">SUM(C27:L27)</f>
        <v>0</v>
      </c>
      <c r="C27" s="205" t="n">
        <f aca="false">'Exh 2b'!H27*'Exh 8a'!C18</f>
        <v>0</v>
      </c>
      <c r="D27" s="205" t="n">
        <f aca="false">'Exh 2b'!H27*'Exh 8a'!D18</f>
        <v>0</v>
      </c>
      <c r="E27" s="205" t="n">
        <f aca="false">'Exh 2b'!H27*'Exh 8a'!E18</f>
        <v>0</v>
      </c>
      <c r="F27" s="205" t="n">
        <f aca="false">'Exh 2b'!H27*'Exh 8a'!F18</f>
        <v>0</v>
      </c>
      <c r="G27" s="205" t="n">
        <f aca="false">'Exh 2b'!H27*'Exh 8a'!G18</f>
        <v>0</v>
      </c>
      <c r="H27" s="205" t="n">
        <f aca="false">'Exh 2b'!H27*'Exh 8a'!H18</f>
        <v>0</v>
      </c>
      <c r="I27" s="205" t="n">
        <f aca="false">'Exh 2b'!H27*'Exh 8a'!I18</f>
        <v>0</v>
      </c>
      <c r="J27" s="205" t="n">
        <f aca="false">'Exh 2b'!H27*'Exh 8a'!J18</f>
        <v>0</v>
      </c>
      <c r="K27" s="205" t="n">
        <f aca="false">'Exh 2b'!H27*'Exh 8a'!K18</f>
        <v>0</v>
      </c>
      <c r="L27" s="205" t="n">
        <f aca="false">'Exh 2b'!H27*'Exh 8a'!L18</f>
        <v>0</v>
      </c>
      <c r="M27" s="204" t="s">
        <v>853</v>
      </c>
    </row>
    <row r="28" customFormat="false" ht="15" hidden="false" customHeight="false" outlineLevel="0" collapsed="false">
      <c r="A28" s="195" t="str">
        <f aca="false">'Exh 2b'!A28</f>
        <v>(10) CASH - OTHER</v>
      </c>
      <c r="B28" s="205" t="n">
        <f aca="false">SUM(C28:L28)</f>
        <v>5704.02720209489</v>
      </c>
      <c r="C28" s="205" t="n">
        <f aca="false">'Exh 2b'!H28*'Exh 8b'!C104</f>
        <v>3240.57226485311</v>
      </c>
      <c r="D28" s="205" t="n">
        <f aca="false">'Exh 2b'!H28*'Exh 8b'!D104</f>
        <v>116.494422498276</v>
      </c>
      <c r="E28" s="205" t="n">
        <f aca="false">'Exh 2b'!H28*'Exh 8b'!E104</f>
        <v>1309.20527934979</v>
      </c>
      <c r="F28" s="205" t="n">
        <f aca="false">'Exh 2b'!H28*'Exh 8b'!F104</f>
        <v>160.654488758672</v>
      </c>
      <c r="G28" s="205" t="n">
        <f aca="false">'Exh 2b'!H28*'Exh 8b'!G104</f>
        <v>113.225867281041</v>
      </c>
      <c r="H28" s="205" t="n">
        <f aca="false">'Exh 2b'!H28*'Exh 8b'!H104</f>
        <v>218.68818778287</v>
      </c>
      <c r="I28" s="205" t="n">
        <f aca="false">'Exh 2b'!H28*'Exh 8b'!I104</f>
        <v>356.555312570682</v>
      </c>
      <c r="J28" s="205" t="n">
        <f aca="false">'Exh 2b'!H28*'Exh 8b'!J104</f>
        <v>0</v>
      </c>
      <c r="K28" s="205" t="n">
        <f aca="false">'Exh 2b'!H28*'Exh 8b'!K104</f>
        <v>117.923329798895</v>
      </c>
      <c r="L28" s="205" t="n">
        <f aca="false">'Exh 2b'!H28*'Exh 8b'!L104</f>
        <v>70.7080492015544</v>
      </c>
      <c r="M28" s="204" t="s">
        <v>856</v>
      </c>
    </row>
    <row r="29" customFormat="false" ht="15" hidden="false" customHeight="false" outlineLevel="0" collapsed="false">
      <c r="A29" s="195" t="str">
        <f aca="false">'Exh 2b'!A29</f>
        <v>(11) MAT. &amp; SUPPLIES - FUEL</v>
      </c>
      <c r="B29" s="205" t="n">
        <f aca="false">SUM(C29:L29)</f>
        <v>0</v>
      </c>
      <c r="C29" s="205" t="n">
        <f aca="false">'Exh 2b'!H29*'Exh 8a'!C18</f>
        <v>0</v>
      </c>
      <c r="D29" s="205" t="n">
        <f aca="false">'Exh 2b'!H29*'Exh 8a'!D18</f>
        <v>0</v>
      </c>
      <c r="E29" s="205" t="n">
        <f aca="false">'Exh 2b'!H29*'Exh 8a'!E18</f>
        <v>0</v>
      </c>
      <c r="F29" s="205" t="n">
        <f aca="false">'Exh 2b'!H29*'Exh 8a'!F18</f>
        <v>0</v>
      </c>
      <c r="G29" s="205" t="n">
        <f aca="false">'Exh 2b'!H29*'Exh 8a'!G18</f>
        <v>0</v>
      </c>
      <c r="H29" s="205" t="n">
        <f aca="false">'Exh 2b'!H29*'Exh 8a'!H18</f>
        <v>0</v>
      </c>
      <c r="I29" s="205" t="n">
        <f aca="false">'Exh 2b'!H29*'Exh 8a'!I18</f>
        <v>0</v>
      </c>
      <c r="J29" s="205" t="n">
        <f aca="false">'Exh 2b'!H29*'Exh 8a'!J18</f>
        <v>0</v>
      </c>
      <c r="K29" s="205" t="n">
        <f aca="false">'Exh 2b'!H29*'Exh 8a'!K18</f>
        <v>0</v>
      </c>
      <c r="L29" s="205" t="n">
        <f aca="false">'Exh 2b'!H29*'Exh 8a'!L18</f>
        <v>0</v>
      </c>
      <c r="M29" s="204" t="s">
        <v>853</v>
      </c>
    </row>
    <row r="30" customFormat="false" ht="15" hidden="false" customHeight="false" outlineLevel="0" collapsed="false">
      <c r="A30" s="195" t="str">
        <f aca="false">'Exh 2b'!A30</f>
        <v>(12) MAT. &amp; SUPPLIES - OTHER</v>
      </c>
      <c r="B30" s="205" t="n">
        <f aca="false">SUM(C30:L30)</f>
        <v>5851.12996457712</v>
      </c>
      <c r="C30" s="205" t="n">
        <f aca="false">'Exh 2b'!H30*'Exh 8b'!C32</f>
        <v>3324.14429480558</v>
      </c>
      <c r="D30" s="205" t="n">
        <f aca="false">'Exh 2b'!H30*'Exh 8b'!D32</f>
        <v>119.498729938636</v>
      </c>
      <c r="E30" s="205" t="n">
        <f aca="false">'Exh 2b'!H30*'Exh 8b'!E32</f>
        <v>1342.96874267583</v>
      </c>
      <c r="F30" s="205" t="n">
        <f aca="false">'Exh 2b'!H30*'Exh 8b'!F32</f>
        <v>164.797652573335</v>
      </c>
      <c r="G30" s="205" t="n">
        <f aca="false">'Exh 2b'!H30*'Exh 8b'!G32</f>
        <v>116.145881031216</v>
      </c>
      <c r="H30" s="205" t="n">
        <f aca="false">'Exh 2b'!H30*'Exh 8b'!H32</f>
        <v>224.327998990867</v>
      </c>
      <c r="I30" s="205" t="n">
        <f aca="false">'Exh 2b'!H30*'Exh 8b'!I32</f>
        <v>365.750617852115</v>
      </c>
      <c r="J30" s="205" t="n">
        <f aca="false">'Exh 2b'!H30*'Exh 8b'!J32</f>
        <v>0</v>
      </c>
      <c r="K30" s="205" t="n">
        <f aca="false">'Exh 2b'!H30*'Exh 8b'!K32</f>
        <v>120.964487731689</v>
      </c>
      <c r="L30" s="205" t="n">
        <f aca="false">'Exh 2b'!H30*'Exh 8b'!L32</f>
        <v>72.5315589778503</v>
      </c>
      <c r="M30" s="204" t="s">
        <v>855</v>
      </c>
    </row>
    <row r="31" customFormat="false" ht="15" hidden="false" customHeight="false" outlineLevel="0" collapsed="false">
      <c r="A31" s="195" t="str">
        <f aca="false">'Exh 2b'!A31</f>
        <v>(13) DEF. CHG. - Financing</v>
      </c>
      <c r="B31" s="205" t="n">
        <f aca="false">SUM(C31:L31)</f>
        <v>15803.1960825463</v>
      </c>
      <c r="C31" s="205" t="n">
        <f aca="false">'Exh 2b'!$H31*'Exh 8b'!C32</f>
        <v>8978.11267490567</v>
      </c>
      <c r="D31" s="205" t="n">
        <f aca="false">'Exh 2b'!$H31*'Exh 8b'!D32</f>
        <v>322.751651778085</v>
      </c>
      <c r="E31" s="205" t="n">
        <f aca="false">'Exh 2b'!$H31*'Exh 8b'!E32</f>
        <v>3627.19654181715</v>
      </c>
      <c r="F31" s="205" t="n">
        <f aca="false">'Exh 2b'!$H31*'Exh 8b'!F32</f>
        <v>445.098576399161</v>
      </c>
      <c r="G31" s="205" t="n">
        <f aca="false">'Exh 2b'!$H31*'Exh 8b'!G32</f>
        <v>313.696011407781</v>
      </c>
      <c r="H31" s="205" t="n">
        <f aca="false">'Exh 2b'!$H31*'Exh 8b'!H32</f>
        <v>605.882859604903</v>
      </c>
      <c r="I31" s="205" t="n">
        <f aca="false">'Exh 2b'!$H31*'Exh 8b'!I32</f>
        <v>987.848290197256</v>
      </c>
      <c r="J31" s="205" t="n">
        <f aca="false">'Exh 2b'!$H31*'Exh 8b'!J32</f>
        <v>0</v>
      </c>
      <c r="K31" s="205" t="n">
        <f aca="false">'Exh 2b'!$H31*'Exh 8b'!K32</f>
        <v>326.710486730199</v>
      </c>
      <c r="L31" s="205" t="n">
        <f aca="false">'Exh 2b'!$H31*'Exh 8b'!L32</f>
        <v>195.898989706099</v>
      </c>
      <c r="M31" s="204" t="s">
        <v>855</v>
      </c>
    </row>
    <row r="32" customFormat="false" ht="15" hidden="false" customHeight="false" outlineLevel="0" collapsed="false">
      <c r="A32" s="195" t="str">
        <f aca="false">'Exh 2b'!A32</f>
        <v>(14) DEF. CHG. - Tax</v>
      </c>
      <c r="B32" s="205" t="n">
        <f aca="false">SUM(C32:L32)</f>
        <v>4474.2219555396</v>
      </c>
      <c r="C32" s="205" t="n">
        <f aca="false">'Exh 2b'!$H32*'Exh 8b'!C32</f>
        <v>2541.89523685888</v>
      </c>
      <c r="D32" s="205" t="n">
        <f aca="false">'Exh 2b'!$H32*'Exh 8b'!D32</f>
        <v>91.3778781854807</v>
      </c>
      <c r="E32" s="205" t="n">
        <f aca="false">'Exh 2b'!$H32*'Exh 8b'!E32</f>
        <v>1026.93672341252</v>
      </c>
      <c r="F32" s="205" t="n">
        <f aca="false">'Exh 2b'!$H32*'Exh 8b'!F32</f>
        <v>126.016902688692</v>
      </c>
      <c r="G32" s="205" t="n">
        <f aca="false">'Exh 2b'!$H32*'Exh 8b'!G32</f>
        <v>88.8140332040827</v>
      </c>
      <c r="H32" s="205" t="n">
        <f aca="false">'Exh 2b'!$H32*'Exh 8b'!H32</f>
        <v>171.538363427848</v>
      </c>
      <c r="I32" s="205" t="n">
        <f aca="false">'Exh 2b'!$H32*'Exh 8b'!I32</f>
        <v>279.680925659354</v>
      </c>
      <c r="J32" s="205" t="n">
        <f aca="false">'Exh 2b'!$H32*'Exh 8b'!J32</f>
        <v>0</v>
      </c>
      <c r="K32" s="205" t="n">
        <f aca="false">'Exh 2b'!$H32*'Exh 8b'!K32</f>
        <v>92.4987088180049</v>
      </c>
      <c r="L32" s="205" t="n">
        <f aca="false">'Exh 2b'!$H32*'Exh 8b'!L32</f>
        <v>55.4631832847465</v>
      </c>
      <c r="M32" s="204" t="s">
        <v>855</v>
      </c>
    </row>
    <row r="33" customFormat="false" ht="15" hidden="false" customHeight="false" outlineLevel="0" collapsed="false">
      <c r="A33" s="195" t="str">
        <f aca="false">'Exh 2b'!A33</f>
        <v>(15) DEF. CHG. - Pension</v>
      </c>
      <c r="B33" s="205" t="n">
        <f aca="false">SUM(C33:L33)</f>
        <v>8802.03386552184</v>
      </c>
      <c r="C33" s="205" t="n">
        <f aca="false">'Exh 2b'!$H33*'Exh 8b'!C104</f>
        <v>5000.61199014481</v>
      </c>
      <c r="D33" s="205" t="n">
        <f aca="false">'Exh 2b'!$H33*'Exh 8b'!D104</f>
        <v>179.765596418904</v>
      </c>
      <c r="E33" s="205" t="n">
        <f aca="false">'Exh 2b'!$H33*'Exh 8b'!E104</f>
        <v>2020.26897794677</v>
      </c>
      <c r="F33" s="205" t="n">
        <f aca="false">'Exh 2b'!$H33*'Exh 8b'!F104</f>
        <v>247.910152003235</v>
      </c>
      <c r="G33" s="205" t="n">
        <f aca="false">'Exh 2b'!$H33*'Exh 8b'!G104</f>
        <v>174.721803201566</v>
      </c>
      <c r="H33" s="205" t="n">
        <f aca="false">'Exh 2b'!$H33*'Exh 8b'!H104</f>
        <v>337.463473902697</v>
      </c>
      <c r="I33" s="205" t="n">
        <f aca="false">'Exh 2b'!$H33*'Exh 8b'!I104</f>
        <v>550.209847355959</v>
      </c>
      <c r="J33" s="205" t="n">
        <f aca="false">'Exh 2b'!$H33*'Exh 8b'!J104</f>
        <v>0</v>
      </c>
      <c r="K33" s="205" t="n">
        <f aca="false">'Exh 2b'!$H33*'Exh 8b'!K104</f>
        <v>181.970580722996</v>
      </c>
      <c r="L33" s="205" t="n">
        <f aca="false">'Exh 2b'!$H33*'Exh 8b'!L104</f>
        <v>109.111443824898</v>
      </c>
      <c r="M33" s="204" t="s">
        <v>856</v>
      </c>
    </row>
    <row r="34" customFormat="false" ht="15" hidden="false" customHeight="false" outlineLevel="0" collapsed="false">
      <c r="A34" s="195" t="str">
        <f aca="false">'Exh 2b'!A34</f>
        <v>(16) DEF. CHG. - Steam Assets</v>
      </c>
      <c r="B34" s="205" t="n">
        <f aca="false">SUM(C34:L34)</f>
        <v>0</v>
      </c>
      <c r="C34" s="205" t="n">
        <f aca="false">'Exh 2b'!$H34*'Exh 8a'!C18</f>
        <v>0</v>
      </c>
      <c r="D34" s="205" t="n">
        <f aca="false">'Exh 2b'!$H34*'Exh 8a'!D18</f>
        <v>0</v>
      </c>
      <c r="E34" s="205" t="n">
        <f aca="false">'Exh 2b'!$H34*'Exh 8a'!E18</f>
        <v>0</v>
      </c>
      <c r="F34" s="205" t="n">
        <f aca="false">'Exh 2b'!$H34*'Exh 8a'!F18</f>
        <v>0</v>
      </c>
      <c r="G34" s="205" t="n">
        <f aca="false">'Exh 2b'!$H34*'Exh 8a'!G18</f>
        <v>0</v>
      </c>
      <c r="H34" s="205" t="n">
        <f aca="false">'Exh 2b'!$H34*'Exh 8a'!H18</f>
        <v>0</v>
      </c>
      <c r="I34" s="205" t="n">
        <f aca="false">'Exh 2b'!$H34*'Exh 8a'!I18</f>
        <v>0</v>
      </c>
      <c r="J34" s="205" t="n">
        <f aca="false">'Exh 2b'!$H34*'Exh 8a'!J18</f>
        <v>0</v>
      </c>
      <c r="K34" s="205" t="n">
        <f aca="false">'Exh 2b'!$H34*'Exh 8a'!K18</f>
        <v>0</v>
      </c>
      <c r="L34" s="205" t="n">
        <f aca="false">'Exh 2b'!$H34*'Exh 8a'!L18</f>
        <v>0</v>
      </c>
      <c r="M34" s="204" t="s">
        <v>853</v>
      </c>
    </row>
    <row r="35" customFormat="false" ht="15" hidden="false" customHeight="false" outlineLevel="0" collapsed="false">
      <c r="A35" s="195" t="str">
        <f aca="false">'Exh 2b'!A35</f>
        <v>(17) DEF. CHG. - Fuel Deferral</v>
      </c>
      <c r="B35" s="205" t="n">
        <f aca="false">SUM(C35:L35)</f>
        <v>0</v>
      </c>
      <c r="C35" s="205" t="n">
        <f aca="false">'Exh 2b'!$H35*'Exh 8a'!C19</f>
        <v>0</v>
      </c>
      <c r="D35" s="205" t="n">
        <f aca="false">'Exh 2b'!$H35*'Exh 8a'!D19</f>
        <v>0</v>
      </c>
      <c r="E35" s="205" t="n">
        <f aca="false">'Exh 2b'!$H35*'Exh 8a'!E19</f>
        <v>0</v>
      </c>
      <c r="F35" s="205" t="n">
        <f aca="false">'Exh 2b'!$H35*'Exh 8a'!F19</f>
        <v>0</v>
      </c>
      <c r="G35" s="205" t="n">
        <f aca="false">'Exh 2b'!$H35*'Exh 8a'!G19</f>
        <v>0</v>
      </c>
      <c r="H35" s="205" t="n">
        <f aca="false">'Exh 2b'!$H35*'Exh 8a'!H19</f>
        <v>0</v>
      </c>
      <c r="I35" s="205" t="n">
        <f aca="false">'Exh 2b'!$H35*'Exh 8a'!I19</f>
        <v>0</v>
      </c>
      <c r="J35" s="205" t="n">
        <f aca="false">'Exh 2b'!$H35*'Exh 8a'!J19</f>
        <v>0</v>
      </c>
      <c r="K35" s="205" t="n">
        <f aca="false">'Exh 2b'!$H35*'Exh 8a'!K19</f>
        <v>0</v>
      </c>
      <c r="L35" s="205" t="n">
        <f aca="false">'Exh 2b'!$H35*'Exh 8a'!L19</f>
        <v>0</v>
      </c>
      <c r="M35" s="204" t="s">
        <v>853</v>
      </c>
    </row>
    <row r="36" customFormat="false" ht="15" hidden="false" customHeight="false" outlineLevel="0" collapsed="false">
      <c r="A36" s="195" t="str">
        <f aca="false">'Exh 2b'!A36</f>
        <v>(18) DEF. CHG. - Other</v>
      </c>
      <c r="B36" s="205" t="n">
        <f aca="false">SUM(C36:L36)</f>
        <v>1551.69777030428</v>
      </c>
      <c r="C36" s="205" t="n">
        <f aca="false">'Exh 2b'!$H36*'Exh 8b'!C32</f>
        <v>881.55062725432</v>
      </c>
      <c r="D36" s="205" t="n">
        <f aca="false">'Exh 2b'!$H36*'Exh 8b'!D32</f>
        <v>31.6906159874328</v>
      </c>
      <c r="E36" s="205" t="n">
        <f aca="false">'Exh 2b'!$H36*'Exh 8b'!E32</f>
        <v>356.150284853403</v>
      </c>
      <c r="F36" s="205" t="n">
        <f aca="false">'Exh 2b'!$H36*'Exh 8b'!F32</f>
        <v>43.7037207509548</v>
      </c>
      <c r="G36" s="205" t="n">
        <f aca="false">'Exh 2b'!$H36*'Exh 8b'!G32</f>
        <v>30.8014530043324</v>
      </c>
      <c r="H36" s="205" t="n">
        <f aca="false">'Exh 2b'!$H36*'Exh 8b'!H32</f>
        <v>59.4909458443564</v>
      </c>
      <c r="I36" s="205" t="n">
        <f aca="false">'Exh 2b'!$H36*'Exh 8b'!I32</f>
        <v>96.995695129728</v>
      </c>
      <c r="J36" s="205" t="n">
        <f aca="false">'Exh 2b'!$H36*'Exh 8b'!J32</f>
        <v>0</v>
      </c>
      <c r="K36" s="205" t="n">
        <f aca="false">'Exh 2b'!$H36*'Exh 8b'!K32</f>
        <v>32.0793294689406</v>
      </c>
      <c r="L36" s="205" t="n">
        <f aca="false">'Exh 2b'!$H36*'Exh 8b'!L32</f>
        <v>19.2350980108092</v>
      </c>
      <c r="M36" s="204" t="s">
        <v>855</v>
      </c>
    </row>
    <row r="37" customFormat="false" ht="15" hidden="false" customHeight="false" outlineLevel="0" collapsed="false">
      <c r="A37" s="195" t="str">
        <f aca="false">'Exh 2b'!A37</f>
        <v>(19) DEF. CHG. - FCR</v>
      </c>
      <c r="B37" s="205" t="n">
        <f aca="false">SUM(C37:L37)</f>
        <v>9807.69594578488</v>
      </c>
      <c r="C37" s="205" t="n">
        <f aca="false">'Exh 2b'!$H37*'Exh 8b'!C32</f>
        <v>5571.94878950615</v>
      </c>
      <c r="D37" s="205" t="n">
        <f aca="false">'Exh 2b'!$H37*'Exh 8b'!D32</f>
        <v>200.304422605713</v>
      </c>
      <c r="E37" s="205" t="n">
        <f aca="false">'Exh 2b'!$H37*'Exh 8b'!E32</f>
        <v>2251.09152806342</v>
      </c>
      <c r="F37" s="205" t="n">
        <f aca="false">'Exh 2b'!$H37*'Exh 8b'!F32</f>
        <v>276.234723686431</v>
      </c>
      <c r="G37" s="205" t="n">
        <f aca="false">'Exh 2b'!$H37*'Exh 8b'!G32</f>
        <v>194.68435898805</v>
      </c>
      <c r="H37" s="205" t="n">
        <f aca="false">'Exh 2b'!$H37*'Exh 8b'!H32</f>
        <v>376.01981489874</v>
      </c>
      <c r="I37" s="205" t="n">
        <f aca="false">'Exh 2b'!$H37*'Exh 8b'!I32</f>
        <v>613.073179641082</v>
      </c>
      <c r="J37" s="205" t="n">
        <f aca="false">'Exh 2b'!$H37*'Exh 8b'!J32</f>
        <v>0</v>
      </c>
      <c r="K37" s="205" t="n">
        <f aca="false">'Exh 2b'!$H37*'Exh 8b'!K32</f>
        <v>202.761333809438</v>
      </c>
      <c r="L37" s="205" t="n">
        <f aca="false">'Exh 2b'!$H37*'Exh 8b'!L32</f>
        <v>121.577794585859</v>
      </c>
      <c r="M37" s="204" t="s">
        <v>855</v>
      </c>
    </row>
    <row r="38" customFormat="false" ht="15" hidden="false" customHeight="false" outlineLevel="0" collapsed="false">
      <c r="A38" s="195" t="str">
        <f aca="false">'Exh 2b'!A38</f>
        <v>(20) DEF. CR. - ARO Steam</v>
      </c>
      <c r="B38" s="205" t="n">
        <f aca="false">SUM(C38:L38)</f>
        <v>-13558.8224323542</v>
      </c>
      <c r="C38" s="205" t="n">
        <f aca="false">'Exh 2b'!$H38*'Exh 8a'!C18</f>
        <v>-7703.03898659847</v>
      </c>
      <c r="D38" s="205" t="n">
        <f aca="false">'Exh 2b'!$H38*'Exh 8a'!D18</f>
        <v>-276.91438575778</v>
      </c>
      <c r="E38" s="205" t="n">
        <f aca="false">'Exh 2b'!$H38*'Exh 8a'!E18</f>
        <v>-3112.06122994733</v>
      </c>
      <c r="F38" s="205" t="n">
        <f aca="false">'Exh 2b'!$H38*'Exh 8a'!F18</f>
        <v>-381.885571169693</v>
      </c>
      <c r="G38" s="205" t="n">
        <f aca="false">'Exh 2b'!$H38*'Exh 8a'!G18</f>
        <v>-269.144829577444</v>
      </c>
      <c r="H38" s="205" t="n">
        <f aca="false">'Exh 2b'!$H38*'Exh 8a'!H18</f>
        <v>-519.835232397256</v>
      </c>
      <c r="I38" s="205" t="n">
        <f aca="false">'Exh 2b'!$H38*'Exh 8a'!I18</f>
        <v>-847.553842078959</v>
      </c>
      <c r="J38" s="205" t="n">
        <f aca="false">'Exh 2b'!$H38*'Exh 8a'!J18</f>
        <v>-0</v>
      </c>
      <c r="K38" s="205" t="n">
        <f aca="false">'Exh 2b'!$H38*'Exh 8a'!K18</f>
        <v>-280.310986032454</v>
      </c>
      <c r="L38" s="205" t="n">
        <f aca="false">'Exh 2b'!$H38*'Exh 8a'!L18</f>
        <v>-168.077368794794</v>
      </c>
      <c r="M38" s="204" t="s">
        <v>853</v>
      </c>
    </row>
    <row r="39" customFormat="false" ht="15" hidden="false" customHeight="false" outlineLevel="0" collapsed="false">
      <c r="A39" s="195" t="str">
        <f aca="false">'Exh 2b'!A39</f>
        <v>(21) DEF. CR. - ARO Hydro</v>
      </c>
      <c r="B39" s="205" t="n">
        <f aca="false">SUM(C39:L39)</f>
        <v>-9254.68948713038</v>
      </c>
      <c r="C39" s="205" t="n">
        <f aca="false">'Exh 2b'!$H39*'Exh 8a'!C18</f>
        <v>-5257.77472814434</v>
      </c>
      <c r="D39" s="205" t="n">
        <f aca="false">'Exh 2b'!$H39*'Exh 8a'!D18</f>
        <v>-189.010267484027</v>
      </c>
      <c r="E39" s="205" t="n">
        <f aca="false">'Exh 2b'!$H39*'Exh 8a'!E18</f>
        <v>-2124.16384179307</v>
      </c>
      <c r="F39" s="205" t="n">
        <f aca="false">'Exh 2b'!$H39*'Exh 8a'!F18</f>
        <v>-260.659242233125</v>
      </c>
      <c r="G39" s="205" t="n">
        <f aca="false">'Exh 2b'!$H39*'Exh 8a'!G18</f>
        <v>-183.70709087997</v>
      </c>
      <c r="H39" s="205" t="n">
        <f aca="false">'Exh 2b'!$H39*'Exh 8a'!H18</f>
        <v>-354.817955933032</v>
      </c>
      <c r="I39" s="205" t="n">
        <f aca="false">'Exh 2b'!$H39*'Exh 8a'!I18</f>
        <v>-578.505078239541</v>
      </c>
      <c r="J39" s="205" t="n">
        <f aca="false">'Exh 2b'!$H39*'Exh 8a'!J18</f>
        <v>-0</v>
      </c>
      <c r="K39" s="205" t="n">
        <f aca="false">'Exh 2b'!$H39*'Exh 8a'!K18</f>
        <v>-191.328645869085</v>
      </c>
      <c r="L39" s="205" t="n">
        <f aca="false">'Exh 2b'!$H39*'Exh 8a'!L18</f>
        <v>-114.722636554186</v>
      </c>
      <c r="M39" s="204" t="s">
        <v>853</v>
      </c>
    </row>
    <row r="40" customFormat="false" ht="15" hidden="false" customHeight="false" outlineLevel="0" collapsed="false">
      <c r="A40" s="195" t="str">
        <f aca="false">'Exh 2b'!A40</f>
        <v>(22) DEF. CR. - ARO Wind</v>
      </c>
      <c r="B40" s="205" t="n">
        <f aca="false">SUM(C40:L40)</f>
        <v>-4445.05475759276</v>
      </c>
      <c r="C40" s="205" t="n">
        <f aca="false">'Exh 2b'!$H40*'Exh 8a'!C18</f>
        <v>-2525.3247666698</v>
      </c>
      <c r="D40" s="205" t="n">
        <f aca="false">'Exh 2b'!$H40*'Exh 8a'!D18</f>
        <v>-90.782191005121</v>
      </c>
      <c r="E40" s="205" t="n">
        <f aca="false">'Exh 2b'!$H40*'Exh 8a'!E18</f>
        <v>-1020.24218143666</v>
      </c>
      <c r="F40" s="205" t="n">
        <f aca="false">'Exh 2b'!$H40*'Exh 8a'!F18</f>
        <v>-125.195405681638</v>
      </c>
      <c r="G40" s="205" t="n">
        <f aca="false">'Exh 2b'!$H40*'Exh 8a'!G18</f>
        <v>-88.2350595830458</v>
      </c>
      <c r="H40" s="205" t="n">
        <f aca="false">'Exh 2b'!$H40*'Exh 8a'!H18</f>
        <v>-170.420114612457</v>
      </c>
      <c r="I40" s="205" t="n">
        <f aca="false">'Exh 2b'!$H40*'Exh 8a'!I18</f>
        <v>-277.857701643709</v>
      </c>
      <c r="J40" s="205" t="n">
        <f aca="false">'Exh 2b'!$H40*'Exh 8a'!J18</f>
        <v>-0</v>
      </c>
      <c r="K40" s="205" t="n">
        <f aca="false">'Exh 2b'!$H40*'Exh 8a'!K18</f>
        <v>-91.8957150066267</v>
      </c>
      <c r="L40" s="205" t="n">
        <f aca="false">'Exh 2b'!$H40*'Exh 8a'!L18</f>
        <v>-55.1016219537031</v>
      </c>
      <c r="M40" s="204" t="s">
        <v>853</v>
      </c>
    </row>
    <row r="41" customFormat="false" ht="15" hidden="false" customHeight="false" outlineLevel="0" collapsed="false">
      <c r="A41" s="195" t="str">
        <f aca="false">'Exh 2b'!A41</f>
        <v>(23) DEF. CR. - ARO CT</v>
      </c>
      <c r="B41" s="205" t="n">
        <f aca="false">SUM(C41:L41)</f>
        <v>-3944</v>
      </c>
      <c r="C41" s="205" t="n">
        <f aca="false">'Exh 2b'!$H41*'Exh 8a'!C18</f>
        <v>-2240.66550872807</v>
      </c>
      <c r="D41" s="205" t="n">
        <f aca="false">'Exh 2b'!$H41*'Exh 8a'!D18</f>
        <v>-80.5490552647541</v>
      </c>
      <c r="E41" s="205" t="n">
        <f aca="false">'Exh 2b'!$H41*'Exh 8a'!E18</f>
        <v>-905.238604026852</v>
      </c>
      <c r="F41" s="205" t="n">
        <f aca="false">'Exh 2b'!$H41*'Exh 8a'!F18</f>
        <v>-111.083149012946</v>
      </c>
      <c r="G41" s="205" t="n">
        <f aca="false">'Exh 2b'!$H41*'Exh 8a'!G18</f>
        <v>-78.2890411869737</v>
      </c>
      <c r="H41" s="205" t="n">
        <f aca="false">'Exh 2b'!$H41*'Exh 8a'!H18</f>
        <v>-151.21004547434</v>
      </c>
      <c r="I41" s="205" t="n">
        <f aca="false">'Exh 2b'!$H41*'Exh 8a'!I18</f>
        <v>-246.53706985519</v>
      </c>
      <c r="J41" s="205" t="n">
        <f aca="false">'Exh 2b'!$H41*'Exh 8a'!J18</f>
        <v>-0</v>
      </c>
      <c r="K41" s="205" t="n">
        <f aca="false">'Exh 2b'!$H41*'Exh 8a'!K18</f>
        <v>-81.5370607903187</v>
      </c>
      <c r="L41" s="205" t="n">
        <f aca="false">'Exh 2b'!$H41*'Exh 8a'!L18</f>
        <v>-48.8904656605617</v>
      </c>
      <c r="M41" s="204" t="s">
        <v>853</v>
      </c>
    </row>
    <row r="42" customFormat="false" ht="15" hidden="false" customHeight="false" outlineLevel="0" collapsed="false">
      <c r="A42" s="195" t="str">
        <f aca="false">'Exh 2b'!A42</f>
        <v>(24) DEF. CR. - Other</v>
      </c>
      <c r="B42" s="205" t="n">
        <f aca="false">SUM(C42:L42)</f>
        <v>-2158.26160812634</v>
      </c>
      <c r="C42" s="205" t="n">
        <f aca="false">'Exh 2b'!$H42*'Exh 8a'!C18</f>
        <v>-1226.15170997481</v>
      </c>
      <c r="D42" s="205" t="n">
        <f aca="false">'Exh 2b'!$H42*'Exh 8a'!D18</f>
        <v>-44.0785835569892</v>
      </c>
      <c r="E42" s="205" t="n">
        <f aca="false">'Exh 2b'!$H42*'Exh 8a'!E18</f>
        <v>-495.370619996206</v>
      </c>
      <c r="F42" s="205" t="n">
        <f aca="false">'Exh 2b'!$H42*'Exh 8a'!F18</f>
        <v>-60.7876510710999</v>
      </c>
      <c r="G42" s="205" t="n">
        <f aca="false">'Exh 2b'!$H42*'Exh 8a'!G18</f>
        <v>-42.8418437958588</v>
      </c>
      <c r="H42" s="205" t="n">
        <f aca="false">'Exh 2b'!$H42*'Exh 8a'!H18</f>
        <v>-82.7461551496718</v>
      </c>
      <c r="I42" s="205" t="n">
        <f aca="false">'Exh 2b'!$H42*'Exh 8a'!I18</f>
        <v>-134.911636117753</v>
      </c>
      <c r="J42" s="205" t="n">
        <f aca="false">'Exh 2b'!$H42*'Exh 8a'!J18</f>
        <v>-0</v>
      </c>
      <c r="K42" s="205" t="n">
        <f aca="false">'Exh 2b'!$H42*'Exh 8a'!K18</f>
        <v>-44.6192464359047</v>
      </c>
      <c r="L42" s="205" t="n">
        <f aca="false">'Exh 2b'!$H42*'Exh 8a'!L18</f>
        <v>-26.754162028045</v>
      </c>
      <c r="M42" s="204" t="s">
        <v>853</v>
      </c>
    </row>
    <row r="43" customFormat="false" ht="15" hidden="false" customHeight="false" outlineLevel="0" collapsed="false">
      <c r="A43" s="195" t="str">
        <f aca="false">'Exh 2b'!A43</f>
        <v>(25) CONTRACT RECEIVABLE</v>
      </c>
      <c r="B43" s="206" t="n">
        <f aca="false">SUM(C43:L43)</f>
        <v>0</v>
      </c>
      <c r="C43" s="206" t="n">
        <f aca="false">'Exh 2b'!$H43*'Exh 8b'!C32</f>
        <v>0</v>
      </c>
      <c r="D43" s="206" t="n">
        <f aca="false">'Exh 2b'!$H43*'Exh 8b'!D32</f>
        <v>0</v>
      </c>
      <c r="E43" s="206" t="n">
        <f aca="false">'Exh 2b'!$H43*'Exh 8b'!E32</f>
        <v>0</v>
      </c>
      <c r="F43" s="206" t="n">
        <f aca="false">'Exh 2b'!$H43*'Exh 8b'!F32</f>
        <v>0</v>
      </c>
      <c r="G43" s="206" t="n">
        <f aca="false">'Exh 2b'!$H43*'Exh 8b'!G32</f>
        <v>0</v>
      </c>
      <c r="H43" s="206" t="n">
        <f aca="false">'Exh 2b'!$H43*'Exh 8b'!H32</f>
        <v>0</v>
      </c>
      <c r="I43" s="206" t="n">
        <f aca="false">'Exh 2b'!$H43*'Exh 8b'!I32</f>
        <v>0</v>
      </c>
      <c r="J43" s="206" t="n">
        <f aca="false">'Exh 2b'!$H43*'Exh 8b'!J32</f>
        <v>0</v>
      </c>
      <c r="K43" s="206" t="n">
        <f aca="false">'Exh 2b'!$H43*'Exh 8b'!K32</f>
        <v>0</v>
      </c>
      <c r="L43" s="206" t="n">
        <f aca="false">'Exh 2b'!$H43*'Exh 8b'!L32</f>
        <v>0</v>
      </c>
      <c r="M43" s="204" t="s">
        <v>853</v>
      </c>
    </row>
    <row r="44" customFormat="false" ht="15" hidden="false" customHeight="false" outlineLevel="0" collapsed="false">
      <c r="A44" s="195" t="str">
        <f aca="false">'Exh 2b'!A44</f>
        <v>(26) SUB-TOTAL</v>
      </c>
      <c r="B44" s="205" t="n">
        <f aca="false">SUM(C44:L44)</f>
        <v>18633.1745011653</v>
      </c>
      <c r="C44" s="205" t="n">
        <f aca="false">SUM(C27:C43)</f>
        <v>10585.880178213</v>
      </c>
      <c r="D44" s="205" t="n">
        <f aca="false">SUM(D27:D43)</f>
        <v>380.548834343856</v>
      </c>
      <c r="E44" s="205" t="n">
        <f aca="false">SUM(E27:E43)</f>
        <v>4276.74160091875</v>
      </c>
      <c r="F44" s="205" t="n">
        <f aca="false">SUM(F27:F43)</f>
        <v>524.805197691978</v>
      </c>
      <c r="G44" s="205" t="n">
        <f aca="false">SUM(G27:G43)</f>
        <v>369.871543094776</v>
      </c>
      <c r="H44" s="205" t="n">
        <f aca="false">SUM(H27:H43)</f>
        <v>714.382140885524</v>
      </c>
      <c r="I44" s="205" t="n">
        <f aca="false">SUM(I27:I43)</f>
        <v>1164.74854047102</v>
      </c>
      <c r="J44" s="205" t="n">
        <f aca="false">SUM(J27:J43)</f>
        <v>0</v>
      </c>
      <c r="K44" s="205" t="n">
        <f aca="false">SUM(K27:K43)</f>
        <v>385.216602945773</v>
      </c>
      <c r="L44" s="205" t="n">
        <f aca="false">SUM(L27:L43)</f>
        <v>230.979862600526</v>
      </c>
      <c r="M44" s="204"/>
    </row>
    <row r="45" customFormat="false" ht="15" hidden="false" customHeight="false" outlineLevel="0" collapsed="false">
      <c r="A45" s="19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4"/>
    </row>
    <row r="46" customFormat="false" ht="15.75" hidden="false" customHeight="false" outlineLevel="0" collapsed="false">
      <c r="A46" s="200" t="s">
        <v>857</v>
      </c>
      <c r="B46" s="205" t="n">
        <f aca="false">SUM(C46:L46)</f>
        <v>701614.125914106</v>
      </c>
      <c r="C46" s="205" t="n">
        <f aca="false">C24+C44</f>
        <v>398601.057903683</v>
      </c>
      <c r="D46" s="205" t="n">
        <f aca="false">D24+D44</f>
        <v>14329.1975159197</v>
      </c>
      <c r="E46" s="205" t="n">
        <f aca="false">E24+E44</f>
        <v>161036.559814403</v>
      </c>
      <c r="F46" s="205" t="n">
        <f aca="false">F24+F44</f>
        <v>19761.0310594585</v>
      </c>
      <c r="G46" s="205" t="n">
        <f aca="false">G24+G44</f>
        <v>13927.1544627414</v>
      </c>
      <c r="H46" s="205" t="n">
        <f aca="false">H24+H44</f>
        <v>26899.3671107787</v>
      </c>
      <c r="I46" s="205" t="n">
        <f aca="false">I24+I44</f>
        <v>43857.4773762357</v>
      </c>
      <c r="J46" s="205" t="n">
        <f aca="false">J24+J44</f>
        <v>0</v>
      </c>
      <c r="K46" s="205" t="n">
        <f aca="false">K24+K44</f>
        <v>14504.9578184596</v>
      </c>
      <c r="L46" s="205" t="n">
        <f aca="false">L24+L44</f>
        <v>8697.32285242612</v>
      </c>
      <c r="M46" s="204"/>
    </row>
    <row r="47" customFormat="false" ht="15" hidden="false" customHeight="false" outlineLevel="0" collapsed="false">
      <c r="A47" s="208"/>
      <c r="B47" s="209"/>
      <c r="C47" s="209"/>
      <c r="D47" s="209"/>
      <c r="E47" s="209"/>
      <c r="F47" s="209"/>
      <c r="G47" s="209"/>
      <c r="H47" s="210"/>
      <c r="I47" s="210"/>
      <c r="J47" s="210"/>
      <c r="K47" s="210"/>
      <c r="L47" s="210"/>
      <c r="M47" s="211"/>
    </row>
    <row r="48" customFormat="false" ht="15.75" hidden="false" customHeight="false" outlineLevel="0" collapsed="false">
      <c r="A48" s="202" t="s">
        <v>718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4"/>
    </row>
    <row r="49" customFormat="false" ht="15" hidden="false" customHeight="false" outlineLevel="0" collapsed="false">
      <c r="A49" s="195" t="str">
        <f aca="false">'Exh 2b'!A50</f>
        <v>(28) TRANSMISSION PLANT &lt; 138kV</v>
      </c>
      <c r="B49" s="205" t="n">
        <f aca="false">SUM(C49:L49)</f>
        <v>44073.1487898</v>
      </c>
      <c r="C49" s="205" t="n">
        <f aca="false">'Exh 2b'!$H50*'Exh 8a'!C21</f>
        <v>25038.8398464363</v>
      </c>
      <c r="D49" s="205" t="n">
        <f aca="false">'Exh 2b'!$H50*'Exh 8a'!D21</f>
        <v>900.114223519607</v>
      </c>
      <c r="E49" s="205" t="n">
        <f aca="false">'Exh 2b'!$H50*'Exh 8a'!E21</f>
        <v>10115.8001231101</v>
      </c>
      <c r="F49" s="205" t="n">
        <f aca="false">'Exh 2b'!$H50*'Exh 8a'!F21</f>
        <v>1241.3245827807</v>
      </c>
      <c r="G49" s="205" t="n">
        <f aca="false">'Exh 2b'!$H50*'Exh 8a'!G21</f>
        <v>874.859168571063</v>
      </c>
      <c r="H49" s="205" t="n">
        <f aca="false">'Exh 2b'!$H50*'Exh 8a'!H21</f>
        <v>1689.7319555535</v>
      </c>
      <c r="I49" s="205" t="n">
        <f aca="false">'Exh 2b'!$H50*'Exh 8a'!I21</f>
        <v>2754.98604511387</v>
      </c>
      <c r="J49" s="205" t="n">
        <f aca="false">'Exh 2b'!$H50*'Exh 8a'!J21</f>
        <v>0</v>
      </c>
      <c r="K49" s="205" t="n">
        <f aca="false">'Exh 2b'!$H50*'Exh 8a'!K21</f>
        <v>911.1549219307</v>
      </c>
      <c r="L49" s="205" t="n">
        <f aca="false">'Exh 2b'!$H50*'Exh 8a'!L21</f>
        <v>546.337922784114</v>
      </c>
      <c r="M49" s="204" t="s">
        <v>858</v>
      </c>
    </row>
    <row r="50" customFormat="false" ht="15" hidden="false" customHeight="false" outlineLevel="0" collapsed="false">
      <c r="A50" s="19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4"/>
    </row>
    <row r="51" customFormat="false" ht="15" hidden="false" customHeight="false" outlineLevel="0" collapsed="false">
      <c r="A51" s="195" t="s">
        <v>859</v>
      </c>
      <c r="B51" s="206" t="n">
        <f aca="false">SUM(C51:L51)</f>
        <v>3530.37425282753</v>
      </c>
      <c r="C51" s="206" t="n">
        <f aca="false">'Exh 2b'!H52*'Exh 8b'!C35</f>
        <v>2005.67642525666</v>
      </c>
      <c r="D51" s="206" t="n">
        <f aca="false">'Exh 2b'!H52*'Exh 8b'!D35</f>
        <v>72.1014986805957</v>
      </c>
      <c r="E51" s="206" t="n">
        <f aca="false">'Exh 2b'!H52*'Exh 8b'!E35</f>
        <v>810.301992982233</v>
      </c>
      <c r="F51" s="206" t="n">
        <f aca="false">'Exh 2b'!H52*'Exh 8b'!F35</f>
        <v>99.4333390462239</v>
      </c>
      <c r="G51" s="206" t="n">
        <f aca="false">'Exh 2b'!H52*'Exh 8b'!G35</f>
        <v>70.0785028613199</v>
      </c>
      <c r="H51" s="206" t="n">
        <f aca="false">'Exh 2b'!H52*'Exh 8b'!H35</f>
        <v>135.3519399877</v>
      </c>
      <c r="I51" s="206" t="n">
        <f aca="false">'Exh 2b'!H52*'Exh 8b'!I35</f>
        <v>220.681572967622</v>
      </c>
      <c r="J51" s="206" t="n">
        <f aca="false">'Exh 2b'!H52*'Exh 8b'!J35</f>
        <v>0</v>
      </c>
      <c r="K51" s="206" t="n">
        <f aca="false">'Exh 2b'!H52*'Exh 8b'!K35</f>
        <v>72.9858874405106</v>
      </c>
      <c r="L51" s="206" t="n">
        <f aca="false">'Exh 2b'!H52*'Exh 8b'!L35</f>
        <v>43.7630936046642</v>
      </c>
      <c r="M51" s="204" t="s">
        <v>860</v>
      </c>
    </row>
    <row r="52" customFormat="false" ht="15" hidden="false" customHeight="false" outlineLevel="0" collapsed="false">
      <c r="A52" s="195" t="str">
        <f aca="false">'Exh 2b'!A53</f>
        <v>(30) TOTAL PLANT IN SERVICE</v>
      </c>
      <c r="B52" s="205" t="n">
        <f aca="false">SUM(C52:L52)</f>
        <v>47603.5230426275</v>
      </c>
      <c r="C52" s="205" t="n">
        <f aca="false">SUM(C49:C51)</f>
        <v>27044.516271693</v>
      </c>
      <c r="D52" s="205" t="n">
        <f aca="false">SUM(D49:D51)</f>
        <v>972.215722200203</v>
      </c>
      <c r="E52" s="205" t="n">
        <f aca="false">SUM(E49:E51)</f>
        <v>10926.1021160923</v>
      </c>
      <c r="F52" s="205" t="n">
        <f aca="false">SUM(F49:F51)</f>
        <v>1340.75792182692</v>
      </c>
      <c r="G52" s="205" t="n">
        <f aca="false">SUM(G49:G51)</f>
        <v>944.937671432383</v>
      </c>
      <c r="H52" s="205" t="n">
        <f aca="false">SUM(H49:H51)</f>
        <v>1825.0838955412</v>
      </c>
      <c r="I52" s="205" t="n">
        <f aca="false">SUM(I49:I51)</f>
        <v>2975.66761808149</v>
      </c>
      <c r="J52" s="205" t="n">
        <f aca="false">SUM(J49:J51)</f>
        <v>0</v>
      </c>
      <c r="K52" s="205" t="n">
        <f aca="false">SUM(K49:K51)</f>
        <v>984.140809371211</v>
      </c>
      <c r="L52" s="205" t="n">
        <f aca="false">SUM(L49:L51)</f>
        <v>590.101016388778</v>
      </c>
      <c r="M52" s="204"/>
    </row>
    <row r="53" customFormat="false" ht="15" hidden="false" customHeight="false" outlineLevel="0" collapsed="false">
      <c r="A53" s="19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4"/>
    </row>
    <row r="54" customFormat="false" ht="30" hidden="false" customHeight="false" outlineLevel="0" collapsed="false">
      <c r="A54" s="207" t="str">
        <f aca="false">'Exh 2b'!A55</f>
        <v>Working Capital &amp; Deferred Charges/Credits: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4"/>
    </row>
    <row r="55" customFormat="false" ht="15" hidden="false" customHeight="false" outlineLevel="0" collapsed="false">
      <c r="A55" s="195" t="str">
        <f aca="false">'Exh 2b'!A56</f>
        <v>(31) CASH - FUEL</v>
      </c>
      <c r="B55" s="205" t="n">
        <f aca="false">SUM(C55:L55)</f>
        <v>0</v>
      </c>
      <c r="C55" s="205" t="n">
        <f aca="false">'Exh 2b'!$H56*'Exh 8a'!C21</f>
        <v>0</v>
      </c>
      <c r="D55" s="205" t="n">
        <f aca="false">'Exh 2b'!$H56*'Exh 8a'!D21</f>
        <v>0</v>
      </c>
      <c r="E55" s="205" t="n">
        <f aca="false">'Exh 2b'!$H56*'Exh 8a'!E21</f>
        <v>0</v>
      </c>
      <c r="F55" s="205" t="n">
        <f aca="false">'Exh 2b'!$H56*'Exh 8a'!F21</f>
        <v>0</v>
      </c>
      <c r="G55" s="205" t="n">
        <f aca="false">'Exh 2b'!$H56*'Exh 8a'!G21</f>
        <v>0</v>
      </c>
      <c r="H55" s="205" t="n">
        <f aca="false">'Exh 2b'!$H56*'Exh 8a'!H21</f>
        <v>0</v>
      </c>
      <c r="I55" s="205" t="n">
        <f aca="false">'Exh 2b'!$H56*'Exh 8a'!I21</f>
        <v>0</v>
      </c>
      <c r="J55" s="205" t="n">
        <f aca="false">'Exh 2b'!$H56*'Exh 8a'!J21</f>
        <v>0</v>
      </c>
      <c r="K55" s="205" t="n">
        <f aca="false">'Exh 2b'!$H56*'Exh 8a'!K21</f>
        <v>0</v>
      </c>
      <c r="L55" s="205" t="n">
        <f aca="false">'Exh 2b'!$H56*'Exh 8a'!L21</f>
        <v>0</v>
      </c>
      <c r="M55" s="204" t="s">
        <v>858</v>
      </c>
    </row>
    <row r="56" customFormat="false" ht="15" hidden="false" customHeight="false" outlineLevel="0" collapsed="false">
      <c r="A56" s="195" t="str">
        <f aca="false">'Exh 2b'!A57</f>
        <v>(32) CASH - OTHER</v>
      </c>
      <c r="B56" s="205" t="n">
        <f aca="false">SUM(C56:L56)</f>
        <v>422.964451088268</v>
      </c>
      <c r="C56" s="205" t="n">
        <f aca="false">'Exh 2b'!H57*'Exh 8b'!C107</f>
        <v>240.294588481638</v>
      </c>
      <c r="D56" s="205" t="n">
        <f aca="false">'Exh 2b'!H57*'Exh 8b'!D107</f>
        <v>8.63828269415196</v>
      </c>
      <c r="E56" s="205" t="n">
        <f aca="false">'Exh 2b'!H57*'Exh 8b'!E107</f>
        <v>97.0800581278214</v>
      </c>
      <c r="F56" s="205" t="n">
        <f aca="false">'Exh 2b'!H57*'Exh 8b'!F107</f>
        <v>11.912835483625</v>
      </c>
      <c r="G56" s="205" t="n">
        <f aca="false">'Exh 2b'!H57*'Exh 8b'!G107</f>
        <v>8.39591311660121</v>
      </c>
      <c r="H56" s="205" t="n">
        <f aca="false">'Exh 2b'!H57*'Exh 8b'!H107</f>
        <v>16.2161444936831</v>
      </c>
      <c r="I56" s="205" t="n">
        <f aca="false">'Exh 2b'!H57*'Exh 8b'!I107</f>
        <v>26.4392536572541</v>
      </c>
      <c r="J56" s="205" t="n">
        <f aca="false">'Exh 2b'!H57*'Exh 8b'!J107</f>
        <v>0</v>
      </c>
      <c r="K56" s="205" t="n">
        <f aca="false">'Exh 2b'!H57*'Exh 8b'!K107</f>
        <v>8.74423888451519</v>
      </c>
      <c r="L56" s="205" t="n">
        <f aca="false">'Exh 2b'!H57*'Exh 8b'!L107</f>
        <v>5.24313614897803</v>
      </c>
      <c r="M56" s="204" t="s">
        <v>861</v>
      </c>
    </row>
    <row r="57" customFormat="false" ht="15" hidden="false" customHeight="false" outlineLevel="0" collapsed="false">
      <c r="A57" s="195" t="str">
        <f aca="false">'Exh 2b'!A58</f>
        <v>(33) MAT. &amp; SUPPLIES - FUEL</v>
      </c>
      <c r="B57" s="205" t="n">
        <f aca="false">SUM(C57:L57)</f>
        <v>0</v>
      </c>
      <c r="C57" s="205" t="n">
        <f aca="false">'Exh 2b'!$H58*'Exh 8a'!C21</f>
        <v>0</v>
      </c>
      <c r="D57" s="205" t="n">
        <f aca="false">'Exh 2b'!$H58*'Exh 8a'!D21</f>
        <v>0</v>
      </c>
      <c r="E57" s="205" t="n">
        <f aca="false">'Exh 2b'!$H58*'Exh 8a'!E21</f>
        <v>0</v>
      </c>
      <c r="F57" s="205" t="n">
        <f aca="false">'Exh 2b'!$H58*'Exh 8a'!F21</f>
        <v>0</v>
      </c>
      <c r="G57" s="205" t="n">
        <f aca="false">'Exh 2b'!$H58*'Exh 8a'!G21</f>
        <v>0</v>
      </c>
      <c r="H57" s="205" t="n">
        <f aca="false">'Exh 2b'!$H58*'Exh 8a'!H21</f>
        <v>0</v>
      </c>
      <c r="I57" s="205" t="n">
        <f aca="false">'Exh 2b'!$H58*'Exh 8a'!I21</f>
        <v>0</v>
      </c>
      <c r="J57" s="205" t="n">
        <f aca="false">'Exh 2b'!$H58*'Exh 8a'!J21</f>
        <v>0</v>
      </c>
      <c r="K57" s="205" t="n">
        <f aca="false">'Exh 2b'!$H58*'Exh 8a'!K21</f>
        <v>0</v>
      </c>
      <c r="L57" s="205" t="n">
        <f aca="false">'Exh 2b'!$H58*'Exh 8a'!L21</f>
        <v>0</v>
      </c>
      <c r="M57" s="204" t="s">
        <v>858</v>
      </c>
    </row>
    <row r="58" customFormat="false" ht="15" hidden="false" customHeight="false" outlineLevel="0" collapsed="false">
      <c r="A58" s="195" t="str">
        <f aca="false">'Exh 2b'!A59</f>
        <v>(34) MAT. &amp; SUPPLIES - OTHER</v>
      </c>
      <c r="B58" s="205" t="n">
        <f aca="false">SUM(C58:L58)</f>
        <v>407.82162301588</v>
      </c>
      <c r="C58" s="205" t="n">
        <f aca="false">'Exh 2b'!$H59*'Exh 8b'!C35</f>
        <v>231.691644118961</v>
      </c>
      <c r="D58" s="205" t="n">
        <f aca="false">'Exh 2b'!H59*'Exh 8b'!D35</f>
        <v>8.32901786269469</v>
      </c>
      <c r="E58" s="205" t="n">
        <f aca="false">'Exh 2b'!H59*'Exh 8b'!E35</f>
        <v>93.6044312147211</v>
      </c>
      <c r="F58" s="205" t="n">
        <f aca="false">'Exh 2b'!H59*'Exh 8b'!F35</f>
        <v>11.4863362373667</v>
      </c>
      <c r="G58" s="205" t="n">
        <f aca="false">'Exh 2b'!H59*'Exh 8b'!G35</f>
        <v>8.09532551755292</v>
      </c>
      <c r="H58" s="205" t="n">
        <f aca="false">'Exh 2b'!H59*'Exh 8b'!H35</f>
        <v>15.6355796555909</v>
      </c>
      <c r="I58" s="205" t="n">
        <f aca="false">'Exh 2b'!H59*'Exh 8b'!I35</f>
        <v>25.492684574524</v>
      </c>
      <c r="J58" s="205" t="n">
        <f aca="false">'Exh 2b'!H59*'Exh 8b'!J35</f>
        <v>0</v>
      </c>
      <c r="K58" s="205" t="n">
        <f aca="false">'Exh 2b'!H59*'Exh 8b'!K35</f>
        <v>8.43118064590574</v>
      </c>
      <c r="L58" s="205" t="n">
        <f aca="false">'Exh 2b'!H59*'Exh 8b'!L35</f>
        <v>5.05542318856299</v>
      </c>
      <c r="M58" s="204" t="s">
        <v>860</v>
      </c>
    </row>
    <row r="59" customFormat="false" ht="15" hidden="false" customHeight="false" outlineLevel="0" collapsed="false">
      <c r="A59" s="195" t="str">
        <f aca="false">'Exh 2b'!A60</f>
        <v>(35) DEF. CHG. - Financing</v>
      </c>
      <c r="B59" s="205" t="n">
        <f aca="false">SUM(C59:L59)</f>
        <v>1101.47699918473</v>
      </c>
      <c r="C59" s="205" t="n">
        <f aca="false">'Exh 2b'!$H60*'Exh 8b'!C35</f>
        <v>625.771176655807</v>
      </c>
      <c r="D59" s="205" t="n">
        <f aca="false">'Exh 2b'!$H60*'Exh 8b'!D35</f>
        <v>22.4956723327043</v>
      </c>
      <c r="E59" s="205" t="n">
        <f aca="false">'Exh 2b'!$H60*'Exh 8b'!E35</f>
        <v>252.814275129226</v>
      </c>
      <c r="F59" s="205" t="n">
        <f aca="false">'Exh 2b'!$H60*'Exh 8b'!F35</f>
        <v>31.0232083252457</v>
      </c>
      <c r="G59" s="205" t="n">
        <f aca="false">'Exh 2b'!$H60*'Exh 8b'!G35</f>
        <v>21.8644975039749</v>
      </c>
      <c r="H59" s="205" t="n">
        <f aca="false">'Exh 2b'!$H60*'Exh 8b'!H35</f>
        <v>42.22981418247</v>
      </c>
      <c r="I59" s="205" t="n">
        <f aca="false">'Exh 2b'!$H60*'Exh 8b'!I35</f>
        <v>68.8526652869902</v>
      </c>
      <c r="J59" s="205" t="n">
        <f aca="false">'Exh 2b'!$H60*'Exh 8b'!J35</f>
        <v>0</v>
      </c>
      <c r="K59" s="205" t="n">
        <f aca="false">'Exh 2b'!$H60*'Exh 8b'!K35</f>
        <v>22.7716016839916</v>
      </c>
      <c r="L59" s="205" t="n">
        <f aca="false">'Exh 2b'!$H60*'Exh 8b'!L35</f>
        <v>13.6540880843153</v>
      </c>
      <c r="M59" s="204" t="s">
        <v>860</v>
      </c>
    </row>
    <row r="60" customFormat="false" ht="15" hidden="false" customHeight="false" outlineLevel="0" collapsed="false">
      <c r="A60" s="195" t="str">
        <f aca="false">'Exh 2b'!A61</f>
        <v>(36) DEF. CHG. - Tax</v>
      </c>
      <c r="B60" s="205" t="n">
        <f aca="false">SUM(C60:L60)</f>
        <v>311.851637322727</v>
      </c>
      <c r="C60" s="205" t="n">
        <f aca="false">'Exh 2b'!$H61*'Exh 8b'!C35</f>
        <v>177.16917028129</v>
      </c>
      <c r="D60" s="205" t="n">
        <f aca="false">'Exh 2b'!$H61*'Exh 8b'!D35</f>
        <v>6.36900475890274</v>
      </c>
      <c r="E60" s="205" t="n">
        <f aca="false">'Exh 2b'!$H61*'Exh 8b'!E35</f>
        <v>71.5771148157996</v>
      </c>
      <c r="F60" s="205" t="n">
        <f aca="false">'Exh 2b'!$H61*'Exh 8b'!F35</f>
        <v>8.78333212440457</v>
      </c>
      <c r="G60" s="205" t="n">
        <f aca="false">'Exh 2b'!$H61*'Exh 8b'!G35</f>
        <v>6.19030569943818</v>
      </c>
      <c r="H60" s="205" t="n">
        <f aca="false">'Exh 2b'!$H61*'Exh 8b'!H35</f>
        <v>11.9561613237366</v>
      </c>
      <c r="I60" s="205" t="n">
        <f aca="false">'Exh 2b'!$H61*'Exh 8b'!I35</f>
        <v>19.4936584419596</v>
      </c>
      <c r="J60" s="205" t="n">
        <f aca="false">'Exh 2b'!$H61*'Exh 8b'!J35</f>
        <v>0</v>
      </c>
      <c r="K60" s="205" t="n">
        <f aca="false">'Exh 2b'!$H61*'Exh 8b'!K35</f>
        <v>6.44712624491471</v>
      </c>
      <c r="L60" s="205" t="n">
        <f aca="false">'Exh 2b'!$H61*'Exh 8b'!L35</f>
        <v>3.86576363228112</v>
      </c>
      <c r="M60" s="204" t="s">
        <v>860</v>
      </c>
    </row>
    <row r="61" customFormat="false" ht="15" hidden="false" customHeight="false" outlineLevel="0" collapsed="false">
      <c r="A61" s="195" t="str">
        <f aca="false">'Exh 2b'!A62</f>
        <v>(37) DEF. CHG. - Pension</v>
      </c>
      <c r="B61" s="205" t="n">
        <f aca="false">SUM(C61:L61)</f>
        <v>652.687529439461</v>
      </c>
      <c r="C61" s="205" t="n">
        <f aca="false">'Exh 2b'!$H62*'Exh 8b'!C107</f>
        <v>370.804877077062</v>
      </c>
      <c r="D61" s="205" t="n">
        <f aca="false">'Exh 2b'!$H62*'Exh 8b'!D107</f>
        <v>13.3299604156782</v>
      </c>
      <c r="E61" s="205" t="n">
        <f aca="false">'Exh 2b'!$H62*'Exh 8b'!E107</f>
        <v>149.806781951195</v>
      </c>
      <c r="F61" s="205" t="n">
        <f aca="false">'Exh 2b'!$H62*'Exh 8b'!F107</f>
        <v>18.3830086439186</v>
      </c>
      <c r="G61" s="205" t="n">
        <f aca="false">'Exh 2b'!$H62*'Exh 8b'!G107</f>
        <v>12.9559535685877</v>
      </c>
      <c r="H61" s="205" t="n">
        <f aca="false">'Exh 2b'!$H62*'Exh 8b'!H107</f>
        <v>25.0235575575749</v>
      </c>
      <c r="I61" s="205" t="n">
        <f aca="false">'Exh 2b'!$H62*'Exh 8b'!I107</f>
        <v>40.7991052330191</v>
      </c>
      <c r="J61" s="205" t="n">
        <f aca="false">'Exh 2b'!$H62*'Exh 8b'!J107</f>
        <v>0</v>
      </c>
      <c r="K61" s="205" t="n">
        <f aca="false">'Exh 2b'!$H62*'Exh 8b'!K107</f>
        <v>13.4934641899057</v>
      </c>
      <c r="L61" s="205" t="n">
        <f aca="false">'Exh 2b'!$H62*'Exh 8b'!L107</f>
        <v>8.09082080251948</v>
      </c>
      <c r="M61" s="204" t="s">
        <v>861</v>
      </c>
    </row>
    <row r="62" customFormat="false" ht="15" hidden="false" customHeight="false" outlineLevel="0" collapsed="false">
      <c r="A62" s="195" t="str">
        <f aca="false">'Exh 2b'!A63</f>
        <v>(38) DEF. CHG. - Other</v>
      </c>
      <c r="B62" s="205" t="n">
        <f aca="false">SUM(C62:L62)</f>
        <v>60.6164433084588</v>
      </c>
      <c r="C62" s="205" t="n">
        <f aca="false">'Exh 2b'!$H63*'Exh 8b'!C35</f>
        <v>34.4374172877875</v>
      </c>
      <c r="D62" s="205" t="n">
        <f aca="false">'Exh 2b'!$H63*'Exh 8b'!D35</f>
        <v>1.23798104513334</v>
      </c>
      <c r="E62" s="205" t="n">
        <f aca="false">'Exh 2b'!$H63*'Exh 8b'!E35</f>
        <v>13.9128662580178</v>
      </c>
      <c r="F62" s="205" t="n">
        <f aca="false">'Exh 2b'!$H63*'Exh 8b'!F35</f>
        <v>1.70726810463192</v>
      </c>
      <c r="G62" s="205" t="n">
        <f aca="false">'Exh 2b'!$H63*'Exh 8b'!G35</f>
        <v>1.20324625425552</v>
      </c>
      <c r="H62" s="205" t="n">
        <f aca="false">'Exh 2b'!$H63*'Exh 8b'!H35</f>
        <v>2.32398964228317</v>
      </c>
      <c r="I62" s="205" t="n">
        <f aca="false">'Exh 2b'!$H63*'Exh 8b'!I35</f>
        <v>3.78909744379073</v>
      </c>
      <c r="J62" s="205" t="n">
        <f aca="false">'Exh 2b'!$H63*'Exh 8b'!J35</f>
        <v>0</v>
      </c>
      <c r="K62" s="205" t="n">
        <f aca="false">'Exh 2b'!$H63*'Exh 8b'!K35</f>
        <v>1.25316597944592</v>
      </c>
      <c r="L62" s="205" t="n">
        <f aca="false">'Exh 2b'!$H63*'Exh 8b'!L35</f>
        <v>0.75141129311298</v>
      </c>
      <c r="M62" s="204" t="s">
        <v>860</v>
      </c>
    </row>
    <row r="63" customFormat="false" ht="15" hidden="false" customHeight="false" outlineLevel="0" collapsed="false">
      <c r="A63" s="195" t="str">
        <f aca="false">'Exh 2b'!A64</f>
        <v>(40) DEF. CR. - ARO Trans.</v>
      </c>
      <c r="B63" s="206" t="n">
        <f aca="false">SUM(C63:L63)</f>
        <v>-2380.593735</v>
      </c>
      <c r="C63" s="206" t="n">
        <f aca="false">'Exh 2b'!$H64*'Exh 8a'!C21</f>
        <v>-1352.46305078819</v>
      </c>
      <c r="D63" s="206" t="n">
        <f aca="false">'Exh 2b'!$H64*'Exh 8a'!D21</f>
        <v>-48.6193144836315</v>
      </c>
      <c r="E63" s="206" t="n">
        <f aca="false">'Exh 2b'!$H64*'Exh 8a'!E21</f>
        <v>-546.40095066594</v>
      </c>
      <c r="F63" s="206" t="n">
        <f aca="false">'Exh 2b'!$H64*'Exh 8a'!F21</f>
        <v>-67.0496573540289</v>
      </c>
      <c r="G63" s="206" t="n">
        <f aca="false">'Exh 2b'!$H64*'Exh 8a'!G21</f>
        <v>-47.2551726594489</v>
      </c>
      <c r="H63" s="206" t="n">
        <f aca="false">'Exh 2b'!$H64*'Exh 8a'!H21</f>
        <v>-91.2702045956589</v>
      </c>
      <c r="I63" s="206" t="n">
        <f aca="false">'Exh 2b'!$H64*'Exh 8a'!I21</f>
        <v>-148.809483758246</v>
      </c>
      <c r="J63" s="206" t="n">
        <f aca="false">'Exh 2b'!$H64*'Exh 8a'!J21</f>
        <v>-0</v>
      </c>
      <c r="K63" s="206" t="n">
        <f aca="false">'Exh 2b'!$H64*'Exh 8a'!K21</f>
        <v>-49.2156734502401</v>
      </c>
      <c r="L63" s="206" t="n">
        <f aca="false">'Exh 2b'!$H64*'Exh 8a'!L21</f>
        <v>-29.5102272446161</v>
      </c>
      <c r="M63" s="204" t="s">
        <v>858</v>
      </c>
    </row>
    <row r="64" customFormat="false" ht="15" hidden="false" customHeight="false" outlineLevel="0" collapsed="false">
      <c r="A64" s="195" t="str">
        <f aca="false">'Exh 2b'!A65</f>
        <v>(41) SUB-TOTAL</v>
      </c>
      <c r="B64" s="205" t="n">
        <f aca="false">SUM(C64:L64)</f>
        <v>576.82494835952</v>
      </c>
      <c r="C64" s="205" t="n">
        <f aca="false">SUM(C55:C63)</f>
        <v>327.705823114357</v>
      </c>
      <c r="D64" s="205" t="n">
        <f aca="false">SUM(D55:D63)</f>
        <v>11.7806046256339</v>
      </c>
      <c r="E64" s="205" t="n">
        <f aca="false">SUM(E55:E63)</f>
        <v>132.39457683084</v>
      </c>
      <c r="F64" s="205" t="n">
        <f aca="false">SUM(F55:F63)</f>
        <v>16.2463315651636</v>
      </c>
      <c r="G64" s="205" t="n">
        <f aca="false">SUM(G55:G63)</f>
        <v>11.4500690009616</v>
      </c>
      <c r="H64" s="205" t="n">
        <f aca="false">SUM(H55:H63)</f>
        <v>22.1150422596797</v>
      </c>
      <c r="I64" s="205" t="n">
        <f aca="false">SUM(I55:I63)</f>
        <v>36.0569808792919</v>
      </c>
      <c r="J64" s="205" t="n">
        <f aca="false">SUM(J55:J63)</f>
        <v>0</v>
      </c>
      <c r="K64" s="205" t="n">
        <f aca="false">SUM(K55:K63)</f>
        <v>11.9251041784388</v>
      </c>
      <c r="L64" s="205" t="n">
        <f aca="false">SUM(L55:L63)</f>
        <v>7.15041590515376</v>
      </c>
      <c r="M64" s="204"/>
    </row>
    <row r="65" customFormat="false" ht="15" hidden="false" customHeight="false" outlineLevel="0" collapsed="false">
      <c r="A65" s="19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4"/>
    </row>
    <row r="66" customFormat="false" ht="15.75" hidden="false" customHeight="false" outlineLevel="0" collapsed="false">
      <c r="A66" s="212" t="str">
        <f aca="false">+'Exh 2b'!A67</f>
        <v>(42) TOTAL TRANS. &lt; 138kV</v>
      </c>
      <c r="B66" s="213" t="n">
        <f aca="false">SUM(C66:L66)</f>
        <v>48180.347990987</v>
      </c>
      <c r="C66" s="213" t="n">
        <f aca="false">C52+C64</f>
        <v>27372.2220948074</v>
      </c>
      <c r="D66" s="213" t="n">
        <f aca="false">D52+D64</f>
        <v>983.996326825837</v>
      </c>
      <c r="E66" s="213" t="n">
        <f aca="false">E52+E64</f>
        <v>11058.4966929232</v>
      </c>
      <c r="F66" s="213" t="n">
        <f aca="false">F52+F64</f>
        <v>1357.00425339209</v>
      </c>
      <c r="G66" s="213" t="n">
        <f aca="false">G52+G64</f>
        <v>956.387740433345</v>
      </c>
      <c r="H66" s="213" t="n">
        <f aca="false">H52+H64</f>
        <v>1847.19893780088</v>
      </c>
      <c r="I66" s="213" t="n">
        <f aca="false">I52+I64</f>
        <v>3011.72459896078</v>
      </c>
      <c r="J66" s="213" t="n">
        <f aca="false">J52+J64</f>
        <v>0</v>
      </c>
      <c r="K66" s="213" t="n">
        <f aca="false">K52+K64</f>
        <v>996.06591354965</v>
      </c>
      <c r="L66" s="213" t="n">
        <f aca="false">L52+L64</f>
        <v>597.251432293932</v>
      </c>
      <c r="M66" s="214"/>
    </row>
    <row r="67" customFormat="false" ht="15.7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6" t="s">
        <v>839</v>
      </c>
    </row>
    <row r="68" customFormat="false" ht="15.7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6" t="s">
        <v>862</v>
      </c>
    </row>
    <row r="69" customFormat="false" ht="15" hidden="false" customHeight="false" outlineLevel="0" collapsed="false">
      <c r="A69" s="197" t="s">
        <v>0</v>
      </c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</row>
    <row r="70" customFormat="false" ht="18" hidden="false" customHeight="false" outlineLevel="0" collapsed="false">
      <c r="A70" s="198" t="s">
        <v>555</v>
      </c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</row>
    <row r="71" customFormat="false" ht="15" hidden="false" customHeight="false" outlineLevel="0" collapsed="false">
      <c r="A71" s="197" t="str">
        <f aca="false">'Input Data'!A3</f>
        <v>FOR THE YEAR ENDING DECEMBER 31, 2013</v>
      </c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197"/>
      <c r="M71" s="197"/>
    </row>
    <row r="72" customFormat="false" ht="15" hidden="false" customHeight="false" outlineLevel="0" collapsed="false">
      <c r="A72" s="197" t="s">
        <v>3</v>
      </c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</row>
    <row r="73" customFormat="false" ht="1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</row>
    <row r="74" customFormat="false" ht="1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</row>
    <row r="75" customFormat="false" ht="15.75" hidden="false" customHeight="false" outlineLevel="0" collapsed="false">
      <c r="A75" s="195"/>
      <c r="B75" s="199" t="s">
        <v>617</v>
      </c>
      <c r="C75" s="199" t="s">
        <v>618</v>
      </c>
      <c r="D75" s="199" t="s">
        <v>619</v>
      </c>
      <c r="E75" s="199" t="s">
        <v>620</v>
      </c>
      <c r="F75" s="199" t="s">
        <v>621</v>
      </c>
      <c r="G75" s="199" t="s">
        <v>622</v>
      </c>
      <c r="H75" s="199" t="s">
        <v>786</v>
      </c>
      <c r="I75" s="199" t="s">
        <v>841</v>
      </c>
      <c r="J75" s="199" t="s">
        <v>788</v>
      </c>
      <c r="K75" s="199" t="s">
        <v>842</v>
      </c>
      <c r="L75" s="199" t="s">
        <v>843</v>
      </c>
      <c r="M75" s="199" t="s">
        <v>844</v>
      </c>
    </row>
    <row r="76" customFormat="false" ht="15.75" hidden="false" customHeight="false" outlineLevel="0" collapsed="false">
      <c r="A76" s="195"/>
      <c r="B76" s="199" t="s">
        <v>845</v>
      </c>
      <c r="C76" s="200"/>
      <c r="D76" s="199" t="s">
        <v>846</v>
      </c>
      <c r="E76" s="199"/>
      <c r="F76" s="199" t="s">
        <v>419</v>
      </c>
      <c r="G76" s="199" t="s">
        <v>846</v>
      </c>
      <c r="H76" s="199" t="s">
        <v>847</v>
      </c>
      <c r="I76" s="199" t="s">
        <v>848</v>
      </c>
      <c r="J76" s="108"/>
      <c r="K76" s="199"/>
      <c r="L76" s="199"/>
      <c r="M76" s="199" t="s">
        <v>849</v>
      </c>
    </row>
    <row r="77" customFormat="false" ht="15.75" hidden="false" customHeight="false" outlineLevel="0" collapsed="false">
      <c r="A77" s="195"/>
      <c r="B77" s="199" t="s">
        <v>625</v>
      </c>
      <c r="C77" s="199" t="s">
        <v>417</v>
      </c>
      <c r="D77" s="199" t="s">
        <v>419</v>
      </c>
      <c r="E77" s="199" t="s">
        <v>419</v>
      </c>
      <c r="F77" s="199" t="s">
        <v>848</v>
      </c>
      <c r="G77" s="199" t="s">
        <v>850</v>
      </c>
      <c r="H77" s="199" t="s">
        <v>850</v>
      </c>
      <c r="I77" s="199" t="s">
        <v>850</v>
      </c>
      <c r="J77" s="108" t="s">
        <v>424</v>
      </c>
      <c r="K77" s="199" t="s">
        <v>425</v>
      </c>
      <c r="L77" s="199" t="s">
        <v>426</v>
      </c>
      <c r="M77" s="199" t="s">
        <v>851</v>
      </c>
    </row>
    <row r="78" customFormat="false" ht="15" hidden="false" customHeight="false" outlineLevel="0" collapsed="false">
      <c r="A78" s="215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4"/>
    </row>
    <row r="79" customFormat="false" ht="15" hidden="false" customHeight="false" outlineLevel="0" collapsed="false">
      <c r="A79" s="195" t="str">
        <f aca="false">'Exh 2b'!A84</f>
        <v>(  1) TRANSMISSION PLANT &gt; 69kV</v>
      </c>
      <c r="B79" s="205" t="n">
        <f aca="false">SUM(C79:L79)</f>
        <v>144273.6409102</v>
      </c>
      <c r="C79" s="205" t="n">
        <f aca="false">'Exh 2b'!$H84*'Exh 8a'!C18</f>
        <v>81964.7492408985</v>
      </c>
      <c r="D79" s="205" t="n">
        <f aca="false">'Exh 2b'!$H84*'Exh 8a'!D18</f>
        <v>2946.52775733342</v>
      </c>
      <c r="E79" s="205" t="n">
        <f aca="false">'Exh 2b'!$H84*'Exh 8a'!E18</f>
        <v>33114.114932916</v>
      </c>
      <c r="F79" s="205" t="n">
        <f aca="false">'Exh 2b'!$H84*'Exh 8a'!F18</f>
        <v>4063.48132653853</v>
      </c>
      <c r="G79" s="205" t="n">
        <f aca="false">'Exh 2b'!$H84*'Exh 8a'!G18</f>
        <v>2863.85522703177</v>
      </c>
      <c r="H79" s="205" t="n">
        <f aca="false">'Exh 2b'!$H84*'Exh 8a'!H18</f>
        <v>5531.34477758112</v>
      </c>
      <c r="I79" s="205" t="n">
        <f aca="false">'Exh 2b'!$H84*'Exh 8a'!I18</f>
        <v>9018.45859212488</v>
      </c>
      <c r="J79" s="205" t="n">
        <f aca="false">'Exh 2b'!$H84*'Exh 8a'!J18</f>
        <v>0</v>
      </c>
      <c r="K79" s="205" t="n">
        <f aca="false">'Exh 2b'!$H84*'Exh 8a'!K18</f>
        <v>2982.6695307646</v>
      </c>
      <c r="L79" s="205" t="n">
        <f aca="false">'Exh 2b'!$H84*'Exh 8a'!L18</f>
        <v>1788.43952501124</v>
      </c>
      <c r="M79" s="204" t="s">
        <v>853</v>
      </c>
    </row>
    <row r="80" customFormat="false" ht="15" hidden="false" customHeight="false" outlineLevel="0" collapsed="false">
      <c r="A80" s="19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4"/>
    </row>
    <row r="81" customFormat="false" ht="15" hidden="false" customHeight="false" outlineLevel="0" collapsed="false">
      <c r="A81" s="195" t="str">
        <f aca="false">'Exh 2b'!A86</f>
        <v>(  2) GENERAL PROPERTY PLANT</v>
      </c>
      <c r="B81" s="206" t="n">
        <f aca="false">SUM(C81:L81)</f>
        <v>11556.6952037004</v>
      </c>
      <c r="C81" s="206" t="n">
        <f aca="false">'Exh 2b'!$H86*'Exh 8b'!C38</f>
        <v>6565.59034934444</v>
      </c>
      <c r="D81" s="206" t="n">
        <f aca="false">'Exh 2b'!$H86*'Exh 8b'!D38</f>
        <v>236.024564056993</v>
      </c>
      <c r="E81" s="206" t="n">
        <f aca="false">'Exh 2b'!$H86*'Exh 8b'!E38</f>
        <v>2652.52703685637</v>
      </c>
      <c r="F81" s="206" t="n">
        <f aca="false">'Exh 2b'!$H86*'Exh 8b'!F38</f>
        <v>325.495460296613</v>
      </c>
      <c r="G81" s="206" t="n">
        <f aca="false">'Exh 2b'!$H86*'Exh 8b'!G38</f>
        <v>229.402278597312</v>
      </c>
      <c r="H81" s="206" t="n">
        <f aca="false">'Exh 2b'!$H86*'Exh 8b'!H38</f>
        <v>443.07515397683</v>
      </c>
      <c r="I81" s="206" t="n">
        <f aca="false">'Exh 2b'!$H86*'Exh 8b'!I38</f>
        <v>722.402072193157</v>
      </c>
      <c r="J81" s="206" t="n">
        <f aca="false">'Exh 2b'!$H86*'Exh 8b'!J38</f>
        <v>0</v>
      </c>
      <c r="K81" s="206" t="n">
        <f aca="false">'Exh 2b'!$H86*'Exh 8b'!K38</f>
        <v>238.919614442013</v>
      </c>
      <c r="L81" s="206" t="n">
        <f aca="false">'Exh 2b'!$H86*'Exh 8b'!L38</f>
        <v>143.258673936636</v>
      </c>
      <c r="M81" s="204" t="s">
        <v>863</v>
      </c>
    </row>
    <row r="82" customFormat="false" ht="15" hidden="false" customHeight="false" outlineLevel="0" collapsed="false">
      <c r="A82" s="195" t="str">
        <f aca="false">'Exh 2b'!A87</f>
        <v>(  3) TOTAL PLANT IN SERVICE</v>
      </c>
      <c r="B82" s="205" t="n">
        <f aca="false">SUM(C82:L82)</f>
        <v>155830.3361139</v>
      </c>
      <c r="C82" s="205" t="n">
        <f aca="false">SUM(C79:C81)</f>
        <v>88530.3395902429</v>
      </c>
      <c r="D82" s="205" t="n">
        <f aca="false">SUM(D79:D81)</f>
        <v>3182.55232139041</v>
      </c>
      <c r="E82" s="205" t="n">
        <f aca="false">SUM(E79:E81)</f>
        <v>35766.6419697724</v>
      </c>
      <c r="F82" s="205" t="n">
        <f aca="false">SUM(F79:F81)</f>
        <v>4388.97678683515</v>
      </c>
      <c r="G82" s="205" t="n">
        <f aca="false">SUM(G79:G81)</f>
        <v>3093.25750562908</v>
      </c>
      <c r="H82" s="205" t="n">
        <f aca="false">SUM(H79:H81)</f>
        <v>5974.41993155795</v>
      </c>
      <c r="I82" s="205" t="n">
        <f aca="false">SUM(I79:I81)</f>
        <v>9740.86066431804</v>
      </c>
      <c r="J82" s="205" t="n">
        <f aca="false">SUM(J79:J81)</f>
        <v>0</v>
      </c>
      <c r="K82" s="205" t="n">
        <f aca="false">SUM(K79:K81)</f>
        <v>3221.58914520661</v>
      </c>
      <c r="L82" s="205" t="n">
        <f aca="false">SUM(L79:L81)</f>
        <v>1931.69819894788</v>
      </c>
      <c r="M82" s="204"/>
    </row>
    <row r="83" customFormat="false" ht="15" hidden="false" customHeight="false" outlineLevel="0" collapsed="false">
      <c r="A83" s="19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4"/>
    </row>
    <row r="84" customFormat="false" ht="30" hidden="false" customHeight="false" outlineLevel="0" collapsed="false">
      <c r="A84" s="207" t="str">
        <f aca="false">'Exh 2b'!A89</f>
        <v>Working Capital &amp; Deferred Charges/Credits:</v>
      </c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4"/>
    </row>
    <row r="85" customFormat="false" ht="15" hidden="false" customHeight="false" outlineLevel="0" collapsed="false">
      <c r="A85" s="195" t="str">
        <f aca="false">'Exh 2b'!A90</f>
        <v>(  4) CASH - FUEL</v>
      </c>
      <c r="B85" s="205" t="n">
        <f aca="false">SUM(C85:L85)</f>
        <v>0</v>
      </c>
      <c r="C85" s="205" t="n">
        <f aca="false">'Exh 2b'!$H90*'Exh 8a'!C18</f>
        <v>0</v>
      </c>
      <c r="D85" s="205" t="n">
        <f aca="false">'Exh 2b'!$H90*'Exh 8a'!D18</f>
        <v>0</v>
      </c>
      <c r="E85" s="205" t="n">
        <f aca="false">'Exh 2b'!$H90*'Exh 8a'!E18</f>
        <v>0</v>
      </c>
      <c r="F85" s="205" t="n">
        <f aca="false">'Exh 2b'!$H90*'Exh 8a'!F18</f>
        <v>0</v>
      </c>
      <c r="G85" s="205" t="n">
        <f aca="false">'Exh 2b'!$H90*'Exh 8a'!G18</f>
        <v>0</v>
      </c>
      <c r="H85" s="205" t="n">
        <f aca="false">'Exh 2b'!$H90*'Exh 8a'!H18</f>
        <v>0</v>
      </c>
      <c r="I85" s="205" t="n">
        <f aca="false">'Exh 2b'!$H90*'Exh 8a'!I18</f>
        <v>0</v>
      </c>
      <c r="J85" s="205" t="n">
        <f aca="false">'Exh 2b'!$H90*'Exh 8a'!J18</f>
        <v>0</v>
      </c>
      <c r="K85" s="205" t="n">
        <f aca="false">'Exh 2b'!$H90*'Exh 8a'!K18</f>
        <v>0</v>
      </c>
      <c r="L85" s="205" t="n">
        <f aca="false">'Exh 2b'!$H90*'Exh 8a'!L18</f>
        <v>0</v>
      </c>
      <c r="M85" s="204" t="s">
        <v>853</v>
      </c>
    </row>
    <row r="86" customFormat="false" ht="15" hidden="false" customHeight="false" outlineLevel="0" collapsed="false">
      <c r="A86" s="195" t="str">
        <f aca="false">'Exh 2b'!A91</f>
        <v>(  5) CASH - OTHER</v>
      </c>
      <c r="B86" s="205" t="n">
        <f aca="false">SUM(C86:L86)</f>
        <v>1345.44245579265</v>
      </c>
      <c r="C86" s="205" t="n">
        <f aca="false">'Exh 2b'!$H91*'Exh 8b'!C110</f>
        <v>764.372846012416</v>
      </c>
      <c r="D86" s="205" t="n">
        <f aca="false">'Exh 2b'!$H91*'Exh 8b'!D110</f>
        <v>27.4782248294088</v>
      </c>
      <c r="E86" s="205" t="n">
        <f aca="false">'Exh 2b'!$H91*'Exh 8b'!E110</f>
        <v>308.809951947311</v>
      </c>
      <c r="F86" s="205" t="n">
        <f aca="false">'Exh 2b'!$H91*'Exh 8b'!F110</f>
        <v>37.8945194739245</v>
      </c>
      <c r="G86" s="205" t="n">
        <f aca="false">'Exh 2b'!$H91*'Exh 8b'!G110</f>
        <v>26.7072514797803</v>
      </c>
      <c r="H86" s="205" t="n">
        <f aca="false">'Exh 2b'!$H91*'Exh 8b'!H110</f>
        <v>51.5832695039335</v>
      </c>
      <c r="I86" s="205" t="n">
        <f aca="false">'Exh 2b'!$H91*'Exh 8b'!I110</f>
        <v>84.1027993686333</v>
      </c>
      <c r="J86" s="205" t="n">
        <f aca="false">'Exh 2b'!$H91*'Exh 8b'!J110</f>
        <v>0</v>
      </c>
      <c r="K86" s="205" t="n">
        <f aca="false">'Exh 2b'!$H91*'Exh 8b'!K110</f>
        <v>27.8152696013795</v>
      </c>
      <c r="L86" s="205" t="n">
        <f aca="false">'Exh 2b'!$H91*'Exh 8b'!L110</f>
        <v>16.6783235758601</v>
      </c>
      <c r="M86" s="204" t="s">
        <v>864</v>
      </c>
    </row>
    <row r="87" customFormat="false" ht="15" hidden="false" customHeight="false" outlineLevel="0" collapsed="false">
      <c r="A87" s="195" t="str">
        <f aca="false">'Exh 2b'!A92</f>
        <v>(  6) MAT. &amp; SUPPLIES - FUEL</v>
      </c>
      <c r="B87" s="205" t="n">
        <f aca="false">SUM(C87:L87)</f>
        <v>0</v>
      </c>
      <c r="C87" s="205" t="n">
        <f aca="false">'Exh 2b'!H$92*'Exh 8a'!C18</f>
        <v>0</v>
      </c>
      <c r="D87" s="205" t="n">
        <f aca="false">'Exh 2b'!I$92*'Exh 8a'!D18</f>
        <v>0</v>
      </c>
      <c r="E87" s="205" t="n">
        <f aca="false">'Exh 2b'!J$92*'Exh 8a'!E18</f>
        <v>0</v>
      </c>
      <c r="F87" s="205" t="n">
        <f aca="false">'Exh 2b'!K$92*'Exh 8a'!F18</f>
        <v>0</v>
      </c>
      <c r="G87" s="205" t="n">
        <f aca="false">'Exh 2b'!L$92*'Exh 8a'!G18</f>
        <v>0</v>
      </c>
      <c r="H87" s="205" t="n">
        <f aca="false">'Exh 2b'!M$92*'Exh 8a'!H18</f>
        <v>0</v>
      </c>
      <c r="I87" s="205" t="n">
        <f aca="false">'Exh 2b'!N$92*'Exh 8a'!I18</f>
        <v>0</v>
      </c>
      <c r="J87" s="205" t="n">
        <f aca="false">'Exh 2b'!O$92*'Exh 8a'!J18</f>
        <v>0</v>
      </c>
      <c r="K87" s="205" t="n">
        <f aca="false">'Exh 2b'!P$92*'Exh 8a'!K18</f>
        <v>0</v>
      </c>
      <c r="L87" s="205" t="n">
        <f aca="false">'Exh 2b'!Q$92*'Exh 8a'!L18</f>
        <v>0</v>
      </c>
      <c r="M87" s="204" t="s">
        <v>853</v>
      </c>
    </row>
    <row r="88" customFormat="false" ht="15" hidden="false" customHeight="false" outlineLevel="0" collapsed="false">
      <c r="A88" s="195" t="str">
        <f aca="false">'Exh 2b'!A93</f>
        <v>(  7) MAT. &amp; SUPPLIES - OTHER</v>
      </c>
      <c r="B88" s="205" t="n">
        <f aca="false">SUM(C88:L88)</f>
        <v>1335.00582576993</v>
      </c>
      <c r="C88" s="205" t="n">
        <f aca="false">'Exh 2b'!$H$93*'Exh 8b'!C38</f>
        <v>758.44358715865</v>
      </c>
      <c r="D88" s="205" t="n">
        <f aca="false">'Exh 2b'!$H$93*'Exh 8b'!D38</f>
        <v>27.2650755676245</v>
      </c>
      <c r="E88" s="205" t="n">
        <f aca="false">'Exh 2b'!$H$93*'Exh 8b'!E38</f>
        <v>306.414505600326</v>
      </c>
      <c r="F88" s="205" t="n">
        <f aca="false">'Exh 2b'!$H$93*'Exh 8b'!F38</f>
        <v>37.600570759927</v>
      </c>
      <c r="G88" s="205" t="n">
        <f aca="false">'Exh 2b'!$H$93*'Exh 8b'!G38</f>
        <v>26.5000826771177</v>
      </c>
      <c r="H88" s="205" t="n">
        <f aca="false">'Exh 2b'!$H$93*'Exh 8b'!H38</f>
        <v>51.1831368212931</v>
      </c>
      <c r="I88" s="205" t="n">
        <f aca="false">'Exh 2b'!$H$93*'Exh 8b'!I38</f>
        <v>83.4504118978009</v>
      </c>
      <c r="J88" s="205" t="n">
        <f aca="false">'Exh 2b'!$H$93*'Exh 8b'!J38</f>
        <v>0</v>
      </c>
      <c r="K88" s="205" t="n">
        <f aca="false">'Exh 2b'!$H$93*'Exh 8b'!K38</f>
        <v>27.599505875059</v>
      </c>
      <c r="L88" s="205" t="n">
        <f aca="false">'Exh 2b'!$H$93*'Exh 8b'!L38</f>
        <v>16.5489494121336</v>
      </c>
      <c r="M88" s="204" t="s">
        <v>863</v>
      </c>
    </row>
    <row r="89" customFormat="false" ht="15" hidden="false" customHeight="false" outlineLevel="0" collapsed="false">
      <c r="A89" s="195" t="str">
        <f aca="false">'Exh 2b'!A94</f>
        <v>(  8) DEF. CHG. - Financing</v>
      </c>
      <c r="B89" s="205" t="n">
        <f aca="false">SUM(C89:L89)</f>
        <v>3605.68966399786</v>
      </c>
      <c r="C89" s="205" t="n">
        <f aca="false">'Exh 2b'!$H94*'Exh 8b'!C38</f>
        <v>2048.46462101858</v>
      </c>
      <c r="D89" s="205" t="n">
        <f aca="false">'Exh 2b'!$H94*'Exh 8b'!D38</f>
        <v>73.6396795164595</v>
      </c>
      <c r="E89" s="205" t="n">
        <f aca="false">'Exh 2b'!$H94*'Exh 8b'!E38</f>
        <v>827.588610038405</v>
      </c>
      <c r="F89" s="205" t="n">
        <f aca="false">'Exh 2b'!$H94*'Exh 8b'!F38</f>
        <v>101.554605030505</v>
      </c>
      <c r="G89" s="205" t="n">
        <f aca="false">'Exh 2b'!$H94*'Exh 8b'!G38</f>
        <v>71.5735260172855</v>
      </c>
      <c r="H89" s="205" t="n">
        <f aca="false">'Exh 2b'!$H94*'Exh 8b'!H38</f>
        <v>138.239477195607</v>
      </c>
      <c r="I89" s="205" t="n">
        <f aca="false">'Exh 2b'!$H94*'Exh 8b'!I38</f>
        <v>225.389494059122</v>
      </c>
      <c r="J89" s="205" t="n">
        <f aca="false">'Exh 2b'!$H94*'Exh 8b'!J38</f>
        <v>0</v>
      </c>
      <c r="K89" s="205" t="n">
        <f aca="false">'Exh 2b'!$H94*'Exh 8b'!K38</f>
        <v>74.5429354270835</v>
      </c>
      <c r="L89" s="205" t="n">
        <f aca="false">'Exh 2b'!$H94*'Exh 8b'!L38</f>
        <v>44.6967156948098</v>
      </c>
      <c r="M89" s="204" t="s">
        <v>863</v>
      </c>
    </row>
    <row r="90" customFormat="false" ht="15" hidden="false" customHeight="false" outlineLevel="0" collapsed="false">
      <c r="A90" s="195" t="str">
        <f aca="false">'Exh 2b'!A95</f>
        <v>(  9) DEF. CHG. - Tax</v>
      </c>
      <c r="B90" s="205" t="n">
        <f aca="false">SUM(C90:L90)</f>
        <v>1020.84766747525</v>
      </c>
      <c r="C90" s="205" t="n">
        <f aca="false">'Exh 2b'!$H95*'Exh 8b'!C38</f>
        <v>579.96403604901</v>
      </c>
      <c r="D90" s="205" t="n">
        <f aca="false">'Exh 2b'!$H95*'Exh 8b'!D38</f>
        <v>20.8489642962372</v>
      </c>
      <c r="E90" s="205" t="n">
        <f aca="false">'Exh 2b'!$H95*'Exh 8b'!E38</f>
        <v>234.307991234626</v>
      </c>
      <c r="F90" s="205" t="n">
        <f aca="false">'Exh 2b'!$H95*'Exh 8b'!F38</f>
        <v>28.7522752448457</v>
      </c>
      <c r="G90" s="205" t="n">
        <f aca="false">'Exh 2b'!$H95*'Exh 8b'!G38</f>
        <v>20.2639921614088</v>
      </c>
      <c r="H90" s="205" t="n">
        <f aca="false">'Exh 2b'!$H95*'Exh 8b'!H38</f>
        <v>39.1385451879581</v>
      </c>
      <c r="I90" s="205" t="n">
        <f aca="false">'Exh 2b'!$H95*'Exh 8b'!I38</f>
        <v>63.8125742159873</v>
      </c>
      <c r="J90" s="205" t="n">
        <f aca="false">'Exh 2b'!$H95*'Exh 8b'!J38</f>
        <v>0</v>
      </c>
      <c r="K90" s="205" t="n">
        <f aca="false">'Exh 2b'!$H95*'Exh 8b'!K38</f>
        <v>21.1046953145499</v>
      </c>
      <c r="L90" s="205" t="n">
        <f aca="false">'Exh 2b'!$H95*'Exh 8b'!L38</f>
        <v>12.6545937706297</v>
      </c>
      <c r="M90" s="204" t="s">
        <v>863</v>
      </c>
    </row>
    <row r="91" customFormat="false" ht="15" hidden="false" customHeight="false" outlineLevel="0" collapsed="false">
      <c r="A91" s="195" t="str">
        <f aca="false">'Exh 2b'!A96</f>
        <v>(10) DEF. CHG. - Pension</v>
      </c>
      <c r="B91" s="205" t="n">
        <f aca="false">SUM(C91:L91)</f>
        <v>2076.1875146122</v>
      </c>
      <c r="C91" s="205" t="n">
        <f aca="false">'Exh 2b'!$H96*'Exh 8b'!C110</f>
        <v>1179.52377120776</v>
      </c>
      <c r="D91" s="205" t="n">
        <f aca="false">'Exh 2b'!$H96*'Exh 8b'!D110</f>
        <v>42.4023688779134</v>
      </c>
      <c r="E91" s="205" t="n">
        <f aca="false">'Exh 2b'!$H96*'Exh 8b'!E110</f>
        <v>476.532730077465</v>
      </c>
      <c r="F91" s="205" t="n">
        <f aca="false">'Exh 2b'!$H96*'Exh 8b'!F110</f>
        <v>58.4760261319686</v>
      </c>
      <c r="G91" s="205" t="n">
        <f aca="false">'Exh 2b'!$H96*'Exh 8b'!G110</f>
        <v>41.212659696591</v>
      </c>
      <c r="H91" s="205" t="n">
        <f aca="false">'Exh 2b'!$H96*'Exh 8b'!H110</f>
        <v>79.5994950552147</v>
      </c>
      <c r="I91" s="205" t="n">
        <f aca="false">'Exh 2b'!$H96*'Exh 8b'!I110</f>
        <v>129.781233854569</v>
      </c>
      <c r="J91" s="205" t="n">
        <f aca="false">'Exh 2b'!$H96*'Exh 8b'!J110</f>
        <v>0</v>
      </c>
      <c r="K91" s="205" t="n">
        <f aca="false">'Exh 2b'!$H96*'Exh 8b'!K110</f>
        <v>42.9224714987412</v>
      </c>
      <c r="L91" s="205" t="n">
        <f aca="false">'Exh 2b'!$H96*'Exh 8b'!L110</f>
        <v>25.7367582119763</v>
      </c>
      <c r="M91" s="204" t="s">
        <v>864</v>
      </c>
    </row>
    <row r="92" customFormat="false" ht="15" hidden="false" customHeight="false" outlineLevel="0" collapsed="false">
      <c r="A92" s="195" t="str">
        <f aca="false">'Exh 2b'!A97</f>
        <v>(11) DEF. CHG. - Other</v>
      </c>
      <c r="B92" s="205" t="n">
        <f aca="false">SUM(C92:L92)</f>
        <v>198.428186214869</v>
      </c>
      <c r="C92" s="205" t="n">
        <f aca="false">'Exh 2b'!$H97*'Exh 8b'!C38</f>
        <v>112.731032660022</v>
      </c>
      <c r="D92" s="205" t="n">
        <f aca="false">'Exh 2b'!$H97*'Exh 8b'!D38</f>
        <v>4.05253624176127</v>
      </c>
      <c r="E92" s="205" t="n">
        <f aca="false">'Exh 2b'!$H97*'Exh 8b'!E38</f>
        <v>45.5438271523145</v>
      </c>
      <c r="F92" s="205" t="n">
        <f aca="false">'Exh 2b'!$H97*'Exh 8b'!F38</f>
        <v>5.58874943653014</v>
      </c>
      <c r="G92" s="205" t="n">
        <f aca="false">'Exh 2b'!$H97*'Exh 8b'!G38</f>
        <v>3.93883175538347</v>
      </c>
      <c r="H92" s="205" t="n">
        <f aca="false">'Exh 2b'!$H97*'Exh 8b'!H38</f>
        <v>7.60759002559361</v>
      </c>
      <c r="I92" s="205" t="n">
        <f aca="false">'Exh 2b'!$H97*'Exh 8b'!I38</f>
        <v>12.4036266749731</v>
      </c>
      <c r="J92" s="205" t="n">
        <f aca="false">'Exh 2b'!$H97*'Exh 8b'!J38</f>
        <v>0</v>
      </c>
      <c r="K92" s="205" t="n">
        <f aca="false">'Exh 2b'!$H97*'Exh 8b'!K38</f>
        <v>4.10224418912639</v>
      </c>
      <c r="L92" s="205" t="n">
        <f aca="false">'Exh 2b'!$H97*'Exh 8b'!L38</f>
        <v>2.45974807916471</v>
      </c>
      <c r="M92" s="204" t="s">
        <v>863</v>
      </c>
    </row>
    <row r="93" customFormat="false" ht="15" hidden="false" customHeight="false" outlineLevel="0" collapsed="false">
      <c r="A93" s="195" t="str">
        <f aca="false">'Exh 2b'!A98</f>
        <v>(12) DEF. CHG. - FCR</v>
      </c>
      <c r="B93" s="205" t="n">
        <f aca="false">SUM(C93:L93)</f>
        <v>2921.33687119264</v>
      </c>
      <c r="C93" s="205" t="n">
        <f aca="false">'Exh 2b'!$H98*'Exh 8b'!C38</f>
        <v>1659.67007268177</v>
      </c>
      <c r="D93" s="205" t="n">
        <f aca="false">'Exh 2b'!$H98*'Exh 8b'!D38</f>
        <v>59.6630134595993</v>
      </c>
      <c r="E93" s="205" t="n">
        <f aca="false">'Exh 2b'!$H98*'Exh 8b'!E38</f>
        <v>670.513922710597</v>
      </c>
      <c r="F93" s="205" t="n">
        <f aca="false">'Exh 2b'!$H98*'Exh 8b'!F38</f>
        <v>82.2797411206148</v>
      </c>
      <c r="G93" s="205" t="n">
        <f aca="false">'Exh 2b'!$H98*'Exh 8b'!G38</f>
        <v>57.9890118229781</v>
      </c>
      <c r="H93" s="205" t="n">
        <f aca="false">'Exh 2b'!$H98*'Exh 8b'!H38</f>
        <v>112.001896840493</v>
      </c>
      <c r="I93" s="205" t="n">
        <f aca="false">'Exh 2b'!$H98*'Exh 8b'!I38</f>
        <v>182.611012242333</v>
      </c>
      <c r="J93" s="205" t="n">
        <f aca="false">'Exh 2b'!$H98*'Exh 8b'!J38</f>
        <v>0</v>
      </c>
      <c r="K93" s="205" t="n">
        <f aca="false">'Exh 2b'!$H98*'Exh 8b'!K38</f>
        <v>60.3948331783554</v>
      </c>
      <c r="L93" s="205" t="n">
        <f aca="false">'Exh 2b'!$H98*'Exh 8b'!L38</f>
        <v>36.2133671358967</v>
      </c>
      <c r="M93" s="204" t="s">
        <v>863</v>
      </c>
    </row>
    <row r="94" customFormat="false" ht="15" hidden="false" customHeight="false" outlineLevel="0" collapsed="false">
      <c r="A94" s="195" t="str">
        <f aca="false">'Exh 2b'!A99</f>
        <v>(13) DEF. CR. - ARO Trans</v>
      </c>
      <c r="B94" s="206" t="n">
        <f aca="false">SUM(C94:L94)</f>
        <v>-7792.883765</v>
      </c>
      <c r="C94" s="206" t="n">
        <f aca="false">'Exh 2b'!$H99*'Exh 8a'!C18</f>
        <v>-4427.29357651177</v>
      </c>
      <c r="D94" s="206" t="n">
        <f aca="false">'Exh 2b'!$H99*'Exh 8a'!D18</f>
        <v>-159.155533737016</v>
      </c>
      <c r="E94" s="206" t="n">
        <f aca="false">'Exh 2b'!$H99*'Exh 8a'!E18</f>
        <v>-1788.64584705175</v>
      </c>
      <c r="F94" s="206" t="n">
        <f aca="false">'Exh 2b'!$H99*'Exh 8a'!F18</f>
        <v>-219.487339885411</v>
      </c>
      <c r="G94" s="206" t="n">
        <f aca="false">'Exh 2b'!$H99*'Exh 8a'!G18</f>
        <v>-154.690009645888</v>
      </c>
      <c r="H94" s="206" t="n">
        <f aca="false">'Exh 2b'!$H99*'Exh 8a'!H18</f>
        <v>-298.773404787499</v>
      </c>
      <c r="I94" s="206" t="n">
        <f aca="false">'Exh 2b'!$H99*'Exh 8a'!I18</f>
        <v>-487.128481020583</v>
      </c>
      <c r="J94" s="206" t="n">
        <f aca="false">'Exh 2b'!$H99*'Exh 8a'!J18</f>
        <v>-0</v>
      </c>
      <c r="K94" s="206" t="n">
        <f aca="false">'Exh 2b'!$H99*'Exh 8a'!K18</f>
        <v>-161.107717362752</v>
      </c>
      <c r="L94" s="206" t="n">
        <f aca="false">'Exh 2b'!$H99*'Exh 8a'!L18</f>
        <v>-96.6018549973331</v>
      </c>
      <c r="M94" s="204" t="s">
        <v>853</v>
      </c>
    </row>
    <row r="95" customFormat="false" ht="15" hidden="false" customHeight="false" outlineLevel="0" collapsed="false">
      <c r="A95" s="195" t="str">
        <f aca="false">'Exh 2b'!A100</f>
        <v>(14) SUB-TOTAL</v>
      </c>
      <c r="B95" s="205" t="n">
        <f aca="false">SUM(C95:L95)</f>
        <v>4710.0544200554</v>
      </c>
      <c r="C95" s="205" t="n">
        <f aca="false">SUM(C85:C94)</f>
        <v>2675.87639027644</v>
      </c>
      <c r="D95" s="205" t="n">
        <f aca="false">SUM(D85:D94)</f>
        <v>96.1943290519882</v>
      </c>
      <c r="E95" s="205" t="n">
        <f aca="false">SUM(E85:E94)</f>
        <v>1081.06569170929</v>
      </c>
      <c r="F95" s="205" t="n">
        <f aca="false">SUM(F85:F94)</f>
        <v>132.659147312905</v>
      </c>
      <c r="G95" s="205" t="n">
        <f aca="false">SUM(G85:G94)</f>
        <v>93.4953459646563</v>
      </c>
      <c r="H95" s="205" t="n">
        <f aca="false">SUM(H85:H94)</f>
        <v>180.580005842594</v>
      </c>
      <c r="I95" s="205" t="n">
        <f aca="false">SUM(I85:I94)</f>
        <v>294.422671292835</v>
      </c>
      <c r="J95" s="205" t="n">
        <f aca="false">SUM(J85:J94)</f>
        <v>0</v>
      </c>
      <c r="K95" s="205" t="n">
        <f aca="false">SUM(K85:K94)</f>
        <v>97.3742377215431</v>
      </c>
      <c r="L95" s="205" t="n">
        <f aca="false">SUM(L85:L94)</f>
        <v>58.3866008831378</v>
      </c>
      <c r="M95" s="204"/>
    </row>
    <row r="96" customFormat="false" ht="15" hidden="false" customHeight="false" outlineLevel="0" collapsed="false">
      <c r="A96" s="195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4"/>
    </row>
    <row r="97" customFormat="false" ht="15" hidden="false" customHeight="false" outlineLevel="0" collapsed="false">
      <c r="A97" s="195" t="str">
        <f aca="false">'Exh 2b'!A102</f>
        <v>(15) TOTAL TRANS. &gt; 69kV</v>
      </c>
      <c r="B97" s="205" t="n">
        <f aca="false">SUM(C97:L97)</f>
        <v>160540.390533956</v>
      </c>
      <c r="C97" s="213" t="n">
        <f aca="false">+C82+C95</f>
        <v>91206.2159805193</v>
      </c>
      <c r="D97" s="213" t="n">
        <f aca="false">+D82+D95</f>
        <v>3278.7466504424</v>
      </c>
      <c r="E97" s="213" t="n">
        <f aca="false">+E82+E95</f>
        <v>36847.7076614817</v>
      </c>
      <c r="F97" s="213" t="n">
        <f aca="false">+F82+F95</f>
        <v>4521.63593414805</v>
      </c>
      <c r="G97" s="213" t="n">
        <f aca="false">+G82+G95</f>
        <v>3186.75285159374</v>
      </c>
      <c r="H97" s="213" t="n">
        <f aca="false">+H82+H95</f>
        <v>6154.99993740054</v>
      </c>
      <c r="I97" s="213" t="n">
        <f aca="false">+I82+I95</f>
        <v>10035.2833356109</v>
      </c>
      <c r="J97" s="213" t="n">
        <f aca="false">+J82+J95</f>
        <v>0</v>
      </c>
      <c r="K97" s="213" t="n">
        <f aca="false">+K82+K95</f>
        <v>3318.96338292816</v>
      </c>
      <c r="L97" s="213" t="n">
        <f aca="false">+L82+L95</f>
        <v>1990.08479983102</v>
      </c>
      <c r="M97" s="214"/>
    </row>
    <row r="98" customFormat="false" ht="15" hidden="false" customHeight="false" outlineLevel="0" collapsed="false">
      <c r="A98" s="195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4"/>
    </row>
    <row r="99" customFormat="false" ht="15.75" hidden="false" customHeight="false" outlineLevel="0" collapsed="false">
      <c r="A99" s="216" t="s">
        <v>865</v>
      </c>
      <c r="B99" s="217" t="n">
        <f aca="false">SUM(C99:L99)</f>
        <v>208720.738524943</v>
      </c>
      <c r="C99" s="217" t="n">
        <f aca="false">+C66+C97</f>
        <v>118578.438075327</v>
      </c>
      <c r="D99" s="217" t="n">
        <f aca="false">+D66+D97</f>
        <v>4262.74297726823</v>
      </c>
      <c r="E99" s="217" t="n">
        <f aca="false">+E66+E97</f>
        <v>47906.2043544049</v>
      </c>
      <c r="F99" s="217" t="n">
        <f aca="false">+F66+F97</f>
        <v>5878.64018754014</v>
      </c>
      <c r="G99" s="217" t="n">
        <f aca="false">+G66+G97</f>
        <v>4143.14059202708</v>
      </c>
      <c r="H99" s="217" t="n">
        <f aca="false">+H66+H97</f>
        <v>8002.19887520142</v>
      </c>
      <c r="I99" s="217" t="n">
        <f aca="false">+I66+I97</f>
        <v>13047.0079345717</v>
      </c>
      <c r="J99" s="217" t="n">
        <f aca="false">+J66+J97</f>
        <v>0</v>
      </c>
      <c r="K99" s="217" t="n">
        <f aca="false">+K66+K97</f>
        <v>4315.02929647781</v>
      </c>
      <c r="L99" s="217" t="n">
        <f aca="false">+L66+L97</f>
        <v>2587.33623212495</v>
      </c>
      <c r="M99" s="218"/>
    </row>
    <row r="100" customFormat="false" ht="15" hidden="false" customHeight="false" outlineLevel="0" collapsed="false">
      <c r="A100" s="215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4"/>
    </row>
    <row r="101" customFormat="false" ht="15.75" hidden="false" customHeight="false" outlineLevel="0" collapsed="false">
      <c r="A101" s="202" t="s">
        <v>750</v>
      </c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4"/>
    </row>
    <row r="102" customFormat="false" ht="15" hidden="false" customHeight="false" outlineLevel="0" collapsed="false">
      <c r="A102" s="195" t="s">
        <v>866</v>
      </c>
      <c r="B102" s="205" t="n">
        <f aca="false">SUM(C102:L102)</f>
        <v>407214.294529528</v>
      </c>
      <c r="C102" s="205" t="n">
        <f aca="false">'Exh 3a'!C27</f>
        <v>248120.476945374</v>
      </c>
      <c r="D102" s="205" t="n">
        <f aca="false">'Exh 3a'!D27</f>
        <v>13438.40898005</v>
      </c>
      <c r="E102" s="205" t="n">
        <f aca="false">'Exh 3a'!E27</f>
        <v>113066.232278028</v>
      </c>
      <c r="F102" s="205" t="n">
        <f aca="false">'Exh 3a'!F27</f>
        <v>7327.17499657491</v>
      </c>
      <c r="G102" s="205" t="n">
        <f aca="false">'Exh 3a'!G27</f>
        <v>10732.7252539408</v>
      </c>
      <c r="H102" s="205" t="n">
        <f aca="false">'Exh 3a'!H27</f>
        <v>8467.33629509772</v>
      </c>
      <c r="I102" s="205" t="n">
        <f aca="false">'Exh 3a'!I27</f>
        <v>391.030923765797</v>
      </c>
      <c r="J102" s="205" t="n">
        <f aca="false">'Exh 3a'!J27</f>
        <v>0</v>
      </c>
      <c r="K102" s="205" t="n">
        <f aca="false">'Exh 3a'!K27</f>
        <v>25.7116223846003</v>
      </c>
      <c r="L102" s="205" t="n">
        <f aca="false">'Exh 3a'!L27-'Exh 3a'!L25</f>
        <v>5645.19723431238</v>
      </c>
      <c r="M102" s="204" t="s">
        <v>867</v>
      </c>
    </row>
    <row r="103" customFormat="false" ht="15" hidden="false" customHeight="false" outlineLevel="0" collapsed="false">
      <c r="A103" s="195" t="s">
        <v>868</v>
      </c>
      <c r="B103" s="206" t="n">
        <f aca="false">SUM(C103:L103)</f>
        <v>15950</v>
      </c>
      <c r="C103" s="206" t="n">
        <v>0</v>
      </c>
      <c r="D103" s="206" t="n">
        <v>0</v>
      </c>
      <c r="E103" s="206" t="n">
        <v>0</v>
      </c>
      <c r="F103" s="206" t="n">
        <v>0</v>
      </c>
      <c r="G103" s="206" t="n">
        <v>0</v>
      </c>
      <c r="H103" s="206" t="n">
        <v>0</v>
      </c>
      <c r="I103" s="206" t="n">
        <v>0</v>
      </c>
      <c r="J103" s="206" t="n">
        <v>0</v>
      </c>
      <c r="K103" s="206" t="n">
        <v>0</v>
      </c>
      <c r="L103" s="206" t="n">
        <f aca="false">'Exh 3a'!L25</f>
        <v>15950</v>
      </c>
      <c r="M103" s="204" t="s">
        <v>867</v>
      </c>
    </row>
    <row r="104" customFormat="false" ht="15" hidden="false" customHeight="false" outlineLevel="0" collapsed="false">
      <c r="A104" s="195"/>
      <c r="B104" s="206" t="n">
        <f aca="false">SUM(C104:L104)</f>
        <v>0</v>
      </c>
      <c r="C104" s="206" t="n">
        <v>0</v>
      </c>
      <c r="D104" s="206" t="n">
        <v>0</v>
      </c>
      <c r="E104" s="206" t="n">
        <v>0</v>
      </c>
      <c r="F104" s="206" t="n">
        <v>0</v>
      </c>
      <c r="G104" s="206" t="n">
        <v>0</v>
      </c>
      <c r="H104" s="206" t="n">
        <v>0</v>
      </c>
      <c r="I104" s="206" t="n">
        <v>0</v>
      </c>
      <c r="J104" s="206" t="n">
        <v>0</v>
      </c>
      <c r="K104" s="206" t="n">
        <v>0</v>
      </c>
      <c r="L104" s="206" t="n">
        <f aca="false">'Exh 3a'!L26</f>
        <v>0</v>
      </c>
      <c r="M104" s="204"/>
    </row>
    <row r="105" customFormat="false" ht="15" hidden="false" customHeight="false" outlineLevel="0" collapsed="false">
      <c r="A105" s="195" t="s">
        <v>869</v>
      </c>
      <c r="B105" s="205" t="n">
        <f aca="false">B102+B103</f>
        <v>423164.294529528</v>
      </c>
      <c r="C105" s="205" t="n">
        <f aca="false">C102+C103</f>
        <v>248120.476945374</v>
      </c>
      <c r="D105" s="205" t="n">
        <f aca="false">D102+D103</f>
        <v>13438.40898005</v>
      </c>
      <c r="E105" s="205" t="n">
        <f aca="false">E102+E103</f>
        <v>113066.232278028</v>
      </c>
      <c r="F105" s="205" t="n">
        <f aca="false">F102+F103</f>
        <v>7327.17499657491</v>
      </c>
      <c r="G105" s="205" t="n">
        <f aca="false">G102+G103</f>
        <v>10732.7252539408</v>
      </c>
      <c r="H105" s="205" t="n">
        <f aca="false">H102+H103</f>
        <v>8467.33629509772</v>
      </c>
      <c r="I105" s="205" t="n">
        <f aca="false">I102+I103</f>
        <v>391.030923765797</v>
      </c>
      <c r="J105" s="205" t="n">
        <f aca="false">J102+J103</f>
        <v>0</v>
      </c>
      <c r="K105" s="205" t="n">
        <f aca="false">K102+K103</f>
        <v>25.7116223846003</v>
      </c>
      <c r="L105" s="205" t="n">
        <f aca="false">L102+L103</f>
        <v>21595.1972343124</v>
      </c>
      <c r="M105" s="204"/>
    </row>
    <row r="106" customFormat="false" ht="15" hidden="false" customHeight="false" outlineLevel="0" collapsed="false">
      <c r="A106" s="19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4"/>
    </row>
    <row r="107" customFormat="false" ht="15" hidden="false" customHeight="false" outlineLevel="0" collapsed="false">
      <c r="A107" s="195" t="s">
        <v>870</v>
      </c>
      <c r="B107" s="206" t="n">
        <f aca="false">SUM(C107:L107)</f>
        <v>33896.5644875529</v>
      </c>
      <c r="C107" s="206" t="n">
        <f aca="false">'Exh 2b'!H134*'Exh 8b'!C41</f>
        <v>20653.5769015137</v>
      </c>
      <c r="D107" s="206" t="n">
        <f aca="false">'Exh 2b'!H134*'Exh 8b'!D41</f>
        <v>1118.61470169816</v>
      </c>
      <c r="E107" s="206" t="n">
        <f aca="false">'Exh 2b'!H134*'Exh 8b'!E41</f>
        <v>9411.64611670796</v>
      </c>
      <c r="F107" s="206" t="n">
        <f aca="false">'Exh 2b'!H134*'Exh 8b'!F41</f>
        <v>609.914885404341</v>
      </c>
      <c r="G107" s="206" t="n">
        <f aca="false">'Exh 2b'!H134*'Exh 8b'!G41</f>
        <v>893.393278636519</v>
      </c>
      <c r="H107" s="206" t="n">
        <f aca="false">'Exh 2b'!H134*'Exh 8b'!H41</f>
        <v>704.822042399509</v>
      </c>
      <c r="I107" s="206" t="n">
        <f aca="false">'Exh 2b'!H134*'Exh 8b'!I41</f>
        <v>32.5494588527849</v>
      </c>
      <c r="J107" s="206" t="n">
        <f aca="false">'Exh 2b'!H134*'Exh 8b'!J41</f>
        <v>0</v>
      </c>
      <c r="K107" s="206" t="n">
        <f aca="false">'Exh 2b'!H134*'Exh 8b'!K41</f>
        <v>2.1402383903201</v>
      </c>
      <c r="L107" s="206" t="n">
        <f aca="false">'Exh 2b'!H134*'Exh 8b'!L41</f>
        <v>469.906863949614</v>
      </c>
      <c r="M107" s="204" t="s">
        <v>871</v>
      </c>
    </row>
    <row r="108" customFormat="false" ht="15" hidden="false" customHeight="false" outlineLevel="0" collapsed="false">
      <c r="A108" s="195"/>
      <c r="B108" s="205" t="n">
        <f aca="false">B105+B107</f>
        <v>457060.859017081</v>
      </c>
      <c r="C108" s="205" t="n">
        <f aca="false">C105+C107</f>
        <v>268774.053846888</v>
      </c>
      <c r="D108" s="205" t="n">
        <f aca="false">D105+D107</f>
        <v>14557.0236817482</v>
      </c>
      <c r="E108" s="205" t="n">
        <f aca="false">E105+E107</f>
        <v>122477.878394736</v>
      </c>
      <c r="F108" s="205" t="n">
        <f aca="false">F105+F107</f>
        <v>7937.08988197926</v>
      </c>
      <c r="G108" s="205" t="n">
        <f aca="false">G105+G107</f>
        <v>11626.1185325773</v>
      </c>
      <c r="H108" s="205" t="n">
        <f aca="false">H105+H107</f>
        <v>9172.15833749722</v>
      </c>
      <c r="I108" s="205" t="n">
        <f aca="false">I105+I107</f>
        <v>423.580382618582</v>
      </c>
      <c r="J108" s="205" t="n">
        <f aca="false">J105+J107</f>
        <v>0</v>
      </c>
      <c r="K108" s="205" t="n">
        <f aca="false">K105+K107</f>
        <v>27.8518607749204</v>
      </c>
      <c r="L108" s="205" t="n">
        <f aca="false">L105+L107</f>
        <v>22065.104098262</v>
      </c>
      <c r="M108" s="204"/>
    </row>
    <row r="109" customFormat="false" ht="30" hidden="false" customHeight="false" outlineLevel="0" collapsed="false">
      <c r="A109" s="207" t="str">
        <f aca="false">'Exh 2b'!A137</f>
        <v>Working Capital &amp; Deferred Charges/Credits:</v>
      </c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4"/>
    </row>
    <row r="110" customFormat="false" ht="15" hidden="false" customHeight="false" outlineLevel="0" collapsed="false">
      <c r="A110" s="195" t="s">
        <v>872</v>
      </c>
      <c r="B110" s="205" t="n">
        <f aca="false">SUM(C110:L110)</f>
        <v>0</v>
      </c>
      <c r="C110" s="205" t="n">
        <f aca="false">'Exh 2b'!$H$138*'Exh 8b'!C41</f>
        <v>0</v>
      </c>
      <c r="D110" s="205" t="n">
        <f aca="false">'Exh 2b'!$H$138*'Exh 8b'!D41</f>
        <v>0</v>
      </c>
      <c r="E110" s="205" t="n">
        <f aca="false">'Exh 2b'!$H$138*'Exh 8b'!E41</f>
        <v>0</v>
      </c>
      <c r="F110" s="205" t="n">
        <f aca="false">'Exh 2b'!$H$138*'Exh 8b'!F41</f>
        <v>0</v>
      </c>
      <c r="G110" s="205" t="n">
        <f aca="false">'Exh 2b'!$H$138*'Exh 8b'!G41</f>
        <v>0</v>
      </c>
      <c r="H110" s="205" t="n">
        <f aca="false">'Exh 2b'!$H$138*'Exh 8b'!H41</f>
        <v>0</v>
      </c>
      <c r="I110" s="205" t="n">
        <f aca="false">'Exh 2b'!$H$138*'Exh 8b'!I41</f>
        <v>0</v>
      </c>
      <c r="J110" s="205" t="n">
        <f aca="false">'Exh 2b'!$H$138*'Exh 8b'!J41</f>
        <v>0</v>
      </c>
      <c r="K110" s="205" t="n">
        <f aca="false">'Exh 2b'!$H$138*'Exh 8b'!K41</f>
        <v>0</v>
      </c>
      <c r="L110" s="205" t="n">
        <f aca="false">'Exh 2b'!$H$138*'Exh 8b'!L41</f>
        <v>0</v>
      </c>
      <c r="M110" s="204" t="s">
        <v>871</v>
      </c>
    </row>
    <row r="111" customFormat="false" ht="15" hidden="false" customHeight="false" outlineLevel="0" collapsed="false">
      <c r="A111" s="195" t="s">
        <v>873</v>
      </c>
      <c r="B111" s="205" t="n">
        <f aca="false">SUM(C111:L111)</f>
        <v>6558.19433408087</v>
      </c>
      <c r="C111" s="205" t="n">
        <f aca="false">'Exh 2b'!H139*'Exh 8b'!C113</f>
        <v>3353.55580101427</v>
      </c>
      <c r="D111" s="205" t="n">
        <f aca="false">'Exh 2b'!H139*'Exh 8b'!D113</f>
        <v>181.631338720064</v>
      </c>
      <c r="E111" s="205" t="n">
        <f aca="false">'Exh 2b'!H139*'Exh 8b'!E113</f>
        <v>1551.78933587857</v>
      </c>
      <c r="F111" s="205" t="n">
        <f aca="false">'Exh 2b'!H139*'Exh 8b'!F113</f>
        <v>165.885483660567</v>
      </c>
      <c r="G111" s="205" t="n">
        <f aca="false">'Exh 2b'!H139*'Exh 8b'!G113</f>
        <v>149.267352361297</v>
      </c>
      <c r="H111" s="205" t="n">
        <f aca="false">'Exh 2b'!H139*'Exh 8b'!H113</f>
        <v>189.290258284043</v>
      </c>
      <c r="I111" s="205" t="n">
        <f aca="false">'Exh 2b'!H139*'Exh 8b'!I113</f>
        <v>0.599378622790066</v>
      </c>
      <c r="J111" s="205" t="n">
        <f aca="false">'Exh 2b'!H139*'Exh 8b'!J113</f>
        <v>0</v>
      </c>
      <c r="K111" s="205" t="n">
        <f aca="false">'Exh 2b'!H139*'Exh 8b'!K113</f>
        <v>0.0394111971149632</v>
      </c>
      <c r="L111" s="205" t="n">
        <f aca="false">'Exh 2b'!H139*'Exh 8b'!L113</f>
        <v>966.135974342161</v>
      </c>
      <c r="M111" s="204" t="s">
        <v>874</v>
      </c>
    </row>
    <row r="112" customFormat="false" ht="15" hidden="false" customHeight="false" outlineLevel="0" collapsed="false">
      <c r="A112" s="195" t="s">
        <v>875</v>
      </c>
      <c r="B112" s="205" t="n">
        <f aca="false">SUM(C112:L112)</f>
        <v>0</v>
      </c>
      <c r="C112" s="205" t="n">
        <f aca="false">'Exh 2b'!$H$140*'Exh 8b'!C41</f>
        <v>0</v>
      </c>
      <c r="D112" s="205" t="n">
        <f aca="false">'Exh 2b'!$H$140*'Exh 8b'!D41</f>
        <v>0</v>
      </c>
      <c r="E112" s="205" t="n">
        <f aca="false">'Exh 2b'!$H$140*'Exh 8b'!E41</f>
        <v>0</v>
      </c>
      <c r="F112" s="205" t="n">
        <f aca="false">'Exh 2b'!$H$140*'Exh 8b'!F41</f>
        <v>0</v>
      </c>
      <c r="G112" s="205" t="n">
        <f aca="false">'Exh 2b'!$H$140*'Exh 8b'!G41</f>
        <v>0</v>
      </c>
      <c r="H112" s="205" t="n">
        <f aca="false">'Exh 2b'!$H$140*'Exh 8b'!H41</f>
        <v>0</v>
      </c>
      <c r="I112" s="205" t="n">
        <f aca="false">'Exh 2b'!$H$140*'Exh 8b'!I41</f>
        <v>0</v>
      </c>
      <c r="J112" s="205" t="n">
        <f aca="false">'Exh 2b'!$H$140*'Exh 8b'!J41</f>
        <v>0</v>
      </c>
      <c r="K112" s="205" t="n">
        <f aca="false">'Exh 2b'!$H$140*'Exh 8b'!K41</f>
        <v>0</v>
      </c>
      <c r="L112" s="205" t="n">
        <f aca="false">'Exh 2b'!$H$140*'Exh 8b'!L41</f>
        <v>0</v>
      </c>
      <c r="M112" s="204" t="s">
        <v>871</v>
      </c>
    </row>
    <row r="113" customFormat="false" ht="15" hidden="false" customHeight="false" outlineLevel="0" collapsed="false">
      <c r="A113" s="195" t="s">
        <v>876</v>
      </c>
      <c r="B113" s="205" t="n">
        <f aca="false">SUM(C113:L113)</f>
        <v>3915.66189700841</v>
      </c>
      <c r="C113" s="205" t="n">
        <f aca="false">'Exh 2b'!$H$141*'Exh 8b'!C41</f>
        <v>2385.85901942621</v>
      </c>
      <c r="D113" s="205" t="n">
        <f aca="false">'Exh 2b'!$H$141*'Exh 8b'!D41</f>
        <v>129.22008560724</v>
      </c>
      <c r="E113" s="205" t="n">
        <f aca="false">'Exh 2b'!$H$141*'Exh 8b'!E41</f>
        <v>1087.21413643124</v>
      </c>
      <c r="F113" s="205" t="n">
        <f aca="false">'Exh 2b'!$H$141*'Exh 8b'!F41</f>
        <v>70.4561218312553</v>
      </c>
      <c r="G113" s="205" t="n">
        <f aca="false">'Exh 2b'!$H$141*'Exh 8b'!G41</f>
        <v>103.202966822346</v>
      </c>
      <c r="H113" s="205" t="n">
        <f aca="false">'Exh 2b'!$H$141*'Exh 8b'!H41</f>
        <v>81.4196027626587</v>
      </c>
      <c r="I113" s="205" t="n">
        <f aca="false">'Exh 2b'!$H$141*'Exh 8b'!I41</f>
        <v>3.76004700549799</v>
      </c>
      <c r="J113" s="205" t="n">
        <f aca="false">'Exh 2b'!$H$141*'Exh 8b'!J41</f>
        <v>0</v>
      </c>
      <c r="K113" s="205" t="n">
        <f aca="false">'Exh 2b'!$H$141*'Exh 8b'!K41</f>
        <v>0.247235967484799</v>
      </c>
      <c r="L113" s="205" t="n">
        <f aca="false">'Exh 2b'!$H$141*'Exh 8b'!L41</f>
        <v>54.2826811544833</v>
      </c>
      <c r="M113" s="204" t="s">
        <v>871</v>
      </c>
    </row>
    <row r="114" customFormat="false" ht="15" hidden="false" customHeight="false" outlineLevel="0" collapsed="false">
      <c r="A114" s="195" t="s">
        <v>877</v>
      </c>
      <c r="B114" s="205" t="n">
        <f aca="false">SUM(C114:L114)</f>
        <v>10575.730350548</v>
      </c>
      <c r="C114" s="205" t="n">
        <f aca="false">'Exh 2b'!$H142*'Exh 8b'!C41</f>
        <v>6443.91735230051</v>
      </c>
      <c r="D114" s="205" t="n">
        <f aca="false">'Exh 2b'!$H142*'Exh 8b'!D41</f>
        <v>349.007860535914</v>
      </c>
      <c r="E114" s="205" t="n">
        <f aca="false">'Exh 2b'!$H142*'Exh 8b'!E41</f>
        <v>2936.43420770963</v>
      </c>
      <c r="F114" s="205" t="n">
        <f aca="false">'Exh 2b'!$H142*'Exh 8b'!F41</f>
        <v>190.29348437923</v>
      </c>
      <c r="G114" s="205" t="n">
        <f aca="false">'Exh 2b'!$H142*'Exh 8b'!G41</f>
        <v>278.738761720862</v>
      </c>
      <c r="H114" s="205" t="n">
        <f aca="false">'Exh 2b'!$H142*'Exh 8b'!H41</f>
        <v>219.904523606718</v>
      </c>
      <c r="I114" s="205" t="n">
        <f aca="false">'Exh 2b'!$H142*'Exh 8b'!I41</f>
        <v>10.1554333038593</v>
      </c>
      <c r="J114" s="205" t="n">
        <f aca="false">'Exh 2b'!$H142*'Exh 8b'!J41</f>
        <v>0</v>
      </c>
      <c r="K114" s="205" t="n">
        <f aca="false">'Exh 2b'!$H142*'Exh 8b'!K41</f>
        <v>0.66775451860993</v>
      </c>
      <c r="L114" s="205" t="n">
        <f aca="false">'Exh 2b'!$H142*'Exh 8b'!L41</f>
        <v>146.610972472672</v>
      </c>
      <c r="M114" s="204" t="s">
        <v>871</v>
      </c>
    </row>
    <row r="115" customFormat="false" ht="15" hidden="false" customHeight="false" outlineLevel="0" collapsed="false">
      <c r="A115" s="195" t="s">
        <v>878</v>
      </c>
      <c r="B115" s="205" t="n">
        <f aca="false">SUM(C115:L115)</f>
        <v>2994.21488432638</v>
      </c>
      <c r="C115" s="205" t="n">
        <f aca="false">'Exh 2b'!$H143*'Exh 8b'!C41</f>
        <v>1824.41047663696</v>
      </c>
      <c r="D115" s="205" t="n">
        <f aca="false">'Exh 2b'!$H143*'Exh 8b'!D41</f>
        <v>98.8115710334264</v>
      </c>
      <c r="E115" s="205" t="n">
        <f aca="false">'Exh 2b'!$H143*'Exh 8b'!E41</f>
        <v>831.367169938642</v>
      </c>
      <c r="F115" s="205" t="n">
        <f aca="false">'Exh 2b'!$H143*'Exh 8b'!F41</f>
        <v>53.8761451391482</v>
      </c>
      <c r="G115" s="205" t="n">
        <f aca="false">'Exh 2b'!$H143*'Exh 8b'!G41</f>
        <v>78.9168900415526</v>
      </c>
      <c r="H115" s="205" t="n">
        <f aca="false">'Exh 2b'!$H143*'Exh 8b'!H41</f>
        <v>62.2596620648348</v>
      </c>
      <c r="I115" s="205" t="n">
        <f aca="false">'Exh 2b'!$H143*'Exh 8b'!I41</f>
        <v>2.87521982381329</v>
      </c>
      <c r="J115" s="205" t="n">
        <f aca="false">'Exh 2b'!$H143*'Exh 8b'!J41</f>
        <v>0</v>
      </c>
      <c r="K115" s="205" t="n">
        <f aca="false">'Exh 2b'!$H143*'Exh 8b'!K41</f>
        <v>0.189055550058956</v>
      </c>
      <c r="L115" s="205" t="n">
        <f aca="false">'Exh 2b'!$H143*'Exh 8b'!L41</f>
        <v>41.5086940979439</v>
      </c>
      <c r="M115" s="204" t="s">
        <v>871</v>
      </c>
    </row>
    <row r="116" customFormat="false" ht="15" hidden="false" customHeight="false" outlineLevel="0" collapsed="false">
      <c r="A116" s="195" t="s">
        <v>879</v>
      </c>
      <c r="B116" s="205" t="n">
        <f aca="false">SUM(C116:L116)</f>
        <v>10120.1215527255</v>
      </c>
      <c r="C116" s="205" t="n">
        <f aca="false">'Exh 2b'!$H144*'Exh 8b'!C113</f>
        <v>5174.95984584432</v>
      </c>
      <c r="D116" s="205" t="n">
        <f aca="false">'Exh 2b'!$H144*'Exh 8b'!D113</f>
        <v>280.280078935618</v>
      </c>
      <c r="E116" s="205" t="n">
        <f aca="false">'Exh 2b'!$H144*'Exh 8b'!E113</f>
        <v>2394.60679316928</v>
      </c>
      <c r="F116" s="205" t="n">
        <f aca="false">'Exh 2b'!$H144*'Exh 8b'!F113</f>
        <v>255.982237329185</v>
      </c>
      <c r="G116" s="205" t="n">
        <f aca="false">'Exh 2b'!$H144*'Exh 8b'!G113</f>
        <v>230.338363396721</v>
      </c>
      <c r="H116" s="205" t="n">
        <f aca="false">'Exh 2b'!$H144*'Exh 8b'!H113</f>
        <v>292.09875843818</v>
      </c>
      <c r="I116" s="205" t="n">
        <f aca="false">'Exh 2b'!$H144*'Exh 8b'!I113</f>
        <v>0.924916861218754</v>
      </c>
      <c r="J116" s="205" t="n">
        <f aca="false">'Exh 2b'!$H144*'Exh 8b'!J113</f>
        <v>0</v>
      </c>
      <c r="K116" s="205" t="n">
        <f aca="false">'Exh 2b'!$H144*'Exh 8b'!K113</f>
        <v>0.0608164511486304</v>
      </c>
      <c r="L116" s="205" t="n">
        <f aca="false">'Exh 2b'!$H144*'Exh 8b'!L113</f>
        <v>1490.86974229987</v>
      </c>
      <c r="M116" s="204" t="s">
        <v>874</v>
      </c>
    </row>
    <row r="117" customFormat="false" ht="15" hidden="false" customHeight="false" outlineLevel="0" collapsed="false">
      <c r="A117" s="195" t="s">
        <v>880</v>
      </c>
      <c r="B117" s="206" t="n">
        <f aca="false">SUM(C117:L117)</f>
        <v>582.003219054082</v>
      </c>
      <c r="C117" s="206" t="n">
        <f aca="false">'Exh 2b'!$H145*'Exh 8b'!C41</f>
        <v>354.621432094571</v>
      </c>
      <c r="D117" s="206" t="n">
        <f aca="false">'Exh 2b'!$H145*'Exh 8b'!D41</f>
        <v>19.2065882519929</v>
      </c>
      <c r="E117" s="206" t="n">
        <f aca="false">'Exh 2b'!$H145*'Exh 8b'!E41</f>
        <v>161.597743586472</v>
      </c>
      <c r="F117" s="206" t="n">
        <f aca="false">'Exh 2b'!$H145*'Exh 8b'!F41</f>
        <v>10.4722243100677</v>
      </c>
      <c r="G117" s="206" t="n">
        <f aca="false">'Exh 2b'!$H145*'Exh 8b'!G41</f>
        <v>15.3395416883226</v>
      </c>
      <c r="H117" s="206" t="n">
        <f aca="false">'Exh 2b'!$H145*'Exh 8b'!H41</f>
        <v>12.101777974798</v>
      </c>
      <c r="I117" s="206" t="n">
        <f aca="false">'Exh 2b'!$H145*'Exh 8b'!I41</f>
        <v>0.558873446828086</v>
      </c>
      <c r="J117" s="206" t="n">
        <f aca="false">'Exh 2b'!$H145*'Exh 8b'!J41</f>
        <v>0</v>
      </c>
      <c r="K117" s="206" t="n">
        <f aca="false">'Exh 2b'!$H145*'Exh 8b'!K41</f>
        <v>0.036747843079107</v>
      </c>
      <c r="L117" s="206" t="n">
        <f aca="false">'Exh 2b'!$H145*'Exh 8b'!L41</f>
        <v>8.06828985795037</v>
      </c>
      <c r="M117" s="204" t="s">
        <v>871</v>
      </c>
    </row>
    <row r="118" customFormat="false" ht="15" hidden="false" customHeight="false" outlineLevel="0" collapsed="false">
      <c r="A118" s="195" t="s">
        <v>881</v>
      </c>
      <c r="B118" s="205" t="n">
        <f aca="false">SUM(C118:L118)</f>
        <v>34745.9262377433</v>
      </c>
      <c r="C118" s="205" t="n">
        <f aca="false">SUM(C110:C117)</f>
        <v>19537.3239273168</v>
      </c>
      <c r="D118" s="205" t="n">
        <f aca="false">SUM(D110:D117)</f>
        <v>1058.15752308426</v>
      </c>
      <c r="E118" s="205" t="n">
        <f aca="false">SUM(E110:E117)</f>
        <v>8963.00938671383</v>
      </c>
      <c r="F118" s="205" t="n">
        <f aca="false">SUM(F110:F117)</f>
        <v>746.965696649453</v>
      </c>
      <c r="G118" s="205" t="n">
        <f aca="false">SUM(G110:G117)</f>
        <v>855.803876031101</v>
      </c>
      <c r="H118" s="205" t="n">
        <f aca="false">SUM(H110:H117)</f>
        <v>857.074583131233</v>
      </c>
      <c r="I118" s="205" t="n">
        <f aca="false">SUM(I110:I117)</f>
        <v>18.8738690640075</v>
      </c>
      <c r="J118" s="205" t="n">
        <f aca="false">SUM(J110:J117)</f>
        <v>0</v>
      </c>
      <c r="K118" s="205" t="n">
        <f aca="false">SUM(K110:K117)</f>
        <v>1.24102152749639</v>
      </c>
      <c r="L118" s="205" t="n">
        <f aca="false">SUM(L110:L117)</f>
        <v>2707.47635422508</v>
      </c>
      <c r="M118" s="204"/>
    </row>
    <row r="119" customFormat="false" ht="15" hidden="false" customHeight="false" outlineLevel="0" collapsed="false">
      <c r="A119" s="19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4"/>
    </row>
    <row r="120" customFormat="false" ht="15.75" hidden="false" customHeight="false" outlineLevel="0" collapsed="false">
      <c r="A120" s="200" t="s">
        <v>882</v>
      </c>
      <c r="B120" s="205" t="n">
        <f aca="false">SUM(C120:L120)</f>
        <v>491806.785254824</v>
      </c>
      <c r="C120" s="205" t="n">
        <f aca="false">C108+C118</f>
        <v>288311.377774205</v>
      </c>
      <c r="D120" s="205" t="n">
        <f aca="false">D108+D118</f>
        <v>15615.1812048325</v>
      </c>
      <c r="E120" s="205" t="n">
        <f aca="false">E108+E118</f>
        <v>131440.88778145</v>
      </c>
      <c r="F120" s="205" t="n">
        <f aca="false">F108+F118</f>
        <v>8684.05557862871</v>
      </c>
      <c r="G120" s="205" t="n">
        <f aca="false">G108+G118</f>
        <v>12481.9224086084</v>
      </c>
      <c r="H120" s="205" t="n">
        <f aca="false">H108+H118</f>
        <v>10029.2329206285</v>
      </c>
      <c r="I120" s="205" t="n">
        <f aca="false">I108+I118</f>
        <v>442.454251682589</v>
      </c>
      <c r="J120" s="205" t="n">
        <f aca="false">J108+J118</f>
        <v>0</v>
      </c>
      <c r="K120" s="205" t="n">
        <f aca="false">K108+K118</f>
        <v>29.0928823024168</v>
      </c>
      <c r="L120" s="205" t="n">
        <f aca="false">L108+L118</f>
        <v>24772.5804524871</v>
      </c>
      <c r="M120" s="204"/>
    </row>
    <row r="121" customFormat="false" ht="15" hidden="false" customHeight="false" outlineLevel="0" collapsed="false">
      <c r="A121" s="208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1"/>
    </row>
    <row r="122" customFormat="false" ht="15.75" hidden="false" customHeight="false" outlineLevel="0" collapsed="false">
      <c r="A122" s="200" t="s">
        <v>883</v>
      </c>
      <c r="B122" s="219" t="n">
        <f aca="false">SUM(C122:L122)</f>
        <v>1402141.64969387</v>
      </c>
      <c r="C122" s="219" t="n">
        <f aca="false">C46+C99+C120</f>
        <v>805490.873753214</v>
      </c>
      <c r="D122" s="219" t="n">
        <f aca="false">D46+D99+D120</f>
        <v>34207.1216980204</v>
      </c>
      <c r="E122" s="219" t="n">
        <f aca="false">E46+E99+E120</f>
        <v>340383.651950257</v>
      </c>
      <c r="F122" s="219" t="n">
        <f aca="false">F46+F99+F120</f>
        <v>34323.7268256273</v>
      </c>
      <c r="G122" s="219" t="n">
        <f aca="false">G46+G99+G120</f>
        <v>30552.2174633769</v>
      </c>
      <c r="H122" s="219" t="n">
        <f aca="false">H46+H99+H120</f>
        <v>44930.7989066086</v>
      </c>
      <c r="I122" s="219" t="n">
        <f aca="false">I46+I99+I120</f>
        <v>57346.93956249</v>
      </c>
      <c r="J122" s="219" t="n">
        <f aca="false">J46+J99+J120</f>
        <v>0</v>
      </c>
      <c r="K122" s="219" t="n">
        <f aca="false">K46+K99+K120</f>
        <v>18849.0799972398</v>
      </c>
      <c r="L122" s="219" t="n">
        <f aca="false">L46+L99+L120</f>
        <v>36057.2395370381</v>
      </c>
      <c r="M122" s="204"/>
    </row>
    <row r="123" customFormat="false" ht="15.75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6" t="s">
        <v>839</v>
      </c>
    </row>
    <row r="124" customFormat="false" ht="15.75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6" t="s">
        <v>884</v>
      </c>
    </row>
    <row r="125" customFormat="false" ht="15" hidden="false" customHeight="false" outlineLevel="0" collapsed="false">
      <c r="A125" s="197" t="s">
        <v>0</v>
      </c>
      <c r="B125" s="197"/>
      <c r="C125" s="197"/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</row>
    <row r="126" customFormat="false" ht="18" hidden="false" customHeight="false" outlineLevel="0" collapsed="false">
      <c r="A126" s="198" t="s">
        <v>555</v>
      </c>
      <c r="B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</row>
    <row r="127" customFormat="false" ht="15" hidden="false" customHeight="false" outlineLevel="0" collapsed="false">
      <c r="A127" s="197" t="str">
        <f aca="false">'Input Data'!A3</f>
        <v>FOR THE YEAR ENDING DECEMBER 31, 2013</v>
      </c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</row>
    <row r="128" customFormat="false" ht="15" hidden="false" customHeight="false" outlineLevel="0" collapsed="false">
      <c r="A128" s="197" t="s">
        <v>3</v>
      </c>
      <c r="B128" s="197"/>
      <c r="C128" s="197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</row>
    <row r="129" customFormat="false" ht="15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</row>
    <row r="130" customFormat="false" ht="15" hidden="false" customHeight="fals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</row>
    <row r="131" customFormat="false" ht="15.75" hidden="false" customHeight="false" outlineLevel="0" collapsed="false">
      <c r="A131" s="195"/>
      <c r="B131" s="199" t="s">
        <v>617</v>
      </c>
      <c r="C131" s="199" t="s">
        <v>618</v>
      </c>
      <c r="D131" s="199" t="s">
        <v>619</v>
      </c>
      <c r="E131" s="199" t="s">
        <v>620</v>
      </c>
      <c r="F131" s="199" t="s">
        <v>621</v>
      </c>
      <c r="G131" s="199" t="s">
        <v>622</v>
      </c>
      <c r="H131" s="199" t="s">
        <v>786</v>
      </c>
      <c r="I131" s="199" t="s">
        <v>841</v>
      </c>
      <c r="J131" s="199" t="s">
        <v>788</v>
      </c>
      <c r="K131" s="199" t="s">
        <v>842</v>
      </c>
      <c r="L131" s="199" t="s">
        <v>843</v>
      </c>
      <c r="M131" s="199" t="s">
        <v>844</v>
      </c>
    </row>
    <row r="132" customFormat="false" ht="15.75" hidden="false" customHeight="false" outlineLevel="0" collapsed="false">
      <c r="A132" s="195"/>
      <c r="B132" s="199" t="s">
        <v>845</v>
      </c>
      <c r="C132" s="200"/>
      <c r="D132" s="199" t="s">
        <v>846</v>
      </c>
      <c r="E132" s="199"/>
      <c r="F132" s="199" t="s">
        <v>419</v>
      </c>
      <c r="G132" s="199" t="s">
        <v>846</v>
      </c>
      <c r="H132" s="199" t="s">
        <v>847</v>
      </c>
      <c r="I132" s="199" t="s">
        <v>850</v>
      </c>
      <c r="J132" s="108"/>
      <c r="K132" s="199"/>
      <c r="L132" s="199"/>
      <c r="M132" s="199" t="s">
        <v>849</v>
      </c>
    </row>
    <row r="133" customFormat="false" ht="15.75" hidden="false" customHeight="false" outlineLevel="0" collapsed="false">
      <c r="A133" s="195"/>
      <c r="B133" s="199" t="s">
        <v>625</v>
      </c>
      <c r="C133" s="199" t="s">
        <v>417</v>
      </c>
      <c r="D133" s="199" t="s">
        <v>419</v>
      </c>
      <c r="E133" s="199" t="s">
        <v>419</v>
      </c>
      <c r="F133" s="199" t="s">
        <v>848</v>
      </c>
      <c r="G133" s="199" t="s">
        <v>850</v>
      </c>
      <c r="H133" s="199" t="s">
        <v>850</v>
      </c>
      <c r="I133" s="199" t="s">
        <v>848</v>
      </c>
      <c r="J133" s="108" t="s">
        <v>424</v>
      </c>
      <c r="K133" s="199" t="s">
        <v>425</v>
      </c>
      <c r="L133" s="199" t="s">
        <v>426</v>
      </c>
      <c r="M133" s="199" t="s">
        <v>851</v>
      </c>
    </row>
    <row r="134" customFormat="false" ht="15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</row>
    <row r="135" customFormat="false" ht="20.25" hidden="false" customHeight="false" outlineLevel="0" collapsed="false">
      <c r="A135" s="201" t="s">
        <v>885</v>
      </c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04"/>
    </row>
    <row r="136" customFormat="false" ht="15" hidden="false" customHeight="false" outlineLevel="0" collapsed="false">
      <c r="A136" s="195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04"/>
    </row>
    <row r="137" customFormat="false" ht="15.75" hidden="false" customHeight="false" outlineLevel="0" collapsed="false">
      <c r="A137" s="202" t="s">
        <v>689</v>
      </c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04"/>
    </row>
    <row r="138" customFormat="false" ht="15" hidden="false" customHeight="false" outlineLevel="0" collapsed="false">
      <c r="A138" s="195" t="str">
        <f aca="false">'Exh 2b'!A16</f>
        <v>(  1) STEAM PLANT</v>
      </c>
      <c r="B138" s="203" t="n">
        <f aca="false">SUM(C138:L138)</f>
        <v>934084.919</v>
      </c>
      <c r="C138" s="203" t="n">
        <f aca="false">'Exh 2b'!I16*'Exh 8a'!C27</f>
        <v>435954.875801341</v>
      </c>
      <c r="D138" s="203" t="n">
        <f aca="false">'Exh 2b'!I16*'Exh 8a'!D27</f>
        <v>23495.9865959372</v>
      </c>
      <c r="E138" s="203" t="n">
        <f aca="false">'Exh 2b'!I16*'Exh 8a'!E27</f>
        <v>241417.200969453</v>
      </c>
      <c r="F138" s="203" t="n">
        <f aca="false">'Exh 2b'!I16*'Exh 8a'!F27</f>
        <v>39271.7113654873</v>
      </c>
      <c r="G138" s="203" t="n">
        <f aca="false">'Exh 2b'!I16*'Exh 8a'!G27</f>
        <v>25481.5984263628</v>
      </c>
      <c r="H138" s="203" t="n">
        <f aca="false">'Exh 2b'!I16*'Exh 8a'!H27</f>
        <v>49072.2861721344</v>
      </c>
      <c r="I138" s="203" t="n">
        <f aca="false">'Exh 2b'!I16*'Exh 8a'!I27</f>
        <v>89866.3359521469</v>
      </c>
      <c r="J138" s="203" t="n">
        <f aca="false">'Exh 2b'!I16*'Exh 8a'!J27</f>
        <v>0</v>
      </c>
      <c r="K138" s="203" t="n">
        <f aca="false">'Exh 2b'!I16*'Exh 8a'!K27</f>
        <v>18807.086308804</v>
      </c>
      <c r="L138" s="203" t="n">
        <f aca="false">'Exh 2b'!I16*'Exh 8a'!L27</f>
        <v>10717.8374083332</v>
      </c>
      <c r="M138" s="204" t="s">
        <v>886</v>
      </c>
    </row>
    <row r="139" customFormat="false" ht="15" hidden="false" customHeight="false" outlineLevel="0" collapsed="false">
      <c r="A139" s="195" t="str">
        <f aca="false">'Exh 2b'!A17</f>
        <v>(  2) HYDRO PLANT</v>
      </c>
      <c r="B139" s="205" t="n">
        <f aca="false">SUM(C139:L139)</f>
        <v>185779.4042</v>
      </c>
      <c r="C139" s="205" t="n">
        <f aca="false">'Exh 2b'!I17*'Exh 8a'!C27</f>
        <v>86706.7173840734</v>
      </c>
      <c r="D139" s="205" t="n">
        <f aca="false">'Exh 2b'!I17*'Exh 8a'!D27</f>
        <v>4673.09802577426</v>
      </c>
      <c r="E139" s="205" t="n">
        <f aca="false">'Exh 2b'!I17*'Exh 8a'!E27</f>
        <v>48015.274465358</v>
      </c>
      <c r="F139" s="205" t="n">
        <f aca="false">'Exh 2b'!I17*'Exh 8a'!F27</f>
        <v>7810.7193371726</v>
      </c>
      <c r="G139" s="205" t="n">
        <f aca="false">'Exh 2b'!I17*'Exh 8a'!G27</f>
        <v>5068.0147783366</v>
      </c>
      <c r="H139" s="205" t="n">
        <f aca="false">'Exh 2b'!I17*'Exh 8a'!H27</f>
        <v>9759.94784023595</v>
      </c>
      <c r="I139" s="205" t="n">
        <f aca="false">'Exh 2b'!I17*'Exh 8a'!I27</f>
        <v>17873.443849945</v>
      </c>
      <c r="J139" s="205" t="n">
        <f aca="false">'Exh 2b'!I17*'Exh 8a'!J27</f>
        <v>0</v>
      </c>
      <c r="K139" s="205" t="n">
        <f aca="false">'Exh 2b'!I17*'Exh 8a'!K27</f>
        <v>3740.5263891083</v>
      </c>
      <c r="L139" s="205" t="n">
        <f aca="false">'Exh 2b'!I17*'Exh 8a'!L27</f>
        <v>2131.66212999592</v>
      </c>
      <c r="M139" s="204" t="s">
        <v>886</v>
      </c>
    </row>
    <row r="140" customFormat="false" ht="15" hidden="false" customHeight="false" outlineLevel="0" collapsed="false">
      <c r="A140" s="195" t="str">
        <f aca="false">'Exh 2b'!A18</f>
        <v>(  3) WIND PLANT</v>
      </c>
      <c r="B140" s="205" t="n">
        <f aca="false">SUM(C140:L140)</f>
        <v>189937.2</v>
      </c>
      <c r="C140" s="205" t="n">
        <f aca="false">'Exh 2b'!I18*'Exh 8a'!C27</f>
        <v>88647.2383310734</v>
      </c>
      <c r="D140" s="205" t="n">
        <f aca="false">'Exh 2b'!I18*'Exh 8a'!D27</f>
        <v>4777.68328606304</v>
      </c>
      <c r="E140" s="205" t="n">
        <f aca="false">'Exh 2b'!I18*'Exh 8a'!E27</f>
        <v>49089.8699371628</v>
      </c>
      <c r="F140" s="205" t="n">
        <f aca="false">'Exh 2b'!I18*'Exh 8a'!F27</f>
        <v>7985.52545303307</v>
      </c>
      <c r="G140" s="205" t="n">
        <f aca="false">'Exh 2b'!I18*'Exh 8a'!G27</f>
        <v>5181.43838764595</v>
      </c>
      <c r="H140" s="205" t="n">
        <f aca="false">'Exh 2b'!I18*'Exh 8a'!H27</f>
        <v>9978.37824328895</v>
      </c>
      <c r="I140" s="205" t="n">
        <f aca="false">'Exh 2b'!I18*'Exh 8a'!I27</f>
        <v>18273.4565967338</v>
      </c>
      <c r="J140" s="205" t="n">
        <f aca="false">'Exh 2b'!I18*'Exh 8a'!J27</f>
        <v>0</v>
      </c>
      <c r="K140" s="205" t="n">
        <f aca="false">'Exh 2b'!I18*'Exh 8a'!K27</f>
        <v>3824.24043145544</v>
      </c>
      <c r="L140" s="205" t="n">
        <f aca="false">'Exh 2b'!I18*'Exh 8a'!L27</f>
        <v>2179.36933354349</v>
      </c>
      <c r="M140" s="204" t="s">
        <v>886</v>
      </c>
    </row>
    <row r="141" customFormat="false" ht="15" hidden="false" customHeight="false" outlineLevel="0" collapsed="false">
      <c r="A141" s="195" t="str">
        <f aca="false">'Exh 2b'!A19</f>
        <v>(  4) LM6000 PLANT</v>
      </c>
      <c r="B141" s="205" t="n">
        <f aca="false">SUM(C141:L141)</f>
        <v>35472.7842</v>
      </c>
      <c r="C141" s="205" t="n">
        <f aca="false">'Exh 2b'!$I19*'Exh 8a'!C27</f>
        <v>16555.8108429741</v>
      </c>
      <c r="D141" s="205" t="n">
        <f aca="false">'Exh 2b'!$I19*'Exh 8a'!D27</f>
        <v>892.282966067001</v>
      </c>
      <c r="E141" s="205" t="n">
        <f aca="false">'Exh 2b'!$I19*'Exh 8a'!E27</f>
        <v>9168.05324437258</v>
      </c>
      <c r="F141" s="205" t="n">
        <f aca="false">'Exh 2b'!$I19*'Exh 8a'!F27</f>
        <v>1491.38147302924</v>
      </c>
      <c r="G141" s="205" t="n">
        <f aca="false">'Exh 2b'!$I19*'Exh 8a'!G27</f>
        <v>967.688508467856</v>
      </c>
      <c r="H141" s="205" t="n">
        <f aca="false">'Exh 2b'!$I19*'Exh 8a'!H27</f>
        <v>1863.56784289841</v>
      </c>
      <c r="I141" s="205" t="n">
        <f aca="false">'Exh 2b'!$I19*'Exh 8a'!I27</f>
        <v>3412.76159932864</v>
      </c>
      <c r="J141" s="205" t="n">
        <f aca="false">'Exh 2b'!$I19*'Exh 8a'!J27</f>
        <v>0</v>
      </c>
      <c r="K141" s="205" t="n">
        <f aca="false">'Exh 2b'!$I19*'Exh 8a'!K27</f>
        <v>714.217412670786</v>
      </c>
      <c r="L141" s="205" t="n">
        <f aca="false">'Exh 2b'!$I19*'Exh 8a'!L27</f>
        <v>407.020310191401</v>
      </c>
      <c r="M141" s="204" t="s">
        <v>886</v>
      </c>
    </row>
    <row r="142" customFormat="false" ht="15" hidden="false" customHeight="false" outlineLevel="0" collapsed="false">
      <c r="A142" s="195" t="str">
        <f aca="false">'Exh 2b'!A20</f>
        <v>(  5) GAS TURBINE PLANT - OTHER</v>
      </c>
      <c r="B142" s="206" t="n">
        <f aca="false">SUM(C142:L142)</f>
        <v>0</v>
      </c>
      <c r="C142" s="206" t="n">
        <f aca="false">'Exh 2b'!I20*'Exh 8a'!C27</f>
        <v>0</v>
      </c>
      <c r="D142" s="206" t="n">
        <f aca="false">'Exh 2b'!I20*'Exh 8a'!D27</f>
        <v>0</v>
      </c>
      <c r="E142" s="206" t="n">
        <f aca="false">'Exh 2b'!I20*'Exh 8a'!E27</f>
        <v>0</v>
      </c>
      <c r="F142" s="206" t="n">
        <f aca="false">'Exh 2b'!I20*'Exh 8a'!F27</f>
        <v>0</v>
      </c>
      <c r="G142" s="206" t="n">
        <f aca="false">'Exh 2b'!I20*'Exh 8a'!G27</f>
        <v>0</v>
      </c>
      <c r="H142" s="206" t="n">
        <f aca="false">'Exh 2b'!I20*'Exh 8a'!H27</f>
        <v>0</v>
      </c>
      <c r="I142" s="206" t="n">
        <f aca="false">'Exh 2b'!I20*'Exh 8a'!I27</f>
        <v>0</v>
      </c>
      <c r="J142" s="206" t="n">
        <f aca="false">'Exh 2b'!I20*'Exh 8a'!J27</f>
        <v>0</v>
      </c>
      <c r="K142" s="206" t="n">
        <f aca="false">'Exh 2b'!I20*'Exh 8a'!K27</f>
        <v>0</v>
      </c>
      <c r="L142" s="206" t="n">
        <f aca="false">'Exh 2b'!I20*'Exh 8a'!L27</f>
        <v>0</v>
      </c>
      <c r="M142" s="204" t="s">
        <v>886</v>
      </c>
    </row>
    <row r="143" customFormat="false" ht="15" hidden="false" customHeight="false" outlineLevel="0" collapsed="false">
      <c r="A143" s="195" t="str">
        <f aca="false">'Exh 2b'!A21</f>
        <v>(  6) TOTAL GENERATION PLANT</v>
      </c>
      <c r="B143" s="205" t="n">
        <f aca="false">SUM(C143:L143)</f>
        <v>1345274.3074</v>
      </c>
      <c r="C143" s="205" t="n">
        <f aca="false">SUM(C138:C142)</f>
        <v>627864.642359462</v>
      </c>
      <c r="D143" s="205" t="n">
        <f aca="false">SUM(D138:D142)</f>
        <v>33839.0508738415</v>
      </c>
      <c r="E143" s="205" t="n">
        <f aca="false">SUM(E138:E142)</f>
        <v>347690.398616347</v>
      </c>
      <c r="F143" s="205" t="n">
        <f aca="false">SUM(F138:F142)</f>
        <v>56559.3376287222</v>
      </c>
      <c r="G143" s="205" t="n">
        <f aca="false">SUM(G138:G142)</f>
        <v>36698.7401008132</v>
      </c>
      <c r="H143" s="205" t="n">
        <f aca="false">SUM(H138:H142)</f>
        <v>70674.1800985577</v>
      </c>
      <c r="I143" s="205" t="n">
        <f aca="false">SUM(I138:I142)</f>
        <v>129425.997998154</v>
      </c>
      <c r="J143" s="205" t="n">
        <f aca="false">SUM(J138:J142)</f>
        <v>0</v>
      </c>
      <c r="K143" s="205" t="n">
        <f aca="false">SUM(K138:K142)</f>
        <v>27086.0705420386</v>
      </c>
      <c r="L143" s="205" t="n">
        <f aca="false">SUM(L138:L142)</f>
        <v>15435.889182064</v>
      </c>
      <c r="M143" s="204"/>
    </row>
    <row r="144" customFormat="false" ht="15" hidden="false" customHeight="false" outlineLevel="0" collapsed="false">
      <c r="A144" s="19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4"/>
    </row>
    <row r="145" customFormat="false" ht="15" hidden="false" customHeight="false" outlineLevel="0" collapsed="false">
      <c r="A145" s="195" t="str">
        <f aca="false">'Exh 2b'!A23</f>
        <v>(  7) GENERAL PROPERTY PLANT</v>
      </c>
      <c r="B145" s="206" t="n">
        <f aca="false">SUM(C145:L145)</f>
        <v>107759.983306083</v>
      </c>
      <c r="C145" s="206" t="n">
        <f aca="false">'Exh 2b'!I23*'Exh 8b'!C47</f>
        <v>50293.5966345023</v>
      </c>
      <c r="D145" s="206" t="n">
        <f aca="false">'Exh 2b'!I23*'Exh 8b'!D47</f>
        <v>2710.59629787058</v>
      </c>
      <c r="E145" s="206" t="n">
        <f aca="false">'Exh 2b'!I23*'Exh 8b'!E47</f>
        <v>27850.9084314522</v>
      </c>
      <c r="F145" s="206" t="n">
        <f aca="false">'Exh 2b'!I23*'Exh 8b'!F47</f>
        <v>4530.55056886772</v>
      </c>
      <c r="G145" s="206" t="n">
        <f aca="false">'Exh 2b'!I23*'Exh 8b'!G47</f>
        <v>2939.66486898945</v>
      </c>
      <c r="H145" s="206" t="n">
        <f aca="false">'Exh 2b'!I23*'Exh 8b'!H47</f>
        <v>5661.18629167217</v>
      </c>
      <c r="I145" s="206" t="n">
        <f aca="false">'Exh 2b'!I23*'Exh 8b'!I47</f>
        <v>10367.3602528018</v>
      </c>
      <c r="J145" s="206" t="n">
        <f aca="false">'Exh 2b'!I23*'Exh 8b'!J47</f>
        <v>0</v>
      </c>
      <c r="K145" s="206" t="n">
        <f aca="false">'Exh 2b'!I23*'Exh 8b'!K47</f>
        <v>2169.66494742517</v>
      </c>
      <c r="L145" s="206" t="n">
        <f aca="false">'Exh 2b'!I23*'Exh 8b'!L47</f>
        <v>1236.45501250116</v>
      </c>
      <c r="M145" s="204" t="s">
        <v>887</v>
      </c>
    </row>
    <row r="146" customFormat="false" ht="15" hidden="false" customHeight="false" outlineLevel="0" collapsed="false">
      <c r="A146" s="195" t="str">
        <f aca="false">'Exh 2b'!A24</f>
        <v>(  8) TOTAL PLANT IN SERVICE</v>
      </c>
      <c r="B146" s="205" t="n">
        <f aca="false">SUM(C146:L146)</f>
        <v>1453034.29070608</v>
      </c>
      <c r="C146" s="205" t="n">
        <f aca="false">SUM(C143:C145)</f>
        <v>678158.238993964</v>
      </c>
      <c r="D146" s="205" t="n">
        <f aca="false">SUM(D143:D145)</f>
        <v>36549.6471717121</v>
      </c>
      <c r="E146" s="205" t="n">
        <f aca="false">SUM(E143:E145)</f>
        <v>375541.307047799</v>
      </c>
      <c r="F146" s="205" t="n">
        <f aca="false">SUM(F143:F145)</f>
        <v>61089.8881975899</v>
      </c>
      <c r="G146" s="205" t="n">
        <f aca="false">SUM(G143:G145)</f>
        <v>39638.4049698027</v>
      </c>
      <c r="H146" s="205" t="n">
        <f aca="false">SUM(H143:H145)</f>
        <v>76335.3663902298</v>
      </c>
      <c r="I146" s="205" t="n">
        <f aca="false">SUM(I143:I145)</f>
        <v>139793.358250956</v>
      </c>
      <c r="J146" s="205" t="n">
        <f aca="false">SUM(J143:J145)</f>
        <v>0</v>
      </c>
      <c r="K146" s="205" t="n">
        <f aca="false">SUM(K143:K145)</f>
        <v>29255.7354894637</v>
      </c>
      <c r="L146" s="205" t="n">
        <f aca="false">SUM(L143:L145)</f>
        <v>16672.3441945651</v>
      </c>
      <c r="M146" s="204"/>
    </row>
    <row r="147" customFormat="false" ht="15" hidden="false" customHeight="false" outlineLevel="0" collapsed="false">
      <c r="A147" s="19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4"/>
    </row>
    <row r="148" customFormat="false" ht="30" hidden="false" customHeight="false" outlineLevel="0" collapsed="false">
      <c r="A148" s="207" t="str">
        <f aca="false">'Exh 2b'!A26</f>
        <v>Working Capital &amp; Deferred Charges/Credits:</v>
      </c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4"/>
    </row>
    <row r="149" customFormat="false" ht="15" hidden="false" customHeight="false" outlineLevel="0" collapsed="false">
      <c r="A149" s="195" t="str">
        <f aca="false">'Exh 2b'!A27</f>
        <v>(  9) CASH - FUEL</v>
      </c>
      <c r="B149" s="205" t="n">
        <f aca="false">SUM(C149:L149)</f>
        <v>0</v>
      </c>
      <c r="C149" s="205" t="n">
        <f aca="false">'Exh 2b'!I27*'Exh 8a'!C27</f>
        <v>0</v>
      </c>
      <c r="D149" s="205" t="n">
        <f aca="false">'Exh 2b'!I27*'Exh 8a'!D27</f>
        <v>0</v>
      </c>
      <c r="E149" s="205" t="n">
        <f aca="false">'Exh 2b'!I27*'Exh 8a'!E27</f>
        <v>0</v>
      </c>
      <c r="F149" s="205" t="n">
        <f aca="false">'Exh 2b'!I27*'Exh 8a'!F27</f>
        <v>0</v>
      </c>
      <c r="G149" s="205" t="n">
        <f aca="false">'Exh 2b'!I27*'Exh 8a'!G27</f>
        <v>0</v>
      </c>
      <c r="H149" s="205" t="n">
        <f aca="false">'Exh 2b'!I27*'Exh 8a'!H27</f>
        <v>0</v>
      </c>
      <c r="I149" s="205" t="n">
        <f aca="false">'Exh 2b'!I27*'Exh 8a'!I27</f>
        <v>0</v>
      </c>
      <c r="J149" s="205" t="n">
        <f aca="false">'Exh 2b'!I27*'Exh 8a'!J27</f>
        <v>0</v>
      </c>
      <c r="K149" s="205" t="n">
        <f aca="false">'Exh 2b'!I27*'Exh 8a'!K27</f>
        <v>0</v>
      </c>
      <c r="L149" s="205" t="n">
        <f aca="false">'Exh 2b'!I27*'Exh 8a'!L27</f>
        <v>0</v>
      </c>
      <c r="M149" s="204" t="s">
        <v>886</v>
      </c>
    </row>
    <row r="150" customFormat="false" ht="15" hidden="false" customHeight="false" outlineLevel="0" collapsed="false">
      <c r="A150" s="195" t="str">
        <f aca="false">'Exh 2b'!A28</f>
        <v>(10) CASH - OTHER</v>
      </c>
      <c r="B150" s="205" t="n">
        <f aca="false">SUM(C150:L150)</f>
        <v>15127.4025509289</v>
      </c>
      <c r="C150" s="205" t="n">
        <f aca="false">'Exh 2b'!I28*'Exh 8b'!C116</f>
        <v>7060.24127586531</v>
      </c>
      <c r="D150" s="205" t="n">
        <f aca="false">'Exh 2b'!I28*'Exh 8b'!D116</f>
        <v>380.514919295012</v>
      </c>
      <c r="E150" s="205" t="n">
        <f aca="false">'Exh 2b'!I28*'Exh 8b'!E116</f>
        <v>3909.72502338776</v>
      </c>
      <c r="F150" s="205" t="n">
        <f aca="false">'Exh 2b'!I28*'Exh 8b'!F116</f>
        <v>636.00104723414</v>
      </c>
      <c r="G150" s="205" t="n">
        <f aca="false">'Exh 2b'!I28*'Exh 8b'!G116</f>
        <v>412.671684550243</v>
      </c>
      <c r="H150" s="205" t="n">
        <f aca="false">'Exh 2b'!I28*'Exh 8b'!H116</f>
        <v>794.720278553453</v>
      </c>
      <c r="I150" s="205" t="n">
        <f aca="false">'Exh 2b'!I28*'Exh 8b'!I116</f>
        <v>1455.37542901401</v>
      </c>
      <c r="J150" s="205" t="n">
        <f aca="false">'Exh 2b'!I28*'Exh 8b'!J116</f>
        <v>0</v>
      </c>
      <c r="K150" s="205" t="n">
        <f aca="false">'Exh 2b'!I28*'Exh 8b'!K116</f>
        <v>304.578694737863</v>
      </c>
      <c r="L150" s="205" t="n">
        <f aca="false">'Exh 2b'!I28*'Exh 8b'!L116</f>
        <v>173.57419829113</v>
      </c>
      <c r="M150" s="204" t="s">
        <v>888</v>
      </c>
    </row>
    <row r="151" customFormat="false" ht="15" hidden="false" customHeight="false" outlineLevel="0" collapsed="false">
      <c r="A151" s="195" t="str">
        <f aca="false">'Exh 2b'!A29</f>
        <v>(11) MAT. &amp; SUPPLIES - FUEL</v>
      </c>
      <c r="B151" s="205" t="n">
        <f aca="false">SUM(C151:L151)</f>
        <v>88682</v>
      </c>
      <c r="C151" s="205" t="n">
        <f aca="false">'Exh 2b'!I29*'Exh 8a'!C27</f>
        <v>41389.5455428229</v>
      </c>
      <c r="D151" s="205" t="n">
        <f aca="false">'Exh 2b'!I29*'Exh 8a'!D27</f>
        <v>2230.70840875112</v>
      </c>
      <c r="E151" s="205" t="n">
        <f aca="false">'Exh 2b'!I29*'Exh 8a'!E27</f>
        <v>22920.1433198314</v>
      </c>
      <c r="F151" s="205" t="n">
        <f aca="false">'Exh 2b'!I29*'Exh 8a'!F27</f>
        <v>3728.45534327072</v>
      </c>
      <c r="G151" s="205" t="n">
        <f aca="false">'Exh 2b'!I29*'Exh 8a'!G27</f>
        <v>2419.22234871957</v>
      </c>
      <c r="H151" s="205" t="n">
        <f aca="false">'Exh 2b'!I29*'Exh 8a'!H27</f>
        <v>4658.92168238423</v>
      </c>
      <c r="I151" s="205" t="n">
        <f aca="false">'Exh 2b'!I29*'Exh 8a'!I27</f>
        <v>8531.90779853313</v>
      </c>
      <c r="J151" s="205" t="n">
        <f aca="false">'Exh 2b'!I29*'Exh 8a'!J27</f>
        <v>0</v>
      </c>
      <c r="K151" s="205" t="n">
        <f aca="false">'Exh 2b'!I29*'Exh 8a'!K27</f>
        <v>1785.54432697929</v>
      </c>
      <c r="L151" s="205" t="n">
        <f aca="false">'Exh 2b'!I29*'Exh 8a'!L27</f>
        <v>1017.55122870772</v>
      </c>
      <c r="M151" s="204" t="s">
        <v>886</v>
      </c>
    </row>
    <row r="152" customFormat="false" ht="15" hidden="false" customHeight="false" outlineLevel="0" collapsed="false">
      <c r="A152" s="195" t="str">
        <f aca="false">'Exh 2b'!A30</f>
        <v>(12) MAT. &amp; SUPPLIES - OTHER</v>
      </c>
      <c r="B152" s="205" t="n">
        <f aca="false">SUM(C152:L152)</f>
        <v>12448.2131753746</v>
      </c>
      <c r="C152" s="205" t="n">
        <f aca="false">'Exh 2b'!I30*'Exh 8b'!C47</f>
        <v>5809.81356023695</v>
      </c>
      <c r="D152" s="205" t="n">
        <f aca="false">'Exh 2b'!I30*'Exh 8b'!D47</f>
        <v>313.122548028174</v>
      </c>
      <c r="E152" s="205" t="n">
        <f aca="false">'Exh 2b'!I30*'Exh 8b'!E47</f>
        <v>3217.28005745696</v>
      </c>
      <c r="F152" s="205" t="n">
        <f aca="false">'Exh 2b'!I30*'Exh 8b'!F47</f>
        <v>523.359948218333</v>
      </c>
      <c r="G152" s="205" t="n">
        <f aca="false">'Exh 2b'!I30*'Exh 8b'!G47</f>
        <v>339.584081498969</v>
      </c>
      <c r="H152" s="205" t="n">
        <f aca="false">'Exh 2b'!I30*'Exh 8b'!H47</f>
        <v>653.96867763124</v>
      </c>
      <c r="I152" s="205" t="n">
        <f aca="false">'Exh 2b'!I30*'Exh 8b'!I47</f>
        <v>1197.61628141879</v>
      </c>
      <c r="J152" s="205" t="n">
        <f aca="false">'Exh 2b'!I30*'Exh 8b'!J47</f>
        <v>0</v>
      </c>
      <c r="K152" s="205" t="n">
        <f aca="false">'Exh 2b'!I30*'Exh 8b'!K47</f>
        <v>250.635263258823</v>
      </c>
      <c r="L152" s="205" t="n">
        <f aca="false">'Exh 2b'!I30*'Exh 8b'!L47</f>
        <v>142.832757626328</v>
      </c>
      <c r="M152" s="204" t="s">
        <v>887</v>
      </c>
    </row>
    <row r="153" customFormat="false" ht="15" hidden="false" customHeight="false" outlineLevel="0" collapsed="false">
      <c r="A153" s="195" t="str">
        <f aca="false">'Exh 2b'!A31</f>
        <v>(13) DEF. CHG. - Financing</v>
      </c>
      <c r="B153" s="205" t="n">
        <f aca="false">SUM(C153:L153)</f>
        <v>33621.1218822241</v>
      </c>
      <c r="C153" s="205" t="n">
        <f aca="false">'Exh 2b'!$I31*'Exh 8b'!C47</f>
        <v>15691.6054593391</v>
      </c>
      <c r="D153" s="205" t="n">
        <f aca="false">'Exh 2b'!$I31*'Exh 8b'!D47</f>
        <v>845.70622329586</v>
      </c>
      <c r="E153" s="205" t="n">
        <f aca="false">'Exh 2b'!$I31*'Exh 8b'!E47</f>
        <v>8689.48526323373</v>
      </c>
      <c r="F153" s="205" t="n">
        <f aca="false">'Exh 2b'!$I31*'Exh 8b'!F47</f>
        <v>1413.53207560197</v>
      </c>
      <c r="G153" s="205" t="n">
        <f aca="false">'Exh 2b'!$I31*'Exh 8b'!G47</f>
        <v>917.175632557915</v>
      </c>
      <c r="H153" s="205" t="n">
        <f aca="false">'Exh 2b'!$I31*'Exh 8b'!H47</f>
        <v>1766.29049551405</v>
      </c>
      <c r="I153" s="205" t="n">
        <f aca="false">'Exh 2b'!$I31*'Exh 8b'!I47</f>
        <v>3234.61708105794</v>
      </c>
      <c r="J153" s="205" t="n">
        <f aca="false">'Exh 2b'!$I31*'Exh 8b'!J47</f>
        <v>0</v>
      </c>
      <c r="K153" s="205" t="n">
        <f aca="false">'Exh 2b'!$I31*'Exh 8b'!K47</f>
        <v>676.93560636301</v>
      </c>
      <c r="L153" s="205" t="n">
        <f aca="false">'Exh 2b'!$I31*'Exh 8b'!L47</f>
        <v>385.774045260471</v>
      </c>
      <c r="M153" s="204" t="s">
        <v>887</v>
      </c>
    </row>
    <row r="154" customFormat="false" ht="15" hidden="false" customHeight="false" outlineLevel="0" collapsed="false">
      <c r="A154" s="195" t="str">
        <f aca="false">'Exh 2b'!A32</f>
        <v>(14) DEF. CHG. - Tax</v>
      </c>
      <c r="B154" s="205" t="n">
        <f aca="false">SUM(C154:L154)</f>
        <v>9518.85687613907</v>
      </c>
      <c r="C154" s="205" t="n">
        <f aca="false">'Exh 2b'!$I32*'Exh 8b'!C47</f>
        <v>4442.62826944104</v>
      </c>
      <c r="D154" s="205" t="n">
        <f aca="false">'Exh 2b'!$I32*'Exh 8b'!D47</f>
        <v>239.437474068039</v>
      </c>
      <c r="E154" s="205" t="n">
        <f aca="false">'Exh 2b'!$I32*'Exh 8b'!E47</f>
        <v>2460.17865905223</v>
      </c>
      <c r="F154" s="205" t="n">
        <f aca="false">'Exh 2b'!$I32*'Exh 8b'!F47</f>
        <v>400.201086823368</v>
      </c>
      <c r="G154" s="205" t="n">
        <f aca="false">'Exh 2b'!$I32*'Exh 8b'!G47</f>
        <v>259.67198855482</v>
      </c>
      <c r="H154" s="205" t="n">
        <f aca="false">'Exh 2b'!$I32*'Exh 8b'!H47</f>
        <v>500.074521230425</v>
      </c>
      <c r="I154" s="205" t="n">
        <f aca="false">'Exh 2b'!$I32*'Exh 8b'!I47</f>
        <v>915.789102801602</v>
      </c>
      <c r="J154" s="205" t="n">
        <f aca="false">'Exh 2b'!$I32*'Exh 8b'!J47</f>
        <v>0</v>
      </c>
      <c r="K154" s="205" t="n">
        <f aca="false">'Exh 2b'!$I32*'Exh 8b'!K47</f>
        <v>191.654911870706</v>
      </c>
      <c r="L154" s="205" t="n">
        <f aca="false">'Exh 2b'!$I32*'Exh 8b'!L47</f>
        <v>109.220862296839</v>
      </c>
      <c r="M154" s="204" t="s">
        <v>887</v>
      </c>
    </row>
    <row r="155" customFormat="false" ht="15" hidden="false" customHeight="false" outlineLevel="0" collapsed="false">
      <c r="A155" s="195" t="str">
        <f aca="false">'Exh 2b'!A33</f>
        <v>(15) DEF. CHG. - Pension</v>
      </c>
      <c r="B155" s="205" t="n">
        <f aca="false">SUM(C155:L155)</f>
        <v>23343.4913321865</v>
      </c>
      <c r="C155" s="205" t="n">
        <f aca="false">'Exh 2b'!$I33*'Exh 8b'!C116</f>
        <v>10894.8433461359</v>
      </c>
      <c r="D155" s="205" t="n">
        <f aca="false">'Exh 2b'!$I33*'Exh 8b'!D116</f>
        <v>587.182544420707</v>
      </c>
      <c r="E155" s="205" t="n">
        <f aca="false">'Exh 2b'!$I33*'Exh 8b'!E116</f>
        <v>6033.19914885721</v>
      </c>
      <c r="F155" s="205" t="n">
        <f aca="false">'Exh 2b'!$I33*'Exh 8b'!F116</f>
        <v>981.429884171357</v>
      </c>
      <c r="G155" s="205" t="n">
        <f aca="false">'Exh 2b'!$I33*'Exh 8b'!G116</f>
        <v>636.80449164393</v>
      </c>
      <c r="H155" s="205" t="n">
        <f aca="false">'Exh 2b'!$I33*'Exh 8b'!H116</f>
        <v>1226.35368970109</v>
      </c>
      <c r="I155" s="205" t="n">
        <f aca="false">'Exh 2b'!$I33*'Exh 8b'!I116</f>
        <v>2245.82796669078</v>
      </c>
      <c r="J155" s="205" t="n">
        <f aca="false">'Exh 2b'!$I33*'Exh 8b'!J116</f>
        <v>0</v>
      </c>
      <c r="K155" s="205" t="n">
        <f aca="false">'Exh 2b'!$I33*'Exh 8b'!K116</f>
        <v>470.00336618565</v>
      </c>
      <c r="L155" s="205" t="n">
        <f aca="false">'Exh 2b'!$I33*'Exh 8b'!L116</f>
        <v>267.846894379855</v>
      </c>
      <c r="M155" s="204" t="s">
        <v>888</v>
      </c>
    </row>
    <row r="156" customFormat="false" ht="15" hidden="false" customHeight="false" outlineLevel="0" collapsed="false">
      <c r="A156" s="195" t="str">
        <f aca="false">'Exh 2b'!A34</f>
        <v>(16) DEF. CHG. - Steam Assets</v>
      </c>
      <c r="B156" s="205" t="n">
        <f aca="false">SUM(C156:L156)</f>
        <v>0</v>
      </c>
      <c r="C156" s="205" t="n">
        <f aca="false">'Exh 2b'!$I34*'Exh 8a'!C27</f>
        <v>0</v>
      </c>
      <c r="D156" s="205" t="n">
        <f aca="false">'Exh 2b'!$I34*'Exh 8a'!D27</f>
        <v>0</v>
      </c>
      <c r="E156" s="205" t="n">
        <f aca="false">'Exh 2b'!$I34*'Exh 8a'!E27</f>
        <v>0</v>
      </c>
      <c r="F156" s="205" t="n">
        <f aca="false">'Exh 2b'!$I34*'Exh 8a'!F27</f>
        <v>0</v>
      </c>
      <c r="G156" s="205" t="n">
        <f aca="false">'Exh 2b'!$I34*'Exh 8a'!G27</f>
        <v>0</v>
      </c>
      <c r="H156" s="205" t="n">
        <f aca="false">'Exh 2b'!$I34*'Exh 8a'!H27</f>
        <v>0</v>
      </c>
      <c r="I156" s="205" t="n">
        <f aca="false">'Exh 2b'!$I34*'Exh 8a'!I27</f>
        <v>0</v>
      </c>
      <c r="J156" s="205" t="n">
        <f aca="false">'Exh 2b'!$I34*'Exh 8a'!J27</f>
        <v>0</v>
      </c>
      <c r="K156" s="205" t="n">
        <f aca="false">'Exh 2b'!$I34*'Exh 8a'!K27</f>
        <v>0</v>
      </c>
      <c r="L156" s="205" t="n">
        <f aca="false">'Exh 2b'!$I34*'Exh 8a'!L27</f>
        <v>0</v>
      </c>
      <c r="M156" s="204" t="s">
        <v>889</v>
      </c>
    </row>
    <row r="157" customFormat="false" ht="15" hidden="false" customHeight="false" outlineLevel="0" collapsed="false">
      <c r="A157" s="195" t="str">
        <f aca="false">'Exh 2b'!A35</f>
        <v>(17) DEF. CHG. - Fuel Deferral</v>
      </c>
      <c r="B157" s="205" t="n">
        <f aca="false">SUM(C157:L157)</f>
        <v>14080</v>
      </c>
      <c r="C157" s="205" t="n">
        <f aca="false">'Exh 2b'!$I35*'Exh 8a'!C27</f>
        <v>6571.39894502769</v>
      </c>
      <c r="D157" s="205" t="n">
        <f aca="false">'Exh 2b'!$I35*'Exh 8a'!D27</f>
        <v>354.168539221214</v>
      </c>
      <c r="E157" s="205" t="n">
        <f aca="false">'Exh 2b'!$I35*'Exh 8a'!E27</f>
        <v>3639.02052212654</v>
      </c>
      <c r="F157" s="205" t="n">
        <f aca="false">'Exh 2b'!$I35*'Exh 8a'!F27</f>
        <v>591.965125202991</v>
      </c>
      <c r="G157" s="205" t="n">
        <f aca="false">'Exh 2b'!$I35*'Exh 8a'!G27</f>
        <v>384.098810017495</v>
      </c>
      <c r="H157" s="205" t="n">
        <f aca="false">'Exh 2b'!$I35*'Exh 8a'!H27</f>
        <v>739.694834216301</v>
      </c>
      <c r="I157" s="205" t="n">
        <f aca="false">'Exh 2b'!$I35*'Exh 8a'!I27</f>
        <v>1354.60704318065</v>
      </c>
      <c r="J157" s="205" t="n">
        <f aca="false">'Exh 2b'!$I35*'Exh 8a'!J27</f>
        <v>0</v>
      </c>
      <c r="K157" s="205" t="n">
        <f aca="false">'Exh 2b'!$I35*'Exh 8a'!K27</f>
        <v>283.490044472028</v>
      </c>
      <c r="L157" s="205" t="n">
        <f aca="false">'Exh 2b'!$I35*'Exh 8a'!L27</f>
        <v>161.556136535088</v>
      </c>
      <c r="M157" s="204" t="s">
        <v>889</v>
      </c>
    </row>
    <row r="158" customFormat="false" ht="15" hidden="false" customHeight="false" outlineLevel="0" collapsed="false">
      <c r="A158" s="195" t="str">
        <f aca="false">'Exh 2b'!A36</f>
        <v>(18) DEF. CHG. - Other</v>
      </c>
      <c r="B158" s="205" t="n">
        <f aca="false">SUM(C158:L158)</f>
        <v>3301.21954997406</v>
      </c>
      <c r="C158" s="205" t="n">
        <f aca="false">'Exh 2b'!$I36*'Exh 8b'!C47</f>
        <v>1540.74081448895</v>
      </c>
      <c r="D158" s="205" t="n">
        <f aca="false">'Exh 2b'!$I36*'Exh 8b'!D47</f>
        <v>83.0389279590078</v>
      </c>
      <c r="E158" s="205" t="n">
        <f aca="false">'Exh 2b'!$I36*'Exh 8b'!E47</f>
        <v>853.210631420522</v>
      </c>
      <c r="F158" s="205" t="n">
        <f aca="false">'Exh 2b'!$I36*'Exh 8b'!F47</f>
        <v>138.793099731744</v>
      </c>
      <c r="G158" s="205" t="n">
        <f aca="false">'Exh 2b'!$I36*'Exh 8b'!G47</f>
        <v>90.0564276101939</v>
      </c>
      <c r="H158" s="205" t="n">
        <f aca="false">'Exh 2b'!$I36*'Exh 8b'!H47</f>
        <v>173.430046003528</v>
      </c>
      <c r="I158" s="205" t="n">
        <f aca="false">'Exh 2b'!$I36*'Exh 8b'!I47</f>
        <v>317.60335607106</v>
      </c>
      <c r="J158" s="205" t="n">
        <f aca="false">'Exh 2b'!$I36*'Exh 8b'!J47</f>
        <v>0</v>
      </c>
      <c r="K158" s="205" t="n">
        <f aca="false">'Exh 2b'!$I36*'Exh 8b'!K47</f>
        <v>66.4675338802611</v>
      </c>
      <c r="L158" s="205" t="n">
        <f aca="false">'Exh 2b'!$I36*'Exh 8b'!L47</f>
        <v>37.8787128088006</v>
      </c>
      <c r="M158" s="204" t="s">
        <v>887</v>
      </c>
    </row>
    <row r="159" customFormat="false" ht="15" hidden="false" customHeight="false" outlineLevel="0" collapsed="false">
      <c r="A159" s="195" t="str">
        <f aca="false">'Exh 2b'!A37</f>
        <v>(19) DEF. CHG. - FCR</v>
      </c>
      <c r="B159" s="205" t="n">
        <f aca="false">SUM(C159:L159)</f>
        <v>20865.7627896684</v>
      </c>
      <c r="C159" s="205" t="n">
        <f aca="false">'Exh 2b'!$I37*'Exh 8b'!C47</f>
        <v>9738.44116358132</v>
      </c>
      <c r="D159" s="205" t="n">
        <f aca="false">'Exh 2b'!$I37*'Exh 8b'!D47</f>
        <v>524.857722084747</v>
      </c>
      <c r="E159" s="205" t="n">
        <f aca="false">'Exh 2b'!$I37*'Exh 8b'!E47</f>
        <v>5392.82237226048</v>
      </c>
      <c r="F159" s="205" t="n">
        <f aca="false">'Exh 2b'!$I37*'Exh 8b'!F47</f>
        <v>877.258798454686</v>
      </c>
      <c r="G159" s="205" t="n">
        <f aca="false">'Exh 2b'!$I37*'Exh 8b'!G47</f>
        <v>569.212688751347</v>
      </c>
      <c r="H159" s="205" t="n">
        <f aca="false">'Exh 2b'!$I37*'Exh 8b'!H47</f>
        <v>1096.18586274861</v>
      </c>
      <c r="I159" s="205" t="n">
        <f aca="false">'Exh 2b'!$I37*'Exh 8b'!I47</f>
        <v>2007.45094007255</v>
      </c>
      <c r="J159" s="205" t="n">
        <f aca="false">'Exh 2b'!$I37*'Exh 8b'!J47</f>
        <v>0</v>
      </c>
      <c r="K159" s="205" t="n">
        <f aca="false">'Exh 2b'!$I37*'Exh 8b'!K47</f>
        <v>420.116194686498</v>
      </c>
      <c r="L159" s="205" t="n">
        <f aca="false">'Exh 2b'!$I37*'Exh 8b'!L47</f>
        <v>239.417047028156</v>
      </c>
      <c r="M159" s="204" t="s">
        <v>887</v>
      </c>
    </row>
    <row r="160" customFormat="false" ht="15" hidden="false" customHeight="false" outlineLevel="0" collapsed="false">
      <c r="A160" s="195" t="str">
        <f aca="false">'Exh 2b'!A38</f>
        <v>(20) DEF. CR. - ARO Steam</v>
      </c>
      <c r="B160" s="205" t="n">
        <f aca="false">SUM(C160:L160)</f>
        <v>-27835.1775676458</v>
      </c>
      <c r="C160" s="205" t="n">
        <f aca="false">'Exh 2b'!$I38*'Exh 8a'!C27</f>
        <v>-12991.1971947931</v>
      </c>
      <c r="D160" s="205" t="n">
        <f aca="false">'Exh 2b'!$I38*'Exh 8a'!D27</f>
        <v>-700.166489921608</v>
      </c>
      <c r="E160" s="205" t="n">
        <f aca="false">'Exh 2b'!$I38*'Exh 8a'!E27</f>
        <v>-7194.08965949569</v>
      </c>
      <c r="F160" s="205" t="n">
        <f aca="false">'Exh 2b'!$I38*'Exh 8a'!F27</f>
        <v>-1170.27374814481</v>
      </c>
      <c r="G160" s="205" t="n">
        <f aca="false">'Exh 2b'!$I38*'Exh 8a'!G27</f>
        <v>-759.336546900458</v>
      </c>
      <c r="H160" s="205" t="n">
        <f aca="false">'Exh 2b'!$I38*'Exh 8a'!H27</f>
        <v>-1462.32507501996</v>
      </c>
      <c r="I160" s="205" t="n">
        <f aca="false">'Exh 2b'!$I38*'Exh 8a'!I27</f>
        <v>-2677.96360662763</v>
      </c>
      <c r="J160" s="205" t="n">
        <f aca="false">'Exh 2b'!$I38*'Exh 8a'!J27</f>
        <v>-0</v>
      </c>
      <c r="K160" s="205" t="n">
        <f aca="false">'Exh 2b'!$I38*'Exh 8a'!K27</f>
        <v>-560.440037396216</v>
      </c>
      <c r="L160" s="205" t="n">
        <f aca="false">'Exh 2b'!$I38*'Exh 8a'!L27</f>
        <v>-319.385209346379</v>
      </c>
      <c r="M160" s="204" t="s">
        <v>889</v>
      </c>
    </row>
    <row r="161" customFormat="false" ht="15" hidden="false" customHeight="false" outlineLevel="0" collapsed="false">
      <c r="A161" s="195" t="str">
        <f aca="false">'Exh 2b'!A39</f>
        <v>(21) DEF. CR. - ARO Hydro</v>
      </c>
      <c r="B161" s="205" t="n">
        <f aca="false">SUM(C161:L161)</f>
        <v>-12398.3105128696</v>
      </c>
      <c r="C161" s="205" t="n">
        <f aca="false">'Exh 2b'!$I39*'Exh 8a'!C27</f>
        <v>-5786.52305571003</v>
      </c>
      <c r="D161" s="205" t="n">
        <f aca="false">'Exh 2b'!$I39*'Exh 8a'!D27</f>
        <v>-311.867295678555</v>
      </c>
      <c r="E161" s="205" t="n">
        <f aca="false">'Exh 2b'!$I39*'Exh 8a'!E27</f>
        <v>-3204.3825565362</v>
      </c>
      <c r="F161" s="205" t="n">
        <f aca="false">'Exh 2b'!$I39*'Exh 8a'!F27</f>
        <v>-521.261891694349</v>
      </c>
      <c r="G161" s="205" t="n">
        <f aca="false">'Exh 2b'!$I39*'Exh 8a'!G27</f>
        <v>-338.222749589533</v>
      </c>
      <c r="H161" s="205" t="n">
        <f aca="false">'Exh 2b'!$I39*'Exh 8a'!H27</f>
        <v>-651.347034046826</v>
      </c>
      <c r="I161" s="205" t="n">
        <f aca="false">'Exh 2b'!$I39*'Exh 8a'!I27</f>
        <v>-1192.815251724</v>
      </c>
      <c r="J161" s="205" t="n">
        <f aca="false">'Exh 2b'!$I39*'Exh 8a'!J27</f>
        <v>-0</v>
      </c>
      <c r="K161" s="205" t="n">
        <f aca="false">'Exh 2b'!$I39*'Exh 8a'!K27</f>
        <v>-249.630511269277</v>
      </c>
      <c r="L161" s="205" t="n">
        <f aca="false">'Exh 2b'!$I39*'Exh 8a'!L27</f>
        <v>-142.260166620851</v>
      </c>
      <c r="M161" s="204" t="s">
        <v>889</v>
      </c>
    </row>
    <row r="162" customFormat="false" ht="15" hidden="false" customHeight="false" outlineLevel="0" collapsed="false">
      <c r="A162" s="195" t="str">
        <f aca="false">'Exh 2b'!A40</f>
        <v>(22) DEF. CR. - ARO Wind</v>
      </c>
      <c r="B162" s="205" t="n">
        <f aca="false">SUM(C162:L162)</f>
        <v>-5954.94524240724</v>
      </c>
      <c r="C162" s="205" t="n">
        <f aca="false">'Exh 2b'!$I40*'Exh 8a'!C27</f>
        <v>-2779.28415366851</v>
      </c>
      <c r="D162" s="205" t="n">
        <f aca="false">'Exh 2b'!$I40*'Exh 8a'!D27</f>
        <v>-149.790785344154</v>
      </c>
      <c r="E162" s="205" t="n">
        <f aca="false">'Exh 2b'!$I40*'Exh 8a'!E27</f>
        <v>-1539.07442793038</v>
      </c>
      <c r="F162" s="205" t="n">
        <f aca="false">'Exh 2b'!$I40*'Exh 8a'!F27</f>
        <v>-250.363629687398</v>
      </c>
      <c r="G162" s="205" t="n">
        <f aca="false">'Exh 2b'!$I40*'Exh 8a'!G27</f>
        <v>-162.449387878407</v>
      </c>
      <c r="H162" s="205" t="n">
        <f aca="false">'Exh 2b'!$I40*'Exh 8a'!H27</f>
        <v>-312.843908654089</v>
      </c>
      <c r="I162" s="205" t="n">
        <f aca="false">'Exh 2b'!$I40*'Exh 8a'!I27</f>
        <v>-572.912696528406</v>
      </c>
      <c r="J162" s="205" t="n">
        <f aca="false">'Exh 2b'!$I40*'Exh 8a'!J27</f>
        <v>-0</v>
      </c>
      <c r="K162" s="205" t="n">
        <f aca="false">'Exh 2b'!$I40*'Exh 8a'!K27</f>
        <v>-119.898273551031</v>
      </c>
      <c r="L162" s="205" t="n">
        <f aca="false">'Exh 2b'!$I40*'Exh 8a'!L27</f>
        <v>-68.3279791648664</v>
      </c>
      <c r="M162" s="204" t="s">
        <v>889</v>
      </c>
    </row>
    <row r="163" customFormat="false" ht="15" hidden="false" customHeight="false" outlineLevel="0" collapsed="false">
      <c r="A163" s="195" t="str">
        <f aca="false">'Exh 2b'!A41</f>
        <v>(23) DEF. CR. - ARO CT</v>
      </c>
      <c r="B163" s="205" t="n">
        <f aca="false">SUM(C163:L163)</f>
        <v>0</v>
      </c>
      <c r="C163" s="205" t="n">
        <f aca="false">'Exh 2b'!$I41*'Exh 8a'!C27</f>
        <v>-0</v>
      </c>
      <c r="D163" s="205" t="n">
        <f aca="false">'Exh 2b'!$I41*'Exh 8a'!D27</f>
        <v>-0</v>
      </c>
      <c r="E163" s="205" t="n">
        <f aca="false">'Exh 2b'!$I41*'Exh 8a'!E27</f>
        <v>-0</v>
      </c>
      <c r="F163" s="205" t="n">
        <f aca="false">'Exh 2b'!$I41*'Exh 8a'!F27</f>
        <v>-0</v>
      </c>
      <c r="G163" s="205" t="n">
        <f aca="false">'Exh 2b'!$I41*'Exh 8a'!G27</f>
        <v>-0</v>
      </c>
      <c r="H163" s="205" t="n">
        <f aca="false">'Exh 2b'!$I41*'Exh 8a'!H27</f>
        <v>-0</v>
      </c>
      <c r="I163" s="205" t="n">
        <f aca="false">'Exh 2b'!$I41*'Exh 8a'!I27</f>
        <v>-0</v>
      </c>
      <c r="J163" s="205" t="n">
        <f aca="false">'Exh 2b'!$I41*'Exh 8a'!J27</f>
        <v>-0</v>
      </c>
      <c r="K163" s="205" t="n">
        <f aca="false">'Exh 2b'!$I41*'Exh 8a'!K27</f>
        <v>-0</v>
      </c>
      <c r="L163" s="205" t="n">
        <f aca="false">'Exh 2b'!$I41*'Exh 8a'!L27</f>
        <v>-0</v>
      </c>
      <c r="M163" s="204" t="s">
        <v>889</v>
      </c>
    </row>
    <row r="164" customFormat="false" ht="15" hidden="false" customHeight="false" outlineLevel="0" collapsed="false">
      <c r="A164" s="195" t="str">
        <f aca="false">'Exh 2b'!A42</f>
        <v>(24) DEF. CR. - Other</v>
      </c>
      <c r="B164" s="205" t="n">
        <f aca="false">SUM(C164:L164)</f>
        <v>-4430.73839187366</v>
      </c>
      <c r="C164" s="205" t="n">
        <f aca="false">'Exh 2b'!$I42*'Exh 8a'!C27</f>
        <v>-2067.9083518503</v>
      </c>
      <c r="D164" s="205" t="n">
        <f aca="false">'Exh 2b'!$I42*'Exh 8a'!D27</f>
        <v>-111.450862494407</v>
      </c>
      <c r="E164" s="205" t="n">
        <f aca="false">'Exh 2b'!$I42*'Exh 8a'!E27</f>
        <v>-1145.13834774163</v>
      </c>
      <c r="F164" s="205" t="n">
        <f aca="false">'Exh 2b'!$I42*'Exh 8a'!F27</f>
        <v>-186.281435148238</v>
      </c>
      <c r="G164" s="205" t="n">
        <f aca="false">'Exh 2b'!$I42*'Exh 8a'!G27</f>
        <v>-120.869413623402</v>
      </c>
      <c r="H164" s="205" t="n">
        <f aca="false">'Exh 2b'!$I42*'Exh 8a'!H27</f>
        <v>-232.769481550624</v>
      </c>
      <c r="I164" s="205" t="n">
        <f aca="false">'Exh 2b'!$I42*'Exh 8a'!I27</f>
        <v>-426.271976713279</v>
      </c>
      <c r="J164" s="205" t="n">
        <f aca="false">'Exh 2b'!$I42*'Exh 8a'!J27</f>
        <v>-0</v>
      </c>
      <c r="K164" s="205" t="n">
        <f aca="false">'Exh 2b'!$I42*'Exh 8a'!K27</f>
        <v>-89.2095329372292</v>
      </c>
      <c r="L164" s="205" t="n">
        <f aca="false">'Exh 2b'!$I42*'Exh 8a'!L27</f>
        <v>-50.8389898145454</v>
      </c>
      <c r="M164" s="204" t="s">
        <v>889</v>
      </c>
    </row>
    <row r="165" customFormat="false" ht="15" hidden="false" customHeight="false" outlineLevel="0" collapsed="false">
      <c r="A165" s="195" t="str">
        <f aca="false">'Exh 2b'!A43</f>
        <v>(25) CONTRACT RECEIVABLE</v>
      </c>
      <c r="B165" s="206" t="n">
        <f aca="false">SUM(C165:L165)</f>
        <v>0</v>
      </c>
      <c r="C165" s="206" t="n">
        <f aca="false">'Exh 2b'!$I43*'Exh 8a'!C27</f>
        <v>0</v>
      </c>
      <c r="D165" s="206" t="n">
        <f aca="false">'Exh 2b'!$I43*'Exh 8a'!D27</f>
        <v>0</v>
      </c>
      <c r="E165" s="206" t="n">
        <f aca="false">'Exh 2b'!$I43*'Exh 8a'!E27</f>
        <v>0</v>
      </c>
      <c r="F165" s="206" t="n">
        <f aca="false">'Exh 2b'!$I43*'Exh 8a'!F27</f>
        <v>0</v>
      </c>
      <c r="G165" s="206" t="n">
        <f aca="false">'Exh 2b'!$I43*'Exh 8a'!G27</f>
        <v>0</v>
      </c>
      <c r="H165" s="206" t="n">
        <f aca="false">'Exh 2b'!$I43*'Exh 8a'!H27</f>
        <v>0</v>
      </c>
      <c r="I165" s="206" t="n">
        <f aca="false">'Exh 2b'!$I43*'Exh 8a'!I27</f>
        <v>0</v>
      </c>
      <c r="J165" s="206" t="n">
        <f aca="false">'Exh 2b'!$I43*'Exh 8a'!J27</f>
        <v>0</v>
      </c>
      <c r="K165" s="206" t="n">
        <f aca="false">'Exh 2b'!$I43*'Exh 8a'!K27</f>
        <v>0</v>
      </c>
      <c r="L165" s="206" t="n">
        <f aca="false">'Exh 2b'!$I43*'Exh 8a'!L27</f>
        <v>0</v>
      </c>
      <c r="M165" s="204" t="s">
        <v>889</v>
      </c>
    </row>
    <row r="166" customFormat="false" ht="15" hidden="false" customHeight="false" outlineLevel="0" collapsed="false">
      <c r="A166" s="195" t="str">
        <f aca="false">'Exh 2b'!A44</f>
        <v>(26) SUB-TOTAL</v>
      </c>
      <c r="B166" s="205" t="n">
        <f aca="false">SUM(C166:L166)</f>
        <v>170368.896441699</v>
      </c>
      <c r="C166" s="205" t="n">
        <f aca="false">SUM(C149:C165)</f>
        <v>79514.3456209172</v>
      </c>
      <c r="D166" s="205" t="n">
        <f aca="false">SUM(D149:D165)</f>
        <v>4285.46187368515</v>
      </c>
      <c r="E166" s="205" t="n">
        <f aca="false">SUM(E149:E165)</f>
        <v>44032.3800059229</v>
      </c>
      <c r="F166" s="205" t="n">
        <f aca="false">SUM(F149:F165)</f>
        <v>7162.81570403451</v>
      </c>
      <c r="G166" s="205" t="n">
        <f aca="false">SUM(G149:G165)</f>
        <v>4647.62005591268</v>
      </c>
      <c r="H166" s="205" t="n">
        <f aca="false">SUM(H149:H165)</f>
        <v>8950.35458871142</v>
      </c>
      <c r="I166" s="205" t="n">
        <f aca="false">SUM(I149:I165)</f>
        <v>16390.8314672472</v>
      </c>
      <c r="J166" s="205" t="n">
        <f aca="false">SUM(J149:J165)</f>
        <v>0</v>
      </c>
      <c r="K166" s="205" t="n">
        <f aca="false">SUM(K149:K165)</f>
        <v>3430.24758728038</v>
      </c>
      <c r="L166" s="205" t="n">
        <f aca="false">SUM(L149:L165)</f>
        <v>1954.83953798775</v>
      </c>
      <c r="M166" s="204"/>
    </row>
    <row r="167" customFormat="false" ht="15" hidden="false" customHeight="false" outlineLevel="0" collapsed="false">
      <c r="A167" s="19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4"/>
    </row>
    <row r="168" customFormat="false" ht="15.75" hidden="false" customHeight="false" outlineLevel="0" collapsed="false">
      <c r="A168" s="200" t="s">
        <v>890</v>
      </c>
      <c r="B168" s="205" t="n">
        <f aca="false">SUM(C168:L168)</f>
        <v>1623403.18714778</v>
      </c>
      <c r="C168" s="205" t="n">
        <f aca="false">C146+C166</f>
        <v>757672.584614881</v>
      </c>
      <c r="D168" s="205" t="n">
        <f aca="false">D146+D166</f>
        <v>40835.1090453973</v>
      </c>
      <c r="E168" s="205" t="n">
        <f aca="false">E146+E166</f>
        <v>419573.687053722</v>
      </c>
      <c r="F168" s="205" t="n">
        <f aca="false">F146+F166</f>
        <v>68252.7039016244</v>
      </c>
      <c r="G168" s="205" t="n">
        <f aca="false">G146+G166</f>
        <v>44286.0250257154</v>
      </c>
      <c r="H168" s="205" t="n">
        <f aca="false">H146+H166</f>
        <v>85285.7209789413</v>
      </c>
      <c r="I168" s="205" t="n">
        <f aca="false">I146+I166</f>
        <v>156184.189718203</v>
      </c>
      <c r="J168" s="205" t="n">
        <f aca="false">J146+J166</f>
        <v>0</v>
      </c>
      <c r="K168" s="205" t="n">
        <f aca="false">K146+K166</f>
        <v>32685.9830767441</v>
      </c>
      <c r="L168" s="205" t="n">
        <f aca="false">L146+L166</f>
        <v>18627.1837325529</v>
      </c>
      <c r="M168" s="204"/>
    </row>
    <row r="169" customFormat="false" ht="15.75" hidden="false" customHeight="false" outlineLevel="0" collapsed="false">
      <c r="A169" s="208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21"/>
    </row>
    <row r="170" customFormat="false" ht="15.75" hidden="false" customHeight="false" outlineLevel="0" collapsed="false">
      <c r="A170" s="202" t="s">
        <v>718</v>
      </c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4"/>
    </row>
    <row r="171" customFormat="false" ht="15" hidden="false" customHeight="false" outlineLevel="0" collapsed="false">
      <c r="A171" s="195" t="str">
        <f aca="false">'Exh 2b'!A50</f>
        <v>(28) TRANSMISSION PLANT &lt; 138kV</v>
      </c>
      <c r="B171" s="205" t="n">
        <f aca="false">SUM(C171:L171)</f>
        <v>57407.7372102</v>
      </c>
      <c r="C171" s="205" t="n">
        <f aca="false">'Exh 2b'!$I50*'Exh 8a'!C30</f>
        <v>26793.2630496829</v>
      </c>
      <c r="D171" s="205" t="n">
        <f aca="false">'Exh 2b'!$I50*'Exh 8a'!D30</f>
        <v>1444.03511560596</v>
      </c>
      <c r="E171" s="205" t="n">
        <f aca="false">'Exh 2b'!$I50*'Exh 8a'!E30</f>
        <v>14837.2112099975</v>
      </c>
      <c r="F171" s="205" t="n">
        <f aca="false">'Exh 2b'!$I50*'Exh 8a'!F30</f>
        <v>2413.59221202106</v>
      </c>
      <c r="G171" s="205" t="n">
        <f aca="false">'Exh 2b'!$I50*'Exh 8a'!G30</f>
        <v>1566.0684338235</v>
      </c>
      <c r="H171" s="205" t="n">
        <f aca="false">'Exh 2b'!$I50*'Exh 8a'!H30</f>
        <v>3015.92376835454</v>
      </c>
      <c r="I171" s="205" t="n">
        <f aca="false">'Exh 2b'!$I50*'Exh 8a'!I30</f>
        <v>5523.07707088074</v>
      </c>
      <c r="J171" s="205" t="n">
        <f aca="false">'Exh 2b'!$I50*'Exh 8a'!J30</f>
        <v>0</v>
      </c>
      <c r="K171" s="205" t="n">
        <f aca="false">'Exh 2b'!$I50*'Exh 8a'!K30</f>
        <v>1155.86093570725</v>
      </c>
      <c r="L171" s="205" t="n">
        <f aca="false">'Exh 2b'!$I50*'Exh 8a'!L30</f>
        <v>658.70541412653</v>
      </c>
      <c r="M171" s="204" t="s">
        <v>891</v>
      </c>
    </row>
    <row r="172" customFormat="false" ht="15" hidden="false" customHeight="false" outlineLevel="0" collapsed="false">
      <c r="A172" s="19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4"/>
    </row>
    <row r="173" customFormat="false" ht="15" hidden="false" customHeight="false" outlineLevel="0" collapsed="false">
      <c r="A173" s="195" t="str">
        <f aca="false">'Exh 2b'!A52</f>
        <v>(29) GENERAL PROPERTY PLANT</v>
      </c>
      <c r="B173" s="206" t="n">
        <f aca="false">SUM(C173:L173)</f>
        <v>4598.50958974103</v>
      </c>
      <c r="C173" s="206" t="n">
        <f aca="false">'Exh 2b'!I52*'Exh 8b'!C50</f>
        <v>2146.21030303437</v>
      </c>
      <c r="D173" s="206" t="n">
        <f aca="false">'Exh 2b'!I52*'Exh 8b'!D50</f>
        <v>115.670981817708</v>
      </c>
      <c r="E173" s="206" t="n">
        <f aca="false">'Exh 2b'!I52*'Exh 8b'!E50</f>
        <v>1188.49934433688</v>
      </c>
      <c r="F173" s="206" t="n">
        <f aca="false">'Exh 2b'!I52*'Exh 8b'!F50</f>
        <v>193.335035869191</v>
      </c>
      <c r="G173" s="206" t="n">
        <f aca="false">'Exh 2b'!I52*'Exh 8b'!G50</f>
        <v>125.446169124543</v>
      </c>
      <c r="H173" s="206" t="n">
        <f aca="false">'Exh 2b'!I52*'Exh 8b'!H50</f>
        <v>241.583365669429</v>
      </c>
      <c r="I173" s="206" t="n">
        <f aca="false">'Exh 2b'!I52*'Exh 8b'!I50</f>
        <v>442.412889090694</v>
      </c>
      <c r="J173" s="206" t="n">
        <f aca="false">'Exh 2b'!I52*'Exh 8b'!J50</f>
        <v>0</v>
      </c>
      <c r="K173" s="206" t="n">
        <f aca="false">'Exh 2b'!I52*'Exh 8b'!K50</f>
        <v>92.5874778480635</v>
      </c>
      <c r="L173" s="206" t="n">
        <f aca="false">'Exh 2b'!I52*'Exh 8b'!L50</f>
        <v>52.7640229501502</v>
      </c>
      <c r="M173" s="204" t="s">
        <v>892</v>
      </c>
    </row>
    <row r="174" customFormat="false" ht="15" hidden="false" customHeight="false" outlineLevel="0" collapsed="false">
      <c r="A174" s="195" t="str">
        <f aca="false">'Exh 2b'!A53</f>
        <v>(30) TOTAL PLANT IN SERVICE</v>
      </c>
      <c r="B174" s="205" t="n">
        <f aca="false">SUM(C174:L174)</f>
        <v>62006.246799941</v>
      </c>
      <c r="C174" s="205" t="n">
        <f aca="false">SUM(C171:C173)</f>
        <v>28939.4733527173</v>
      </c>
      <c r="D174" s="205" t="n">
        <f aca="false">SUM(D171:D173)</f>
        <v>1559.70609742367</v>
      </c>
      <c r="E174" s="205" t="n">
        <f aca="false">SUM(E171:E173)</f>
        <v>16025.7105543344</v>
      </c>
      <c r="F174" s="205" t="n">
        <f aca="false">SUM(F171:F173)</f>
        <v>2606.92724789025</v>
      </c>
      <c r="G174" s="205" t="n">
        <f aca="false">SUM(G171:G173)</f>
        <v>1691.51460294805</v>
      </c>
      <c r="H174" s="205" t="n">
        <f aca="false">SUM(H171:H173)</f>
        <v>3257.50713402396</v>
      </c>
      <c r="I174" s="205" t="n">
        <f aca="false">SUM(I171:I173)</f>
        <v>5965.48995997144</v>
      </c>
      <c r="J174" s="205" t="n">
        <f aca="false">SUM(J171:J173)</f>
        <v>0</v>
      </c>
      <c r="K174" s="205" t="n">
        <f aca="false">SUM(K171:K173)</f>
        <v>1248.44841355532</v>
      </c>
      <c r="L174" s="205" t="n">
        <f aca="false">SUM(L171:L173)</f>
        <v>711.46943707668</v>
      </c>
      <c r="M174" s="204"/>
    </row>
    <row r="175" customFormat="false" ht="15" hidden="false" customHeight="false" outlineLevel="0" collapsed="false">
      <c r="A175" s="19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4"/>
    </row>
    <row r="176" customFormat="false" ht="30" hidden="false" customHeight="false" outlineLevel="0" collapsed="false">
      <c r="A176" s="207" t="str">
        <f aca="false">'Exh 2b'!A55</f>
        <v>Working Capital &amp; Deferred Charges/Credits:</v>
      </c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4"/>
    </row>
    <row r="177" customFormat="false" ht="15" hidden="false" customHeight="false" outlineLevel="0" collapsed="false">
      <c r="A177" s="195" t="str">
        <f aca="false">'Exh 2b'!A56</f>
        <v>(31) CASH - FUEL</v>
      </c>
      <c r="B177" s="205" t="n">
        <f aca="false">SUM(C177:L177)</f>
        <v>0</v>
      </c>
      <c r="C177" s="205" t="n">
        <f aca="false">'Exh 2b'!$I56*'Exh 8a'!C30</f>
        <v>0</v>
      </c>
      <c r="D177" s="205" t="n">
        <f aca="false">'Exh 2b'!$I56*'Exh 8a'!D30</f>
        <v>0</v>
      </c>
      <c r="E177" s="205" t="n">
        <f aca="false">'Exh 2b'!$I56*'Exh 8a'!E30</f>
        <v>0</v>
      </c>
      <c r="F177" s="205" t="n">
        <f aca="false">'Exh 2b'!$I56*'Exh 8a'!F30</f>
        <v>0</v>
      </c>
      <c r="G177" s="205" t="n">
        <f aca="false">'Exh 2b'!$I56*'Exh 8a'!G30</f>
        <v>0</v>
      </c>
      <c r="H177" s="205" t="n">
        <f aca="false">'Exh 2b'!$I56*'Exh 8a'!H30</f>
        <v>0</v>
      </c>
      <c r="I177" s="205" t="n">
        <f aca="false">'Exh 2b'!$I56*'Exh 8a'!I30</f>
        <v>0</v>
      </c>
      <c r="J177" s="205" t="n">
        <f aca="false">'Exh 2b'!$I56*'Exh 8a'!J30</f>
        <v>0</v>
      </c>
      <c r="K177" s="205" t="n">
        <f aca="false">'Exh 2b'!$I56*'Exh 8a'!K30</f>
        <v>0</v>
      </c>
      <c r="L177" s="205" t="n">
        <f aca="false">'Exh 2b'!$I56*'Exh 8a'!L30</f>
        <v>0</v>
      </c>
      <c r="M177" s="204" t="s">
        <v>891</v>
      </c>
    </row>
    <row r="178" customFormat="false" ht="15" hidden="false" customHeight="false" outlineLevel="0" collapsed="false">
      <c r="A178" s="195" t="str">
        <f aca="false">'Exh 2b'!A57</f>
        <v>(32) CASH - OTHER</v>
      </c>
      <c r="B178" s="205" t="n">
        <f aca="false">SUM(C178:L178)</f>
        <v>550.934814599663</v>
      </c>
      <c r="C178" s="205" t="n">
        <f aca="false">'Exh 2b'!I57*'Exh 8b'!C119</f>
        <v>257.131566721538</v>
      </c>
      <c r="D178" s="205" t="n">
        <f aca="false">'Exh 2b'!I57*'Exh 8b'!D119</f>
        <v>13.8582229043234</v>
      </c>
      <c r="E178" s="205" t="n">
        <f aca="false">'Exh 2b'!I57*'Exh 8b'!E119</f>
        <v>142.390844934812</v>
      </c>
      <c r="F178" s="205" t="n">
        <f aca="false">'Exh 2b'!I57*'Exh 8b'!F119</f>
        <v>23.1629400925551</v>
      </c>
      <c r="G178" s="205" t="n">
        <f aca="false">'Exh 2b'!I57*'Exh 8b'!G119</f>
        <v>15.0293612702372</v>
      </c>
      <c r="H178" s="205" t="n">
        <f aca="false">'Exh 2b'!I57*'Exh 8b'!H119</f>
        <v>28.9434400816254</v>
      </c>
      <c r="I178" s="205" t="n">
        <f aca="false">'Exh 2b'!I57*'Exh 8b'!I119</f>
        <v>53.0042741612308</v>
      </c>
      <c r="J178" s="205" t="n">
        <f aca="false">'Exh 2b'!I57*'Exh 8b'!J119</f>
        <v>0</v>
      </c>
      <c r="K178" s="205" t="n">
        <f aca="false">'Exh 2b'!I57*'Exh 8b'!K119</f>
        <v>11.0926516400602</v>
      </c>
      <c r="L178" s="205" t="n">
        <f aca="false">'Exh 2b'!I57*'Exh 8b'!L119</f>
        <v>6.32151279328101</v>
      </c>
      <c r="M178" s="204" t="s">
        <v>893</v>
      </c>
    </row>
    <row r="179" customFormat="false" ht="15" hidden="false" customHeight="false" outlineLevel="0" collapsed="false">
      <c r="A179" s="195" t="str">
        <f aca="false">'Exh 2b'!A58</f>
        <v>(33) MAT. &amp; SUPPLIES - FUEL</v>
      </c>
      <c r="B179" s="205" t="n">
        <f aca="false">SUM(C179:L179)</f>
        <v>0</v>
      </c>
      <c r="C179" s="205" t="n">
        <f aca="false">'Exh 2b'!$I58*'Exh 8a'!C30</f>
        <v>0</v>
      </c>
      <c r="D179" s="205" t="n">
        <f aca="false">'Exh 2b'!$I58*'Exh 8a'!D30</f>
        <v>0</v>
      </c>
      <c r="E179" s="205" t="n">
        <f aca="false">'Exh 2b'!$I58*'Exh 8a'!E30</f>
        <v>0</v>
      </c>
      <c r="F179" s="205" t="n">
        <f aca="false">'Exh 2b'!$I58*'Exh 8a'!F30</f>
        <v>0</v>
      </c>
      <c r="G179" s="205" t="n">
        <f aca="false">'Exh 2b'!$I58*'Exh 8a'!G30</f>
        <v>0</v>
      </c>
      <c r="H179" s="205" t="n">
        <f aca="false">'Exh 2b'!$I58*'Exh 8a'!H30</f>
        <v>0</v>
      </c>
      <c r="I179" s="205" t="n">
        <f aca="false">'Exh 2b'!$I58*'Exh 8a'!I30</f>
        <v>0</v>
      </c>
      <c r="J179" s="205" t="n">
        <f aca="false">'Exh 2b'!$I58*'Exh 8a'!J30</f>
        <v>0</v>
      </c>
      <c r="K179" s="205" t="n">
        <f aca="false">'Exh 2b'!$I58*'Exh 8a'!K30</f>
        <v>0</v>
      </c>
      <c r="L179" s="205" t="n">
        <f aca="false">'Exh 2b'!$I58*'Exh 8a'!L30</f>
        <v>0</v>
      </c>
      <c r="M179" s="204" t="s">
        <v>891</v>
      </c>
    </row>
    <row r="180" customFormat="false" ht="15" hidden="false" customHeight="false" outlineLevel="0" collapsed="false">
      <c r="A180" s="195" t="str">
        <f aca="false">'Exh 2b'!A59</f>
        <v>(34) MAT. &amp; SUPPLIES - OTHER</v>
      </c>
      <c r="B180" s="205" t="n">
        <f aca="false">SUM(C180:L180)</f>
        <v>531.210435505603</v>
      </c>
      <c r="C180" s="205" t="n">
        <f aca="false">'Exh 2b'!I59*'Exh 8b'!C50</f>
        <v>247.925830644121</v>
      </c>
      <c r="D180" s="205" t="n">
        <f aca="false">'Exh 2b'!I59*'Exh 8b'!D50</f>
        <v>13.362075565489</v>
      </c>
      <c r="E180" s="205" t="n">
        <f aca="false">'Exh 2b'!I59*'Exh 8b'!E50</f>
        <v>137.293016787831</v>
      </c>
      <c r="F180" s="205" t="n">
        <f aca="false">'Exh 2b'!I59*'Exh 8b'!F50</f>
        <v>22.3336684632962</v>
      </c>
      <c r="G180" s="205" t="n">
        <f aca="false">'Exh 2b'!I59*'Exh 8b'!G50</f>
        <v>14.4912852376831</v>
      </c>
      <c r="H180" s="205" t="n">
        <f aca="false">'Exh 2b'!I59*'Exh 8b'!H50</f>
        <v>27.9072169762277</v>
      </c>
      <c r="I180" s="205" t="n">
        <f aca="false">'Exh 2b'!I59*'Exh 8b'!I50</f>
        <v>51.1066333343005</v>
      </c>
      <c r="J180" s="205" t="n">
        <f aca="false">'Exh 2b'!I59*'Exh 8b'!J50</f>
        <v>0</v>
      </c>
      <c r="K180" s="205" t="n">
        <f aca="false">'Exh 2b'!I59*'Exh 8b'!K50</f>
        <v>10.6955163341967</v>
      </c>
      <c r="L180" s="205" t="n">
        <f aca="false">'Exh 2b'!I59*'Exh 8b'!L50</f>
        <v>6.09519216245788</v>
      </c>
      <c r="M180" s="204" t="s">
        <v>892</v>
      </c>
    </row>
    <row r="181" customFormat="false" ht="15" hidden="false" customHeight="false" outlineLevel="0" collapsed="false">
      <c r="A181" s="195" t="str">
        <f aca="false">'Exh 2b'!A60</f>
        <v>(35) DEF. CHG. - Financing</v>
      </c>
      <c r="B181" s="205" t="n">
        <f aca="false">SUM(C181:L181)</f>
        <v>1434.73529458623</v>
      </c>
      <c r="C181" s="205" t="n">
        <f aca="false">'Exh 2b'!$I60*'Exh 8b'!C50</f>
        <v>669.61775576974</v>
      </c>
      <c r="D181" s="205" t="n">
        <f aca="false">'Exh 2b'!$I60*'Exh 8b'!D50</f>
        <v>36.0893539384036</v>
      </c>
      <c r="E181" s="205" t="n">
        <f aca="false">'Exh 2b'!$I60*'Exh 8b'!E50</f>
        <v>370.811873637681</v>
      </c>
      <c r="F181" s="205" t="n">
        <f aca="false">'Exh 2b'!$I60*'Exh 8b'!F50</f>
        <v>60.3205439128471</v>
      </c>
      <c r="G181" s="205" t="n">
        <f aca="false">'Exh 2b'!$I60*'Exh 8b'!G50</f>
        <v>39.1392130213545</v>
      </c>
      <c r="H181" s="205" t="n">
        <f aca="false">'Exh 2b'!$I60*'Exh 8b'!H50</f>
        <v>75.3740259853151</v>
      </c>
      <c r="I181" s="205" t="n">
        <f aca="false">'Exh 2b'!$I60*'Exh 8b'!I50</f>
        <v>138.032850507555</v>
      </c>
      <c r="J181" s="205" t="n">
        <f aca="false">'Exh 2b'!$I60*'Exh 8b'!J50</f>
        <v>0</v>
      </c>
      <c r="K181" s="205" t="n">
        <f aca="false">'Exh 2b'!$I60*'Exh 8b'!K50</f>
        <v>28.8872991809544</v>
      </c>
      <c r="L181" s="205" t="n">
        <f aca="false">'Exh 2b'!$I60*'Exh 8b'!L50</f>
        <v>16.462378632378</v>
      </c>
      <c r="M181" s="204" t="s">
        <v>892</v>
      </c>
    </row>
    <row r="182" customFormat="false" ht="15" hidden="false" customHeight="false" outlineLevel="0" collapsed="false">
      <c r="A182" s="195" t="str">
        <f aca="false">'Exh 2b'!A61</f>
        <v>(36) DEF. CHG. - Tax</v>
      </c>
      <c r="B182" s="205" t="n">
        <f aca="false">SUM(C182:L182)</f>
        <v>406.204170466191</v>
      </c>
      <c r="C182" s="205" t="n">
        <f aca="false">'Exh 2b'!$I61*'Exh 8b'!C50</f>
        <v>189.583072249104</v>
      </c>
      <c r="D182" s="205" t="n">
        <f aca="false">'Exh 2b'!$I61*'Exh 8b'!D50</f>
        <v>10.217666028379</v>
      </c>
      <c r="E182" s="205" t="n">
        <f aca="false">'Exh 2b'!$I61*'Exh 8b'!E50</f>
        <v>104.984752308228</v>
      </c>
      <c r="F182" s="205" t="n">
        <f aca="false">'Exh 2b'!$I61*'Exh 8b'!F50</f>
        <v>17.078032857102</v>
      </c>
      <c r="G182" s="205" t="n">
        <f aca="false">'Exh 2b'!$I61*'Exh 8b'!G50</f>
        <v>11.0811462002989</v>
      </c>
      <c r="H182" s="205" t="n">
        <f aca="false">'Exh 2b'!$I61*'Exh 8b'!H50</f>
        <v>21.3399947820284</v>
      </c>
      <c r="I182" s="205" t="n">
        <f aca="false">'Exh 2b'!$I61*'Exh 8b'!I50</f>
        <v>39.0800447644074</v>
      </c>
      <c r="J182" s="205" t="n">
        <f aca="false">'Exh 2b'!$I61*'Exh 8b'!J50</f>
        <v>0</v>
      </c>
      <c r="K182" s="205" t="n">
        <f aca="false">'Exh 2b'!$I61*'Exh 8b'!K50</f>
        <v>8.17861067828011</v>
      </c>
      <c r="L182" s="205" t="n">
        <f aca="false">'Exh 2b'!$I61*'Exh 8b'!L50</f>
        <v>4.66085059836351</v>
      </c>
      <c r="M182" s="204" t="s">
        <v>892</v>
      </c>
    </row>
    <row r="183" customFormat="false" ht="15" hidden="false" customHeight="false" outlineLevel="0" collapsed="false">
      <c r="A183" s="195" t="str">
        <f aca="false">'Exh 2b'!A62</f>
        <v>(37) DEF. CHG. - Pension</v>
      </c>
      <c r="B183" s="205" t="n">
        <f aca="false">SUM(C183:L183)</f>
        <v>850.161951194803</v>
      </c>
      <c r="C183" s="205" t="n">
        <f aca="false">'Exh 2b'!$I62*'Exh 8b'!C119</f>
        <v>396.786459459106</v>
      </c>
      <c r="D183" s="205" t="n">
        <f aca="false">'Exh 2b'!$I62*'Exh 8b'!D119</f>
        <v>21.3849869571108</v>
      </c>
      <c r="E183" s="205" t="n">
        <f aca="false">'Exh 2b'!$I62*'Exh 8b'!E119</f>
        <v>219.727044568823</v>
      </c>
      <c r="F183" s="205" t="n">
        <f aca="false">'Exh 2b'!$I62*'Exh 8b'!F119</f>
        <v>35.7433399063815</v>
      </c>
      <c r="G183" s="205" t="n">
        <f aca="false">'Exh 2b'!$I62*'Exh 8b'!G119</f>
        <v>23.1922012625054</v>
      </c>
      <c r="H183" s="205" t="n">
        <f aca="false">'Exh 2b'!$I62*'Exh 8b'!H119</f>
        <v>44.6633809336681</v>
      </c>
      <c r="I183" s="205" t="n">
        <f aca="false">'Exh 2b'!$I62*'Exh 8b'!I119</f>
        <v>81.7922845832873</v>
      </c>
      <c r="J183" s="205" t="n">
        <f aca="false">'Exh 2b'!$I62*'Exh 8b'!J119</f>
        <v>0</v>
      </c>
      <c r="K183" s="205" t="n">
        <f aca="false">'Exh 2b'!$I62*'Exh 8b'!K119</f>
        <v>17.1173614597046</v>
      </c>
      <c r="L183" s="205" t="n">
        <f aca="false">'Exh 2b'!$I62*'Exh 8b'!L119</f>
        <v>9.75489206421623</v>
      </c>
      <c r="M183" s="204" t="s">
        <v>893</v>
      </c>
    </row>
    <row r="184" customFormat="false" ht="15" hidden="false" customHeight="false" outlineLevel="0" collapsed="false">
      <c r="A184" s="195" t="str">
        <f aca="false">'Exh 2b'!A63</f>
        <v>(38) DEF. CHG. - Other</v>
      </c>
      <c r="B184" s="205" t="n">
        <f aca="false">SUM(C184:L184)</f>
        <v>78.9563020483425</v>
      </c>
      <c r="C184" s="205" t="n">
        <f aca="false">'Exh 2b'!$I63*'Exh 8b'!C50</f>
        <v>36.8503806806652</v>
      </c>
      <c r="D184" s="205" t="n">
        <f aca="false">'Exh 2b'!$I63*'Exh 8b'!D50</f>
        <v>1.98606805104904</v>
      </c>
      <c r="E184" s="205" t="n">
        <f aca="false">'Exh 2b'!$I63*'Exh 8b'!E50</f>
        <v>20.4065059307628</v>
      </c>
      <c r="F184" s="205" t="n">
        <f aca="false">'Exh 2b'!$I63*'Exh 8b'!F50</f>
        <v>3.31955804173383</v>
      </c>
      <c r="G184" s="205" t="n">
        <f aca="false">'Exh 2b'!$I63*'Exh 8b'!G50</f>
        <v>2.15390778836295</v>
      </c>
      <c r="H184" s="205" t="n">
        <f aca="false">'Exh 2b'!$I63*'Exh 8b'!H50</f>
        <v>4.14798073536796</v>
      </c>
      <c r="I184" s="205" t="n">
        <f aca="false">'Exh 2b'!$I63*'Exh 8b'!I50</f>
        <v>7.59621895299599</v>
      </c>
      <c r="J184" s="205" t="n">
        <f aca="false">'Exh 2b'!$I63*'Exh 8b'!J50</f>
        <v>0</v>
      </c>
      <c r="K184" s="205" t="n">
        <f aca="false">'Exh 2b'!$I63*'Exh 8b'!K50</f>
        <v>1.58972482805622</v>
      </c>
      <c r="L184" s="205" t="n">
        <f aca="false">'Exh 2b'!$I63*'Exh 8b'!L50</f>
        <v>0.905957039348557</v>
      </c>
      <c r="M184" s="204" t="s">
        <v>892</v>
      </c>
    </row>
    <row r="185" customFormat="false" ht="15" hidden="false" customHeight="false" outlineLevel="0" collapsed="false">
      <c r="A185" s="195" t="str">
        <f aca="false">'Exh 2b'!A64</f>
        <v>(40) DEF. CR. - ARO Trans.</v>
      </c>
      <c r="B185" s="206" t="n">
        <f aca="false">SUM(C185:L185)</f>
        <v>-3100.856265</v>
      </c>
      <c r="C185" s="206" t="n">
        <f aca="false">'Exh 2b'!$I64*'Exh 8a'!C30</f>
        <v>-1447.22752759258</v>
      </c>
      <c r="D185" s="206" t="n">
        <f aca="false">'Exh 2b'!$I64*'Exh 8a'!D30</f>
        <v>-77.9989867691762</v>
      </c>
      <c r="E185" s="206" t="n">
        <f aca="false">'Exh 2b'!$I64*'Exh 8a'!E30</f>
        <v>-801.426106853668</v>
      </c>
      <c r="F185" s="206" t="n">
        <f aca="false">'Exh 2b'!$I64*'Exh 8a'!F30</f>
        <v>-130.36923062125</v>
      </c>
      <c r="G185" s="206" t="n">
        <f aca="false">'Exh 2b'!$I64*'Exh 8a'!G30</f>
        <v>-84.590568282798</v>
      </c>
      <c r="H185" s="206" t="n">
        <f aca="false">'Exh 2b'!$I64*'Exh 8a'!H30</f>
        <v>-162.903931879812</v>
      </c>
      <c r="I185" s="206" t="n">
        <f aca="false">'Exh 2b'!$I64*'Exh 8a'!I30</f>
        <v>-298.326827873569</v>
      </c>
      <c r="J185" s="206" t="n">
        <f aca="false">'Exh 2b'!$I64*'Exh 8a'!J30</f>
        <v>-0</v>
      </c>
      <c r="K185" s="206" t="n">
        <f aca="false">'Exh 2b'!$I64*'Exh 8a'!K30</f>
        <v>-62.433372192203</v>
      </c>
      <c r="L185" s="206" t="n">
        <f aca="false">'Exh 2b'!$I64*'Exh 8a'!L30</f>
        <v>-35.5797129349449</v>
      </c>
      <c r="M185" s="204" t="s">
        <v>894</v>
      </c>
    </row>
    <row r="186" customFormat="false" ht="15" hidden="false" customHeight="false" outlineLevel="0" collapsed="false">
      <c r="A186" s="195" t="str">
        <f aca="false">'Exh 2b'!A65</f>
        <v>(41) SUB-TOTAL</v>
      </c>
      <c r="B186" s="205" t="n">
        <f aca="false">SUM(C186:L186)</f>
        <v>751.346703400831</v>
      </c>
      <c r="C186" s="205" t="n">
        <f aca="false">SUM(C177:C185)</f>
        <v>350.667537931694</v>
      </c>
      <c r="D186" s="205" t="n">
        <f aca="false">SUM(D177:D185)</f>
        <v>18.8993866755786</v>
      </c>
      <c r="E186" s="205" t="n">
        <f aca="false">SUM(E177:E185)</f>
        <v>194.187931314471</v>
      </c>
      <c r="F186" s="205" t="n">
        <f aca="false">SUM(F177:F185)</f>
        <v>31.5888526526653</v>
      </c>
      <c r="G186" s="205" t="n">
        <f aca="false">SUM(G177:G185)</f>
        <v>20.496546497644</v>
      </c>
      <c r="H186" s="205" t="n">
        <f aca="false">SUM(H177:H185)</f>
        <v>39.4721076144206</v>
      </c>
      <c r="I186" s="205" t="n">
        <f aca="false">SUM(I177:I185)</f>
        <v>72.285478430208</v>
      </c>
      <c r="J186" s="205" t="n">
        <f aca="false">SUM(J177:J185)</f>
        <v>0</v>
      </c>
      <c r="K186" s="205" t="n">
        <f aca="false">SUM(K177:K185)</f>
        <v>15.1277919290492</v>
      </c>
      <c r="L186" s="205" t="n">
        <f aca="false">SUM(L177:L185)</f>
        <v>8.62107035510035</v>
      </c>
      <c r="M186" s="204"/>
    </row>
    <row r="187" customFormat="false" ht="15" hidden="false" customHeight="false" outlineLevel="0" collapsed="false">
      <c r="A187" s="19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4"/>
    </row>
    <row r="188" customFormat="false" ht="15" hidden="false" customHeight="false" outlineLevel="0" collapsed="false">
      <c r="A188" s="195" t="str">
        <f aca="false">'Exh 2b'!A67</f>
        <v>(42) TOTAL TRANS. &lt; 138kV</v>
      </c>
      <c r="B188" s="205" t="n">
        <f aca="false">SUM(C188:L188)</f>
        <v>62757.5935033419</v>
      </c>
      <c r="C188" s="205" t="n">
        <f aca="false">+C174+C186</f>
        <v>29290.140890649</v>
      </c>
      <c r="D188" s="205" t="n">
        <f aca="false">+D174+D186</f>
        <v>1578.60548409924</v>
      </c>
      <c r="E188" s="205" t="n">
        <f aca="false">+E174+E186</f>
        <v>16219.8984856489</v>
      </c>
      <c r="F188" s="205" t="n">
        <f aca="false">+F174+F186</f>
        <v>2638.51610054291</v>
      </c>
      <c r="G188" s="205" t="n">
        <f aca="false">+G174+G186</f>
        <v>1712.01114944569</v>
      </c>
      <c r="H188" s="205" t="n">
        <f aca="false">+H174+H186</f>
        <v>3296.97924163839</v>
      </c>
      <c r="I188" s="205" t="n">
        <f aca="false">+I174+I186</f>
        <v>6037.77543840165</v>
      </c>
      <c r="J188" s="205" t="n">
        <f aca="false">+J174+J186</f>
        <v>0</v>
      </c>
      <c r="K188" s="205" t="n">
        <f aca="false">+K174+K186</f>
        <v>1263.57620548437</v>
      </c>
      <c r="L188" s="205" t="n">
        <f aca="false">+L174+L186</f>
        <v>720.09050743178</v>
      </c>
      <c r="M188" s="204"/>
    </row>
    <row r="189" customFormat="false" ht="15.75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6" t="s">
        <v>839</v>
      </c>
    </row>
    <row r="190" customFormat="false" ht="15.7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6" t="s">
        <v>895</v>
      </c>
    </row>
    <row r="191" customFormat="false" ht="15" hidden="false" customHeight="false" outlineLevel="0" collapsed="false">
      <c r="A191" s="197" t="s">
        <v>0</v>
      </c>
      <c r="B191" s="197"/>
      <c r="C191" s="197"/>
      <c r="D191" s="197"/>
      <c r="E191" s="197"/>
      <c r="F191" s="197"/>
      <c r="G191" s="197"/>
      <c r="H191" s="197"/>
      <c r="I191" s="197"/>
      <c r="J191" s="197"/>
      <c r="K191" s="197"/>
      <c r="L191" s="197"/>
      <c r="M191" s="197"/>
    </row>
    <row r="192" customFormat="false" ht="18" hidden="false" customHeight="false" outlineLevel="0" collapsed="false">
      <c r="A192" s="198" t="s">
        <v>555</v>
      </c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</row>
    <row r="193" customFormat="false" ht="15" hidden="false" customHeight="false" outlineLevel="0" collapsed="false">
      <c r="A193" s="197" t="str">
        <f aca="false">'Input Data'!A3</f>
        <v>FOR THE YEAR ENDING DECEMBER 31, 2013</v>
      </c>
      <c r="B193" s="197"/>
      <c r="C193" s="197"/>
      <c r="D193" s="197"/>
      <c r="E193" s="197"/>
      <c r="F193" s="197"/>
      <c r="G193" s="197"/>
      <c r="H193" s="197"/>
      <c r="I193" s="197"/>
      <c r="J193" s="197"/>
      <c r="K193" s="197"/>
      <c r="L193" s="197"/>
      <c r="M193" s="197"/>
    </row>
    <row r="194" customFormat="false" ht="15" hidden="false" customHeight="false" outlineLevel="0" collapsed="false">
      <c r="A194" s="197" t="s">
        <v>3</v>
      </c>
      <c r="B194" s="197"/>
      <c r="C194" s="197"/>
      <c r="D194" s="197"/>
      <c r="E194" s="197"/>
      <c r="F194" s="197"/>
      <c r="G194" s="197"/>
      <c r="H194" s="197"/>
      <c r="I194" s="197"/>
      <c r="J194" s="197"/>
      <c r="K194" s="197"/>
      <c r="L194" s="197"/>
      <c r="M194" s="197"/>
    </row>
    <row r="195" customFormat="false" ht="15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</row>
    <row r="196" customFormat="false" ht="15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</row>
    <row r="197" customFormat="false" ht="15.75" hidden="false" customHeight="false" outlineLevel="0" collapsed="false">
      <c r="A197" s="195"/>
      <c r="B197" s="199" t="s">
        <v>617</v>
      </c>
      <c r="C197" s="199" t="s">
        <v>618</v>
      </c>
      <c r="D197" s="199" t="s">
        <v>619</v>
      </c>
      <c r="E197" s="199" t="s">
        <v>620</v>
      </c>
      <c r="F197" s="199" t="s">
        <v>621</v>
      </c>
      <c r="G197" s="199" t="s">
        <v>622</v>
      </c>
      <c r="H197" s="199" t="s">
        <v>786</v>
      </c>
      <c r="I197" s="199" t="s">
        <v>841</v>
      </c>
      <c r="J197" s="199" t="s">
        <v>788</v>
      </c>
      <c r="K197" s="199" t="s">
        <v>842</v>
      </c>
      <c r="L197" s="199" t="s">
        <v>843</v>
      </c>
      <c r="M197" s="199" t="s">
        <v>844</v>
      </c>
    </row>
    <row r="198" customFormat="false" ht="15.75" hidden="false" customHeight="false" outlineLevel="0" collapsed="false">
      <c r="A198" s="195"/>
      <c r="B198" s="199" t="s">
        <v>845</v>
      </c>
      <c r="C198" s="200"/>
      <c r="D198" s="199" t="s">
        <v>846</v>
      </c>
      <c r="E198" s="199"/>
      <c r="F198" s="199" t="s">
        <v>419</v>
      </c>
      <c r="G198" s="199" t="s">
        <v>846</v>
      </c>
      <c r="H198" s="199" t="s">
        <v>847</v>
      </c>
      <c r="I198" s="199" t="s">
        <v>850</v>
      </c>
      <c r="J198" s="108"/>
      <c r="K198" s="199"/>
      <c r="L198" s="199"/>
      <c r="M198" s="199" t="s">
        <v>849</v>
      </c>
    </row>
    <row r="199" customFormat="false" ht="15.75" hidden="false" customHeight="false" outlineLevel="0" collapsed="false">
      <c r="A199" s="195"/>
      <c r="B199" s="199" t="s">
        <v>625</v>
      </c>
      <c r="C199" s="199" t="s">
        <v>417</v>
      </c>
      <c r="D199" s="199" t="s">
        <v>419</v>
      </c>
      <c r="E199" s="199" t="s">
        <v>419</v>
      </c>
      <c r="F199" s="199" t="s">
        <v>848</v>
      </c>
      <c r="G199" s="199" t="s">
        <v>850</v>
      </c>
      <c r="H199" s="199" t="s">
        <v>850</v>
      </c>
      <c r="I199" s="199" t="s">
        <v>848</v>
      </c>
      <c r="J199" s="108" t="s">
        <v>424</v>
      </c>
      <c r="K199" s="199" t="s">
        <v>425</v>
      </c>
      <c r="L199" s="199" t="s">
        <v>426</v>
      </c>
      <c r="M199" s="199" t="s">
        <v>851</v>
      </c>
    </row>
    <row r="200" customFormat="false" ht="15" hidden="false" customHeight="false" outlineLevel="0" collapsed="false">
      <c r="A200" s="19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4"/>
    </row>
    <row r="201" customFormat="false" ht="15" hidden="false" customHeight="false" outlineLevel="0" collapsed="false">
      <c r="A201" s="195" t="str">
        <f aca="false">+'Exh 2b'!A84</f>
        <v>(  1) TRANSMISSION PLANT &gt; 69kV</v>
      </c>
      <c r="B201" s="205" t="n">
        <f aca="false">SUM(C201:L201)</f>
        <v>187924.4730898</v>
      </c>
      <c r="C201" s="205" t="n">
        <f aca="false">'Exh 2b'!$I84*'Exh 8a'!C27</f>
        <v>87707.8610942611</v>
      </c>
      <c r="D201" s="205" t="n">
        <f aca="false">'Exh 2b'!$I84*'Exh 8a'!D27</f>
        <v>4727.05512202634</v>
      </c>
      <c r="E201" s="205" t="n">
        <f aca="false">'Exh 2b'!$I84*'Exh 8a'!E27</f>
        <v>48569.6743028124</v>
      </c>
      <c r="F201" s="205" t="n">
        <f aca="false">'Exh 2b'!$I84*'Exh 8a'!F27</f>
        <v>7900.90442054756</v>
      </c>
      <c r="G201" s="205" t="n">
        <f aca="false">'Exh 2b'!$I84*'Exh 8a'!G27</f>
        <v>5126.53171072138</v>
      </c>
      <c r="H201" s="205" t="n">
        <f aca="false">'Exh 2b'!$I84*'Exh 8a'!H27</f>
        <v>9872.63934427168</v>
      </c>
      <c r="I201" s="205" t="n">
        <f aca="false">'Exh 2b'!$I84*'Exh 8a'!I27</f>
        <v>18079.8163944216</v>
      </c>
      <c r="J201" s="205" t="n">
        <f aca="false">'Exh 2b'!$I84*'Exh 8a'!J27</f>
        <v>0</v>
      </c>
      <c r="K201" s="205" t="n">
        <f aca="false">'Exh 2b'!$I84*'Exh 8a'!K27</f>
        <v>3783.71571261434</v>
      </c>
      <c r="L201" s="205" t="n">
        <f aca="false">'Exh 2b'!$I84*'Exh 8a'!L27</f>
        <v>2156.2749881236</v>
      </c>
      <c r="M201" s="204" t="s">
        <v>886</v>
      </c>
    </row>
    <row r="202" customFormat="false" ht="15" hidden="false" customHeight="false" outlineLevel="0" collapsed="false">
      <c r="A202" s="19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4"/>
    </row>
    <row r="203" customFormat="false" ht="15" hidden="false" customHeight="false" outlineLevel="0" collapsed="false">
      <c r="A203" s="195" t="str">
        <f aca="false">+'Exh 2b'!A86</f>
        <v>(  2) GENERAL PROPERTY PLANT</v>
      </c>
      <c r="B203" s="206" t="n">
        <f aca="false">SUM(C203:L203)</f>
        <v>15053.2407937677</v>
      </c>
      <c r="C203" s="206" t="n">
        <f aca="false">'Exh 2b'!$I86*'Exh 8b'!C53</f>
        <v>7025.62859882192</v>
      </c>
      <c r="D203" s="206" t="n">
        <f aca="false">'Exh 2b'!$I86*'Exh 8b'!D53</f>
        <v>378.649453300702</v>
      </c>
      <c r="E203" s="206" t="n">
        <f aca="false">'Exh 2b'!$I86*'Exh 8b'!E53</f>
        <v>3890.55768274381</v>
      </c>
      <c r="F203" s="206" t="n">
        <f aca="false">'Exh 2b'!$I86*'Exh 8b'!F53</f>
        <v>632.883066135899</v>
      </c>
      <c r="G203" s="206" t="n">
        <f aca="false">'Exh 2b'!$I86*'Exh 8b'!G53</f>
        <v>410.648570723933</v>
      </c>
      <c r="H203" s="206" t="n">
        <f aca="false">'Exh 2b'!$I86*'Exh 8b'!H53</f>
        <v>790.824179926422</v>
      </c>
      <c r="I203" s="206" t="n">
        <f aca="false">'Exh 2b'!$I86*'Exh 8b'!I53</f>
        <v>1448.24048309176</v>
      </c>
      <c r="J203" s="206" t="n">
        <f aca="false">'Exh 2b'!$I86*'Exh 8b'!J53</f>
        <v>0</v>
      </c>
      <c r="K203" s="206" t="n">
        <f aca="false">'Exh 2b'!$I86*'Exh 8b'!K53</f>
        <v>303.085504408618</v>
      </c>
      <c r="L203" s="206" t="n">
        <f aca="false">'Exh 2b'!$I86*'Exh 8b'!L53</f>
        <v>172.723254614594</v>
      </c>
      <c r="M203" s="204" t="s">
        <v>896</v>
      </c>
    </row>
    <row r="204" customFormat="false" ht="15" hidden="false" customHeight="false" outlineLevel="0" collapsed="false">
      <c r="A204" s="195" t="str">
        <f aca="false">+'Exh 2b'!A87</f>
        <v>(  3) TOTAL PLANT IN SERVICE</v>
      </c>
      <c r="B204" s="205" t="n">
        <f aca="false">SUM(C204:L204)</f>
        <v>202977.713883568</v>
      </c>
      <c r="C204" s="205" t="n">
        <f aca="false">SUM(C201:C203)</f>
        <v>94733.489693083</v>
      </c>
      <c r="D204" s="205" t="n">
        <f aca="false">SUM(D201:D203)</f>
        <v>5105.70457532704</v>
      </c>
      <c r="E204" s="205" t="n">
        <f aca="false">SUM(E201:E203)</f>
        <v>52460.2319855562</v>
      </c>
      <c r="F204" s="205" t="n">
        <f aca="false">SUM(F201:F203)</f>
        <v>8533.78748668346</v>
      </c>
      <c r="G204" s="205" t="n">
        <f aca="false">SUM(G201:G203)</f>
        <v>5537.18028144531</v>
      </c>
      <c r="H204" s="205" t="n">
        <f aca="false">SUM(H201:H203)</f>
        <v>10663.4635241981</v>
      </c>
      <c r="I204" s="205" t="n">
        <f aca="false">SUM(I201:I203)</f>
        <v>19528.0568775133</v>
      </c>
      <c r="J204" s="205" t="n">
        <f aca="false">SUM(J201:J203)</f>
        <v>0</v>
      </c>
      <c r="K204" s="205" t="n">
        <f aca="false">SUM(K201:K203)</f>
        <v>4086.80121702296</v>
      </c>
      <c r="L204" s="205" t="n">
        <f aca="false">SUM(L201:L203)</f>
        <v>2328.99824273819</v>
      </c>
      <c r="M204" s="204"/>
    </row>
    <row r="205" customFormat="false" ht="15" hidden="false" customHeight="false" outlineLevel="0" collapsed="false">
      <c r="A205" s="19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4"/>
    </row>
    <row r="206" customFormat="false" ht="30" hidden="false" customHeight="false" outlineLevel="0" collapsed="false">
      <c r="A206" s="207" t="str">
        <f aca="false">+'Exh 2b'!A89</f>
        <v>Working Capital &amp; Deferred Charges/Credits:</v>
      </c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4"/>
    </row>
    <row r="207" customFormat="false" ht="15" hidden="false" customHeight="false" outlineLevel="0" collapsed="false">
      <c r="A207" s="195" t="str">
        <f aca="false">+'Exh 2b'!A90</f>
        <v>(  4) CASH - FUEL</v>
      </c>
      <c r="B207" s="205" t="n">
        <f aca="false">SUM(C207:L207)</f>
        <v>0</v>
      </c>
      <c r="C207" s="205" t="n">
        <f aca="false">'Exh 2b'!$I90*'Exh 8a'!C27</f>
        <v>0</v>
      </c>
      <c r="D207" s="205" t="n">
        <f aca="false">'Exh 2b'!$I90*'Exh 8a'!D27</f>
        <v>0</v>
      </c>
      <c r="E207" s="205" t="n">
        <f aca="false">'Exh 2b'!$I90*'Exh 8a'!E27</f>
        <v>0</v>
      </c>
      <c r="F207" s="205" t="n">
        <f aca="false">'Exh 2b'!$I90*'Exh 8a'!F27</f>
        <v>0</v>
      </c>
      <c r="G207" s="205" t="n">
        <f aca="false">'Exh 2b'!$I90*'Exh 8a'!G27</f>
        <v>0</v>
      </c>
      <c r="H207" s="205" t="n">
        <f aca="false">'Exh 2b'!$I90*'Exh 8a'!H27</f>
        <v>0</v>
      </c>
      <c r="I207" s="205" t="n">
        <f aca="false">'Exh 2b'!$I90*'Exh 8a'!I27</f>
        <v>0</v>
      </c>
      <c r="J207" s="205" t="n">
        <f aca="false">'Exh 2b'!$I90*'Exh 8a'!J27</f>
        <v>0</v>
      </c>
      <c r="K207" s="205" t="n">
        <f aca="false">'Exh 2b'!$I90*'Exh 8a'!K27</f>
        <v>0</v>
      </c>
      <c r="L207" s="205" t="n">
        <f aca="false">'Exh 2b'!$I90*'Exh 8a'!L27</f>
        <v>0</v>
      </c>
      <c r="M207" s="204" t="s">
        <v>886</v>
      </c>
    </row>
    <row r="208" customFormat="false" ht="15" hidden="false" customHeight="false" outlineLevel="0" collapsed="false">
      <c r="A208" s="195" t="str">
        <f aca="false">+'Exh 2b'!A91</f>
        <v>(  5) CASH - OTHER</v>
      </c>
      <c r="B208" s="205" t="n">
        <f aca="false">SUM(C208:L208)</f>
        <v>1752.51392411214</v>
      </c>
      <c r="C208" s="205" t="n">
        <f aca="false">'Exh 2b'!$I91*'Exh 8b'!C122</f>
        <v>817.930976708582</v>
      </c>
      <c r="D208" s="205" t="n">
        <f aca="false">'Exh 2b'!$I91*'Exh 8b'!D122</f>
        <v>44.0827625332126</v>
      </c>
      <c r="E208" s="205" t="n">
        <f aca="false">'Exh 2b'!$I91*'Exh 8b'!E122</f>
        <v>452.942765281007</v>
      </c>
      <c r="F208" s="205" t="n">
        <f aca="false">'Exh 2b'!$I91*'Exh 8b'!F122</f>
        <v>73.6809037291922</v>
      </c>
      <c r="G208" s="205" t="n">
        <f aca="false">'Exh 2b'!$I91*'Exh 8b'!G122</f>
        <v>47.8081330106934</v>
      </c>
      <c r="H208" s="205" t="n">
        <f aca="false">'Exh 2b'!$I91*'Exh 8b'!H122</f>
        <v>92.0685721987135</v>
      </c>
      <c r="I208" s="205" t="n">
        <f aca="false">'Exh 2b'!$I91*'Exh 8b'!I122</f>
        <v>168.605660857561</v>
      </c>
      <c r="J208" s="205" t="n">
        <f aca="false">'Exh 2b'!$I91*'Exh 8b'!J122</f>
        <v>0</v>
      </c>
      <c r="K208" s="205" t="n">
        <f aca="false">'Exh 2b'!$I91*'Exh 8b'!K122</f>
        <v>35.2855291395169</v>
      </c>
      <c r="L208" s="205" t="n">
        <f aca="false">'Exh 2b'!$I91*'Exh 8b'!L122</f>
        <v>20.1086206536579</v>
      </c>
      <c r="M208" s="204" t="s">
        <v>897</v>
      </c>
    </row>
    <row r="209" customFormat="false" ht="15" hidden="false" customHeight="false" outlineLevel="0" collapsed="false">
      <c r="A209" s="195" t="str">
        <f aca="false">+'Exh 2b'!A92</f>
        <v>(  6) MAT. &amp; SUPPLIES - FUEL</v>
      </c>
      <c r="B209" s="205" t="n">
        <f aca="false">SUM(C209:L209)</f>
        <v>0</v>
      </c>
      <c r="C209" s="205" t="n">
        <f aca="false">'Exh 2b'!$I92*'Exh 8a'!C27</f>
        <v>0</v>
      </c>
      <c r="D209" s="205" t="n">
        <f aca="false">'Exh 2b'!$I92*'Exh 8a'!D27</f>
        <v>0</v>
      </c>
      <c r="E209" s="205" t="n">
        <f aca="false">'Exh 2b'!$I92*'Exh 8a'!E27</f>
        <v>0</v>
      </c>
      <c r="F209" s="205" t="n">
        <f aca="false">'Exh 2b'!$I92*'Exh 8a'!F27</f>
        <v>0</v>
      </c>
      <c r="G209" s="205" t="n">
        <f aca="false">'Exh 2b'!$I92*'Exh 8a'!G27</f>
        <v>0</v>
      </c>
      <c r="H209" s="205" t="n">
        <f aca="false">'Exh 2b'!$I92*'Exh 8a'!H27</f>
        <v>0</v>
      </c>
      <c r="I209" s="205" t="n">
        <f aca="false">'Exh 2b'!$I92*'Exh 8a'!I27</f>
        <v>0</v>
      </c>
      <c r="J209" s="205" t="n">
        <f aca="false">'Exh 2b'!$I92*'Exh 8a'!J27</f>
        <v>0</v>
      </c>
      <c r="K209" s="205" t="n">
        <f aca="false">'Exh 2b'!$I92*'Exh 8a'!K27</f>
        <v>0</v>
      </c>
      <c r="L209" s="205" t="n">
        <f aca="false">'Exh 2b'!$I92*'Exh 8a'!L27</f>
        <v>0</v>
      </c>
      <c r="M209" s="204" t="s">
        <v>886</v>
      </c>
    </row>
    <row r="210" customFormat="false" ht="15" hidden="false" customHeight="false" outlineLevel="0" collapsed="false">
      <c r="A210" s="195" t="str">
        <f aca="false">+'Exh 2b'!A93</f>
        <v>(  7) MAT. &amp; SUPPLIES - OTHER</v>
      </c>
      <c r="B210" s="205" t="n">
        <f aca="false">SUM(C210:L210)</f>
        <v>1738.91963075766</v>
      </c>
      <c r="C210" s="205" t="n">
        <f aca="false">'Exh 2b'!$I93*'Exh 8b'!C53</f>
        <v>811.586266125626</v>
      </c>
      <c r="D210" s="205" t="n">
        <f aca="false">'Exh 2b'!$I93*'Exh 8b'!D53</f>
        <v>43.7408114665151</v>
      </c>
      <c r="E210" s="205" t="n">
        <f aca="false">'Exh 2b'!$I93*'Exh 8b'!E53</f>
        <v>449.42927717726</v>
      </c>
      <c r="F210" s="205" t="n">
        <f aca="false">'Exh 2b'!$I93*'Exh 8b'!F53</f>
        <v>73.1093591576276</v>
      </c>
      <c r="G210" s="205" t="n">
        <f aca="false">'Exh 2b'!$I93*'Exh 8b'!G53</f>
        <v>47.4372841541249</v>
      </c>
      <c r="H210" s="205" t="n">
        <f aca="false">'Exh 2b'!$I93*'Exh 8b'!H53</f>
        <v>91.3543940332924</v>
      </c>
      <c r="I210" s="205" t="n">
        <f aca="false">'Exh 2b'!$I93*'Exh 8b'!I53</f>
        <v>167.297782624249</v>
      </c>
      <c r="J210" s="205" t="n">
        <f aca="false">'Exh 2b'!$I93*'Exh 8b'!J53</f>
        <v>0</v>
      </c>
      <c r="K210" s="205" t="n">
        <f aca="false">'Exh 2b'!$I93*'Exh 8b'!K53</f>
        <v>35.0118184273275</v>
      </c>
      <c r="L210" s="205" t="n">
        <f aca="false">'Exh 2b'!$I93*'Exh 8b'!L53</f>
        <v>19.9526375916356</v>
      </c>
      <c r="M210" s="204" t="s">
        <v>896</v>
      </c>
    </row>
    <row r="211" customFormat="false" ht="15" hidden="false" customHeight="false" outlineLevel="0" collapsed="false">
      <c r="A211" s="195" t="str">
        <f aca="false">+'Exh 2b'!A94</f>
        <v>(  8) DEF. CHG. - Financing</v>
      </c>
      <c r="B211" s="205" t="n">
        <f aca="false">SUM(C211:L211)</f>
        <v>4696.61211817543</v>
      </c>
      <c r="C211" s="205" t="n">
        <f aca="false">'Exh 2b'!$I94*'Exh 8b'!C53</f>
        <v>2191.99658512658</v>
      </c>
      <c r="D211" s="205" t="n">
        <f aca="false">'Exh 2b'!$I94*'Exh 8b'!D53</f>
        <v>118.138654345373</v>
      </c>
      <c r="E211" s="205" t="n">
        <f aca="false">'Exh 2b'!$I94*'Exh 8b'!E53</f>
        <v>1213.85425301908</v>
      </c>
      <c r="F211" s="205" t="n">
        <f aca="false">'Exh 2b'!$I94*'Exh 8b'!F53</f>
        <v>197.459558278807</v>
      </c>
      <c r="G211" s="205" t="n">
        <f aca="false">'Exh 2b'!$I94*'Exh 8b'!G53</f>
        <v>128.122381086998</v>
      </c>
      <c r="H211" s="205" t="n">
        <f aca="false">'Exh 2b'!$I94*'Exh 8b'!H53</f>
        <v>246.737196174151</v>
      </c>
      <c r="I211" s="205" t="n">
        <f aca="false">'Exh 2b'!$I94*'Exh 8b'!I53</f>
        <v>451.851126020457</v>
      </c>
      <c r="J211" s="205" t="n">
        <f aca="false">'Exh 2b'!$I94*'Exh 8b'!J53</f>
        <v>0</v>
      </c>
      <c r="K211" s="205" t="n">
        <f aca="false">'Exh 2b'!$I94*'Exh 8b'!K53</f>
        <v>94.5626973188509</v>
      </c>
      <c r="L211" s="205" t="n">
        <f aca="false">'Exh 2b'!$I94*'Exh 8b'!L53</f>
        <v>53.889666805135</v>
      </c>
      <c r="M211" s="204" t="s">
        <v>896</v>
      </c>
    </row>
    <row r="212" customFormat="false" ht="15" hidden="false" customHeight="false" outlineLevel="0" collapsed="false">
      <c r="A212" s="195" t="str">
        <f aca="false">+'Exh 2b'!A95</f>
        <v>(  9) DEF. CHG. - Tax</v>
      </c>
      <c r="B212" s="205" t="n">
        <f aca="false">SUM(C212:L212)</f>
        <v>1329.71108793634</v>
      </c>
      <c r="C212" s="205" t="n">
        <f aca="false">'Exh 2b'!$I95*'Exh 8b'!C53</f>
        <v>620.60099719151</v>
      </c>
      <c r="D212" s="205" t="n">
        <f aca="false">'Exh 2b'!$I95*'Exh 8b'!D53</f>
        <v>33.4475734091381</v>
      </c>
      <c r="E212" s="205" t="n">
        <f aca="false">'Exh 2b'!$I95*'Exh 8b'!E53</f>
        <v>343.668035333773</v>
      </c>
      <c r="F212" s="205" t="n">
        <f aca="false">'Exh 2b'!$I95*'Exh 8b'!F53</f>
        <v>55.9050135407698</v>
      </c>
      <c r="G212" s="205" t="n">
        <f aca="false">'Exh 2b'!$I95*'Exh 8b'!G53</f>
        <v>36.274179442004</v>
      </c>
      <c r="H212" s="205" t="n">
        <f aca="false">'Exh 2b'!$I95*'Exh 8b'!H53</f>
        <v>69.8565641155288</v>
      </c>
      <c r="I212" s="205" t="n">
        <f aca="false">'Exh 2b'!$I95*'Exh 8b'!I53</f>
        <v>127.928693545026</v>
      </c>
      <c r="J212" s="205" t="n">
        <f aca="false">'Exh 2b'!$I95*'Exh 8b'!J53</f>
        <v>0</v>
      </c>
      <c r="K212" s="205" t="n">
        <f aca="false">'Exh 2b'!$I95*'Exh 8b'!K53</f>
        <v>26.7727170066776</v>
      </c>
      <c r="L212" s="205" t="n">
        <f aca="false">'Exh 2b'!$I95*'Exh 8b'!L53</f>
        <v>15.2573143519079</v>
      </c>
      <c r="M212" s="204" t="s">
        <v>896</v>
      </c>
    </row>
    <row r="213" customFormat="false" ht="15" hidden="false" customHeight="false" outlineLevel="0" collapsed="false">
      <c r="A213" s="195" t="str">
        <f aca="false">+'Exh 2b'!A96</f>
        <v>(10) DEF. CHG. - Pension</v>
      </c>
      <c r="B213" s="205" t="n">
        <f aca="false">SUM(C213:L213)</f>
        <v>2704.35016582114</v>
      </c>
      <c r="C213" s="205" t="n">
        <f aca="false">'Exh 2b'!$I96*'Exh 8b'!C122</f>
        <v>1262.17072632546</v>
      </c>
      <c r="D213" s="205" t="n">
        <f aca="false">'Exh 2b'!$I96*'Exh 8b'!D122</f>
        <v>68.0252661769546</v>
      </c>
      <c r="E213" s="205" t="n">
        <f aca="false">'Exh 2b'!$I96*'Exh 8b'!E122</f>
        <v>698.947851735754</v>
      </c>
      <c r="F213" s="205" t="n">
        <f aca="false">'Exh 2b'!$I96*'Exh 8b'!F122</f>
        <v>113.698933558455</v>
      </c>
      <c r="G213" s="205" t="n">
        <f aca="false">'Exh 2b'!$I96*'Exh 8b'!G122</f>
        <v>73.7739829944968</v>
      </c>
      <c r="H213" s="205" t="n">
        <f aca="false">'Exh 2b'!$I96*'Exh 8b'!H122</f>
        <v>142.073426673998</v>
      </c>
      <c r="I213" s="205" t="n">
        <f aca="false">'Exh 2b'!$I96*'Exh 8b'!I122</f>
        <v>260.17981405171</v>
      </c>
      <c r="J213" s="205" t="n">
        <f aca="false">'Exh 2b'!$I96*'Exh 8b'!J122</f>
        <v>0</v>
      </c>
      <c r="K213" s="205" t="n">
        <f aca="false">'Exh 2b'!$I96*'Exh 8b'!K122</f>
        <v>54.4500247710633</v>
      </c>
      <c r="L213" s="205" t="n">
        <f aca="false">'Exh 2b'!$I96*'Exh 8b'!L122</f>
        <v>31.0301395332449</v>
      </c>
      <c r="M213" s="204" t="s">
        <v>897</v>
      </c>
    </row>
    <row r="214" customFormat="false" ht="15" hidden="false" customHeight="false" outlineLevel="0" collapsed="false">
      <c r="A214" s="195" t="str">
        <f aca="false">+'Exh 2b'!A97</f>
        <v>(11) DEF. CHG. - Other</v>
      </c>
      <c r="B214" s="205" t="n">
        <f aca="false">SUM(C214:L214)</f>
        <v>258.463792175343</v>
      </c>
      <c r="C214" s="205" t="n">
        <f aca="false">'Exh 2b'!$I97*'Exh 8b'!C53</f>
        <v>120.629878638417</v>
      </c>
      <c r="D214" s="205" t="n">
        <f aca="false">'Exh 2b'!$I97*'Exh 8b'!D53</f>
        <v>6.50140225257933</v>
      </c>
      <c r="E214" s="205" t="n">
        <f aca="false">'Exh 2b'!$I97*'Exh 8b'!E53</f>
        <v>66.8007843716423</v>
      </c>
      <c r="F214" s="205" t="n">
        <f aca="false">'Exh 2b'!$I97*'Exh 8b'!F53</f>
        <v>10.8665874357612</v>
      </c>
      <c r="G214" s="205" t="n">
        <f aca="false">'Exh 2b'!$I97*'Exh 8b'!G53</f>
        <v>7.05082634994025</v>
      </c>
      <c r="H214" s="205" t="n">
        <f aca="false">'Exh 2b'!$I97*'Exh 8b'!H53</f>
        <v>13.5784326636404</v>
      </c>
      <c r="I214" s="205" t="n">
        <f aca="false">'Exh 2b'!$I97*'Exh 8b'!I53</f>
        <v>24.8662552051065</v>
      </c>
      <c r="J214" s="205" t="n">
        <f aca="false">'Exh 2b'!$I97*'Exh 8b'!J53</f>
        <v>0</v>
      </c>
      <c r="K214" s="205" t="n">
        <f aca="false">'Exh 2b'!$I97*'Exh 8b'!K53</f>
        <v>5.20397101833787</v>
      </c>
      <c r="L214" s="205" t="n">
        <f aca="false">'Exh 2b'!$I97*'Exh 8b'!L53</f>
        <v>2.96565423991878</v>
      </c>
      <c r="M214" s="204" t="s">
        <v>896</v>
      </c>
    </row>
    <row r="215" customFormat="false" ht="15" hidden="false" customHeight="false" outlineLevel="0" collapsed="false">
      <c r="A215" s="195" t="str">
        <f aca="false">'Exh 2b'!A98</f>
        <v>(12) DEF. CHG. - FCR</v>
      </c>
      <c r="B215" s="205" t="n">
        <f aca="false">SUM(C215:L215)</f>
        <v>3805.20439335408</v>
      </c>
      <c r="C215" s="205" t="n">
        <f aca="false">'Exh 2b'!$I98*'Exh 8b'!C53</f>
        <v>1775.95995284813</v>
      </c>
      <c r="D215" s="205" t="n">
        <f aca="false">'Exh 2b'!$I98*'Exh 8b'!D53</f>
        <v>95.7161705562757</v>
      </c>
      <c r="E215" s="205" t="n">
        <f aca="false">'Exh 2b'!$I98*'Exh 8b'!E53</f>
        <v>983.467107833917</v>
      </c>
      <c r="F215" s="205" t="n">
        <f aca="false">'Exh 2b'!$I98*'Exh 8b'!F53</f>
        <v>159.982123234007</v>
      </c>
      <c r="G215" s="205" t="n">
        <f aca="false">'Exh 2b'!$I98*'Exh 8b'!G53</f>
        <v>103.80500563641</v>
      </c>
      <c r="H215" s="205" t="n">
        <f aca="false">'Exh 2b'!$I98*'Exh 8b'!H53</f>
        <v>199.906962564005</v>
      </c>
      <c r="I215" s="205" t="n">
        <f aca="false">'Exh 2b'!$I98*'Exh 8b'!I53</f>
        <v>366.090672725809</v>
      </c>
      <c r="J215" s="205" t="n">
        <f aca="false">'Exh 2b'!$I98*'Exh 8b'!J53</f>
        <v>0</v>
      </c>
      <c r="K215" s="205" t="n">
        <f aca="false">'Exh 2b'!$I98*'Exh 8b'!K53</f>
        <v>76.614883714283</v>
      </c>
      <c r="L215" s="205" t="n">
        <f aca="false">'Exh 2b'!$I98*'Exh 8b'!L53</f>
        <v>43.6615142412379</v>
      </c>
      <c r="M215" s="204" t="s">
        <v>896</v>
      </c>
    </row>
    <row r="216" customFormat="false" ht="15" hidden="false" customHeight="false" outlineLevel="0" collapsed="false">
      <c r="A216" s="195" t="str">
        <f aca="false">+'Exh 2b'!A99</f>
        <v>(13) DEF. CR. - ARO Trans</v>
      </c>
      <c r="B216" s="206" t="n">
        <f aca="false">SUM(C216:L216)</f>
        <v>-10150.666235</v>
      </c>
      <c r="C216" s="206" t="n">
        <f aca="false">'Exh 2b'!$I99*'Exh 8a'!C27</f>
        <v>-4737.50549630733</v>
      </c>
      <c r="D216" s="206" t="n">
        <f aca="false">'Exh 2b'!$I99*'Exh 8a'!D27</f>
        <v>-255.330016517902</v>
      </c>
      <c r="E216" s="206" t="n">
        <f aca="false">'Exh 2b'!$I99*'Exh 8a'!E27</f>
        <v>-2623.47178568337</v>
      </c>
      <c r="F216" s="206" t="n">
        <f aca="false">'Exh 2b'!$I99*'Exh 8a'!F27</f>
        <v>-426.764233572127</v>
      </c>
      <c r="G216" s="206" t="n">
        <f aca="false">'Exh 2b'!$I99*'Exh 8a'!G27</f>
        <v>-276.907586771894</v>
      </c>
      <c r="H216" s="206" t="n">
        <f aca="false">'Exh 2b'!$I99*'Exh 8a'!H27</f>
        <v>-533.266717179214</v>
      </c>
      <c r="I216" s="206" t="n">
        <f aca="false">'Exh 2b'!$I99*'Exh 8a'!I27</f>
        <v>-976.574145945101</v>
      </c>
      <c r="J216" s="206" t="n">
        <f aca="false">'Exh 2b'!$I99*'Exh 8a'!J27</f>
        <v>-0</v>
      </c>
      <c r="K216" s="206" t="n">
        <f aca="false">'Exh 2b'!$I99*'Exh 8a'!K27</f>
        <v>-204.375910680459</v>
      </c>
      <c r="L216" s="206" t="n">
        <f aca="false">'Exh 2b'!$I99*'Exh 8a'!L27</f>
        <v>-116.470342342597</v>
      </c>
      <c r="M216" s="204" t="s">
        <v>889</v>
      </c>
    </row>
    <row r="217" customFormat="false" ht="15" hidden="false" customHeight="false" outlineLevel="0" collapsed="false">
      <c r="A217" s="195" t="str">
        <f aca="false">+'Exh 2b'!A100</f>
        <v>(14) SUB-TOTAL</v>
      </c>
      <c r="B217" s="205" t="n">
        <f aca="false">SUM(C217:L217)</f>
        <v>6135.10887733212</v>
      </c>
      <c r="C217" s="205" t="n">
        <f aca="false">SUM(C207:C216)</f>
        <v>2863.36988665698</v>
      </c>
      <c r="D217" s="205" t="n">
        <f aca="false">SUM(D207:D216)</f>
        <v>154.322624222146</v>
      </c>
      <c r="E217" s="205" t="n">
        <f aca="false">SUM(E207:E216)</f>
        <v>1585.63828906905</v>
      </c>
      <c r="F217" s="205" t="n">
        <f aca="false">SUM(F207:F216)</f>
        <v>257.938245362492</v>
      </c>
      <c r="G217" s="205" t="n">
        <f aca="false">SUM(G207:G216)</f>
        <v>167.364205902773</v>
      </c>
      <c r="H217" s="205" t="n">
        <f aca="false">SUM(H207:H216)</f>
        <v>322.308831244115</v>
      </c>
      <c r="I217" s="205" t="n">
        <f aca="false">SUM(I207:I216)</f>
        <v>590.245859084817</v>
      </c>
      <c r="J217" s="205" t="n">
        <f aca="false">SUM(J207:J216)</f>
        <v>0</v>
      </c>
      <c r="K217" s="205" t="n">
        <f aca="false">SUM(K207:K216)</f>
        <v>123.525730715598</v>
      </c>
      <c r="L217" s="205" t="n">
        <f aca="false">SUM(L207:L216)</f>
        <v>70.3952050741406</v>
      </c>
      <c r="M217" s="204"/>
    </row>
    <row r="218" customFormat="false" ht="15" hidden="false" customHeight="false" outlineLevel="0" collapsed="false">
      <c r="A218" s="19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4"/>
    </row>
    <row r="219" customFormat="false" ht="15" hidden="false" customHeight="false" outlineLevel="0" collapsed="false">
      <c r="A219" s="195" t="str">
        <f aca="false">+'Exh 2b'!A102</f>
        <v>(15) TOTAL TRANS. &gt; 69kV</v>
      </c>
      <c r="B219" s="205" t="n">
        <f aca="false">SUM(C219:L219)</f>
        <v>209112.8227609</v>
      </c>
      <c r="C219" s="205" t="n">
        <f aca="false">+C204+C217</f>
        <v>97596.85957974</v>
      </c>
      <c r="D219" s="205" t="n">
        <f aca="false">+D204+D217</f>
        <v>5260.02719954919</v>
      </c>
      <c r="E219" s="205" t="n">
        <f aca="false">+E204+E217</f>
        <v>54045.8702746252</v>
      </c>
      <c r="F219" s="205" t="n">
        <f aca="false">+F204+F217</f>
        <v>8791.72573204595</v>
      </c>
      <c r="G219" s="205" t="n">
        <f aca="false">+G204+G217</f>
        <v>5704.54448734808</v>
      </c>
      <c r="H219" s="205" t="n">
        <f aca="false">+H204+H217</f>
        <v>10985.7723554422</v>
      </c>
      <c r="I219" s="205" t="n">
        <f aca="false">+I204+I217</f>
        <v>20118.3027365982</v>
      </c>
      <c r="J219" s="205" t="n">
        <f aca="false">+J204+J217</f>
        <v>0</v>
      </c>
      <c r="K219" s="205" t="n">
        <f aca="false">+K204+K217</f>
        <v>4210.32694773856</v>
      </c>
      <c r="L219" s="205" t="n">
        <f aca="false">+L204+L217</f>
        <v>2399.39344781233</v>
      </c>
      <c r="M219" s="204"/>
    </row>
    <row r="220" customFormat="false" ht="15" hidden="false" customHeight="false" outlineLevel="0" collapsed="false">
      <c r="A220" s="19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4"/>
    </row>
    <row r="221" customFormat="false" ht="15.75" hidden="false" customHeight="false" outlineLevel="0" collapsed="false">
      <c r="A221" s="200" t="s">
        <v>898</v>
      </c>
      <c r="B221" s="205" t="n">
        <f aca="false">SUM(C221:L221)</f>
        <v>271870.416264242</v>
      </c>
      <c r="C221" s="205" t="n">
        <f aca="false">C188+C219</f>
        <v>126887.000470389</v>
      </c>
      <c r="D221" s="205" t="n">
        <f aca="false">D188+D219</f>
        <v>6838.63268364843</v>
      </c>
      <c r="E221" s="205" t="n">
        <f aca="false">E188+E219</f>
        <v>70265.7687602741</v>
      </c>
      <c r="F221" s="205" t="n">
        <f aca="false">F188+F219</f>
        <v>11430.2418325889</v>
      </c>
      <c r="G221" s="205" t="n">
        <f aca="false">G188+G219</f>
        <v>7416.55563679377</v>
      </c>
      <c r="H221" s="205" t="n">
        <f aca="false">H188+H219</f>
        <v>14282.7515970806</v>
      </c>
      <c r="I221" s="205" t="n">
        <f aca="false">I188+I219</f>
        <v>26156.0781749998</v>
      </c>
      <c r="J221" s="205" t="n">
        <f aca="false">J188+J219</f>
        <v>0</v>
      </c>
      <c r="K221" s="205" t="n">
        <f aca="false">K188+K219</f>
        <v>5473.90315322292</v>
      </c>
      <c r="L221" s="205" t="n">
        <f aca="false">L188+L219</f>
        <v>3119.48395524411</v>
      </c>
      <c r="M221" s="204"/>
    </row>
    <row r="222" customFormat="false" ht="15" hidden="false" customHeight="false" outlineLevel="0" collapsed="false">
      <c r="A222" s="208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1"/>
    </row>
    <row r="223" customFormat="false" ht="15.75" hidden="false" customHeight="false" outlineLevel="0" collapsed="false">
      <c r="A223" s="200" t="s">
        <v>899</v>
      </c>
      <c r="B223" s="219" t="n">
        <f aca="false">SUM(C223:L223)</f>
        <v>1895273.60341202</v>
      </c>
      <c r="C223" s="219" t="n">
        <f aca="false">C168+C221</f>
        <v>884559.58508527</v>
      </c>
      <c r="D223" s="219" t="n">
        <f aca="false">D168+D221</f>
        <v>47673.7417290457</v>
      </c>
      <c r="E223" s="219" t="n">
        <f aca="false">E168+E221</f>
        <v>489839.455813996</v>
      </c>
      <c r="F223" s="219" t="n">
        <f aca="false">F168+F221</f>
        <v>79682.9457342133</v>
      </c>
      <c r="G223" s="219" t="n">
        <f aca="false">G168+G221</f>
        <v>51702.5806625091</v>
      </c>
      <c r="H223" s="219" t="n">
        <f aca="false">H168+H221</f>
        <v>99568.4725760219</v>
      </c>
      <c r="I223" s="219" t="n">
        <f aca="false">I168+I221</f>
        <v>182340.267893203</v>
      </c>
      <c r="J223" s="219" t="n">
        <f aca="false">J168+J221</f>
        <v>0</v>
      </c>
      <c r="K223" s="219" t="n">
        <f aca="false">K168+K221</f>
        <v>38159.886229967</v>
      </c>
      <c r="L223" s="219" t="n">
        <f aca="false">L168+L221</f>
        <v>21746.667687797</v>
      </c>
      <c r="M223" s="204"/>
    </row>
    <row r="224" customFormat="false" ht="15.75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6" t="s">
        <v>839</v>
      </c>
    </row>
    <row r="225" customFormat="false" ht="15.75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6" t="s">
        <v>900</v>
      </c>
    </row>
    <row r="226" customFormat="false" ht="15" hidden="false" customHeight="false" outlineLevel="0" collapsed="false">
      <c r="A226" s="197" t="s">
        <v>0</v>
      </c>
      <c r="B226" s="197"/>
      <c r="C226" s="197"/>
      <c r="D226" s="197"/>
      <c r="E226" s="197"/>
      <c r="F226" s="197"/>
      <c r="G226" s="197"/>
      <c r="H226" s="197"/>
      <c r="I226" s="197"/>
      <c r="J226" s="197"/>
      <c r="K226" s="197"/>
      <c r="L226" s="197"/>
      <c r="M226" s="197"/>
    </row>
    <row r="227" customFormat="false" ht="18" hidden="false" customHeight="false" outlineLevel="0" collapsed="false">
      <c r="A227" s="198" t="s">
        <v>555</v>
      </c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</row>
    <row r="228" customFormat="false" ht="15" hidden="false" customHeight="false" outlineLevel="0" collapsed="false">
      <c r="A228" s="197" t="str">
        <f aca="false">'Input Data'!A3</f>
        <v>FOR THE YEAR ENDING DECEMBER 31, 2013</v>
      </c>
      <c r="B228" s="197"/>
      <c r="C228" s="197"/>
      <c r="D228" s="197"/>
      <c r="E228" s="197"/>
      <c r="F228" s="197"/>
      <c r="G228" s="197"/>
      <c r="H228" s="197"/>
      <c r="I228" s="197"/>
      <c r="J228" s="197"/>
      <c r="K228" s="197"/>
      <c r="L228" s="197"/>
      <c r="M228" s="197"/>
    </row>
    <row r="229" customFormat="false" ht="15" hidden="false" customHeight="false" outlineLevel="0" collapsed="false">
      <c r="A229" s="197" t="s">
        <v>3</v>
      </c>
      <c r="B229" s="197"/>
      <c r="C229" s="197"/>
      <c r="D229" s="197"/>
      <c r="E229" s="197"/>
      <c r="F229" s="197"/>
      <c r="G229" s="197"/>
      <c r="H229" s="197"/>
      <c r="I229" s="197"/>
      <c r="J229" s="197"/>
      <c r="K229" s="197"/>
      <c r="L229" s="197"/>
      <c r="M229" s="197"/>
    </row>
    <row r="230" customFormat="false" ht="15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</row>
    <row r="231" customFormat="false" ht="15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</row>
    <row r="232" customFormat="false" ht="15.75" hidden="false" customHeight="false" outlineLevel="0" collapsed="false">
      <c r="A232" s="195"/>
      <c r="B232" s="199" t="s">
        <v>617</v>
      </c>
      <c r="C232" s="199" t="s">
        <v>618</v>
      </c>
      <c r="D232" s="199" t="s">
        <v>619</v>
      </c>
      <c r="E232" s="199" t="s">
        <v>620</v>
      </c>
      <c r="F232" s="199" t="s">
        <v>621</v>
      </c>
      <c r="G232" s="199" t="s">
        <v>622</v>
      </c>
      <c r="H232" s="199" t="s">
        <v>786</v>
      </c>
      <c r="I232" s="199" t="s">
        <v>841</v>
      </c>
      <c r="J232" s="199" t="s">
        <v>788</v>
      </c>
      <c r="K232" s="199" t="s">
        <v>842</v>
      </c>
      <c r="L232" s="199" t="s">
        <v>843</v>
      </c>
      <c r="M232" s="199" t="s">
        <v>844</v>
      </c>
    </row>
    <row r="233" customFormat="false" ht="15.75" hidden="false" customHeight="false" outlineLevel="0" collapsed="false">
      <c r="A233" s="195"/>
      <c r="B233" s="199" t="s">
        <v>845</v>
      </c>
      <c r="C233" s="200"/>
      <c r="D233" s="199" t="s">
        <v>846</v>
      </c>
      <c r="E233" s="199"/>
      <c r="F233" s="199" t="s">
        <v>419</v>
      </c>
      <c r="G233" s="199" t="s">
        <v>846</v>
      </c>
      <c r="H233" s="199" t="s">
        <v>847</v>
      </c>
      <c r="I233" s="199" t="s">
        <v>850</v>
      </c>
      <c r="J233" s="108"/>
      <c r="K233" s="199"/>
      <c r="L233" s="199"/>
      <c r="M233" s="199" t="s">
        <v>849</v>
      </c>
    </row>
    <row r="234" customFormat="false" ht="15.75" hidden="false" customHeight="false" outlineLevel="0" collapsed="false">
      <c r="A234" s="195"/>
      <c r="B234" s="199" t="s">
        <v>625</v>
      </c>
      <c r="C234" s="199" t="s">
        <v>417</v>
      </c>
      <c r="D234" s="199" t="s">
        <v>419</v>
      </c>
      <c r="E234" s="199" t="s">
        <v>419</v>
      </c>
      <c r="F234" s="199" t="s">
        <v>848</v>
      </c>
      <c r="G234" s="199" t="s">
        <v>850</v>
      </c>
      <c r="H234" s="199" t="s">
        <v>850</v>
      </c>
      <c r="I234" s="199" t="s">
        <v>848</v>
      </c>
      <c r="J234" s="108" t="s">
        <v>424</v>
      </c>
      <c r="K234" s="199" t="s">
        <v>425</v>
      </c>
      <c r="L234" s="199" t="s">
        <v>426</v>
      </c>
      <c r="M234" s="199" t="s">
        <v>851</v>
      </c>
    </row>
    <row r="235" customFormat="false" ht="15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</row>
    <row r="236" customFormat="false" ht="20.25" hidden="false" customHeight="false" outlineLevel="0" collapsed="false">
      <c r="A236" s="201" t="s">
        <v>901</v>
      </c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04"/>
    </row>
    <row r="237" customFormat="false" ht="15" hidden="false" customHeight="false" outlineLevel="0" collapsed="false">
      <c r="A237" s="195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04"/>
    </row>
    <row r="238" customFormat="false" ht="15.75" hidden="false" customHeight="false" outlineLevel="0" collapsed="false">
      <c r="A238" s="202" t="s">
        <v>750</v>
      </c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04"/>
    </row>
    <row r="239" customFormat="false" ht="15" hidden="false" customHeight="false" outlineLevel="0" collapsed="false">
      <c r="A239" s="195" t="s">
        <v>902</v>
      </c>
      <c r="B239" s="203" t="n">
        <f aca="false">SUM(C239:L239)</f>
        <v>201121.705470472</v>
      </c>
      <c r="C239" s="203" t="n">
        <f aca="false">'Exh 3a'!C43</f>
        <v>176666.665768506</v>
      </c>
      <c r="D239" s="203" t="n">
        <f aca="false">'Exh 3a'!D43</f>
        <v>9327.58340520482</v>
      </c>
      <c r="E239" s="203" t="n">
        <f aca="false">'Exh 3a'!E43</f>
        <v>10432.0674600328</v>
      </c>
      <c r="F239" s="203" t="n">
        <f aca="false">'Exh 3a'!F43</f>
        <v>17.8059645860736</v>
      </c>
      <c r="G239" s="203" t="n">
        <f aca="false">'Exh 3a'!G43</f>
        <v>2140.407941819</v>
      </c>
      <c r="H239" s="203" t="n">
        <f aca="false">'Exh 3a'!H43</f>
        <v>194.807501303139</v>
      </c>
      <c r="I239" s="203" t="n">
        <f aca="false">'Exh 3a'!I43</f>
        <v>60.4794925974642</v>
      </c>
      <c r="J239" s="203" t="n">
        <f aca="false">'Exh 3a'!J43</f>
        <v>0</v>
      </c>
      <c r="K239" s="203" t="n">
        <f aca="false">'Exh 3a'!K43</f>
        <v>6.45487314936605</v>
      </c>
      <c r="L239" s="203" t="n">
        <f aca="false">'Exh 3a'!L43</f>
        <v>2275.43306327341</v>
      </c>
      <c r="M239" s="204" t="s">
        <v>903</v>
      </c>
    </row>
    <row r="240" customFormat="false" ht="15" hidden="false" customHeight="false" outlineLevel="0" collapsed="false">
      <c r="A240" s="195"/>
      <c r="B240" s="222"/>
      <c r="C240" s="222"/>
      <c r="D240" s="222"/>
      <c r="E240" s="222"/>
      <c r="F240" s="222"/>
      <c r="G240" s="222"/>
      <c r="H240" s="222"/>
      <c r="I240" s="222"/>
      <c r="J240" s="222"/>
      <c r="K240" s="222"/>
      <c r="L240" s="222"/>
      <c r="M240" s="204"/>
    </row>
    <row r="241" customFormat="false" ht="15" hidden="false" customHeight="false" outlineLevel="0" collapsed="false">
      <c r="A241" s="195" t="s">
        <v>904</v>
      </c>
      <c r="B241" s="206" t="n">
        <f aca="false">SUM(C241:L241)</f>
        <v>16110.3735533877</v>
      </c>
      <c r="C241" s="206" t="n">
        <f aca="false">'Exh 2b'!J134*'Exh 8b'!C56</f>
        <v>14151.4610434724</v>
      </c>
      <c r="D241" s="206" t="n">
        <f aca="false">'Exh 2b'!J134*'Exh 8b'!D56</f>
        <v>747.163776563599</v>
      </c>
      <c r="E241" s="206" t="n">
        <f aca="false">'Exh 2b'!J134*'Exh 8b'!E56</f>
        <v>835.635832155087</v>
      </c>
      <c r="F241" s="206" t="n">
        <f aca="false">'Exh 2b'!J134*'Exh 8b'!F56</f>
        <v>1.42630423846597</v>
      </c>
      <c r="G241" s="206" t="n">
        <f aca="false">'Exh 2b'!J134*'Exh 8b'!G56</f>
        <v>171.452262791221</v>
      </c>
      <c r="H241" s="206" t="n">
        <f aca="false">'Exh 2b'!J134*'Exh 8b'!H56</f>
        <v>15.6045893189604</v>
      </c>
      <c r="I241" s="206" t="n">
        <f aca="false">'Exh 2b'!J134*'Exh 8b'!I56</f>
        <v>4.84456521381053</v>
      </c>
      <c r="J241" s="206" t="n">
        <f aca="false">'Exh 2b'!J134*'Exh 8b'!J56</f>
        <v>0</v>
      </c>
      <c r="K241" s="206" t="n">
        <f aca="false">'Exh 2b'!J134*'Exh 8b'!K56</f>
        <v>0.517052187046449</v>
      </c>
      <c r="L241" s="206" t="n">
        <f aca="false">'Exh 2b'!J134*'Exh 8b'!L56</f>
        <v>182.268127447069</v>
      </c>
      <c r="M241" s="204" t="s">
        <v>905</v>
      </c>
    </row>
    <row r="242" customFormat="false" ht="15" hidden="false" customHeight="false" outlineLevel="0" collapsed="false">
      <c r="A242" s="195" t="s">
        <v>736</v>
      </c>
      <c r="B242" s="205" t="n">
        <f aca="false">SUM(C242:L242)</f>
        <v>217232.07902386</v>
      </c>
      <c r="C242" s="205" t="n">
        <f aca="false">SUM(C239:C241)</f>
        <v>190818.126811978</v>
      </c>
      <c r="D242" s="205" t="n">
        <f aca="false">SUM(D239:D241)</f>
        <v>10074.7471817684</v>
      </c>
      <c r="E242" s="205" t="n">
        <f aca="false">SUM(E239:E241)</f>
        <v>11267.7032921878</v>
      </c>
      <c r="F242" s="205" t="n">
        <f aca="false">SUM(F239:F241)</f>
        <v>19.2322688245396</v>
      </c>
      <c r="G242" s="205" t="n">
        <f aca="false">SUM(G239:G241)</f>
        <v>2311.86020461022</v>
      </c>
      <c r="H242" s="205" t="n">
        <f aca="false">SUM(H239:H241)</f>
        <v>210.4120906221</v>
      </c>
      <c r="I242" s="205" t="n">
        <f aca="false">SUM(I239:I241)</f>
        <v>65.3240578112747</v>
      </c>
      <c r="J242" s="205" t="n">
        <f aca="false">SUM(J239:J241)</f>
        <v>0</v>
      </c>
      <c r="K242" s="205" t="n">
        <f aca="false">SUM(K239:K241)</f>
        <v>6.9719253364125</v>
      </c>
      <c r="L242" s="205" t="n">
        <f aca="false">SUM(L239:L241)</f>
        <v>2457.70119072048</v>
      </c>
      <c r="M242" s="204"/>
    </row>
    <row r="243" customFormat="false" ht="15" hidden="false" customHeight="false" outlineLevel="0" collapsed="false">
      <c r="A243" s="19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4"/>
    </row>
    <row r="244" customFormat="false" ht="15" hidden="false" customHeight="false" outlineLevel="0" collapsed="false">
      <c r="A244" s="195" t="s">
        <v>906</v>
      </c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4"/>
    </row>
    <row r="245" customFormat="false" ht="15" hidden="false" customHeight="false" outlineLevel="0" collapsed="false">
      <c r="A245" s="195" t="s">
        <v>737</v>
      </c>
      <c r="B245" s="205" t="n">
        <f aca="false">SUM(C245:L245)</f>
        <v>0</v>
      </c>
      <c r="C245" s="205" t="n">
        <f aca="false">'Exh 2b'!J138*'Exh 8b'!C56</f>
        <v>0</v>
      </c>
      <c r="D245" s="205" t="n">
        <f aca="false">'Exh 2b'!J138*'Exh 8b'!D56</f>
        <v>0</v>
      </c>
      <c r="E245" s="205" t="n">
        <f aca="false">'Exh 2b'!J138*'Exh 8b'!E56</f>
        <v>0</v>
      </c>
      <c r="F245" s="205" t="n">
        <f aca="false">'Exh 2b'!J138*'Exh 8b'!F56</f>
        <v>0</v>
      </c>
      <c r="G245" s="205" t="n">
        <f aca="false">'Exh 2b'!J138*'Exh 8b'!G56</f>
        <v>0</v>
      </c>
      <c r="H245" s="205" t="n">
        <f aca="false">'Exh 2b'!J138*'Exh 8b'!H56</f>
        <v>0</v>
      </c>
      <c r="I245" s="205" t="n">
        <f aca="false">'Exh 2b'!J138*'Exh 8b'!I56</f>
        <v>0</v>
      </c>
      <c r="J245" s="205" t="n">
        <f aca="false">'Exh 2b'!J138*'Exh 8b'!J56</f>
        <v>0</v>
      </c>
      <c r="K245" s="205" t="n">
        <f aca="false">'Exh 2b'!J138*'Exh 8b'!K56</f>
        <v>0</v>
      </c>
      <c r="L245" s="205" t="n">
        <f aca="false">'Exh 2b'!J138*'Exh 8b'!L56</f>
        <v>0</v>
      </c>
      <c r="M245" s="204" t="s">
        <v>907</v>
      </c>
    </row>
    <row r="246" customFormat="false" ht="15" hidden="false" customHeight="false" outlineLevel="0" collapsed="false">
      <c r="A246" s="195" t="s">
        <v>738</v>
      </c>
      <c r="B246" s="205" t="n">
        <f aca="false">SUM(C246:L246)</f>
        <v>11588.1423037092</v>
      </c>
      <c r="C246" s="205" t="n">
        <f aca="false">'Exh 2b'!J139*'Exh 8b'!C125</f>
        <v>10459.2089281234</v>
      </c>
      <c r="D246" s="205" t="n">
        <f aca="false">'Exh 2b'!J139*'Exh 8b'!D125</f>
        <v>552.221688020655</v>
      </c>
      <c r="E246" s="205" t="n">
        <f aca="false">'Exh 2b'!J139*'Exh 8b'!E125</f>
        <v>298.31895710561</v>
      </c>
      <c r="F246" s="205" t="n">
        <f aca="false">'Exh 2b'!J139*'Exh 8b'!F125</f>
        <v>0.669914672250442</v>
      </c>
      <c r="G246" s="205" t="n">
        <f aca="false">'Exh 2b'!J139*'Exh 8b'!G125</f>
        <v>61.3788183091448</v>
      </c>
      <c r="H246" s="205" t="n">
        <f aca="false">'Exh 2b'!J139*'Exh 8b'!H125</f>
        <v>7.33031196593361</v>
      </c>
      <c r="I246" s="205" t="n">
        <f aca="false">'Exh 2b'!J139*'Exh 8b'!I125</f>
        <v>2.0645059158339</v>
      </c>
      <c r="J246" s="205" t="n">
        <f aca="false">'Exh 2b'!J139*'Exh 8b'!J125</f>
        <v>0</v>
      </c>
      <c r="K246" s="205" t="n">
        <f aca="false">'Exh 2b'!J139*'Exh 8b'!K125</f>
        <v>0.253633247548611</v>
      </c>
      <c r="L246" s="205" t="n">
        <f aca="false">'Exh 2b'!J139*'Exh 8b'!L125</f>
        <v>206.695546348766</v>
      </c>
      <c r="M246" s="204" t="s">
        <v>908</v>
      </c>
    </row>
    <row r="247" customFormat="false" ht="15" hidden="false" customHeight="false" outlineLevel="0" collapsed="false">
      <c r="A247" s="195" t="s">
        <v>739</v>
      </c>
      <c r="B247" s="205" t="n">
        <f aca="false">SUM(C247:L247)</f>
        <v>0</v>
      </c>
      <c r="C247" s="205" t="n">
        <f aca="false">'Exh 2b'!J140*'Exh 8b'!C56</f>
        <v>0</v>
      </c>
      <c r="D247" s="205" t="n">
        <f aca="false">'Exh 2b'!J140*'Exh 8b'!D56</f>
        <v>0</v>
      </c>
      <c r="E247" s="205" t="n">
        <f aca="false">'Exh 2b'!J140*'Exh 8b'!E56</f>
        <v>0</v>
      </c>
      <c r="F247" s="205" t="n">
        <f aca="false">'Exh 2b'!J140*'Exh 8b'!F56</f>
        <v>0</v>
      </c>
      <c r="G247" s="205" t="n">
        <f aca="false">'Exh 2b'!J140*'Exh 8b'!G56</f>
        <v>0</v>
      </c>
      <c r="H247" s="205" t="n">
        <f aca="false">'Exh 2b'!J140*'Exh 8b'!H56</f>
        <v>0</v>
      </c>
      <c r="I247" s="205" t="n">
        <f aca="false">'Exh 2b'!J140*'Exh 8b'!I56</f>
        <v>0</v>
      </c>
      <c r="J247" s="205" t="n">
        <f aca="false">'Exh 2b'!J140*'Exh 8b'!J56</f>
        <v>0</v>
      </c>
      <c r="K247" s="205" t="n">
        <f aca="false">'Exh 2b'!J140*'Exh 8b'!K56</f>
        <v>0</v>
      </c>
      <c r="L247" s="205" t="n">
        <f aca="false">'Exh 2b'!J140*'Exh 8b'!L56</f>
        <v>0</v>
      </c>
      <c r="M247" s="204" t="s">
        <v>907</v>
      </c>
    </row>
    <row r="248" customFormat="false" ht="15" hidden="false" customHeight="false" outlineLevel="0" collapsed="false">
      <c r="A248" s="195" t="s">
        <v>740</v>
      </c>
      <c r="B248" s="205" t="n">
        <f aca="false">SUM(C248:L248)</f>
        <v>1861.03744799083</v>
      </c>
      <c r="C248" s="205" t="n">
        <f aca="false">'Exh 2b'!J141*'Exh 8b'!C56</f>
        <v>1634.74787585839</v>
      </c>
      <c r="D248" s="205" t="n">
        <f aca="false">'Exh 2b'!J141*'Exh 8b'!D56</f>
        <v>86.3108334117255</v>
      </c>
      <c r="E248" s="205" t="n">
        <f aca="false">'Exh 2b'!J141*'Exh 8b'!E56</f>
        <v>96.5309445724542</v>
      </c>
      <c r="F248" s="205" t="n">
        <f aca="false">'Exh 2b'!J141*'Exh 8b'!F56</f>
        <v>0.16476375244912</v>
      </c>
      <c r="G248" s="205" t="n">
        <f aca="false">'Exh 2b'!J141*'Exh 8b'!G56</f>
        <v>19.8058152121576</v>
      </c>
      <c r="H248" s="205" t="n">
        <f aca="false">'Exh 2b'!J141*'Exh 8b'!H56</f>
        <v>1.80261028627709</v>
      </c>
      <c r="I248" s="205" t="n">
        <f aca="false">'Exh 2b'!J141*'Exh 8b'!I56</f>
        <v>0.559634278637769</v>
      </c>
      <c r="J248" s="205" t="n">
        <f aca="false">'Exh 2b'!J141*'Exh 8b'!J56</f>
        <v>0</v>
      </c>
      <c r="K248" s="205" t="n">
        <f aca="false">'Exh 2b'!J141*'Exh 8b'!K56</f>
        <v>0.0597288125858918</v>
      </c>
      <c r="L248" s="205" t="n">
        <f aca="false">'Exh 2b'!J141*'Exh 8b'!L56</f>
        <v>21.0552418061611</v>
      </c>
      <c r="M248" s="204" t="s">
        <v>907</v>
      </c>
    </row>
    <row r="249" customFormat="false" ht="15" hidden="false" customHeight="false" outlineLevel="0" collapsed="false">
      <c r="A249" s="195" t="s">
        <v>741</v>
      </c>
      <c r="B249" s="205" t="n">
        <f aca="false">SUM(C249:L249)</f>
        <v>5026.43760873739</v>
      </c>
      <c r="C249" s="205" t="n">
        <f aca="false">'Exh 2b'!$J142*'Exh 8b'!C56</f>
        <v>4415.25677674522</v>
      </c>
      <c r="D249" s="205" t="n">
        <f aca="false">'Exh 2b'!$J142*'Exh 8b'!D56</f>
        <v>233.115147452047</v>
      </c>
      <c r="E249" s="205" t="n">
        <f aca="false">'Exh 2b'!$J142*'Exh 8b'!E56</f>
        <v>260.718434618151</v>
      </c>
      <c r="F249" s="205" t="n">
        <f aca="false">'Exh 2b'!$J142*'Exh 8b'!F56</f>
        <v>0.445007016253782</v>
      </c>
      <c r="G249" s="205" t="n">
        <f aca="false">'Exh 2b'!$J142*'Exh 8b'!G56</f>
        <v>53.4931172726097</v>
      </c>
      <c r="H249" s="205" t="n">
        <f aca="false">'Exh 2b'!$J142*'Exh 8b'!H56</f>
        <v>4.86863289431492</v>
      </c>
      <c r="I249" s="205" t="n">
        <f aca="false">'Exh 2b'!$J142*'Exh 8b'!I56</f>
        <v>1.51150466548664</v>
      </c>
      <c r="J249" s="205" t="n">
        <f aca="false">'Exh 2b'!$J142*'Exh 8b'!J56</f>
        <v>0</v>
      </c>
      <c r="K249" s="205" t="n">
        <f aca="false">'Exh 2b'!$J142*'Exh 8b'!K56</f>
        <v>0.161320316381099</v>
      </c>
      <c r="L249" s="205" t="n">
        <f aca="false">'Exh 2b'!$J142*'Exh 8b'!L56</f>
        <v>56.8676677569303</v>
      </c>
      <c r="M249" s="204" t="s">
        <v>907</v>
      </c>
    </row>
    <row r="250" customFormat="false" ht="15" hidden="false" customHeight="false" outlineLevel="0" collapsed="false">
      <c r="A250" s="195" t="s">
        <v>742</v>
      </c>
      <c r="B250" s="205" t="n">
        <f aca="false">SUM(C250:L250)</f>
        <v>1423.09172079444</v>
      </c>
      <c r="C250" s="205" t="n">
        <f aca="false">'Exh 2b'!$J143*'Exh 8b'!C56</f>
        <v>1250.05338835709</v>
      </c>
      <c r="D250" s="205" t="n">
        <f aca="false">'Exh 2b'!$J143*'Exh 8b'!D56</f>
        <v>65.9998715102158</v>
      </c>
      <c r="E250" s="205" t="n">
        <f aca="false">'Exh 2b'!$J143*'Exh 8b'!E56</f>
        <v>73.8149509940455</v>
      </c>
      <c r="F250" s="205" t="n">
        <f aca="false">'Exh 2b'!$J143*'Exh 8b'!F56</f>
        <v>0.125990980058195</v>
      </c>
      <c r="G250" s="205" t="n">
        <f aca="false">'Exh 2b'!$J143*'Exh 8b'!G56</f>
        <v>15.1450427192827</v>
      </c>
      <c r="H250" s="205" t="n">
        <f aca="false">'Exh 2b'!$J143*'Exh 8b'!H56</f>
        <v>1.3784138395438</v>
      </c>
      <c r="I250" s="205" t="n">
        <f aca="false">'Exh 2b'!$J143*'Exh 8b'!I56</f>
        <v>0.427939217161901</v>
      </c>
      <c r="J250" s="205" t="n">
        <f aca="false">'Exh 2b'!$J143*'Exh 8b'!J56</f>
        <v>0</v>
      </c>
      <c r="K250" s="205" t="n">
        <f aca="false">'Exh 2b'!$J143*'Exh 8b'!K56</f>
        <v>0.0456732231668045</v>
      </c>
      <c r="L250" s="205" t="n">
        <f aca="false">'Exh 2b'!$J143*'Exh 8b'!L56</f>
        <v>16.10044995388</v>
      </c>
      <c r="M250" s="204" t="s">
        <v>907</v>
      </c>
    </row>
    <row r="251" customFormat="false" ht="15" hidden="false" customHeight="false" outlineLevel="0" collapsed="false">
      <c r="A251" s="195" t="s">
        <v>743</v>
      </c>
      <c r="B251" s="205" t="n">
        <f aca="false">SUM(C251:L251)</f>
        <v>17881.9660884986</v>
      </c>
      <c r="C251" s="205" t="n">
        <f aca="false">'Exh 2b'!$J144*'Exh 8b'!C125</f>
        <v>16139.879409779</v>
      </c>
      <c r="D251" s="205" t="n">
        <f aca="false">'Exh 2b'!$J144*'Exh 8b'!D125</f>
        <v>852.147759296849</v>
      </c>
      <c r="E251" s="205" t="n">
        <f aca="false">'Exh 2b'!$J144*'Exh 8b'!E125</f>
        <v>460.343800991406</v>
      </c>
      <c r="F251" s="205" t="n">
        <f aca="false">'Exh 2b'!$J144*'Exh 8b'!F125</f>
        <v>1.03376288773531</v>
      </c>
      <c r="G251" s="205" t="n">
        <f aca="false">'Exh 2b'!$J144*'Exh 8b'!G125</f>
        <v>94.7152631362603</v>
      </c>
      <c r="H251" s="205" t="n">
        <f aca="false">'Exh 2b'!$J144*'Exh 8b'!H125</f>
        <v>11.3115965059373</v>
      </c>
      <c r="I251" s="205" t="n">
        <f aca="false">'Exh 2b'!$J144*'Exh 8b'!I125</f>
        <v>3.18579318486881</v>
      </c>
      <c r="J251" s="205" t="n">
        <f aca="false">'Exh 2b'!$J144*'Exh 8b'!J125</f>
        <v>0</v>
      </c>
      <c r="K251" s="205" t="n">
        <f aca="false">'Exh 2b'!$J144*'Exh 8b'!K125</f>
        <v>0.391388111460135</v>
      </c>
      <c r="L251" s="205" t="n">
        <f aca="false">'Exh 2b'!$J144*'Exh 8b'!L125</f>
        <v>318.957314605056</v>
      </c>
      <c r="M251" s="204" t="s">
        <v>909</v>
      </c>
    </row>
    <row r="252" customFormat="false" ht="15" hidden="false" customHeight="false" outlineLevel="0" collapsed="false">
      <c r="A252" s="195" t="s">
        <v>744</v>
      </c>
      <c r="B252" s="206" t="n">
        <f aca="false">SUM(C252:L252)</f>
        <v>276.614736920564</v>
      </c>
      <c r="C252" s="206" t="n">
        <f aca="false">'Exh 2b'!$J145*'Exh 8b'!C56</f>
        <v>242.980254964889</v>
      </c>
      <c r="D252" s="206" t="n">
        <f aca="false">'Exh 2b'!$J145*'Exh 8b'!D56</f>
        <v>12.8287845595768</v>
      </c>
      <c r="E252" s="206" t="n">
        <f aca="false">'Exh 2b'!$J145*'Exh 8b'!E56</f>
        <v>14.3478476837907</v>
      </c>
      <c r="F252" s="206" t="n">
        <f aca="false">'Exh 2b'!$J145*'Exh 8b'!F56</f>
        <v>0.0244896103982012</v>
      </c>
      <c r="G252" s="206" t="n">
        <f aca="false">'Exh 2b'!$J145*'Exh 8b'!G56</f>
        <v>2.94383134005332</v>
      </c>
      <c r="H252" s="206" t="n">
        <f aca="false">'Exh 2b'!$J145*'Exh 8b'!H56</f>
        <v>0.267930433451062</v>
      </c>
      <c r="I252" s="206" t="n">
        <f aca="false">'Exh 2b'!$J145*'Exh 8b'!I56</f>
        <v>0.0831810713557864</v>
      </c>
      <c r="J252" s="206" t="n">
        <f aca="false">'Exh 2b'!$J145*'Exh 8b'!J56</f>
        <v>0</v>
      </c>
      <c r="K252" s="206" t="n">
        <f aca="false">'Exh 2b'!$J145*'Exh 8b'!K56</f>
        <v>0.00887777395229799</v>
      </c>
      <c r="L252" s="206" t="n">
        <f aca="false">'Exh 2b'!$J145*'Exh 8b'!L56</f>
        <v>3.1295394830974</v>
      </c>
      <c r="M252" s="204" t="s">
        <v>907</v>
      </c>
    </row>
    <row r="253" customFormat="false" ht="15" hidden="false" customHeight="false" outlineLevel="0" collapsed="false">
      <c r="A253" s="195" t="s">
        <v>910</v>
      </c>
      <c r="B253" s="205" t="n">
        <f aca="false">SUM(C253:L253)</f>
        <v>38057.289906651</v>
      </c>
      <c r="C253" s="205" t="n">
        <f aca="false">SUM(C245:C252)</f>
        <v>34142.126633828</v>
      </c>
      <c r="D253" s="205" t="n">
        <f aca="false">SUM(D245:D252)</f>
        <v>1802.62408425107</v>
      </c>
      <c r="E253" s="205" t="n">
        <f aca="false">SUM(E245:E252)</f>
        <v>1204.07493596546</v>
      </c>
      <c r="F253" s="205" t="n">
        <f aca="false">SUM(F245:F252)</f>
        <v>2.46392891914504</v>
      </c>
      <c r="G253" s="205" t="n">
        <f aca="false">SUM(G245:G252)</f>
        <v>247.481887989508</v>
      </c>
      <c r="H253" s="205" t="n">
        <f aca="false">SUM(H245:H252)</f>
        <v>26.9594959254577</v>
      </c>
      <c r="I253" s="205" t="n">
        <f aca="false">SUM(I245:I252)</f>
        <v>7.83255833334481</v>
      </c>
      <c r="J253" s="205" t="n">
        <f aca="false">SUM(J245:J252)</f>
        <v>0</v>
      </c>
      <c r="K253" s="205" t="n">
        <f aca="false">SUM(K245:K252)</f>
        <v>0.920621485094838</v>
      </c>
      <c r="L253" s="205" t="n">
        <f aca="false">SUM(L245:L252)</f>
        <v>622.80575995389</v>
      </c>
      <c r="M253" s="204"/>
    </row>
    <row r="254" customFormat="false" ht="15" hidden="false" customHeight="false" outlineLevel="0" collapsed="false">
      <c r="A254" s="19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4"/>
    </row>
    <row r="255" customFormat="false" ht="15.75" hidden="false" customHeight="false" outlineLevel="0" collapsed="false">
      <c r="A255" s="200" t="s">
        <v>911</v>
      </c>
      <c r="B255" s="205" t="n">
        <f aca="false">SUM(C255:L255)</f>
        <v>255289.368930511</v>
      </c>
      <c r="C255" s="205" t="n">
        <f aca="false">C242+C253</f>
        <v>224960.253445806</v>
      </c>
      <c r="D255" s="205" t="n">
        <f aca="false">D242+D253</f>
        <v>11877.3712660195</v>
      </c>
      <c r="E255" s="205" t="n">
        <f aca="false">E242+E253</f>
        <v>12471.7782281533</v>
      </c>
      <c r="F255" s="205" t="n">
        <f aca="false">F242+F253</f>
        <v>21.6961977436846</v>
      </c>
      <c r="G255" s="205" t="n">
        <f aca="false">G242+G253</f>
        <v>2559.34209259973</v>
      </c>
      <c r="H255" s="205" t="n">
        <f aca="false">H242+H253</f>
        <v>237.371586547557</v>
      </c>
      <c r="I255" s="205" t="n">
        <f aca="false">I242+I253</f>
        <v>73.1566161446196</v>
      </c>
      <c r="J255" s="205" t="n">
        <f aca="false">J242+J253</f>
        <v>0</v>
      </c>
      <c r="K255" s="205" t="n">
        <f aca="false">K242+K253</f>
        <v>7.89254682150734</v>
      </c>
      <c r="L255" s="205" t="n">
        <f aca="false">L242+L253</f>
        <v>3080.50695067437</v>
      </c>
      <c r="M255" s="204"/>
    </row>
    <row r="256" customFormat="false" ht="15" hidden="false" customHeight="false" outlineLevel="0" collapsed="false">
      <c r="A256" s="208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1"/>
    </row>
    <row r="257" customFormat="false" ht="15.75" hidden="false" customHeight="false" outlineLevel="0" collapsed="false">
      <c r="A257" s="202" t="s">
        <v>768</v>
      </c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4"/>
    </row>
    <row r="258" customFormat="false" ht="15" hidden="false" customHeight="false" outlineLevel="0" collapsed="false">
      <c r="A258" s="195" t="s">
        <v>912</v>
      </c>
      <c r="B258" s="205" t="n">
        <f aca="false">SUM(C258:L258)</f>
        <v>0</v>
      </c>
      <c r="C258" s="223" t="n">
        <f aca="false">'Exh 3a'!C50</f>
        <v>0</v>
      </c>
      <c r="D258" s="223" t="n">
        <f aca="false">'Exh 3a'!D50</f>
        <v>0</v>
      </c>
      <c r="E258" s="223" t="n">
        <f aca="false">'Exh 3a'!E50</f>
        <v>0</v>
      </c>
      <c r="F258" s="223" t="n">
        <f aca="false">'Exh 3a'!F50</f>
        <v>0</v>
      </c>
      <c r="G258" s="223" t="n">
        <f aca="false">'Exh 3a'!G50</f>
        <v>0</v>
      </c>
      <c r="H258" s="223" t="n">
        <f aca="false">'Exh 3a'!H50</f>
        <v>0</v>
      </c>
      <c r="I258" s="223" t="n">
        <f aca="false">'Exh 3a'!I50</f>
        <v>0</v>
      </c>
      <c r="J258" s="223" t="n">
        <f aca="false">'Exh 3a'!J50</f>
        <v>0</v>
      </c>
      <c r="K258" s="223" t="n">
        <f aca="false">'Exh 3a'!K50</f>
        <v>0</v>
      </c>
      <c r="L258" s="223" t="n">
        <f aca="false">'Exh 3a'!L50</f>
        <v>0</v>
      </c>
      <c r="M258" s="204" t="s">
        <v>903</v>
      </c>
    </row>
    <row r="259" customFormat="false" ht="15" hidden="false" customHeight="false" outlineLevel="0" collapsed="false">
      <c r="A259" s="195"/>
      <c r="B259" s="205"/>
      <c r="C259" s="223"/>
      <c r="D259" s="223"/>
      <c r="E259" s="223"/>
      <c r="F259" s="223"/>
      <c r="G259" s="223"/>
      <c r="H259" s="223"/>
      <c r="I259" s="223"/>
      <c r="J259" s="223"/>
      <c r="K259" s="223"/>
      <c r="L259" s="223"/>
      <c r="M259" s="204"/>
    </row>
    <row r="260" customFormat="false" ht="15" hidden="false" customHeight="false" outlineLevel="0" collapsed="false">
      <c r="A260" s="195" t="s">
        <v>913</v>
      </c>
      <c r="B260" s="206" t="n">
        <f aca="false">SUM(C260:L260)</f>
        <v>0</v>
      </c>
      <c r="C260" s="206" t="n">
        <f aca="false">'Exh 2b'!J157*'Exh 8b'!C59</f>
        <v>0</v>
      </c>
      <c r="D260" s="206" t="n">
        <f aca="false">'Exh 2b'!J157*'Exh 8b'!D59</f>
        <v>0</v>
      </c>
      <c r="E260" s="206" t="n">
        <f aca="false">'Exh 2b'!J157*'Exh 8b'!E59</f>
        <v>0</v>
      </c>
      <c r="F260" s="206" t="n">
        <f aca="false">'Exh 2b'!J157*'Exh 8b'!F59</f>
        <v>0</v>
      </c>
      <c r="G260" s="206" t="n">
        <f aca="false">'Exh 2b'!J157*'Exh 8b'!G59</f>
        <v>0</v>
      </c>
      <c r="H260" s="206" t="n">
        <f aca="false">'Exh 2b'!J157*'Exh 8b'!H59</f>
        <v>0</v>
      </c>
      <c r="I260" s="206" t="n">
        <f aca="false">'Exh 2b'!J157*'Exh 8b'!I59</f>
        <v>0</v>
      </c>
      <c r="J260" s="206" t="n">
        <f aca="false">'Exh 2b'!J157*'Exh 8b'!J59</f>
        <v>0</v>
      </c>
      <c r="K260" s="206" t="n">
        <f aca="false">'Exh 2b'!J157*'Exh 8b'!K59</f>
        <v>0</v>
      </c>
      <c r="L260" s="206" t="n">
        <f aca="false">'Exh 2b'!J157*'Exh 8b'!L59</f>
        <v>0</v>
      </c>
      <c r="M260" s="204" t="s">
        <v>914</v>
      </c>
    </row>
    <row r="261" customFormat="false" ht="15" hidden="false" customHeight="false" outlineLevel="0" collapsed="false">
      <c r="A261" s="195" t="s">
        <v>915</v>
      </c>
      <c r="B261" s="205" t="n">
        <f aca="false">SUM(C261:L261)</f>
        <v>0</v>
      </c>
      <c r="C261" s="223" t="n">
        <f aca="false">SUM(C258:C260)</f>
        <v>0</v>
      </c>
      <c r="D261" s="223" t="n">
        <f aca="false">SUM(D258:D260)</f>
        <v>0</v>
      </c>
      <c r="E261" s="223" t="n">
        <f aca="false">SUM(E258:E260)</f>
        <v>0</v>
      </c>
      <c r="F261" s="223" t="n">
        <f aca="false">SUM(F258:F260)</f>
        <v>0</v>
      </c>
      <c r="G261" s="223" t="n">
        <f aca="false">SUM(G258:G260)</f>
        <v>0</v>
      </c>
      <c r="H261" s="223" t="n">
        <f aca="false">SUM(H258:H260)</f>
        <v>0</v>
      </c>
      <c r="I261" s="223" t="n">
        <f aca="false">SUM(I258:I260)</f>
        <v>0</v>
      </c>
      <c r="J261" s="223" t="n">
        <f aca="false">SUM(J258:J260)</f>
        <v>0</v>
      </c>
      <c r="K261" s="223" t="n">
        <f aca="false">SUM(K258:K260)</f>
        <v>0</v>
      </c>
      <c r="L261" s="223" t="n">
        <f aca="false">SUM(L258:L260)</f>
        <v>0</v>
      </c>
      <c r="M261" s="195"/>
    </row>
    <row r="262" customFormat="false" ht="15" hidden="false" customHeight="false" outlineLevel="0" collapsed="false">
      <c r="A262" s="195"/>
      <c r="B262" s="205"/>
      <c r="C262" s="223"/>
      <c r="D262" s="223"/>
      <c r="E262" s="223"/>
      <c r="F262" s="223"/>
      <c r="G262" s="223"/>
      <c r="H262" s="223"/>
      <c r="I262" s="223"/>
      <c r="J262" s="223"/>
      <c r="K262" s="223"/>
      <c r="L262" s="223"/>
      <c r="M262" s="195"/>
    </row>
    <row r="263" customFormat="false" ht="15" hidden="false" customHeight="false" outlineLevel="0" collapsed="false">
      <c r="A263" s="195" t="s">
        <v>906</v>
      </c>
      <c r="B263" s="205"/>
      <c r="C263" s="223"/>
      <c r="D263" s="223"/>
      <c r="E263" s="223"/>
      <c r="F263" s="223"/>
      <c r="G263" s="223"/>
      <c r="H263" s="223"/>
      <c r="I263" s="223"/>
      <c r="J263" s="223"/>
      <c r="K263" s="223"/>
      <c r="L263" s="223"/>
      <c r="M263" s="195"/>
    </row>
    <row r="264" customFormat="false" ht="15" hidden="false" customHeight="false" outlineLevel="0" collapsed="false">
      <c r="A264" s="195" t="s">
        <v>916</v>
      </c>
      <c r="B264" s="205" t="n">
        <f aca="false">SUM(C264:L264)</f>
        <v>0</v>
      </c>
      <c r="C264" s="223" t="n">
        <f aca="false">IF(ISERR('Exh 2b'!J161*'Exh 8b'!C59),0,('Exh 2b'!J161*'Exh 8b'!C59))</f>
        <v>0</v>
      </c>
      <c r="D264" s="223" t="n">
        <f aca="false">IF(ISERR('Exh 2b'!J161*'Exh 8b'!D59),0,('Exh 2b'!J161*'Exh 8b'!D59))</f>
        <v>0</v>
      </c>
      <c r="E264" s="223" t="n">
        <f aca="false">IF(ISERR('Exh 2b'!J161*'Exh 8b'!E59),0,('Exh 2b'!J161*'Exh 8b'!E59))</f>
        <v>0</v>
      </c>
      <c r="F264" s="223" t="n">
        <f aca="false">IF(ISERR('Exh 2b'!J161*'Exh 8b'!F59),0,('Exh 2b'!J161*'Exh 8b'!F59))</f>
        <v>0</v>
      </c>
      <c r="G264" s="223" t="n">
        <f aca="false">IF(ISERR('Exh 2b'!J161*'Exh 8b'!G59),0,('Exh 2b'!J161*'Exh 8b'!G59))</f>
        <v>0</v>
      </c>
      <c r="H264" s="223" t="n">
        <f aca="false">IF(ISERR('Exh 2b'!J161*'Exh 8b'!H59),0,('Exh 2b'!J161*'Exh 8b'!H59))</f>
        <v>0</v>
      </c>
      <c r="I264" s="223" t="n">
        <f aca="false">IF(ISERR('Exh 2b'!J161*'Exh 8b'!I59),0,('Exh 2b'!J161*'Exh 8b'!I59))</f>
        <v>0</v>
      </c>
      <c r="J264" s="223" t="n">
        <f aca="false">IF(ISERR('Exh 2b'!J161*'Exh 8b'!J59),0,('Exh 2b'!J161*'Exh 8b'!J59))</f>
        <v>0</v>
      </c>
      <c r="K264" s="223" t="n">
        <f aca="false">IF(ISERR('Exh 2b'!J161*'Exh 8b'!K59),0,('Exh 2b'!J161*'Exh 8b'!K59))</f>
        <v>0</v>
      </c>
      <c r="L264" s="223" t="n">
        <f aca="false">IF(ISERR('Exh 2b'!J161*'Exh 8b'!L59),0,('Exh 2b'!J161*'Exh 8b'!L59))</f>
        <v>0</v>
      </c>
      <c r="M264" s="204" t="s">
        <v>914</v>
      </c>
    </row>
    <row r="265" customFormat="false" ht="15" hidden="false" customHeight="false" outlineLevel="0" collapsed="false">
      <c r="A265" s="195" t="s">
        <v>917</v>
      </c>
      <c r="B265" s="205" t="n">
        <f aca="false">SUM(C265:L265)</f>
        <v>0</v>
      </c>
      <c r="C265" s="223" t="n">
        <f aca="false">'Exh 2b'!J162*'Exh 8b'!C128</f>
        <v>0</v>
      </c>
      <c r="D265" s="223" t="n">
        <f aca="false">'Exh 2b'!J162*'Exh 8b'!D128</f>
        <v>0</v>
      </c>
      <c r="E265" s="223" t="n">
        <f aca="false">'Exh 2b'!J162*'Exh 8b'!E128</f>
        <v>0</v>
      </c>
      <c r="F265" s="223" t="n">
        <f aca="false">'Exh 2b'!J162*'Exh 8b'!F128</f>
        <v>0</v>
      </c>
      <c r="G265" s="223" t="n">
        <f aca="false">'Exh 2b'!J162*'Exh 8b'!G128</f>
        <v>0</v>
      </c>
      <c r="H265" s="223" t="n">
        <f aca="false">'Exh 2b'!J162*'Exh 8b'!H128</f>
        <v>0</v>
      </c>
      <c r="I265" s="223" t="n">
        <f aca="false">'Exh 2b'!J162*'Exh 8b'!I128</f>
        <v>0</v>
      </c>
      <c r="J265" s="223" t="n">
        <f aca="false">'Exh 2b'!J162*'Exh 8b'!J128</f>
        <v>0</v>
      </c>
      <c r="K265" s="223" t="n">
        <f aca="false">'Exh 2b'!J162*'Exh 8b'!K128</f>
        <v>0</v>
      </c>
      <c r="L265" s="223" t="n">
        <f aca="false">'Exh 2b'!J162*'Exh 8b'!L128</f>
        <v>0</v>
      </c>
      <c r="M265" s="204" t="s">
        <v>918</v>
      </c>
    </row>
    <row r="266" customFormat="false" ht="15" hidden="false" customHeight="false" outlineLevel="0" collapsed="false">
      <c r="A266" s="195" t="s">
        <v>919</v>
      </c>
      <c r="B266" s="205" t="n">
        <f aca="false">SUM(C266:L266)</f>
        <v>0</v>
      </c>
      <c r="C266" s="223" t="n">
        <f aca="false">IF(ISERR('Exh 2b'!J163*'Exh 8b'!C59),0,('Exh 2b'!J163*'Exh 8b'!C59))</f>
        <v>0</v>
      </c>
      <c r="D266" s="223" t="n">
        <f aca="false">IF(ISERR('Exh 2b'!J163*'Exh 8b'!D59),0,('Exh 2b'!J163*'Exh 8b'!D59))</f>
        <v>0</v>
      </c>
      <c r="E266" s="223" t="n">
        <f aca="false">IF(ISERR('Exh 2b'!J163*'Exh 8b'!E59),0,('Exh 2b'!J163*'Exh 8b'!E59))</f>
        <v>0</v>
      </c>
      <c r="F266" s="223" t="n">
        <f aca="false">IF(ISERR('Exh 2b'!J163*'Exh 8b'!F59),0,('Exh 2b'!J163*'Exh 8b'!F59))</f>
        <v>0</v>
      </c>
      <c r="G266" s="223" t="n">
        <f aca="false">IF(ISERR('Exh 2b'!J163*'Exh 8b'!G59),0,('Exh 2b'!J163*'Exh 8b'!G59))</f>
        <v>0</v>
      </c>
      <c r="H266" s="223" t="n">
        <f aca="false">IF(ISERR('Exh 2b'!J163*'Exh 8b'!H59),0,('Exh 2b'!J163*'Exh 8b'!H59))</f>
        <v>0</v>
      </c>
      <c r="I266" s="223" t="n">
        <f aca="false">IF(ISERR('Exh 2b'!J163*'Exh 8b'!I59),0,('Exh 2b'!J163*'Exh 8b'!I59))</f>
        <v>0</v>
      </c>
      <c r="J266" s="223" t="n">
        <f aca="false">IF(ISERR('Exh 2b'!J163*'Exh 8b'!J59),0,('Exh 2b'!J163*'Exh 8b'!J59))</f>
        <v>0</v>
      </c>
      <c r="K266" s="223" t="n">
        <f aca="false">IF(ISERR('Exh 2b'!J163*'Exh 8b'!K59),0,('Exh 2b'!J163*'Exh 8b'!K59))</f>
        <v>0</v>
      </c>
      <c r="L266" s="223" t="n">
        <f aca="false">IF(ISERR('Exh 2b'!J163*'Exh 8b'!L59),0,('Exh 2b'!J163*'Exh 8b'!L59))</f>
        <v>0</v>
      </c>
      <c r="M266" s="204" t="s">
        <v>914</v>
      </c>
    </row>
    <row r="267" customFormat="false" ht="15" hidden="false" customHeight="false" outlineLevel="0" collapsed="false">
      <c r="A267" s="195" t="s">
        <v>920</v>
      </c>
      <c r="B267" s="205" t="n">
        <f aca="false">SUM(C267:L267)</f>
        <v>0</v>
      </c>
      <c r="C267" s="205" t="n">
        <f aca="false">IF(ISERR('Exh 2b'!J164*'Exh 8b'!C59),0,('Exh 2b'!J164*'Exh 8b'!C59))</f>
        <v>0</v>
      </c>
      <c r="D267" s="205" t="n">
        <f aca="false">IF(ISERR('Exh 2b'!J164*'Exh 8b'!D59),0,('Exh 2b'!J164*'Exh 8b'!D59))</f>
        <v>0</v>
      </c>
      <c r="E267" s="205" t="n">
        <f aca="false">IF(ISERR('Exh 2b'!J164*'Exh 8b'!E59),0,('Exh 2b'!J164*'Exh 8b'!E59))</f>
        <v>0</v>
      </c>
      <c r="F267" s="205" t="n">
        <f aca="false">IF(ISERR('Exh 2b'!J164*'Exh 8b'!F59),0,('Exh 2b'!J164*'Exh 8b'!F59))</f>
        <v>0</v>
      </c>
      <c r="G267" s="205" t="n">
        <f aca="false">IF(ISERR('Exh 2b'!J164*'Exh 8b'!G59),0,('Exh 2b'!J164*'Exh 8b'!G59))</f>
        <v>0</v>
      </c>
      <c r="H267" s="205" t="n">
        <f aca="false">IF(ISERR('Exh 2b'!J164*'Exh 8b'!H59),0,('Exh 2b'!J164*'Exh 8b'!H59))</f>
        <v>0</v>
      </c>
      <c r="I267" s="205" t="n">
        <f aca="false">IF(ISERR('Exh 2b'!J164*'Exh 8b'!I59),0,('Exh 2b'!J164*'Exh 8b'!I59))</f>
        <v>0</v>
      </c>
      <c r="J267" s="205" t="n">
        <f aca="false">IF(ISERR('Exh 2b'!J164*'Exh 8b'!J59),0,('Exh 2b'!J164*'Exh 8b'!J59))</f>
        <v>0</v>
      </c>
      <c r="K267" s="205" t="n">
        <f aca="false">IF(ISERR('Exh 2b'!J164*'Exh 8b'!K59),0,('Exh 2b'!J164*'Exh 8b'!K59))</f>
        <v>0</v>
      </c>
      <c r="L267" s="205" t="n">
        <f aca="false">IF(ISERR('Exh 2b'!J164*'Exh 8b'!L59),0,('Exh 2b'!J164*'Exh 8b'!L59))</f>
        <v>0</v>
      </c>
      <c r="M267" s="204" t="s">
        <v>914</v>
      </c>
    </row>
    <row r="268" customFormat="false" ht="15" hidden="false" customHeight="false" outlineLevel="0" collapsed="false">
      <c r="A268" s="195" t="s">
        <v>921</v>
      </c>
      <c r="B268" s="205" t="n">
        <f aca="false">SUM(C268:L268)</f>
        <v>0</v>
      </c>
      <c r="C268" s="205" t="n">
        <f aca="false">IF(ISERR('Exh 2b'!$J165*'Exh 8b'!C59),0,('Exh 2b'!$J165*'Exh 8b'!C59))</f>
        <v>0</v>
      </c>
      <c r="D268" s="205" t="n">
        <f aca="false">IF(ISERR('Exh 2b'!$J165*'Exh 8b'!D59),0,('Exh 2b'!$J165*'Exh 8b'!D59))</f>
        <v>0</v>
      </c>
      <c r="E268" s="205" t="n">
        <f aca="false">IF(ISERR('Exh 2b'!$J165*'Exh 8b'!E59),0,('Exh 2b'!$J165*'Exh 8b'!E59))</f>
        <v>0</v>
      </c>
      <c r="F268" s="205" t="n">
        <f aca="false">IF(ISERR('Exh 2b'!$J165*'Exh 8b'!F59),0,('Exh 2b'!$J165*'Exh 8b'!F59))</f>
        <v>0</v>
      </c>
      <c r="G268" s="205" t="n">
        <f aca="false">IF(ISERR('Exh 2b'!$J165*'Exh 8b'!G59),0,('Exh 2b'!$J165*'Exh 8b'!G59))</f>
        <v>0</v>
      </c>
      <c r="H268" s="205" t="n">
        <f aca="false">IF(ISERR('Exh 2b'!$J165*'Exh 8b'!H59),0,('Exh 2b'!$J165*'Exh 8b'!H59))</f>
        <v>0</v>
      </c>
      <c r="I268" s="205" t="n">
        <f aca="false">IF(ISERR('Exh 2b'!$J165*'Exh 8b'!I59),0,('Exh 2b'!$J165*'Exh 8b'!I59))</f>
        <v>0</v>
      </c>
      <c r="J268" s="205" t="n">
        <f aca="false">IF(ISERR('Exh 2b'!$J165*'Exh 8b'!J59),0,('Exh 2b'!$J165*'Exh 8b'!J59))</f>
        <v>0</v>
      </c>
      <c r="K268" s="205" t="n">
        <f aca="false">IF(ISERR('Exh 2b'!$J165*'Exh 8b'!K59),0,('Exh 2b'!$J165*'Exh 8b'!K59))</f>
        <v>0</v>
      </c>
      <c r="L268" s="205" t="n">
        <f aca="false">IF(ISERR('Exh 2b'!$J165*'Exh 8b'!L59),0,('Exh 2b'!$J165*'Exh 8b'!L59))</f>
        <v>0</v>
      </c>
      <c r="M268" s="204" t="s">
        <v>914</v>
      </c>
    </row>
    <row r="269" customFormat="false" ht="15" hidden="false" customHeight="false" outlineLevel="0" collapsed="false">
      <c r="A269" s="195" t="s">
        <v>922</v>
      </c>
      <c r="B269" s="205" t="n">
        <f aca="false">SUM(C269:L269)</f>
        <v>0</v>
      </c>
      <c r="C269" s="205" t="n">
        <f aca="false">IF(ISERR('Exh 2b'!$J166*'Exh 8b'!C59),0,('Exh 2b'!$J166*'Exh 8b'!C59))</f>
        <v>0</v>
      </c>
      <c r="D269" s="205" t="n">
        <f aca="false">IF(ISERR('Exh 2b'!$J166*'Exh 8b'!D59),0,('Exh 2b'!$J166*'Exh 8b'!D59))</f>
        <v>0</v>
      </c>
      <c r="E269" s="205" t="n">
        <f aca="false">IF(ISERR('Exh 2b'!$J166*'Exh 8b'!E59),0,('Exh 2b'!$J166*'Exh 8b'!E59))</f>
        <v>0</v>
      </c>
      <c r="F269" s="205" t="n">
        <f aca="false">IF(ISERR('Exh 2b'!$J166*'Exh 8b'!F59),0,('Exh 2b'!$J166*'Exh 8b'!F59))</f>
        <v>0</v>
      </c>
      <c r="G269" s="205" t="n">
        <f aca="false">IF(ISERR('Exh 2b'!$J166*'Exh 8b'!G59),0,('Exh 2b'!$J166*'Exh 8b'!G59))</f>
        <v>0</v>
      </c>
      <c r="H269" s="205" t="n">
        <f aca="false">IF(ISERR('Exh 2b'!$J166*'Exh 8b'!H59),0,('Exh 2b'!$J166*'Exh 8b'!H59))</f>
        <v>0</v>
      </c>
      <c r="I269" s="205" t="n">
        <f aca="false">IF(ISERR('Exh 2b'!$J166*'Exh 8b'!I59),0,('Exh 2b'!$J166*'Exh 8b'!I59))</f>
        <v>0</v>
      </c>
      <c r="J269" s="205" t="n">
        <f aca="false">IF(ISERR('Exh 2b'!$J166*'Exh 8b'!J59),0,('Exh 2b'!$J166*'Exh 8b'!J59))</f>
        <v>0</v>
      </c>
      <c r="K269" s="205" t="n">
        <f aca="false">IF(ISERR('Exh 2b'!$J166*'Exh 8b'!K59),0,('Exh 2b'!$J166*'Exh 8b'!K59))</f>
        <v>0</v>
      </c>
      <c r="L269" s="205" t="n">
        <f aca="false">IF(ISERR('Exh 2b'!$J166*'Exh 8b'!L59),0,('Exh 2b'!$J166*'Exh 8b'!L59))</f>
        <v>0</v>
      </c>
      <c r="M269" s="204" t="s">
        <v>914</v>
      </c>
    </row>
    <row r="270" customFormat="false" ht="15" hidden="false" customHeight="false" outlineLevel="0" collapsed="false">
      <c r="A270" s="195" t="s">
        <v>923</v>
      </c>
      <c r="B270" s="205" t="n">
        <f aca="false">SUM(C270:L270)</f>
        <v>0</v>
      </c>
      <c r="C270" s="205" t="n">
        <f aca="false">IF(ISERR('Exh 2b'!$J167*'Exh 8b'!C128),0,('Exh 2b'!$J167*'Exh 8b'!C128))</f>
        <v>0</v>
      </c>
      <c r="D270" s="205" t="n">
        <f aca="false">IF(ISERR('Exh 2b'!$J167*'Exh 8b'!D128),0,('Exh 2b'!$J167*'Exh 8b'!D128))</f>
        <v>0</v>
      </c>
      <c r="E270" s="205" t="n">
        <f aca="false">IF(ISERR('Exh 2b'!$J167*'Exh 8b'!E128),0,('Exh 2b'!$J167*'Exh 8b'!E128))</f>
        <v>0</v>
      </c>
      <c r="F270" s="205" t="n">
        <f aca="false">IF(ISERR('Exh 2b'!$J167*'Exh 8b'!F128),0,('Exh 2b'!$J167*'Exh 8b'!F128))</f>
        <v>0</v>
      </c>
      <c r="G270" s="205" t="n">
        <f aca="false">IF(ISERR('Exh 2b'!$J167*'Exh 8b'!G128),0,('Exh 2b'!$J167*'Exh 8b'!G128))</f>
        <v>0</v>
      </c>
      <c r="H270" s="205" t="n">
        <f aca="false">IF(ISERR('Exh 2b'!$J167*'Exh 8b'!H128),0,('Exh 2b'!$J167*'Exh 8b'!H128))</f>
        <v>0</v>
      </c>
      <c r="I270" s="205" t="n">
        <f aca="false">IF(ISERR('Exh 2b'!$J167*'Exh 8b'!I128),0,('Exh 2b'!$J167*'Exh 8b'!I128))</f>
        <v>0</v>
      </c>
      <c r="J270" s="205" t="n">
        <f aca="false">IF(ISERR('Exh 2b'!$J167*'Exh 8b'!J128),0,('Exh 2b'!$J167*'Exh 8b'!J128))</f>
        <v>0</v>
      </c>
      <c r="K270" s="205" t="n">
        <f aca="false">IF(ISERR('Exh 2b'!$J167*'Exh 8b'!K128),0,('Exh 2b'!$J167*'Exh 8b'!K128))</f>
        <v>0</v>
      </c>
      <c r="L270" s="205" t="n">
        <f aca="false">IF(ISERR('Exh 2b'!$J167*'Exh 8b'!L128),0,('Exh 2b'!$J167*'Exh 8b'!L128))</f>
        <v>0</v>
      </c>
      <c r="M270" s="204" t="s">
        <v>918</v>
      </c>
    </row>
    <row r="271" customFormat="false" ht="15" hidden="false" customHeight="false" outlineLevel="0" collapsed="false">
      <c r="A271" s="195" t="s">
        <v>924</v>
      </c>
      <c r="B271" s="206" t="n">
        <f aca="false">SUM(C271:L271)</f>
        <v>0</v>
      </c>
      <c r="C271" s="206" t="n">
        <f aca="false">IF(ISERR('Exh 2b'!$J168*'Exh 8b'!C59),0,('Exh 2b'!$J168*'Exh 8b'!C59))</f>
        <v>0</v>
      </c>
      <c r="D271" s="206" t="n">
        <f aca="false">IF(ISERR('Exh 2b'!$J168*'Exh 8b'!D59),0,('Exh 2b'!$J168*'Exh 8b'!D59))</f>
        <v>0</v>
      </c>
      <c r="E271" s="206" t="n">
        <f aca="false">IF(ISERR('Exh 2b'!$J168*'Exh 8b'!E59),0,('Exh 2b'!$J168*'Exh 8b'!E59))</f>
        <v>0</v>
      </c>
      <c r="F271" s="206" t="n">
        <f aca="false">IF(ISERR('Exh 2b'!$J168*'Exh 8b'!F59),0,('Exh 2b'!$J168*'Exh 8b'!F59))</f>
        <v>0</v>
      </c>
      <c r="G271" s="206" t="n">
        <f aca="false">IF(ISERR('Exh 2b'!$J168*'Exh 8b'!G59),0,('Exh 2b'!$J168*'Exh 8b'!G59))</f>
        <v>0</v>
      </c>
      <c r="H271" s="206" t="n">
        <f aca="false">IF(ISERR('Exh 2b'!$J168*'Exh 8b'!H59),0,('Exh 2b'!$J168*'Exh 8b'!H59))</f>
        <v>0</v>
      </c>
      <c r="I271" s="206" t="n">
        <f aca="false">IF(ISERR('Exh 2b'!$J168*'Exh 8b'!I59),0,('Exh 2b'!$J168*'Exh 8b'!I59))</f>
        <v>0</v>
      </c>
      <c r="J271" s="206" t="n">
        <f aca="false">IF(ISERR('Exh 2b'!$J168*'Exh 8b'!J59),0,('Exh 2b'!$J168*'Exh 8b'!J59))</f>
        <v>0</v>
      </c>
      <c r="K271" s="206" t="n">
        <f aca="false">IF(ISERR('Exh 2b'!$J168*'Exh 8b'!K59),0,('Exh 2b'!$J168*'Exh 8b'!K59))</f>
        <v>0</v>
      </c>
      <c r="L271" s="206" t="n">
        <f aca="false">IF(ISERR('Exh 2b'!$J168*'Exh 8b'!L59),0,('Exh 2b'!$J168*'Exh 8b'!L59))</f>
        <v>0</v>
      </c>
      <c r="M271" s="204" t="s">
        <v>914</v>
      </c>
    </row>
    <row r="272" customFormat="false" ht="15" hidden="false" customHeight="false" outlineLevel="0" collapsed="false">
      <c r="A272" s="195" t="s">
        <v>925</v>
      </c>
      <c r="B272" s="205" t="n">
        <f aca="false">SUM(C272:L272)</f>
        <v>0</v>
      </c>
      <c r="C272" s="205" t="n">
        <f aca="false">SUM(C264:C271)</f>
        <v>0</v>
      </c>
      <c r="D272" s="205" t="n">
        <f aca="false">SUM(D264:D271)</f>
        <v>0</v>
      </c>
      <c r="E272" s="205" t="n">
        <f aca="false">SUM(E264:E271)</f>
        <v>0</v>
      </c>
      <c r="F272" s="205" t="n">
        <f aca="false">SUM(F264:F271)</f>
        <v>0</v>
      </c>
      <c r="G272" s="205" t="n">
        <f aca="false">SUM(G264:G271)</f>
        <v>0</v>
      </c>
      <c r="H272" s="205" t="n">
        <f aca="false">SUM(H264:H271)</f>
        <v>0</v>
      </c>
      <c r="I272" s="205" t="n">
        <f aca="false">SUM(I264:I271)</f>
        <v>0</v>
      </c>
      <c r="J272" s="205" t="n">
        <f aca="false">SUM(J264:J271)</f>
        <v>0</v>
      </c>
      <c r="K272" s="205" t="n">
        <f aca="false">SUM(K264:K271)</f>
        <v>0</v>
      </c>
      <c r="L272" s="205" t="n">
        <f aca="false">SUM(L264:L271)</f>
        <v>0</v>
      </c>
      <c r="M272" s="204"/>
    </row>
    <row r="273" customFormat="false" ht="15" hidden="false" customHeight="false" outlineLevel="0" collapsed="false">
      <c r="A273" s="195"/>
      <c r="B273" s="205"/>
      <c r="C273" s="223"/>
      <c r="D273" s="223"/>
      <c r="E273" s="223"/>
      <c r="F273" s="223"/>
      <c r="G273" s="223"/>
      <c r="H273" s="223"/>
      <c r="I273" s="223"/>
      <c r="J273" s="223"/>
      <c r="K273" s="223"/>
      <c r="L273" s="223"/>
      <c r="M273" s="204"/>
    </row>
    <row r="274" customFormat="false" ht="15.75" hidden="false" customHeight="false" outlineLevel="0" collapsed="false">
      <c r="A274" s="200" t="s">
        <v>926</v>
      </c>
      <c r="B274" s="205" t="n">
        <f aca="false">SUM(C274:L274)</f>
        <v>0</v>
      </c>
      <c r="C274" s="223" t="n">
        <f aca="false">C261+C272</f>
        <v>0</v>
      </c>
      <c r="D274" s="223" t="n">
        <f aca="false">D261+D272</f>
        <v>0</v>
      </c>
      <c r="E274" s="223" t="n">
        <f aca="false">E261+E272</f>
        <v>0</v>
      </c>
      <c r="F274" s="223" t="n">
        <f aca="false">F261+F272</f>
        <v>0</v>
      </c>
      <c r="G274" s="223" t="n">
        <f aca="false">G261+G272</f>
        <v>0</v>
      </c>
      <c r="H274" s="223" t="n">
        <f aca="false">H261+H272</f>
        <v>0</v>
      </c>
      <c r="I274" s="223" t="n">
        <f aca="false">I261+I272</f>
        <v>0</v>
      </c>
      <c r="J274" s="223" t="n">
        <f aca="false">J261+J272</f>
        <v>0</v>
      </c>
      <c r="K274" s="223" t="n">
        <f aca="false">K261+K272</f>
        <v>0</v>
      </c>
      <c r="L274" s="223" t="n">
        <f aca="false">L261+L272</f>
        <v>0</v>
      </c>
      <c r="M274" s="195"/>
    </row>
    <row r="275" customFormat="false" ht="15" hidden="false" customHeight="false" outlineLevel="0" collapsed="false">
      <c r="A275" s="208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8"/>
    </row>
    <row r="276" customFormat="false" ht="15.75" hidden="false" customHeight="false" outlineLevel="0" collapsed="false">
      <c r="A276" s="200" t="s">
        <v>927</v>
      </c>
      <c r="B276" s="224" t="n">
        <f aca="false">SUM(C276:L276)</f>
        <v>255289.368930511</v>
      </c>
      <c r="C276" s="225" t="n">
        <f aca="false">C255+C274</f>
        <v>224960.253445806</v>
      </c>
      <c r="D276" s="225" t="n">
        <f aca="false">D255+D274</f>
        <v>11877.3712660195</v>
      </c>
      <c r="E276" s="225" t="n">
        <f aca="false">E255+E274</f>
        <v>12471.7782281533</v>
      </c>
      <c r="F276" s="225" t="n">
        <f aca="false">F255+F274</f>
        <v>21.6961977436846</v>
      </c>
      <c r="G276" s="225" t="n">
        <f aca="false">G255+G274</f>
        <v>2559.34209259973</v>
      </c>
      <c r="H276" s="225" t="n">
        <f aca="false">H255+H274</f>
        <v>237.371586547557</v>
      </c>
      <c r="I276" s="225" t="n">
        <f aca="false">I255+I274</f>
        <v>73.1566161446196</v>
      </c>
      <c r="J276" s="225" t="n">
        <f aca="false">J255+J274</f>
        <v>0</v>
      </c>
      <c r="K276" s="225" t="n">
        <f aca="false">K255+K274</f>
        <v>7.89254682150734</v>
      </c>
      <c r="L276" s="225" t="n">
        <f aca="false">L255+L274</f>
        <v>3080.50695067437</v>
      </c>
      <c r="M276" s="195"/>
    </row>
    <row r="277" customFormat="false" ht="15" hidden="false" customHeight="false" outlineLevel="0" collapsed="false">
      <c r="A277" s="195"/>
      <c r="B277" s="223"/>
      <c r="C277" s="223"/>
      <c r="D277" s="223"/>
      <c r="E277" s="223"/>
      <c r="F277" s="223"/>
      <c r="G277" s="223"/>
      <c r="H277" s="223"/>
      <c r="I277" s="223"/>
      <c r="J277" s="223"/>
      <c r="K277" s="223"/>
      <c r="L277" s="223"/>
      <c r="M277" s="195"/>
    </row>
    <row r="278" customFormat="false" ht="15.75" hidden="false" customHeight="false" outlineLevel="0" collapsed="false">
      <c r="A278" s="200" t="s">
        <v>928</v>
      </c>
      <c r="B278" s="226" t="n">
        <f aca="false">SUM(C278:L278)</f>
        <v>3552704.62203641</v>
      </c>
      <c r="C278" s="226" t="n">
        <f aca="false">C122+C223+C276</f>
        <v>1915010.71228429</v>
      </c>
      <c r="D278" s="226" t="n">
        <f aca="false">D122+D223+D276</f>
        <v>93758.2346930856</v>
      </c>
      <c r="E278" s="226" t="n">
        <f aca="false">E122+E223+E276</f>
        <v>842694.885992407</v>
      </c>
      <c r="F278" s="226" t="n">
        <f aca="false">F122+F223+F276</f>
        <v>114028.368757584</v>
      </c>
      <c r="G278" s="226" t="n">
        <f aca="false">G122+G223+G276</f>
        <v>84814.1402184858</v>
      </c>
      <c r="H278" s="226" t="n">
        <f aca="false">H122+H223+H276</f>
        <v>144736.643069178</v>
      </c>
      <c r="I278" s="226" t="n">
        <f aca="false">I122+I223+I276</f>
        <v>239760.364071838</v>
      </c>
      <c r="J278" s="226" t="n">
        <f aca="false">J122+J223+J276</f>
        <v>0</v>
      </c>
      <c r="K278" s="226" t="n">
        <f aca="false">K122+K223+K276</f>
        <v>57016.8587740284</v>
      </c>
      <c r="L278" s="226" t="n">
        <f aca="false">L122+L223+L276</f>
        <v>60884.4141755095</v>
      </c>
      <c r="M278" s="195"/>
    </row>
    <row r="281" customFormat="false" ht="15" hidden="false" customHeight="false" outlineLevel="0" collapsed="false">
      <c r="B281" s="227"/>
    </row>
    <row r="282" customFormat="false" ht="15" hidden="false" customHeight="false" outlineLevel="0" collapsed="false">
      <c r="B282" s="227"/>
    </row>
  </sheetData>
  <mergeCells count="20">
    <mergeCell ref="A3:M3"/>
    <mergeCell ref="A4:M4"/>
    <mergeCell ref="A5:M5"/>
    <mergeCell ref="A6:M6"/>
    <mergeCell ref="A69:M69"/>
    <mergeCell ref="A70:M70"/>
    <mergeCell ref="A71:M71"/>
    <mergeCell ref="A72:M72"/>
    <mergeCell ref="A125:M125"/>
    <mergeCell ref="A126:M126"/>
    <mergeCell ref="A127:M127"/>
    <mergeCell ref="A128:M128"/>
    <mergeCell ref="A191:M191"/>
    <mergeCell ref="A192:M192"/>
    <mergeCell ref="A193:M193"/>
    <mergeCell ref="A194:M194"/>
    <mergeCell ref="A226:M226"/>
    <mergeCell ref="A227:M227"/>
    <mergeCell ref="A228:M228"/>
    <mergeCell ref="A229:M229"/>
  </mergeCells>
  <printOptions headings="false" gridLines="false" gridLinesSet="true" horizontalCentered="true" verticalCentered="false"/>
  <pageMargins left="0.5" right="0.65" top="0.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2" man="true" max="16383" min="0"/>
    <brk id="188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440" colorId="64" zoomScale="100" zoomScaleNormal="85" zoomScalePageLayoutView="100" workbookViewId="0">
      <selection pane="topLeft" activeCell="F465" activeCellId="0" sqref="F465"/>
    </sheetView>
  </sheetViews>
  <sheetFormatPr defaultColWidth="13.66015625" defaultRowHeight="15" zeroHeight="false" outlineLevelRow="0" outlineLevelCol="0"/>
  <cols>
    <col collapsed="false" customWidth="true" hidden="false" outlineLevel="0" max="1" min="1" style="228" width="33.21"/>
    <col collapsed="false" customWidth="false" hidden="false" outlineLevel="0" max="13" min="2" style="228" width="13.66"/>
    <col collapsed="false" customWidth="true" hidden="false" outlineLevel="0" max="14" min="14" style="228" width="11.66"/>
    <col collapsed="false" customWidth="false" hidden="false" outlineLevel="0" max="257" min="15" style="228" width="13.66"/>
  </cols>
  <sheetData>
    <row r="1" customFormat="false" ht="15.7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30" t="s">
        <v>929</v>
      </c>
    </row>
    <row r="2" customFormat="false" ht="15.7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31"/>
    </row>
    <row r="3" customFormat="false" ht="15.75" hidden="false" customHeight="false" outlineLevel="0" collapsed="false">
      <c r="A3" s="232" t="s">
        <v>0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</row>
    <row r="4" customFormat="false" ht="18" hidden="false" customHeight="false" outlineLevel="0" collapsed="false">
      <c r="A4" s="233" t="s">
        <v>930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</row>
    <row r="5" customFormat="false" ht="15" hidden="false" customHeight="false" outlineLevel="0" collapsed="false">
      <c r="A5" s="232" t="str">
        <f aca="false">'Input Data'!A3</f>
        <v>FOR THE YEAR ENDING DECEMBER 31, 2013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</row>
    <row r="6" customFormat="false" ht="15" hidden="false" customHeight="false" outlineLevel="0" collapsed="false">
      <c r="A6" s="232" t="s">
        <v>3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</row>
    <row r="7" customFormat="false" ht="15" hidden="false" customHeight="fals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</row>
    <row r="8" customFormat="false" ht="15" hidden="false" customHeight="fals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34"/>
      <c r="L8" s="234"/>
      <c r="M8" s="229"/>
    </row>
    <row r="9" customFormat="false" ht="15.75" hidden="false" customHeight="false" outlineLevel="0" collapsed="false">
      <c r="A9" s="229"/>
      <c r="B9" s="231" t="s">
        <v>617</v>
      </c>
      <c r="C9" s="231" t="s">
        <v>618</v>
      </c>
      <c r="D9" s="231" t="s">
        <v>619</v>
      </c>
      <c r="E9" s="231" t="s">
        <v>620</v>
      </c>
      <c r="F9" s="231" t="s">
        <v>621</v>
      </c>
      <c r="G9" s="231" t="s">
        <v>622</v>
      </c>
      <c r="H9" s="231" t="s">
        <v>786</v>
      </c>
      <c r="I9" s="231" t="s">
        <v>841</v>
      </c>
      <c r="J9" s="199" t="s">
        <v>788</v>
      </c>
      <c r="K9" s="199" t="s">
        <v>842</v>
      </c>
      <c r="L9" s="199" t="s">
        <v>843</v>
      </c>
      <c r="M9" s="199" t="s">
        <v>844</v>
      </c>
    </row>
    <row r="10" customFormat="false" ht="15.75" hidden="false" customHeight="false" outlineLevel="0" collapsed="false">
      <c r="A10" s="229"/>
      <c r="B10" s="231" t="s">
        <v>845</v>
      </c>
      <c r="C10" s="235"/>
      <c r="D10" s="231" t="s">
        <v>846</v>
      </c>
      <c r="E10" s="231"/>
      <c r="F10" s="231" t="s">
        <v>419</v>
      </c>
      <c r="G10" s="231" t="s">
        <v>846</v>
      </c>
      <c r="H10" s="231" t="s">
        <v>847</v>
      </c>
      <c r="I10" s="199" t="s">
        <v>848</v>
      </c>
      <c r="J10" s="108"/>
      <c r="K10" s="199"/>
      <c r="L10" s="199"/>
      <c r="M10" s="199" t="s">
        <v>849</v>
      </c>
    </row>
    <row r="11" customFormat="false" ht="15.75" hidden="false" customHeight="false" outlineLevel="0" collapsed="false">
      <c r="A11" s="229"/>
      <c r="B11" s="231" t="s">
        <v>625</v>
      </c>
      <c r="C11" s="231" t="s">
        <v>417</v>
      </c>
      <c r="D11" s="231" t="s">
        <v>419</v>
      </c>
      <c r="E11" s="231" t="s">
        <v>419</v>
      </c>
      <c r="F11" s="231" t="s">
        <v>848</v>
      </c>
      <c r="G11" s="231" t="s">
        <v>850</v>
      </c>
      <c r="H11" s="231" t="s">
        <v>850</v>
      </c>
      <c r="I11" s="199" t="s">
        <v>850</v>
      </c>
      <c r="J11" s="108" t="s">
        <v>424</v>
      </c>
      <c r="K11" s="199" t="s">
        <v>425</v>
      </c>
      <c r="L11" s="199" t="s">
        <v>426</v>
      </c>
      <c r="M11" s="199" t="s">
        <v>851</v>
      </c>
    </row>
    <row r="12" customFormat="false" ht="15" hidden="false" customHeight="fals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</row>
    <row r="13" customFormat="false" ht="18" hidden="false" customHeight="false" outlineLevel="0" collapsed="false">
      <c r="A13" s="236" t="s">
        <v>792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</row>
    <row r="14" customFormat="false" ht="15" hidden="false" customHeight="fals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</row>
    <row r="15" customFormat="false" ht="15" hidden="false" customHeight="false" outlineLevel="0" collapsed="false">
      <c r="A15" s="229" t="s">
        <v>801</v>
      </c>
      <c r="B15" s="237" t="n">
        <f aca="false">SUM(C15:L15)</f>
        <v>3024.30384423491</v>
      </c>
      <c r="C15" s="237" t="n">
        <f aca="false">'Exh 2b'!H121*'Exh 8b'!C20</f>
        <v>1785.66856166998</v>
      </c>
      <c r="D15" s="237" t="n">
        <f aca="false">'Exh 2b'!H121*'Exh 8b'!D20</f>
        <v>96.7132770739511</v>
      </c>
      <c r="E15" s="237" t="n">
        <f aca="false">'Exh 2b'!H121*'Exh 8b'!E20</f>
        <v>826.514134968937</v>
      </c>
      <c r="F15" s="237" t="n">
        <f aca="false">'Exh 2b'!H121*'Exh 8b'!F20</f>
        <v>88.0244234031792</v>
      </c>
      <c r="G15" s="237" t="n">
        <f aca="false">'Exh 2b'!H121*'Exh 8b'!G20</f>
        <v>79.4612530913644</v>
      </c>
      <c r="H15" s="237" t="n">
        <f aca="false">'Exh 2b'!H121*'Exh 8b'!H20</f>
        <v>101.843481089802</v>
      </c>
      <c r="I15" s="237" t="n">
        <f aca="false">'Exh 2b'!H121*'Exh 8b'!I20</f>
        <v>5.11513126732811</v>
      </c>
      <c r="J15" s="237" t="n">
        <f aca="false">'Exh 2b'!H121*'Exh 8b'!J20</f>
        <v>0</v>
      </c>
      <c r="K15" s="237" t="n">
        <f aca="false">'Exh 2b'!H121*'Exh 8b'!K20</f>
        <v>0.336337398399656</v>
      </c>
      <c r="L15" s="237" t="n">
        <f aca="false">'Exh 2b'!H121*'Exh 8b'!L20</f>
        <v>40.6272442719721</v>
      </c>
      <c r="M15" s="234" t="s">
        <v>931</v>
      </c>
    </row>
    <row r="16" customFormat="false" ht="15" hidden="false" customHeight="false" outlineLevel="0" collapsed="false">
      <c r="A16" s="229" t="s">
        <v>802</v>
      </c>
      <c r="B16" s="238" t="n">
        <f aca="false">SUM(C16:L16)</f>
        <v>10933.2877144896</v>
      </c>
      <c r="C16" s="238" t="n">
        <f aca="false">'Exh 2b'!H122*'Exh 8b'!C20</f>
        <v>6455.44533651039</v>
      </c>
      <c r="D16" s="238" t="n">
        <f aca="false">'Exh 2b'!H122*'Exh 8b'!D20</f>
        <v>349.632225636429</v>
      </c>
      <c r="E16" s="238" t="n">
        <f aca="false">'Exh 2b'!H122*'Exh 8b'!E20</f>
        <v>2987.96592641767</v>
      </c>
      <c r="F16" s="238" t="n">
        <f aca="false">'Exh 2b'!H122*'Exh 8b'!F20</f>
        <v>318.220786183102</v>
      </c>
      <c r="G16" s="238" t="n">
        <f aca="false">'Exh 2b'!H122*'Exh 8b'!G20</f>
        <v>287.263709913891</v>
      </c>
      <c r="H16" s="238" t="n">
        <f aca="false">'Exh 2b'!H122*'Exh 8b'!H20</f>
        <v>368.17864141613</v>
      </c>
      <c r="I16" s="238" t="n">
        <f aca="false">'Exh 2b'!H122*'Exh 8b'!I20</f>
        <v>18.4919256541262</v>
      </c>
      <c r="J16" s="238" t="n">
        <f aca="false">'Exh 2b'!H122*'Exh 8b'!J20</f>
        <v>0</v>
      </c>
      <c r="K16" s="238" t="n">
        <f aca="false">'Exh 2b'!H122*'Exh 8b'!K20</f>
        <v>1.21590744027131</v>
      </c>
      <c r="L16" s="238" t="n">
        <f aca="false">'Exh 2b'!H122*'Exh 8b'!L20</f>
        <v>146.873255317602</v>
      </c>
      <c r="M16" s="234" t="s">
        <v>931</v>
      </c>
    </row>
    <row r="17" customFormat="false" ht="15" hidden="false" customHeight="false" outlineLevel="0" collapsed="false">
      <c r="A17" s="229" t="s">
        <v>803</v>
      </c>
      <c r="B17" s="238" t="n">
        <f aca="false">SUM(C17:L17)</f>
        <v>1433.10297080352</v>
      </c>
      <c r="C17" s="238" t="n">
        <f aca="false">'Exh 2b'!H123*'Exh 8b'!C20</f>
        <v>846.160654617386</v>
      </c>
      <c r="D17" s="238" t="n">
        <f aca="false">'Exh 2b'!H123*'Exh 8b'!D20</f>
        <v>45.8287565765027</v>
      </c>
      <c r="E17" s="238" t="n">
        <f aca="false">'Exh 2b'!H123*'Exh 8b'!E20</f>
        <v>391.653723713311</v>
      </c>
      <c r="F17" s="238" t="n">
        <f aca="false">'Exh 2b'!H123*'Exh 8b'!F20</f>
        <v>41.7114381290865</v>
      </c>
      <c r="G17" s="238" t="n">
        <f aca="false">'Exh 2b'!H123*'Exh 8b'!G20</f>
        <v>37.6536762620864</v>
      </c>
      <c r="H17" s="238" t="n">
        <f aca="false">'Exh 2b'!H123*'Exh 8b'!H20</f>
        <v>48.2597658251135</v>
      </c>
      <c r="I17" s="238" t="n">
        <f aca="false">'Exh 2b'!H123*'Exh 8b'!I20</f>
        <v>2.42386684434227</v>
      </c>
      <c r="J17" s="238" t="n">
        <f aca="false">'Exh 2b'!H123*'Exh 8b'!J20</f>
        <v>0</v>
      </c>
      <c r="K17" s="238" t="n">
        <f aca="false">'Exh 2b'!H123*'Exh 8b'!K20</f>
        <v>0.159377545929355</v>
      </c>
      <c r="L17" s="238" t="n">
        <f aca="false">'Exh 2b'!H123*'Exh 8b'!L20</f>
        <v>19.2517112897605</v>
      </c>
      <c r="M17" s="234" t="s">
        <v>931</v>
      </c>
    </row>
    <row r="18" customFormat="false" ht="15" hidden="false" customHeight="false" outlineLevel="0" collapsed="false">
      <c r="A18" s="229" t="s">
        <v>804</v>
      </c>
      <c r="B18" s="238" t="n">
        <f aca="false">SUM(C18:L18)</f>
        <v>28462</v>
      </c>
      <c r="C18" s="238" t="n">
        <f aca="false">'Exh 3b'!B21</f>
        <v>16128.522089944</v>
      </c>
      <c r="D18" s="238" t="n">
        <f aca="false">'Exh 3b'!B23</f>
        <v>873.534013624184</v>
      </c>
      <c r="E18" s="238" t="n">
        <f aca="false">'Exh 3b'!B25</f>
        <v>7584.48095451867</v>
      </c>
      <c r="F18" s="238" t="n">
        <f aca="false">'Exh 3b'!B27</f>
        <v>1064.62746267638</v>
      </c>
      <c r="G18" s="238" t="n">
        <f aca="false">'Exh 3b'!B29</f>
        <v>734.668636146123</v>
      </c>
      <c r="H18" s="238" t="n">
        <f aca="false">'Exh 3b'!B31</f>
        <v>1320.21329932588</v>
      </c>
      <c r="I18" s="238" t="n">
        <f aca="false">'Exh 3b'!B33</f>
        <v>365</v>
      </c>
      <c r="J18" s="238" t="n">
        <f aca="false">'Exh 3b'!B35</f>
        <v>0</v>
      </c>
      <c r="K18" s="238" t="n">
        <f aca="false">'Exh 3b'!B37</f>
        <v>24</v>
      </c>
      <c r="L18" s="238" t="n">
        <f aca="false">'Exh 3b'!B39</f>
        <v>366.953543764723</v>
      </c>
      <c r="M18" s="234" t="s">
        <v>932</v>
      </c>
    </row>
    <row r="19" customFormat="false" ht="15" hidden="false" customHeight="false" outlineLevel="0" collapsed="false">
      <c r="A19" s="229" t="s">
        <v>805</v>
      </c>
      <c r="B19" s="238" t="n">
        <f aca="false">SUM(C19:L19)</f>
        <v>112682.05</v>
      </c>
      <c r="C19" s="238" t="n">
        <f aca="false">'Exh 3d'!C15+'Exh 3d'!E15</f>
        <v>66938.8758887582</v>
      </c>
      <c r="D19" s="238" t="n">
        <f aca="false">'Exh 3d'!C17+'Exh 3d'!E17</f>
        <v>3625.46454017976</v>
      </c>
      <c r="E19" s="238" t="n">
        <f aca="false">'Exh 3d'!C19+'Exh 3d'!E19</f>
        <v>30911.5945120132</v>
      </c>
      <c r="F19" s="238" t="n">
        <f aca="false">'Exh 3d'!C21+'Exh 3d'!E21</f>
        <v>3137.60655490828</v>
      </c>
      <c r="G19" s="238" t="n">
        <f aca="false">'Exh 3d'!C23+'Exh 3d'!E23</f>
        <v>2968.54251274837</v>
      </c>
      <c r="H19" s="238" t="n">
        <f aca="false">'Exh 3d'!C25+'Exh 3d'!E25</f>
        <v>3576.98343998273</v>
      </c>
      <c r="I19" s="238" t="n">
        <f aca="false">'Exh 3d'!C27+'Exh 3d'!E27</f>
        <v>0</v>
      </c>
      <c r="J19" s="238" t="n">
        <f aca="false">'Exh 3d'!C29+'Exh 3d'!E29</f>
        <v>0</v>
      </c>
      <c r="K19" s="238" t="n">
        <f aca="false">'Exh 3d'!C31+'Exh 3d'!E31</f>
        <v>0</v>
      </c>
      <c r="L19" s="238" t="n">
        <f aca="false">'Exh 3d'!C33+'Exh 3d'!E33</f>
        <v>1522.98255140946</v>
      </c>
      <c r="M19" s="234" t="s">
        <v>933</v>
      </c>
    </row>
    <row r="20" customFormat="false" ht="15" hidden="false" customHeight="false" outlineLevel="0" collapsed="false">
      <c r="A20" s="229" t="s">
        <v>806</v>
      </c>
      <c r="B20" s="238" t="n">
        <f aca="false">SUM(C20:L20)</f>
        <v>74660.95</v>
      </c>
      <c r="C20" s="238" t="n">
        <f aca="false">'Exh 3f'!C15+'Exh 3f'!E15</f>
        <v>44352.4063130444</v>
      </c>
      <c r="D20" s="238" t="n">
        <f aca="false">'Exh 3f'!C17+'Exh 3f'!E17</f>
        <v>2402.16278245856</v>
      </c>
      <c r="E20" s="238" t="n">
        <f aca="false">'Exh 3f'!C19+'Exh 3f'!E19</f>
        <v>20481.4255001723</v>
      </c>
      <c r="F20" s="238" t="n">
        <f aca="false">'Exh 3f'!C21+'Exh 3f'!E21</f>
        <v>2078.91750385869</v>
      </c>
      <c r="G20" s="238" t="n">
        <f aca="false">'Exh 3f'!C23+'Exh 3f'!E23</f>
        <v>1966.89893480976</v>
      </c>
      <c r="H20" s="238" t="n">
        <f aca="false">'Exh 3f'!C25+'Exh 3f'!E25</f>
        <v>2370.04014182719</v>
      </c>
      <c r="I20" s="238" t="n">
        <f aca="false">'Exh 3f'!C27+'Exh 3f'!E27</f>
        <v>0</v>
      </c>
      <c r="J20" s="238" t="n">
        <f aca="false">'Exh 3f'!C29+'Exh 3f'!E29</f>
        <v>0</v>
      </c>
      <c r="K20" s="238" t="n">
        <f aca="false">'Exh 3f'!C31+'Exh 3f'!E31</f>
        <v>0</v>
      </c>
      <c r="L20" s="238" t="n">
        <f aca="false">'Exh 3f'!C33+'Exh 3f'!E33</f>
        <v>1009.09882382912</v>
      </c>
      <c r="M20" s="234" t="s">
        <v>934</v>
      </c>
      <c r="O20" s="239"/>
    </row>
    <row r="21" customFormat="false" ht="15" hidden="false" customHeight="false" outlineLevel="0" collapsed="false">
      <c r="A21" s="229" t="s">
        <v>807</v>
      </c>
      <c r="B21" s="238" t="n">
        <f aca="false">SUM(C21:L21)</f>
        <v>21478.6</v>
      </c>
      <c r="C21" s="238" t="n">
        <f aca="false">'Exh 2b'!H127*'Exh 8b'!C14</f>
        <v>12759.3821701352</v>
      </c>
      <c r="D21" s="238" t="n">
        <f aca="false">'Exh 2b'!H127*'Exh 8b'!D14</f>
        <v>691.058626220458</v>
      </c>
      <c r="E21" s="238" t="n">
        <f aca="false">'Exh 2b'!H127*'Exh 8b'!E14</f>
        <v>5892.13431851592</v>
      </c>
      <c r="F21" s="238" t="n">
        <f aca="false">'Exh 2b'!H127*'Exh 8b'!F14</f>
        <v>598.066827416195</v>
      </c>
      <c r="G21" s="238" t="n">
        <f aca="false">'Exh 2b'!H127*'Exh 8b'!G14</f>
        <v>565.841118566063</v>
      </c>
      <c r="H21" s="238" t="n">
        <f aca="false">'Exh 2b'!H127*'Exh 8b'!H14</f>
        <v>681.817525630862</v>
      </c>
      <c r="I21" s="238" t="n">
        <f aca="false">'Exh 2b'!H127*'Exh 8b'!I14</f>
        <v>0</v>
      </c>
      <c r="J21" s="238" t="n">
        <f aca="false">'Exh 2b'!H127*'Exh 8b'!J14</f>
        <v>0</v>
      </c>
      <c r="K21" s="238" t="n">
        <f aca="false">'Exh 2b'!H127*'Exh 8b'!K14</f>
        <v>0</v>
      </c>
      <c r="L21" s="238" t="n">
        <f aca="false">'Exh 2b'!H127*'Exh 8b'!L14</f>
        <v>290.299413515313</v>
      </c>
      <c r="M21" s="234" t="s">
        <v>935</v>
      </c>
    </row>
    <row r="22" customFormat="false" ht="15" hidden="false" customHeight="false" outlineLevel="0" collapsed="false">
      <c r="A22" s="229" t="s">
        <v>808</v>
      </c>
      <c r="B22" s="238" t="n">
        <f aca="false">SUM(C22:L22)</f>
        <v>154540</v>
      </c>
      <c r="C22" s="238" t="n">
        <f aca="false">'Exh 2b'!H128*'Exh 8a'!C12</f>
        <v>98854.0159306944</v>
      </c>
      <c r="D22" s="238" t="n">
        <f aca="false">'Exh 2b'!H128*'Exh 8a'!D12</f>
        <v>5354.0147582802</v>
      </c>
      <c r="E22" s="238" t="n">
        <f aca="false">'Exh 2b'!H128*'Exh 8a'!E12</f>
        <v>43990.4632077078</v>
      </c>
      <c r="F22" s="238" t="n">
        <f aca="false">'Exh 2b'!H128*'Exh 8a'!F12</f>
        <v>0</v>
      </c>
      <c r="G22" s="238" t="n">
        <f aca="false">'Exh 2b'!H128*'Exh 8a'!G12</f>
        <v>4092.39541240316</v>
      </c>
      <c r="H22" s="238" t="n">
        <f aca="false">'Exh 2b'!H128*'Exh 8a'!H12</f>
        <v>0</v>
      </c>
      <c r="I22" s="238" t="n">
        <f aca="false">'Exh 2b'!H128*'Exh 8a'!I12</f>
        <v>0</v>
      </c>
      <c r="J22" s="238" t="n">
        <f aca="false">'Exh 2b'!H128*'Exh 8a'!J12</f>
        <v>0</v>
      </c>
      <c r="K22" s="238" t="n">
        <f aca="false">'Exh 2b'!H128*'Exh 8a'!K12</f>
        <v>0</v>
      </c>
      <c r="L22" s="238" t="n">
        <f aca="false">'Exh 2b'!H128*'Exh 8a'!L12</f>
        <v>2249.11069091443</v>
      </c>
      <c r="M22" s="234" t="s">
        <v>936</v>
      </c>
    </row>
    <row r="23" customFormat="false" ht="15" hidden="false" customHeight="false" outlineLevel="0" collapsed="false">
      <c r="A23" s="229" t="s">
        <v>809</v>
      </c>
      <c r="B23" s="238" t="n">
        <f aca="false">SUM(C23:L23)</f>
        <v>0</v>
      </c>
      <c r="C23" s="238" t="n">
        <v>0</v>
      </c>
      <c r="D23" s="238" t="n">
        <v>0</v>
      </c>
      <c r="E23" s="238" t="n">
        <v>0</v>
      </c>
      <c r="F23" s="238" t="n">
        <v>0</v>
      </c>
      <c r="G23" s="238" t="n">
        <v>0</v>
      </c>
      <c r="H23" s="238" t="n">
        <v>0</v>
      </c>
      <c r="I23" s="238" t="n">
        <v>0</v>
      </c>
      <c r="J23" s="238" t="n">
        <v>0</v>
      </c>
      <c r="K23" s="238" t="n">
        <v>0</v>
      </c>
      <c r="L23" s="238" t="n">
        <v>0</v>
      </c>
      <c r="M23" s="234" t="s">
        <v>937</v>
      </c>
    </row>
    <row r="24" customFormat="false" ht="15" hidden="false" customHeight="false" outlineLevel="0" collapsed="false">
      <c r="A24" s="229" t="s">
        <v>810</v>
      </c>
      <c r="B24" s="238" t="n">
        <f aca="false">SUM(C24:L24)</f>
        <v>0</v>
      </c>
      <c r="C24" s="238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 t="n">
        <v>0</v>
      </c>
      <c r="M24" s="234" t="s">
        <v>937</v>
      </c>
    </row>
    <row r="25" customFormat="false" ht="15" hidden="false" customHeight="false" outlineLevel="0" collapsed="false">
      <c r="A25" s="229" t="s">
        <v>811</v>
      </c>
      <c r="B25" s="240" t="n">
        <f aca="false">SUM(C25:L25)</f>
        <v>15950</v>
      </c>
      <c r="C25" s="240" t="n">
        <v>0</v>
      </c>
      <c r="D25" s="240" t="n">
        <v>0</v>
      </c>
      <c r="E25" s="240" t="n">
        <v>0</v>
      </c>
      <c r="F25" s="240" t="n">
        <v>0</v>
      </c>
      <c r="G25" s="240" t="n">
        <v>0</v>
      </c>
      <c r="H25" s="240" t="n">
        <v>0</v>
      </c>
      <c r="I25" s="240" t="n">
        <v>0</v>
      </c>
      <c r="J25" s="240" t="n">
        <v>0</v>
      </c>
      <c r="K25" s="240" t="n">
        <v>0</v>
      </c>
      <c r="L25" s="240" t="n">
        <f aca="false">'Exh 2b'!H131</f>
        <v>15950</v>
      </c>
      <c r="M25" s="234" t="s">
        <v>938</v>
      </c>
    </row>
    <row r="26" customFormat="false" ht="15" hidden="false" customHeight="false" outlineLevel="0" collapsed="false">
      <c r="A26" s="229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29"/>
    </row>
    <row r="27" customFormat="false" ht="15" hidden="false" customHeight="false" outlineLevel="0" collapsed="false">
      <c r="A27" s="241" t="s">
        <v>939</v>
      </c>
      <c r="B27" s="242" t="n">
        <f aca="false">SUM(C27:L27)</f>
        <v>423164.294529528</v>
      </c>
      <c r="C27" s="242" t="n">
        <f aca="false">SUM(C15:C25)</f>
        <v>248120.476945374</v>
      </c>
      <c r="D27" s="242" t="n">
        <f aca="false">SUM(D15:D25)</f>
        <v>13438.40898005</v>
      </c>
      <c r="E27" s="242" t="n">
        <f aca="false">SUM(E15:E25)</f>
        <v>113066.232278028</v>
      </c>
      <c r="F27" s="242" t="n">
        <f aca="false">SUM(F15:F25)</f>
        <v>7327.17499657491</v>
      </c>
      <c r="G27" s="242" t="n">
        <f aca="false">SUM(G15:G25)</f>
        <v>10732.7252539408</v>
      </c>
      <c r="H27" s="242" t="n">
        <f aca="false">SUM(H15:H25)</f>
        <v>8467.33629509772</v>
      </c>
      <c r="I27" s="242" t="n">
        <f aca="false">SUM(I15:I25)</f>
        <v>391.030923765797</v>
      </c>
      <c r="J27" s="242" t="n">
        <f aca="false">SUM(J15:J25)</f>
        <v>0</v>
      </c>
      <c r="K27" s="242" t="n">
        <f aca="false">SUM(K15:K25)</f>
        <v>25.7116223846003</v>
      </c>
      <c r="L27" s="242" t="n">
        <f aca="false">SUM(L15:L25)</f>
        <v>21595.1972343124</v>
      </c>
      <c r="M27" s="241"/>
    </row>
    <row r="28" customFormat="false" ht="15" hidden="false" customHeight="false" outlineLevel="0" collapsed="false">
      <c r="A28" s="241"/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1"/>
    </row>
    <row r="29" customFormat="false" ht="18" hidden="false" customHeight="false" outlineLevel="0" collapsed="false">
      <c r="A29" s="236" t="s">
        <v>684</v>
      </c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29"/>
    </row>
    <row r="30" customFormat="false" ht="15" hidden="false" customHeight="false" outlineLevel="0" collapsed="false">
      <c r="A30" s="229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29"/>
    </row>
    <row r="31" customFormat="false" ht="15" hidden="false" customHeight="false" outlineLevel="0" collapsed="false">
      <c r="A31" s="229" t="s">
        <v>940</v>
      </c>
      <c r="B31" s="238" t="n">
        <f aca="false">SUM(C31:L31)</f>
        <v>1413.69615576509</v>
      </c>
      <c r="C31" s="238" t="n">
        <f aca="false">'Exh 2b'!J121*'Exh 8b'!C23</f>
        <v>1280.33369491099</v>
      </c>
      <c r="D31" s="238" t="n">
        <f aca="false">'Exh 2b'!J121*'Exh 8b'!D23</f>
        <v>67.5986134511008</v>
      </c>
      <c r="E31" s="238" t="n">
        <f aca="false">'Exh 2b'!J121*'Exh 8b'!E23</f>
        <v>32.2150084275419</v>
      </c>
      <c r="F31" s="238" t="n">
        <f aca="false">'Exh 2b'!J121*'Exh 8b'!F23</f>
        <v>0.0254554402078444</v>
      </c>
      <c r="G31" s="238" t="n">
        <f aca="false">'Exh 2b'!J121*'Exh 8b'!G23</f>
        <v>6.3004148386876</v>
      </c>
      <c r="H31" s="238" t="n">
        <f aca="false">'Exh 2b'!J121*'Exh 8b'!H23</f>
        <v>0.27859565116363</v>
      </c>
      <c r="I31" s="238" t="n">
        <f aca="false">'Exh 2b'!J121*'Exh 8b'!I23</f>
        <v>0.0452541159250566</v>
      </c>
      <c r="J31" s="244" t="n">
        <f aca="false">'Exh 2b'!J121*'Exh 8b'!J23</f>
        <v>0</v>
      </c>
      <c r="K31" s="238" t="n">
        <f aca="false">'Exh 2b'!J121*'Exh 8b'!K23</f>
        <v>0.0113135289812642</v>
      </c>
      <c r="L31" s="238" t="n">
        <f aca="false">'Exh 2b'!J121*'Exh 8b'!L23</f>
        <v>26.8878054004881</v>
      </c>
      <c r="M31" s="234" t="s">
        <v>941</v>
      </c>
    </row>
    <row r="32" customFormat="false" ht="15" hidden="false" customHeight="false" outlineLevel="0" collapsed="false">
      <c r="A32" s="229" t="s">
        <v>942</v>
      </c>
      <c r="B32" s="238" t="n">
        <f aca="false">SUM(C32:L32)</f>
        <v>5110.71228551039</v>
      </c>
      <c r="C32" s="238" t="n">
        <f aca="false">'Exh 2b'!J122*'Exh 8b'!C23</f>
        <v>4628.58805794321</v>
      </c>
      <c r="D32" s="238" t="n">
        <f aca="false">'Exh 2b'!J122*'Exh 8b'!D23</f>
        <v>244.378583643412</v>
      </c>
      <c r="E32" s="238" t="n">
        <f aca="false">'Exh 2b'!J122*'Exh 8b'!E23</f>
        <v>116.461828574016</v>
      </c>
      <c r="F32" s="238" t="n">
        <f aca="false">'Exh 2b'!J122*'Exh 8b'!F23</f>
        <v>0.0920250298996518</v>
      </c>
      <c r="G32" s="238" t="n">
        <f aca="false">'Exh 2b'!J122*'Exh 8b'!G23</f>
        <v>22.776894022511</v>
      </c>
      <c r="H32" s="238" t="n">
        <f aca="false">'Exh 2b'!J122*'Exh 8b'!H23</f>
        <v>1.00716282723508</v>
      </c>
      <c r="I32" s="238" t="n">
        <f aca="false">'Exh 2b'!J122*'Exh 8b'!I23</f>
        <v>0.163600053154937</v>
      </c>
      <c r="J32" s="244" t="n">
        <f aca="false">'Exh 2b'!J122*'Exh 8b'!J23</f>
        <v>0</v>
      </c>
      <c r="K32" s="238" t="n">
        <f aca="false">'Exh 2b'!J122*'Exh 8b'!K23</f>
        <v>0.0409000132887342</v>
      </c>
      <c r="L32" s="238" t="n">
        <f aca="false">'Exh 2b'!J122*'Exh 8b'!L23</f>
        <v>97.2032334036572</v>
      </c>
      <c r="M32" s="234" t="s">
        <v>941</v>
      </c>
    </row>
    <row r="33" customFormat="false" ht="15" hidden="false" customHeight="false" outlineLevel="0" collapsed="false">
      <c r="A33" s="229" t="s">
        <v>943</v>
      </c>
      <c r="B33" s="238" t="n">
        <f aca="false">SUM(C33:L33)</f>
        <v>669.897029196481</v>
      </c>
      <c r="C33" s="238" t="n">
        <f aca="false">'Exh 2b'!J123*'Exh 8b'!C23</f>
        <v>606.701613428981</v>
      </c>
      <c r="D33" s="238" t="n">
        <f aca="false">'Exh 2b'!J123*'Exh 8b'!D23</f>
        <v>32.0324209300732</v>
      </c>
      <c r="E33" s="238" t="n">
        <f aca="false">'Exh 2b'!J123*'Exh 8b'!E23</f>
        <v>15.2654715464445</v>
      </c>
      <c r="F33" s="238" t="n">
        <f aca="false">'Exh 2b'!J123*'Exh 8b'!F23</f>
        <v>0.0120623683544607</v>
      </c>
      <c r="G33" s="238" t="n">
        <f aca="false">'Exh 2b'!J123*'Exh 8b'!G23</f>
        <v>2.9855278066156</v>
      </c>
      <c r="H33" s="238" t="n">
        <f aca="false">'Exh 2b'!J123*'Exh 8b'!H23</f>
        <v>0.13201592032382</v>
      </c>
      <c r="I33" s="238" t="n">
        <f aca="false">'Exh 2b'!J123*'Exh 8b'!I23</f>
        <v>0.0214442104079302</v>
      </c>
      <c r="J33" s="244" t="n">
        <f aca="false">'Exh 2b'!J123*'Exh 8b'!J23</f>
        <v>0</v>
      </c>
      <c r="K33" s="238" t="n">
        <f aca="false">'Exh 2b'!J123*'Exh 8b'!K23</f>
        <v>0.00536105260198254</v>
      </c>
      <c r="L33" s="238" t="n">
        <f aca="false">'Exh 2b'!J123*'Exh 8b'!L23</f>
        <v>12.7411119326783</v>
      </c>
      <c r="M33" s="234" t="s">
        <v>941</v>
      </c>
    </row>
    <row r="34" customFormat="false" ht="15" hidden="false" customHeight="false" outlineLevel="0" collapsed="false">
      <c r="A34" s="229" t="s">
        <v>944</v>
      </c>
      <c r="B34" s="238" t="n">
        <f aca="false">SUM(C34:L34)</f>
        <v>0</v>
      </c>
      <c r="C34" s="238" t="n">
        <v>0</v>
      </c>
      <c r="D34" s="238" t="n">
        <v>0</v>
      </c>
      <c r="E34" s="238" t="n">
        <v>0</v>
      </c>
      <c r="F34" s="238" t="n">
        <v>0</v>
      </c>
      <c r="G34" s="238" t="n">
        <v>0</v>
      </c>
      <c r="H34" s="238" t="n">
        <v>0</v>
      </c>
      <c r="I34" s="238" t="n">
        <v>0</v>
      </c>
      <c r="J34" s="244" t="n">
        <v>0</v>
      </c>
      <c r="K34" s="238" t="n">
        <v>0</v>
      </c>
      <c r="L34" s="238" t="n">
        <v>0</v>
      </c>
      <c r="M34" s="234" t="s">
        <v>937</v>
      </c>
    </row>
    <row r="35" customFormat="false" ht="15" hidden="false" customHeight="false" outlineLevel="0" collapsed="false">
      <c r="A35" s="229" t="s">
        <v>945</v>
      </c>
      <c r="B35" s="238" t="n">
        <f aca="false">SUM(C35:L35)</f>
        <v>60674.95</v>
      </c>
      <c r="C35" s="238" t="n">
        <f aca="false">'Exh 3d'!D15+'Exh 3d'!F15</f>
        <v>54951.1170453719</v>
      </c>
      <c r="D35" s="238" t="n">
        <f aca="false">'Exh 3d'!D17+'Exh 3d'!F17</f>
        <v>2901.28997980837</v>
      </c>
      <c r="E35" s="238" t="n">
        <f aca="false">'Exh 3d'!D19+'Exh 3d'!F19</f>
        <v>1382.64790324257</v>
      </c>
      <c r="F35" s="238" t="n">
        <f aca="false">'Exh 3d'!D21+'Exh 3d'!F21</f>
        <v>1.09253148602011</v>
      </c>
      <c r="G35" s="238" t="n">
        <f aca="false">'Exh 3d'!D23+'Exh 3d'!F23</f>
        <v>270.409842848968</v>
      </c>
      <c r="H35" s="238" t="n">
        <f aca="false">'Exh 3d'!D25+'Exh 3d'!F25</f>
        <v>11.9571501525534</v>
      </c>
      <c r="I35" s="238" t="n">
        <f aca="false">'Exh 3d'!D27+'Exh 3d'!F27</f>
        <v>1.94227819736908</v>
      </c>
      <c r="J35" s="244" t="n">
        <f aca="false">'Exh 3d'!D29+'Exh 3d'!F29</f>
        <v>0</v>
      </c>
      <c r="K35" s="238" t="n">
        <f aca="false">'Exh 3d'!D31+'Exh 3d'!F31</f>
        <v>0.48556954934227</v>
      </c>
      <c r="L35" s="238" t="n">
        <f aca="false">'Exh 3d'!D33+'Exh 3d'!F33</f>
        <v>1154.00769934288</v>
      </c>
      <c r="M35" s="234" t="s">
        <v>933</v>
      </c>
    </row>
    <row r="36" customFormat="false" ht="15" hidden="false" customHeight="false" outlineLevel="0" collapsed="false">
      <c r="A36" s="229" t="s">
        <v>946</v>
      </c>
      <c r="B36" s="238" t="n">
        <f aca="false">SUM(C36:L36)</f>
        <v>40202.05</v>
      </c>
      <c r="C36" s="238" t="n">
        <f aca="false">'Exh 3f'!D15+'Exh 3f'!F15</f>
        <v>36409.5488338086</v>
      </c>
      <c r="D36" s="238" t="n">
        <f aca="false">'Exh 3f'!D17+'Exh 3f'!F17</f>
        <v>1922.33870539251</v>
      </c>
      <c r="E36" s="238" t="n">
        <f aca="false">'Exh 3f'!D19+'Exh 3f'!F19</f>
        <v>916.115796363292</v>
      </c>
      <c r="F36" s="238" t="n">
        <f aca="false">'Exh 3f'!D21+'Exh 3f'!F21</f>
        <v>0.723890261591557</v>
      </c>
      <c r="G36" s="238" t="n">
        <f aca="false">'Exh 3f'!D23+'Exh 3f'!F23</f>
        <v>179.168339202692</v>
      </c>
      <c r="H36" s="238" t="n">
        <f aca="false">'Exh 3f'!D25+'Exh 3f'!F25</f>
        <v>7.92257675186315</v>
      </c>
      <c r="I36" s="238" t="n">
        <f aca="false">'Exh 3f'!D27+'Exh 3f'!F27</f>
        <v>1.28691602060721</v>
      </c>
      <c r="J36" s="244" t="n">
        <f aca="false">'Exh 3f'!D29+'Exh 3f'!F29</f>
        <v>0</v>
      </c>
      <c r="K36" s="238" t="n">
        <f aca="false">'Exh 3f'!D31+'Exh 3f'!F31</f>
        <v>0.321729005151803</v>
      </c>
      <c r="L36" s="238" t="n">
        <f aca="false">'Exh 3f'!D33+'Exh 3f'!F33</f>
        <v>764.623213193705</v>
      </c>
      <c r="M36" s="234" t="s">
        <v>934</v>
      </c>
    </row>
    <row r="37" customFormat="false" ht="15" hidden="false" customHeight="false" outlineLevel="0" collapsed="false">
      <c r="A37" s="229" t="s">
        <v>947</v>
      </c>
      <c r="B37" s="238" t="n">
        <f aca="false">SUM(C37:L37)</f>
        <v>11565.4</v>
      </c>
      <c r="C37" s="238" t="n">
        <f aca="false">ROUND('Exh 2b'!J127*'Exh 8b'!C17,2)</f>
        <v>10474.37</v>
      </c>
      <c r="D37" s="238" t="n">
        <f aca="false">ROUND('Exh 2b'!J127*'Exh 8b'!D17,2)</f>
        <v>553.02</v>
      </c>
      <c r="E37" s="238" t="n">
        <f aca="false">ROUND('Exh 2b'!J127*'Exh 8b'!E17,2)</f>
        <v>263.55</v>
      </c>
      <c r="F37" s="238" t="n">
        <f aca="false">ROUND('Exh 2b'!J127*'Exh 8b'!F17,2)</f>
        <v>0.21</v>
      </c>
      <c r="G37" s="238" t="n">
        <f aca="false">ROUND('Exh 2b'!J127*'Exh 8b'!G17,2)</f>
        <v>51.54</v>
      </c>
      <c r="H37" s="238" t="n">
        <f aca="false">ROUND('Exh 2b'!J127*'Exh 8b'!H17,2)</f>
        <v>2.28</v>
      </c>
      <c r="I37" s="238" t="n">
        <f aca="false">ROUND('Exh 2b'!J127*'Exh 8b'!I17,2)</f>
        <v>0.37</v>
      </c>
      <c r="J37" s="244" t="n">
        <f aca="false">ROUND('Exh 2b'!J127*'Exh 8b'!J17,2)</f>
        <v>0</v>
      </c>
      <c r="K37" s="238" t="n">
        <f aca="false">ROUND('Exh 2b'!J127*'Exh 8b'!K17,2)</f>
        <v>0.09</v>
      </c>
      <c r="L37" s="238" t="n">
        <f aca="false">ROUND('Exh 2b'!J127*'Exh 8b'!L17,2)</f>
        <v>219.97</v>
      </c>
      <c r="M37" s="234" t="s">
        <v>948</v>
      </c>
    </row>
    <row r="38" customFormat="false" ht="15" hidden="false" customHeight="false" outlineLevel="0" collapsed="false">
      <c r="A38" s="229" t="s">
        <v>949</v>
      </c>
      <c r="B38" s="238" t="n">
        <f aca="false">SUM(C38:L38)</f>
        <v>0</v>
      </c>
      <c r="C38" s="238" t="n">
        <v>0</v>
      </c>
      <c r="D38" s="238" t="n">
        <v>0</v>
      </c>
      <c r="E38" s="238" t="n">
        <v>0</v>
      </c>
      <c r="F38" s="238" t="n">
        <v>0</v>
      </c>
      <c r="G38" s="238" t="n">
        <v>0</v>
      </c>
      <c r="H38" s="238" t="n">
        <v>0</v>
      </c>
      <c r="I38" s="238" t="n">
        <v>0</v>
      </c>
      <c r="J38" s="244" t="n">
        <v>0</v>
      </c>
      <c r="K38" s="238" t="n">
        <v>0</v>
      </c>
      <c r="L38" s="238" t="n">
        <v>0</v>
      </c>
      <c r="M38" s="234" t="s">
        <v>937</v>
      </c>
    </row>
    <row r="39" customFormat="false" ht="15" hidden="false" customHeight="false" outlineLevel="0" collapsed="false">
      <c r="A39" s="229" t="s">
        <v>950</v>
      </c>
      <c r="B39" s="238" t="n">
        <f aca="false">SUM(C39:L39)</f>
        <v>57705</v>
      </c>
      <c r="C39" s="238" t="n">
        <f aca="false">'Exh 2b'!J129*'Exh 8a'!C38</f>
        <v>47959.2365230422</v>
      </c>
      <c r="D39" s="238" t="n">
        <f aca="false">'Exh 2b'!J129*'Exh 8a'!D38</f>
        <v>2532.13510197935</v>
      </c>
      <c r="E39" s="238" t="n">
        <f aca="false">'Exh 2b'!J129*'Exh 8a'!E38</f>
        <v>6033.6114518789</v>
      </c>
      <c r="F39" s="238" t="n">
        <f aca="false">'Exh 2b'!J129*'Exh 8a'!F38</f>
        <v>0</v>
      </c>
      <c r="G39" s="238" t="n">
        <f aca="false">'Exh 2b'!J129*'Exh 8a'!G38</f>
        <v>1180.01692309953</v>
      </c>
      <c r="H39" s="238" t="n">
        <f aca="false">'Exh 2b'!J129*'Exh 8a'!H38</f>
        <v>0</v>
      </c>
      <c r="I39" s="238" t="n">
        <f aca="false">'Exh 2b'!J129*'Exh 8a'!I38</f>
        <v>0</v>
      </c>
      <c r="J39" s="244" t="n">
        <f aca="false">'Exh 2b'!J129*'Exh 8a'!J38</f>
        <v>0</v>
      </c>
      <c r="K39" s="238" t="n">
        <f aca="false">'Exh 2b'!J129*'Exh 8a'!K38</f>
        <v>0</v>
      </c>
      <c r="L39" s="238" t="n">
        <f aca="false">'Exh 2b'!J129*'Exh 8a'!L38</f>
        <v>0</v>
      </c>
      <c r="M39" s="234" t="s">
        <v>951</v>
      </c>
    </row>
    <row r="40" customFormat="false" ht="15" hidden="false" customHeight="false" outlineLevel="0" collapsed="false">
      <c r="A40" s="229" t="s">
        <v>952</v>
      </c>
      <c r="B40" s="238" t="n">
        <f aca="false">SUM(C40:L40)</f>
        <v>23780</v>
      </c>
      <c r="C40" s="238" t="n">
        <f aca="false">'Exh 3g'!F14</f>
        <v>20356.77</v>
      </c>
      <c r="D40" s="238" t="n">
        <f aca="false">'Exh 3g'!F16</f>
        <v>1074.79</v>
      </c>
      <c r="E40" s="238" t="n">
        <f aca="false">'Exh 3g'!F18</f>
        <v>1672.2</v>
      </c>
      <c r="F40" s="238" t="n">
        <f aca="false">'Exh 3g'!F20</f>
        <v>15.65</v>
      </c>
      <c r="G40" s="238" t="n">
        <f aca="false">'Exh 3g'!F22</f>
        <v>427.21</v>
      </c>
      <c r="H40" s="238" t="n">
        <f aca="false">'Exh 3g'!F24</f>
        <v>171.23</v>
      </c>
      <c r="I40" s="238" t="n">
        <f aca="false">'Exh 3g'!F26</f>
        <v>56.65</v>
      </c>
      <c r="J40" s="244" t="n">
        <f aca="false">'Exh 3g'!F28</f>
        <v>0</v>
      </c>
      <c r="K40" s="238" t="n">
        <f aca="false">'Exh 3g'!F30</f>
        <v>5.5</v>
      </c>
      <c r="L40" s="238" t="n">
        <f aca="false">'Exh 3g'!F32</f>
        <v>0</v>
      </c>
      <c r="M40" s="234" t="s">
        <v>953</v>
      </c>
    </row>
    <row r="41" customFormat="false" ht="15" hidden="false" customHeight="false" outlineLevel="0" collapsed="false">
      <c r="A41" s="229" t="s">
        <v>954</v>
      </c>
      <c r="B41" s="240" t="n">
        <f aca="false">SUM(C41:L41)</f>
        <v>0</v>
      </c>
      <c r="C41" s="240" t="n">
        <v>0</v>
      </c>
      <c r="D41" s="240" t="n">
        <v>0</v>
      </c>
      <c r="E41" s="240" t="n">
        <v>0</v>
      </c>
      <c r="F41" s="240" t="n">
        <v>0</v>
      </c>
      <c r="G41" s="240" t="n">
        <v>0</v>
      </c>
      <c r="H41" s="240" t="n">
        <v>0</v>
      </c>
      <c r="I41" s="240" t="n">
        <v>0</v>
      </c>
      <c r="J41" s="245" t="n">
        <v>0</v>
      </c>
      <c r="K41" s="240" t="n">
        <v>0</v>
      </c>
      <c r="L41" s="240" t="n">
        <v>0</v>
      </c>
      <c r="M41" s="234" t="s">
        <v>937</v>
      </c>
    </row>
    <row r="42" customFormat="false" ht="15" hidden="false" customHeight="false" outlineLevel="0" collapsed="false">
      <c r="A42" s="229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29"/>
    </row>
    <row r="43" customFormat="false" ht="15" hidden="false" customHeight="false" outlineLevel="0" collapsed="false">
      <c r="A43" s="241" t="s">
        <v>955</v>
      </c>
      <c r="B43" s="246" t="n">
        <f aca="false">SUM(C43:L43)</f>
        <v>201121.705470472</v>
      </c>
      <c r="C43" s="246" t="n">
        <f aca="false">SUM(C31:C41)</f>
        <v>176666.665768506</v>
      </c>
      <c r="D43" s="246" t="n">
        <f aca="false">SUM(D31:D41)</f>
        <v>9327.58340520482</v>
      </c>
      <c r="E43" s="246" t="n">
        <f aca="false">SUM(E31:E41)</f>
        <v>10432.0674600328</v>
      </c>
      <c r="F43" s="246" t="n">
        <f aca="false">SUM(F31:F41)</f>
        <v>17.8059645860736</v>
      </c>
      <c r="G43" s="246" t="n">
        <f aca="false">SUM(G31:G41)</f>
        <v>2140.407941819</v>
      </c>
      <c r="H43" s="246" t="n">
        <f aca="false">SUM(H31:H41)</f>
        <v>194.807501303139</v>
      </c>
      <c r="I43" s="246" t="n">
        <f aca="false">SUM(I31:I41)</f>
        <v>60.4794925974642</v>
      </c>
      <c r="J43" s="246" t="n">
        <f aca="false">SUM(J31:J41)</f>
        <v>0</v>
      </c>
      <c r="K43" s="246" t="n">
        <f aca="false">SUM(K31:K41)</f>
        <v>6.45487314936605</v>
      </c>
      <c r="L43" s="246" t="n">
        <f aca="false">SUM(L31:L41)</f>
        <v>2275.43306327341</v>
      </c>
      <c r="M43" s="241"/>
    </row>
    <row r="44" customFormat="false" ht="15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</row>
    <row r="45" customFormat="false" ht="18" hidden="false" customHeight="false" outlineLevel="0" collapsed="false">
      <c r="A45" s="236" t="s">
        <v>629</v>
      </c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</row>
    <row r="46" customFormat="false" ht="15" hidden="false" customHeight="false" outlineLevel="0" collapsed="false">
      <c r="A46" s="229"/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</row>
    <row r="47" customFormat="false" ht="15" hidden="false" customHeight="false" outlineLevel="0" collapsed="false">
      <c r="A47" s="229" t="s">
        <v>760</v>
      </c>
      <c r="B47" s="238" t="n">
        <f aca="false">SUM(C47:L47)</f>
        <v>0</v>
      </c>
      <c r="C47" s="238" t="n">
        <f aca="false">'Exh 2b'!J153*'Exh 8a'!C38</f>
        <v>0</v>
      </c>
      <c r="D47" s="238" t="n">
        <f aca="false">'Exh 2b'!J153*'Exh 8a'!D38</f>
        <v>0</v>
      </c>
      <c r="E47" s="238" t="n">
        <f aca="false">'Exh 2b'!J153*'Exh 8a'!E38</f>
        <v>0</v>
      </c>
      <c r="F47" s="238" t="n">
        <f aca="false">'Exh 2b'!J153*'Exh 8a'!F38</f>
        <v>0</v>
      </c>
      <c r="G47" s="238" t="n">
        <f aca="false">'Exh 2b'!J153*'Exh 8a'!G38</f>
        <v>0</v>
      </c>
      <c r="H47" s="238" t="n">
        <f aca="false">'Exh 2b'!J153*'Exh 8a'!H38</f>
        <v>0</v>
      </c>
      <c r="I47" s="238" t="n">
        <f aca="false">'Exh 2b'!J153*'Exh 8a'!I38</f>
        <v>0</v>
      </c>
      <c r="J47" s="238" t="n">
        <f aca="false">'Exh 2b'!J153*'Exh 8a'!J38</f>
        <v>0</v>
      </c>
      <c r="K47" s="238" t="n">
        <f aca="false">'Exh 2b'!J153*'Exh 8a'!K38</f>
        <v>0</v>
      </c>
      <c r="L47" s="238" t="n">
        <f aca="false">'Exh 2b'!J153*'Exh 8a'!L38</f>
        <v>0</v>
      </c>
      <c r="M47" s="234" t="s">
        <v>937</v>
      </c>
    </row>
    <row r="48" customFormat="false" ht="15" hidden="false" customHeight="false" outlineLevel="0" collapsed="false">
      <c r="A48" s="229" t="s">
        <v>761</v>
      </c>
      <c r="B48" s="240" t="n">
        <f aca="false">SUM(C48:L48)</f>
        <v>0</v>
      </c>
      <c r="C48" s="240" t="n">
        <v>0</v>
      </c>
      <c r="D48" s="240" t="n">
        <v>0</v>
      </c>
      <c r="E48" s="240" t="n">
        <v>0</v>
      </c>
      <c r="F48" s="240" t="n">
        <v>0</v>
      </c>
      <c r="G48" s="240" t="n">
        <v>0</v>
      </c>
      <c r="H48" s="240" t="n">
        <v>0</v>
      </c>
      <c r="I48" s="240" t="n">
        <v>0</v>
      </c>
      <c r="J48" s="240" t="n">
        <v>0</v>
      </c>
      <c r="K48" s="240" t="n">
        <v>0</v>
      </c>
      <c r="L48" s="240" t="n">
        <v>0</v>
      </c>
      <c r="M48" s="234" t="s">
        <v>937</v>
      </c>
    </row>
    <row r="49" customFormat="false" ht="15" hidden="false" customHeight="false" outlineLevel="0" collapsed="false">
      <c r="A49" s="229"/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</row>
    <row r="50" customFormat="false" ht="15" hidden="false" customHeight="false" outlineLevel="0" collapsed="false">
      <c r="A50" s="241" t="s">
        <v>956</v>
      </c>
      <c r="B50" s="242" t="n">
        <f aca="false">SUM(C50:L50)</f>
        <v>0</v>
      </c>
      <c r="C50" s="247" t="n">
        <f aca="false">SUM(C47:C48)</f>
        <v>0</v>
      </c>
      <c r="D50" s="247" t="n">
        <f aca="false">SUM(D47:D48)</f>
        <v>0</v>
      </c>
      <c r="E50" s="247" t="n">
        <f aca="false">SUM(E47:E48)</f>
        <v>0</v>
      </c>
      <c r="F50" s="247" t="n">
        <f aca="false">SUM(F47:F48)</f>
        <v>0</v>
      </c>
      <c r="G50" s="247" t="n">
        <f aca="false">SUM(G47:G48)</f>
        <v>0</v>
      </c>
      <c r="H50" s="247" t="n">
        <f aca="false">SUM(H47:H48)</f>
        <v>0</v>
      </c>
      <c r="I50" s="247" t="n">
        <f aca="false">SUM(I47:I48)</f>
        <v>0</v>
      </c>
      <c r="J50" s="247" t="n">
        <f aca="false">SUM(J47:J48)</f>
        <v>0</v>
      </c>
      <c r="K50" s="247" t="n">
        <f aca="false">SUM(K47:K48)</f>
        <v>0</v>
      </c>
      <c r="L50" s="247" t="n">
        <f aca="false">SUM(L47:L48)</f>
        <v>0</v>
      </c>
      <c r="M50" s="241"/>
    </row>
    <row r="51" customFormat="false" ht="15" hidden="false" customHeight="false" outlineLevel="0" collapsed="false">
      <c r="A51" s="241"/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</row>
    <row r="52" customFormat="false" ht="18" hidden="false" customHeight="false" outlineLevel="0" collapsed="false">
      <c r="A52" s="236" t="s">
        <v>957</v>
      </c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</row>
    <row r="53" customFormat="false" ht="15" hidden="false" customHeight="false" outlineLevel="0" collapsed="false">
      <c r="A53" s="229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</row>
    <row r="54" customFormat="false" ht="15" hidden="false" customHeight="false" outlineLevel="0" collapsed="false">
      <c r="A54" s="229" t="s">
        <v>958</v>
      </c>
      <c r="B54" s="238" t="n">
        <f aca="false">SUM(C54:L54)</f>
        <v>4438</v>
      </c>
      <c r="C54" s="238" t="n">
        <f aca="false">C15+C31</f>
        <v>3066.00225658097</v>
      </c>
      <c r="D54" s="238" t="n">
        <f aca="false">D15+D31</f>
        <v>164.311890525052</v>
      </c>
      <c r="E54" s="238" t="n">
        <f aca="false">E15+E31</f>
        <v>858.729143396479</v>
      </c>
      <c r="F54" s="238" t="n">
        <f aca="false">F15+F31</f>
        <v>88.049878843387</v>
      </c>
      <c r="G54" s="238" t="n">
        <f aca="false">G15+G31</f>
        <v>85.761667930052</v>
      </c>
      <c r="H54" s="238" t="n">
        <f aca="false">H15+H31</f>
        <v>102.122076740966</v>
      </c>
      <c r="I54" s="238" t="n">
        <f aca="false">I15+I31</f>
        <v>5.16038538325316</v>
      </c>
      <c r="J54" s="238" t="n">
        <f aca="false">J15+J31</f>
        <v>0</v>
      </c>
      <c r="K54" s="238" t="n">
        <f aca="false">K15+K31</f>
        <v>0.347650927380921</v>
      </c>
      <c r="L54" s="238" t="n">
        <f aca="false">L15+L31</f>
        <v>67.5150496724601</v>
      </c>
      <c r="M54" s="234" t="s">
        <v>959</v>
      </c>
    </row>
    <row r="55" customFormat="false" ht="15" hidden="false" customHeight="false" outlineLevel="0" collapsed="false">
      <c r="A55" s="229" t="s">
        <v>960</v>
      </c>
      <c r="B55" s="238" t="n">
        <f aca="false">SUM(C55:L55)</f>
        <v>16044</v>
      </c>
      <c r="C55" s="238" t="n">
        <f aca="false">C16+C32</f>
        <v>11084.0333944536</v>
      </c>
      <c r="D55" s="238" t="n">
        <f aca="false">D16+D32</f>
        <v>594.010809279841</v>
      </c>
      <c r="E55" s="238" t="n">
        <f aca="false">E16+E32</f>
        <v>3104.42775499169</v>
      </c>
      <c r="F55" s="238" t="n">
        <f aca="false">F16+F32</f>
        <v>318.312811213002</v>
      </c>
      <c r="G55" s="238" t="n">
        <f aca="false">G16+G32</f>
        <v>310.040603936402</v>
      </c>
      <c r="H55" s="238" t="n">
        <f aca="false">H16+H32</f>
        <v>369.185804243365</v>
      </c>
      <c r="I55" s="238" t="n">
        <f aca="false">I16+I32</f>
        <v>18.6555257072812</v>
      </c>
      <c r="J55" s="238" t="n">
        <f aca="false">J16+J32</f>
        <v>0</v>
      </c>
      <c r="K55" s="238" t="n">
        <f aca="false">K16+K32</f>
        <v>1.25680745356005</v>
      </c>
      <c r="L55" s="238" t="n">
        <f aca="false">L16+L32</f>
        <v>244.07648872126</v>
      </c>
      <c r="M55" s="234" t="s">
        <v>959</v>
      </c>
    </row>
    <row r="56" customFormat="false" ht="15" hidden="false" customHeight="false" outlineLevel="0" collapsed="false">
      <c r="A56" s="229" t="s">
        <v>961</v>
      </c>
      <c r="B56" s="238" t="n">
        <f aca="false">SUM(C56:L56)</f>
        <v>2103</v>
      </c>
      <c r="C56" s="238" t="n">
        <f aca="false">C17+C33</f>
        <v>1452.86226804637</v>
      </c>
      <c r="D56" s="238" t="n">
        <f aca="false">D17+D33</f>
        <v>77.861177506576</v>
      </c>
      <c r="E56" s="238" t="n">
        <f aca="false">E17+E33</f>
        <v>406.919195259756</v>
      </c>
      <c r="F56" s="238" t="n">
        <f aca="false">F17+F33</f>
        <v>41.7235004974409</v>
      </c>
      <c r="G56" s="238" t="n">
        <f aca="false">G17+G33</f>
        <v>40.639204068702</v>
      </c>
      <c r="H56" s="238" t="n">
        <f aca="false">H17+H33</f>
        <v>48.3917817454373</v>
      </c>
      <c r="I56" s="238" t="n">
        <f aca="false">I17+I33</f>
        <v>2.4453110547502</v>
      </c>
      <c r="J56" s="238" t="n">
        <f aca="false">J17+J33</f>
        <v>0</v>
      </c>
      <c r="K56" s="238" t="n">
        <f aca="false">K17+K33</f>
        <v>0.164738598531338</v>
      </c>
      <c r="L56" s="238" t="n">
        <f aca="false">L17+L33</f>
        <v>31.9928232224389</v>
      </c>
      <c r="M56" s="234" t="s">
        <v>959</v>
      </c>
    </row>
    <row r="57" customFormat="false" ht="15" hidden="false" customHeight="false" outlineLevel="0" collapsed="false">
      <c r="A57" s="229" t="s">
        <v>962</v>
      </c>
      <c r="B57" s="238" t="n">
        <f aca="false">SUM(C57:L57)</f>
        <v>28462</v>
      </c>
      <c r="C57" s="238" t="n">
        <f aca="false">C18+C34</f>
        <v>16128.522089944</v>
      </c>
      <c r="D57" s="238" t="n">
        <f aca="false">D18+D34</f>
        <v>873.534013624184</v>
      </c>
      <c r="E57" s="238" t="n">
        <f aca="false">E18+E34</f>
        <v>7584.48095451867</v>
      </c>
      <c r="F57" s="238" t="n">
        <f aca="false">F18+F34</f>
        <v>1064.62746267638</v>
      </c>
      <c r="G57" s="238" t="n">
        <f aca="false">G18+G34</f>
        <v>734.668636146123</v>
      </c>
      <c r="H57" s="238" t="n">
        <f aca="false">H18+H34</f>
        <v>1320.21329932588</v>
      </c>
      <c r="I57" s="238" t="n">
        <f aca="false">I18+I34</f>
        <v>365</v>
      </c>
      <c r="J57" s="238" t="n">
        <f aca="false">J18+J34</f>
        <v>0</v>
      </c>
      <c r="K57" s="238" t="n">
        <f aca="false">K18+K34</f>
        <v>24</v>
      </c>
      <c r="L57" s="238" t="n">
        <f aca="false">L18+L34</f>
        <v>366.953543764723</v>
      </c>
      <c r="M57" s="234" t="s">
        <v>932</v>
      </c>
    </row>
    <row r="58" customFormat="false" ht="15" hidden="false" customHeight="false" outlineLevel="0" collapsed="false">
      <c r="A58" s="229" t="s">
        <v>963</v>
      </c>
      <c r="B58" s="238" t="n">
        <f aca="false">SUM(C58:L58)</f>
        <v>173357</v>
      </c>
      <c r="C58" s="238" t="n">
        <f aca="false">C19+C35</f>
        <v>121889.99293413</v>
      </c>
      <c r="D58" s="238" t="n">
        <f aca="false">D19+D35</f>
        <v>6526.75451998813</v>
      </c>
      <c r="E58" s="238" t="n">
        <f aca="false">E19+E35</f>
        <v>32294.2424152558</v>
      </c>
      <c r="F58" s="238" t="n">
        <f aca="false">F19+F35</f>
        <v>3138.6990863943</v>
      </c>
      <c r="G58" s="238" t="n">
        <f aca="false">G19+G35</f>
        <v>3238.95235559733</v>
      </c>
      <c r="H58" s="238" t="n">
        <f aca="false">H19+H35</f>
        <v>3588.94059013529</v>
      </c>
      <c r="I58" s="238" t="n">
        <f aca="false">I19+I35</f>
        <v>1.94227819736908</v>
      </c>
      <c r="J58" s="238" t="n">
        <f aca="false">J19+J35</f>
        <v>0</v>
      </c>
      <c r="K58" s="238" t="n">
        <f aca="false">K19+K35</f>
        <v>0.48556954934227</v>
      </c>
      <c r="L58" s="238" t="n">
        <f aca="false">L19+L35</f>
        <v>2676.99025075234</v>
      </c>
      <c r="M58" s="234" t="s">
        <v>933</v>
      </c>
    </row>
    <row r="59" customFormat="false" ht="15" hidden="false" customHeight="false" outlineLevel="0" collapsed="false">
      <c r="A59" s="229" t="s">
        <v>964</v>
      </c>
      <c r="B59" s="238" t="n">
        <f aca="false">SUM(C59:L59)</f>
        <v>114863</v>
      </c>
      <c r="C59" s="238" t="n">
        <f aca="false">C20+C36</f>
        <v>80761.955146853</v>
      </c>
      <c r="D59" s="238" t="n">
        <f aca="false">D20+D36</f>
        <v>4324.50148785106</v>
      </c>
      <c r="E59" s="238" t="n">
        <f aca="false">E20+E36</f>
        <v>21397.5412965356</v>
      </c>
      <c r="F59" s="238" t="n">
        <f aca="false">F20+F36</f>
        <v>2079.64139412028</v>
      </c>
      <c r="G59" s="238" t="n">
        <f aca="false">G20+G36</f>
        <v>2146.06727401245</v>
      </c>
      <c r="H59" s="238" t="n">
        <f aca="false">H20+H36</f>
        <v>2377.96271857906</v>
      </c>
      <c r="I59" s="238" t="n">
        <f aca="false">I20+I36</f>
        <v>1.28691602060721</v>
      </c>
      <c r="J59" s="238" t="n">
        <f aca="false">J20+J36</f>
        <v>0</v>
      </c>
      <c r="K59" s="238" t="n">
        <f aca="false">K20+K36</f>
        <v>0.321729005151803</v>
      </c>
      <c r="L59" s="238" t="n">
        <f aca="false">L20+L36</f>
        <v>1773.72203702283</v>
      </c>
      <c r="M59" s="234" t="s">
        <v>934</v>
      </c>
    </row>
    <row r="60" customFormat="false" ht="15" hidden="false" customHeight="false" outlineLevel="0" collapsed="false">
      <c r="A60" s="229" t="s">
        <v>965</v>
      </c>
      <c r="B60" s="238" t="n">
        <f aca="false">SUM(C60:L60)</f>
        <v>33044</v>
      </c>
      <c r="C60" s="238" t="n">
        <f aca="false">C21+C37</f>
        <v>23233.7521701352</v>
      </c>
      <c r="D60" s="238" t="n">
        <f aca="false">D21+D37</f>
        <v>1244.07862622046</v>
      </c>
      <c r="E60" s="238" t="n">
        <f aca="false">E21+E37</f>
        <v>6155.68431851592</v>
      </c>
      <c r="F60" s="238" t="n">
        <f aca="false">F21+F37</f>
        <v>598.276827416195</v>
      </c>
      <c r="G60" s="238" t="n">
        <f aca="false">G21+G37</f>
        <v>617.381118566063</v>
      </c>
      <c r="H60" s="238" t="n">
        <f aca="false">H21+H37</f>
        <v>684.097525630862</v>
      </c>
      <c r="I60" s="238" t="n">
        <f aca="false">I21+I37</f>
        <v>0.37</v>
      </c>
      <c r="J60" s="238" t="n">
        <f aca="false">J21+J37</f>
        <v>0</v>
      </c>
      <c r="K60" s="238" t="n">
        <f aca="false">K21+K37</f>
        <v>0.09</v>
      </c>
      <c r="L60" s="238" t="n">
        <f aca="false">L21+L37</f>
        <v>510.269413515313</v>
      </c>
      <c r="M60" s="234" t="s">
        <v>966</v>
      </c>
    </row>
    <row r="61" customFormat="false" ht="15" hidden="false" customHeight="false" outlineLevel="0" collapsed="false">
      <c r="A61" s="229" t="s">
        <v>967</v>
      </c>
      <c r="B61" s="238" t="n">
        <f aca="false">SUM(C61:L61)</f>
        <v>154540</v>
      </c>
      <c r="C61" s="238" t="n">
        <f aca="false">C22+C38</f>
        <v>98854.0159306944</v>
      </c>
      <c r="D61" s="238" t="n">
        <f aca="false">D22+D38</f>
        <v>5354.0147582802</v>
      </c>
      <c r="E61" s="238" t="n">
        <f aca="false">E22+E38</f>
        <v>43990.4632077078</v>
      </c>
      <c r="F61" s="238" t="n">
        <f aca="false">F22+F38</f>
        <v>0</v>
      </c>
      <c r="G61" s="238" t="n">
        <f aca="false">G22+G38</f>
        <v>4092.39541240316</v>
      </c>
      <c r="H61" s="238" t="n">
        <f aca="false">H22+H38</f>
        <v>0</v>
      </c>
      <c r="I61" s="238" t="n">
        <f aca="false">I22+I38</f>
        <v>0</v>
      </c>
      <c r="J61" s="238" t="n">
        <f aca="false">J22+J38</f>
        <v>0</v>
      </c>
      <c r="K61" s="238" t="n">
        <f aca="false">K22+K38</f>
        <v>0</v>
      </c>
      <c r="L61" s="238" t="n">
        <f aca="false">L22+L38</f>
        <v>2249.11069091443</v>
      </c>
      <c r="M61" s="234" t="s">
        <v>936</v>
      </c>
    </row>
    <row r="62" customFormat="false" ht="15" hidden="false" customHeight="false" outlineLevel="0" collapsed="false">
      <c r="A62" s="229" t="s">
        <v>968</v>
      </c>
      <c r="B62" s="238" t="n">
        <f aca="false">SUM(C62:L62)</f>
        <v>57705</v>
      </c>
      <c r="C62" s="238" t="n">
        <f aca="false">C23+C39+C47</f>
        <v>47959.2365230422</v>
      </c>
      <c r="D62" s="238" t="n">
        <f aca="false">D23+D39+D47</f>
        <v>2532.13510197935</v>
      </c>
      <c r="E62" s="238" t="n">
        <f aca="false">E23+E39+E47</f>
        <v>6033.6114518789</v>
      </c>
      <c r="F62" s="238" t="n">
        <f aca="false">F23+F39+F47</f>
        <v>0</v>
      </c>
      <c r="G62" s="238" t="n">
        <f aca="false">G23+G39+G47</f>
        <v>1180.01692309953</v>
      </c>
      <c r="H62" s="238" t="n">
        <f aca="false">H23+H39+H47</f>
        <v>0</v>
      </c>
      <c r="I62" s="238" t="n">
        <f aca="false">I23+I39+I47</f>
        <v>0</v>
      </c>
      <c r="J62" s="238" t="n">
        <f aca="false">J23+J39+J47</f>
        <v>0</v>
      </c>
      <c r="K62" s="238" t="n">
        <f aca="false">K23+K39+K47</f>
        <v>0</v>
      </c>
      <c r="L62" s="238" t="n">
        <f aca="false">L23+L39+L47</f>
        <v>0</v>
      </c>
      <c r="M62" s="234" t="s">
        <v>969</v>
      </c>
    </row>
    <row r="63" customFormat="false" ht="15" hidden="false" customHeight="false" outlineLevel="0" collapsed="false">
      <c r="A63" s="229" t="s">
        <v>970</v>
      </c>
      <c r="B63" s="238" t="n">
        <f aca="false">SUM(C63:L63)</f>
        <v>23780</v>
      </c>
      <c r="C63" s="238" t="n">
        <f aca="false">C24+C40+C48</f>
        <v>20356.77</v>
      </c>
      <c r="D63" s="238" t="n">
        <f aca="false">D24+D40+D48</f>
        <v>1074.79</v>
      </c>
      <c r="E63" s="238" t="n">
        <f aca="false">E24+E40+E48</f>
        <v>1672.2</v>
      </c>
      <c r="F63" s="238" t="n">
        <f aca="false">F24+F40+F48</f>
        <v>15.65</v>
      </c>
      <c r="G63" s="238" t="n">
        <f aca="false">G24+G40+G48</f>
        <v>427.21</v>
      </c>
      <c r="H63" s="238" t="n">
        <f aca="false">H24+H40+H48</f>
        <v>171.23</v>
      </c>
      <c r="I63" s="238" t="n">
        <f aca="false">I24+I40+I48</f>
        <v>56.65</v>
      </c>
      <c r="J63" s="238" t="n">
        <f aca="false">J24+J40+J48</f>
        <v>0</v>
      </c>
      <c r="K63" s="238" t="n">
        <f aca="false">K24+K40+K48</f>
        <v>5.5</v>
      </c>
      <c r="L63" s="238" t="n">
        <f aca="false">L24+L40+L48</f>
        <v>0</v>
      </c>
      <c r="M63" s="234" t="s">
        <v>971</v>
      </c>
    </row>
    <row r="64" customFormat="false" ht="15" hidden="false" customHeight="false" outlineLevel="0" collapsed="false">
      <c r="A64" s="229" t="s">
        <v>972</v>
      </c>
      <c r="B64" s="240" t="n">
        <f aca="false">SUM(C64:L64)</f>
        <v>15950</v>
      </c>
      <c r="C64" s="240" t="n">
        <f aca="false">C25+C41</f>
        <v>0</v>
      </c>
      <c r="D64" s="240" t="n">
        <f aca="false">D25+D41</f>
        <v>0</v>
      </c>
      <c r="E64" s="240" t="n">
        <f aca="false">E25+E41</f>
        <v>0</v>
      </c>
      <c r="F64" s="240" t="n">
        <f aca="false">F25+F41</f>
        <v>0</v>
      </c>
      <c r="G64" s="240" t="n">
        <f aca="false">G25+G41</f>
        <v>0</v>
      </c>
      <c r="H64" s="240" t="n">
        <f aca="false">H25+H41</f>
        <v>0</v>
      </c>
      <c r="I64" s="240" t="n">
        <f aca="false">I25+I41</f>
        <v>0</v>
      </c>
      <c r="J64" s="240" t="n">
        <f aca="false">J25+J41</f>
        <v>0</v>
      </c>
      <c r="K64" s="240" t="n">
        <f aca="false">K25+K41</f>
        <v>0</v>
      </c>
      <c r="L64" s="240" t="n">
        <f aca="false">L25+L41</f>
        <v>15950</v>
      </c>
      <c r="M64" s="234" t="s">
        <v>938</v>
      </c>
    </row>
    <row r="65" customFormat="false" ht="15" hidden="false" customHeight="false" outlineLevel="0" collapsed="false">
      <c r="A65" s="229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29"/>
    </row>
    <row r="66" customFormat="false" ht="15.75" hidden="false" customHeight="false" outlineLevel="0" collapsed="false">
      <c r="A66" s="248" t="s">
        <v>973</v>
      </c>
      <c r="B66" s="249" t="n">
        <f aca="false">SUM(C66:L66)</f>
        <v>624286</v>
      </c>
      <c r="C66" s="249" t="n">
        <f aca="false">SUM(C54:C64)</f>
        <v>424787.14271388</v>
      </c>
      <c r="D66" s="249" t="n">
        <f aca="false">SUM(D54:D64)</f>
        <v>22765.9923852549</v>
      </c>
      <c r="E66" s="249" t="n">
        <f aca="false">SUM(E54:E64)</f>
        <v>123498.299738061</v>
      </c>
      <c r="F66" s="249" t="n">
        <f aca="false">SUM(F54:F64)</f>
        <v>7344.98096116099</v>
      </c>
      <c r="G66" s="249" t="n">
        <f aca="false">SUM(G54:G64)</f>
        <v>12873.1331957598</v>
      </c>
      <c r="H66" s="249" t="n">
        <f aca="false">SUM(H54:H64)</f>
        <v>8662.14379640086</v>
      </c>
      <c r="I66" s="249" t="n">
        <f aca="false">SUM(I54:I64)</f>
        <v>451.510416363261</v>
      </c>
      <c r="J66" s="249" t="n">
        <f aca="false">SUM(J54:J64)</f>
        <v>0</v>
      </c>
      <c r="K66" s="249" t="n">
        <f aca="false">SUM(K54:K64)</f>
        <v>32.1664955339664</v>
      </c>
      <c r="L66" s="249" t="n">
        <f aca="false">SUM(L54:L64)</f>
        <v>23870.6302975858</v>
      </c>
      <c r="M66" s="241"/>
    </row>
    <row r="67" customFormat="false" ht="15" hidden="false" customHeight="false" outlineLevel="0" collapsed="false">
      <c r="A67" s="250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</row>
    <row r="68" customFormat="false" ht="15" hidden="false" customHeight="false" outlineLevel="0" collapsed="false">
      <c r="B68" s="251"/>
    </row>
  </sheetData>
  <mergeCells count="4">
    <mergeCell ref="A3:M3"/>
    <mergeCell ref="A4:M4"/>
    <mergeCell ref="A5:M5"/>
    <mergeCell ref="A6:M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1:38:13Z</dcterms:created>
  <dc:creator>Barrie Clark</dc:creator>
  <dc:description/>
  <dc:language>en-US</dc:language>
  <cp:lastModifiedBy>CYR, JENNIFER</cp:lastModifiedBy>
  <cp:lastPrinted>2012-07-21T14:14:56Z</cp:lastPrinted>
  <dcterms:modified xsi:type="dcterms:W3CDTF">2012-07-21T14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IR_Context">
    <vt:lpwstr>19</vt:lpwstr>
  </property>
  <property fmtid="{D5CDD505-2E9C-101B-9397-08002B2CF9AE}" pid="4" name="IR_Description_Field">
    <vt:lpwstr/>
  </property>
  <property fmtid="{D5CDD505-2E9C-101B-9397-08002B2CF9AE}" pid="5" name="IR_Filing_Date">
    <vt:lpwstr>2012-07-23T00:00:00Z</vt:lpwstr>
  </property>
  <property fmtid="{D5CDD505-2E9C-101B-9397-08002B2CF9AE}" pid="6" name="IR_Owner">
    <vt:lpwstr/>
  </property>
  <property fmtid="{D5CDD505-2E9C-101B-9397-08002B2CF9AE}" pid="7" name="IR_Owners">
    <vt:lpwstr>GRUS, VOYTEK</vt:lpwstr>
  </property>
  <property fmtid="{D5CDD505-2E9C-101B-9397-08002B2CF9AE}" pid="8" name="IR_Received_Date">
    <vt:lpwstr>2012-07-09T00:00:00Z</vt:lpwstr>
  </property>
  <property fmtid="{D5CDD505-2E9C-101B-9397-08002B2CF9AE}" pid="9" name="IR_Requester">
    <vt:lpwstr>9</vt:lpwstr>
  </property>
  <property fmtid="{D5CDD505-2E9C-101B-9397-08002B2CF9AE}" pid="10" name="IR_Responder">
    <vt:lpwstr>15</vt:lpwstr>
  </property>
  <property fmtid="{D5CDD505-2E9C-101B-9397-08002B2CF9AE}" pid="11" name="IR_Review_Sort">
    <vt:lpwstr>CA IR 076-100</vt:lpwstr>
  </property>
  <property fmtid="{D5CDD505-2E9C-101B-9397-08002B2CF9AE}" pid="12" name="IR_Reviewers">
    <vt:lpwstr/>
  </property>
  <property fmtid="{D5CDD505-2E9C-101B-9397-08002B2CF9AE}" pid="13" name="IR_Status">
    <vt:lpwstr>20</vt:lpwstr>
  </property>
  <property fmtid="{D5CDD505-2E9C-101B-9397-08002B2CF9AE}" pid="14" name="IR_Subtopic">
    <vt:lpwstr>0</vt:lpwstr>
  </property>
  <property fmtid="{D5CDD505-2E9C-101B-9397-08002B2CF9AE}" pid="15" name="IR_Witness">
    <vt:lpwstr/>
  </property>
  <property fmtid="{D5CDD505-2E9C-101B-9397-08002B2CF9AE}" pid="16" name="IR_Writer">
    <vt:lpwstr/>
  </property>
  <property fmtid="{D5CDD505-2E9C-101B-9397-08002B2CF9AE}" pid="17" name="IR_Writer0">
    <vt:lpwstr>POWER, LISA</vt:lpwstr>
  </property>
  <property fmtid="{D5CDD505-2E9C-101B-9397-08002B2CF9AE}" pid="18" name="MetadataSecurityLog">
    <vt:lpwstr>&lt;Log Date="-8588587013698339679" Reason="ItemUpdated" Error=""&gt;&lt;Rule Message="" Name="Admin" /&gt;&lt;/Log&gt;</vt:lpwstr>
  </property>
  <property fmtid="{D5CDD505-2E9C-101B-9397-08002B2CF9AE}" pid="19" name="Order">
    <vt:lpwstr>348200.000000000</vt:lpwstr>
  </property>
  <property fmtid="{D5CDD505-2E9C-101B-9397-08002B2CF9AE}" pid="20" name="WorkflowCreationPath">
    <vt:lpwstr>ccae7124-5fa8-4cd4-971b-8551cd07147b,2;ccae7124-5fa8-4cd4-971b-8551cd07147b,2;</vt:lpwstr>
  </property>
</Properties>
</file>